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8">
  <si>
    <t xml:space="preserve">JOB NUMBER</t>
  </si>
  <si>
    <t xml:space="preserve"> 65708-1</t>
  </si>
  <si>
    <t xml:space="preserve">DATE:</t>
  </si>
  <si>
    <t xml:space="preserve">PART NUMBER</t>
  </si>
  <si>
    <t xml:space="preserve">SE141-115</t>
  </si>
  <si>
    <t xml:space="preserve">Verisurf Summary Report</t>
  </si>
  <si>
    <t xml:space="preserve">PART NAME</t>
  </si>
  <si>
    <t xml:space="preserve">TYPE B PRODUCTION WINDING</t>
  </si>
  <si>
    <t xml:space="preserve">STAMP:</t>
  </si>
  <si>
    <t xml:space="preserve">INSPECTOR</t>
  </si>
  <si>
    <t xml:space="preserve">ED ROOT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HOLE POSITIONS IN T SECTION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True Posi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Sample Points:</t>
  </si>
  <si>
    <t xml:space="preserve">Nominal Points</t>
  </si>
  <si>
    <t xml:space="preserve">Std Dev:</t>
  </si>
  <si>
    <t xml:space="preserve">DEVIATION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27</c:f>
              <c:numCache>
                <c:formatCode>General</c:formatCode>
                <c:ptCount val="81"/>
                <c:pt idx="0">
                  <c:v>0.035</c:v>
                </c:pt>
                <c:pt idx="1">
                  <c:v>0.0224</c:v>
                </c:pt>
                <c:pt idx="2">
                  <c:v>0.0224</c:v>
                </c:pt>
                <c:pt idx="3">
                  <c:v>0.031</c:v>
                </c:pt>
                <c:pt idx="4">
                  <c:v>0.0274</c:v>
                </c:pt>
                <c:pt idx="5">
                  <c:v>0.0314</c:v>
                </c:pt>
                <c:pt idx="6">
                  <c:v>0.036</c:v>
                </c:pt>
                <c:pt idx="7">
                  <c:v>0.037</c:v>
                </c:pt>
                <c:pt idx="8">
                  <c:v>0.0362</c:v>
                </c:pt>
                <c:pt idx="9">
                  <c:v>0.0404</c:v>
                </c:pt>
                <c:pt idx="10">
                  <c:v>0.039</c:v>
                </c:pt>
                <c:pt idx="11">
                  <c:v>0.0356</c:v>
                </c:pt>
                <c:pt idx="12">
                  <c:v>0.035</c:v>
                </c:pt>
                <c:pt idx="13">
                  <c:v>0.0338</c:v>
                </c:pt>
                <c:pt idx="14">
                  <c:v>0.0266</c:v>
                </c:pt>
                <c:pt idx="15">
                  <c:v>0.033</c:v>
                </c:pt>
                <c:pt idx="16">
                  <c:v>0.034</c:v>
                </c:pt>
                <c:pt idx="17">
                  <c:v>0.0268</c:v>
                </c:pt>
                <c:pt idx="18">
                  <c:v>0.0272</c:v>
                </c:pt>
                <c:pt idx="19">
                  <c:v>0.0302</c:v>
                </c:pt>
                <c:pt idx="20">
                  <c:v>0.0346</c:v>
                </c:pt>
                <c:pt idx="21">
                  <c:v>0.0184</c:v>
                </c:pt>
                <c:pt idx="22">
                  <c:v>0.0122</c:v>
                </c:pt>
                <c:pt idx="23">
                  <c:v>0.0176</c:v>
                </c:pt>
                <c:pt idx="24">
                  <c:v>0.0144</c:v>
                </c:pt>
                <c:pt idx="25">
                  <c:v>0.0082</c:v>
                </c:pt>
                <c:pt idx="26">
                  <c:v>0.0144</c:v>
                </c:pt>
                <c:pt idx="27">
                  <c:v>0.0048</c:v>
                </c:pt>
                <c:pt idx="28">
                  <c:v>0.0056</c:v>
                </c:pt>
                <c:pt idx="29">
                  <c:v>0.0076</c:v>
                </c:pt>
                <c:pt idx="30">
                  <c:v>0.015</c:v>
                </c:pt>
                <c:pt idx="31">
                  <c:v>0.0126</c:v>
                </c:pt>
                <c:pt idx="32">
                  <c:v>0.0092</c:v>
                </c:pt>
                <c:pt idx="33">
                  <c:v>0.0098</c:v>
                </c:pt>
                <c:pt idx="34">
                  <c:v>0.0102</c:v>
                </c:pt>
                <c:pt idx="35">
                  <c:v>0.063</c:v>
                </c:pt>
                <c:pt idx="36">
                  <c:v>0.0608</c:v>
                </c:pt>
                <c:pt idx="37">
                  <c:v>0.0658</c:v>
                </c:pt>
                <c:pt idx="38">
                  <c:v>0.059</c:v>
                </c:pt>
                <c:pt idx="39">
                  <c:v>0.05</c:v>
                </c:pt>
                <c:pt idx="40">
                  <c:v>0.0194</c:v>
                </c:pt>
                <c:pt idx="41">
                  <c:v>0.013</c:v>
                </c:pt>
                <c:pt idx="42">
                  <c:v>0.007</c:v>
                </c:pt>
                <c:pt idx="43">
                  <c:v>0.0086</c:v>
                </c:pt>
                <c:pt idx="44">
                  <c:v>0.0364</c:v>
                </c:pt>
                <c:pt idx="45">
                  <c:v>0.0332</c:v>
                </c:pt>
                <c:pt idx="46">
                  <c:v>0.0318</c:v>
                </c:pt>
                <c:pt idx="47">
                  <c:v>0.0272</c:v>
                </c:pt>
                <c:pt idx="48">
                  <c:v>0.0264</c:v>
                </c:pt>
                <c:pt idx="49">
                  <c:v>0.0508</c:v>
                </c:pt>
                <c:pt idx="50">
                  <c:v>0.045</c:v>
                </c:pt>
                <c:pt idx="51">
                  <c:v>0.0126</c:v>
                </c:pt>
                <c:pt idx="52">
                  <c:v>0.0124</c:v>
                </c:pt>
                <c:pt idx="53">
                  <c:v>0.0136</c:v>
                </c:pt>
                <c:pt idx="54">
                  <c:v>0.019</c:v>
                </c:pt>
                <c:pt idx="55">
                  <c:v>0.0118</c:v>
                </c:pt>
                <c:pt idx="56">
                  <c:v>0.0616</c:v>
                </c:pt>
                <c:pt idx="57">
                  <c:v>0.0684</c:v>
                </c:pt>
                <c:pt idx="58">
                  <c:v>0.0794</c:v>
                </c:pt>
                <c:pt idx="59">
                  <c:v>0.0746</c:v>
                </c:pt>
                <c:pt idx="60">
                  <c:v>0.0136</c:v>
                </c:pt>
                <c:pt idx="61">
                  <c:v>0.0182</c:v>
                </c:pt>
                <c:pt idx="62">
                  <c:v>0.051</c:v>
                </c:pt>
                <c:pt idx="63">
                  <c:v>0.0504</c:v>
                </c:pt>
                <c:pt idx="64">
                  <c:v>0.0486</c:v>
                </c:pt>
                <c:pt idx="65">
                  <c:v>0.06</c:v>
                </c:pt>
                <c:pt idx="66">
                  <c:v>0.0536</c:v>
                </c:pt>
                <c:pt idx="67">
                  <c:v>0.0734</c:v>
                </c:pt>
                <c:pt idx="68">
                  <c:v>0.0668</c:v>
                </c:pt>
                <c:pt idx="69">
                  <c:v>0.0664</c:v>
                </c:pt>
                <c:pt idx="70">
                  <c:v>0.071</c:v>
                </c:pt>
                <c:pt idx="71">
                  <c:v>0.0572</c:v>
                </c:pt>
                <c:pt idx="72">
                  <c:v>0.0086</c:v>
                </c:pt>
                <c:pt idx="73">
                  <c:v>0.0068</c:v>
                </c:pt>
                <c:pt idx="74">
                  <c:v>0.005</c:v>
                </c:pt>
                <c:pt idx="75">
                  <c:v>0.0116</c:v>
                </c:pt>
                <c:pt idx="76">
                  <c:v>0.0272</c:v>
                </c:pt>
                <c:pt idx="77">
                  <c:v>0.0318</c:v>
                </c:pt>
                <c:pt idx="78">
                  <c:v>0.019</c:v>
                </c:pt>
                <c:pt idx="79">
                  <c:v>0.0222</c:v>
                </c:pt>
                <c:pt idx="80">
                  <c:v>0.0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4804"/>
        <c:axId val="63644134"/>
      </c:lineChart>
      <c:catAx>
        <c:axId val="203748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4134"/>
        <c:auto val="1"/>
        <c:lblAlgn val="ctr"/>
        <c:lblOffset val="100"/>
        <c:noMultiLvlLbl val="0"/>
      </c:catAx>
      <c:valAx>
        <c:axId val="6364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480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143840847613629</c:v>
                </c:pt>
                <c:pt idx="1">
                  <c:v>-0.0123663803451732</c:v>
                </c:pt>
                <c:pt idx="2">
                  <c:v>-0.0103486759289836</c:v>
                </c:pt>
                <c:pt idx="3">
                  <c:v>-0.008330971512794</c:v>
                </c:pt>
                <c:pt idx="4">
                  <c:v>-0.00631326709660438</c:v>
                </c:pt>
                <c:pt idx="5">
                  <c:v>-0.00429556268041476</c:v>
                </c:pt>
                <c:pt idx="6">
                  <c:v>-0.00227785826422513</c:v>
                </c:pt>
                <c:pt idx="7">
                  <c:v>-0.000260153848035509</c:v>
                </c:pt>
                <c:pt idx="8">
                  <c:v>0.00175755056815412</c:v>
                </c:pt>
                <c:pt idx="9">
                  <c:v>0.00377525498434374</c:v>
                </c:pt>
                <c:pt idx="10">
                  <c:v>0.00579295940053336</c:v>
                </c:pt>
                <c:pt idx="11">
                  <c:v>0.00781066381672299</c:v>
                </c:pt>
                <c:pt idx="12">
                  <c:v>0.00982836823291261</c:v>
                </c:pt>
                <c:pt idx="13">
                  <c:v>0.0118460726491022</c:v>
                </c:pt>
                <c:pt idx="14">
                  <c:v>0.0138637770652919</c:v>
                </c:pt>
                <c:pt idx="15">
                  <c:v>0.0158814814814815</c:v>
                </c:pt>
                <c:pt idx="16">
                  <c:v>0.0178991858976711</c:v>
                </c:pt>
                <c:pt idx="17">
                  <c:v>0.0199168903138607</c:v>
                </c:pt>
                <c:pt idx="18">
                  <c:v>0.0219345947300504</c:v>
                </c:pt>
                <c:pt idx="19">
                  <c:v>0.02395229914624</c:v>
                </c:pt>
                <c:pt idx="20">
                  <c:v>0.0259700035624296</c:v>
                </c:pt>
                <c:pt idx="21">
                  <c:v>0.0279877079786192</c:v>
                </c:pt>
                <c:pt idx="22">
                  <c:v>0.0300054123948088</c:v>
                </c:pt>
                <c:pt idx="23">
                  <c:v>0.0320231168109985</c:v>
                </c:pt>
                <c:pt idx="24">
                  <c:v>0.0340408212271881</c:v>
                </c:pt>
                <c:pt idx="25">
                  <c:v>0.0360585256433777</c:v>
                </c:pt>
                <c:pt idx="26">
                  <c:v>0.0380762300595673</c:v>
                </c:pt>
                <c:pt idx="27">
                  <c:v>0.040093934475757</c:v>
                </c:pt>
                <c:pt idx="28">
                  <c:v>0.0421116388919466</c:v>
                </c:pt>
                <c:pt idx="29">
                  <c:v>0.0441293433081362</c:v>
                </c:pt>
                <c:pt idx="30">
                  <c:v>0.046147047724325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7</c:v>
                </c:pt>
                <c:pt idx="21">
                  <c:v>0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0</c:v>
                </c:pt>
              </c:numCache>
            </c:numRef>
          </c:yVal>
          <c:smooth val="0"/>
        </c:ser>
        <c:axId val="67927045"/>
        <c:axId val="67857424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143840847613629</c:v>
                </c:pt>
                <c:pt idx="1">
                  <c:v>-0.0123663803451732</c:v>
                </c:pt>
                <c:pt idx="2">
                  <c:v>-0.0103486759289836</c:v>
                </c:pt>
                <c:pt idx="3">
                  <c:v>-0.008330971512794</c:v>
                </c:pt>
                <c:pt idx="4">
                  <c:v>-0.00631326709660438</c:v>
                </c:pt>
                <c:pt idx="5">
                  <c:v>-0.00429556268041476</c:v>
                </c:pt>
                <c:pt idx="6">
                  <c:v>-0.00227785826422513</c:v>
                </c:pt>
                <c:pt idx="7">
                  <c:v>-0.000260153848035509</c:v>
                </c:pt>
                <c:pt idx="8">
                  <c:v>0.00175755056815412</c:v>
                </c:pt>
                <c:pt idx="9">
                  <c:v>0.00377525498434374</c:v>
                </c:pt>
                <c:pt idx="10">
                  <c:v>0.00579295940053336</c:v>
                </c:pt>
                <c:pt idx="11">
                  <c:v>0.00781066381672299</c:v>
                </c:pt>
                <c:pt idx="12">
                  <c:v>0.00982836823291261</c:v>
                </c:pt>
                <c:pt idx="13">
                  <c:v>0.0118460726491022</c:v>
                </c:pt>
                <c:pt idx="14">
                  <c:v>0.0138637770652919</c:v>
                </c:pt>
                <c:pt idx="15">
                  <c:v>0.0158814814814815</c:v>
                </c:pt>
                <c:pt idx="16">
                  <c:v>0.0178991858976711</c:v>
                </c:pt>
                <c:pt idx="17">
                  <c:v>0.0199168903138607</c:v>
                </c:pt>
                <c:pt idx="18">
                  <c:v>0.0219345947300504</c:v>
                </c:pt>
                <c:pt idx="19">
                  <c:v>0.02395229914624</c:v>
                </c:pt>
                <c:pt idx="20">
                  <c:v>0.0259700035624296</c:v>
                </c:pt>
                <c:pt idx="21">
                  <c:v>0.0279877079786192</c:v>
                </c:pt>
                <c:pt idx="22">
                  <c:v>0.0300054123948088</c:v>
                </c:pt>
                <c:pt idx="23">
                  <c:v>0.0320231168109985</c:v>
                </c:pt>
                <c:pt idx="24">
                  <c:v>0.0340408212271881</c:v>
                </c:pt>
                <c:pt idx="25">
                  <c:v>0.0360585256433777</c:v>
                </c:pt>
                <c:pt idx="26">
                  <c:v>0.0380762300595673</c:v>
                </c:pt>
                <c:pt idx="27">
                  <c:v>0.040093934475757</c:v>
                </c:pt>
                <c:pt idx="28">
                  <c:v>0.0421116388919466</c:v>
                </c:pt>
                <c:pt idx="29">
                  <c:v>0.0441293433081362</c:v>
                </c:pt>
                <c:pt idx="30">
                  <c:v>0.046147047724325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717959442733956</c:v>
                </c:pt>
                <c:pt idx="1">
                  <c:v>0.128230315644275</c:v>
                </c:pt>
                <c:pt idx="2">
                  <c:v>0.220044101585706</c:v>
                </c:pt>
                <c:pt idx="3">
                  <c:v>0.362791390776454</c:v>
                </c:pt>
                <c:pt idx="4">
                  <c:v>0.574688404108948</c:v>
                </c:pt>
                <c:pt idx="5">
                  <c:v>0.874653657513645</c:v>
                </c:pt>
                <c:pt idx="6">
                  <c:v>1.27899256447448</c:v>
                </c:pt>
                <c:pt idx="7">
                  <c:v>1.79691752180718</c:v>
                </c:pt>
                <c:pt idx="8">
                  <c:v>2.42558494329906</c:v>
                </c:pt>
                <c:pt idx="9">
                  <c:v>3.14581409072804</c:v>
                </c:pt>
                <c:pt idx="10">
                  <c:v>3.91992573721011</c:v>
                </c:pt>
                <c:pt idx="11">
                  <c:v>4.69300315473601</c:v>
                </c:pt>
                <c:pt idx="12">
                  <c:v>5.39823856684714</c:v>
                </c:pt>
                <c:pt idx="13">
                  <c:v>5.96597627291383</c:v>
                </c:pt>
                <c:pt idx="14">
                  <c:v>6.33489164240237</c:v>
                </c:pt>
                <c:pt idx="15">
                  <c:v>6.4628649425032</c:v>
                </c:pt>
                <c:pt idx="16">
                  <c:v>6.33489164240237</c:v>
                </c:pt>
                <c:pt idx="17">
                  <c:v>5.96597627291383</c:v>
                </c:pt>
                <c:pt idx="18">
                  <c:v>5.39823856684714</c:v>
                </c:pt>
                <c:pt idx="19">
                  <c:v>4.69300315473601</c:v>
                </c:pt>
                <c:pt idx="20">
                  <c:v>3.91992573721011</c:v>
                </c:pt>
                <c:pt idx="21">
                  <c:v>3.14581409072804</c:v>
                </c:pt>
                <c:pt idx="22">
                  <c:v>2.42558494329906</c:v>
                </c:pt>
                <c:pt idx="23">
                  <c:v>1.79691752180718</c:v>
                </c:pt>
                <c:pt idx="24">
                  <c:v>1.27899256447448</c:v>
                </c:pt>
                <c:pt idx="25">
                  <c:v>0.874653657513645</c:v>
                </c:pt>
                <c:pt idx="26">
                  <c:v>0.574688404108948</c:v>
                </c:pt>
                <c:pt idx="27">
                  <c:v>0.362791390776454</c:v>
                </c:pt>
                <c:pt idx="28">
                  <c:v>0.220044101585706</c:v>
                </c:pt>
                <c:pt idx="29">
                  <c:v>0.128230315644275</c:v>
                </c:pt>
                <c:pt idx="30">
                  <c:v>0.0717959442733956</c:v>
                </c:pt>
              </c:numCache>
            </c:numRef>
          </c:yVal>
          <c:smooth val="0"/>
        </c:ser>
        <c:axId val="86059713"/>
        <c:axId val="92647841"/>
      </c:scatterChart>
      <c:valAx>
        <c:axId val="6792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7424"/>
        <c:crossesAt val="0"/>
        <c:crossBetween val="midCat"/>
      </c:valAx>
      <c:valAx>
        <c:axId val="6785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7045"/>
        <c:crosses val="max"/>
        <c:crossBetween val="midCat"/>
      </c:valAx>
      <c:valAx>
        <c:axId val="860597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7841"/>
        <c:crossBetween val="midCat"/>
      </c:valAx>
      <c:valAx>
        <c:axId val="926478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97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7</c:v>
                </c:pt>
                <c:pt idx="21">
                  <c:v>0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0</c:v>
                </c:pt>
              </c:numCache>
            </c:numRef>
          </c:val>
        </c:ser>
        <c:gapWidth val="0"/>
        <c:overlap val="0"/>
        <c:axId val="17759532"/>
        <c:axId val="4513287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717959442733956</c:v>
                </c:pt>
                <c:pt idx="1">
                  <c:v>0.128230315644275</c:v>
                </c:pt>
                <c:pt idx="2">
                  <c:v>0.220044101585706</c:v>
                </c:pt>
                <c:pt idx="3">
                  <c:v>0.362791390776454</c:v>
                </c:pt>
                <c:pt idx="4">
                  <c:v>0.574688404108948</c:v>
                </c:pt>
                <c:pt idx="5">
                  <c:v>0.874653657513645</c:v>
                </c:pt>
                <c:pt idx="6">
                  <c:v>1.27899256447448</c:v>
                </c:pt>
                <c:pt idx="7">
                  <c:v>1.79691752180718</c:v>
                </c:pt>
                <c:pt idx="8">
                  <c:v>2.42558494329906</c:v>
                </c:pt>
                <c:pt idx="9">
                  <c:v>3.14581409072804</c:v>
                </c:pt>
                <c:pt idx="10">
                  <c:v>3.91992573721011</c:v>
                </c:pt>
                <c:pt idx="11">
                  <c:v>4.69300315473601</c:v>
                </c:pt>
                <c:pt idx="12">
                  <c:v>5.39823856684714</c:v>
                </c:pt>
                <c:pt idx="13">
                  <c:v>5.96597627291383</c:v>
                </c:pt>
                <c:pt idx="14">
                  <c:v>6.33489164240237</c:v>
                </c:pt>
                <c:pt idx="15">
                  <c:v>6.4628649425032</c:v>
                </c:pt>
                <c:pt idx="16">
                  <c:v>6.33489164240237</c:v>
                </c:pt>
                <c:pt idx="17">
                  <c:v>5.96597627291383</c:v>
                </c:pt>
                <c:pt idx="18">
                  <c:v>5.39823856684714</c:v>
                </c:pt>
                <c:pt idx="19">
                  <c:v>4.69300315473601</c:v>
                </c:pt>
                <c:pt idx="20">
                  <c:v>3.91992573721011</c:v>
                </c:pt>
                <c:pt idx="21">
                  <c:v>3.14581409072804</c:v>
                </c:pt>
                <c:pt idx="22">
                  <c:v>2.42558494329906</c:v>
                </c:pt>
                <c:pt idx="23">
                  <c:v>1.79691752180718</c:v>
                </c:pt>
                <c:pt idx="24">
                  <c:v>1.27899256447448</c:v>
                </c:pt>
                <c:pt idx="25">
                  <c:v>0.874653657513645</c:v>
                </c:pt>
                <c:pt idx="26">
                  <c:v>0.574688404108948</c:v>
                </c:pt>
                <c:pt idx="27">
                  <c:v>0.362791390776454</c:v>
                </c:pt>
                <c:pt idx="28">
                  <c:v>0.220044101585706</c:v>
                </c:pt>
                <c:pt idx="29">
                  <c:v>0.128230315644275</c:v>
                </c:pt>
                <c:pt idx="30">
                  <c:v>0.071795944273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17680"/>
        <c:axId val="40575476"/>
      </c:lineChart>
      <c:catAx>
        <c:axId val="17759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5132871"/>
        <c:crossesAt val="0"/>
        <c:auto val="1"/>
        <c:lblAlgn val="ctr"/>
        <c:lblOffset val="100"/>
        <c:noMultiLvlLbl val="0"/>
      </c:catAx>
      <c:valAx>
        <c:axId val="451328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9532"/>
        <c:crossesAt val="1"/>
        <c:crossBetween val="midCat"/>
      </c:valAx>
      <c:catAx>
        <c:axId val="749176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5476"/>
        <c:auto val="1"/>
        <c:lblAlgn val="ctr"/>
        <c:lblOffset val="100"/>
        <c:noMultiLvlLbl val="0"/>
      </c:catAx>
      <c:valAx>
        <c:axId val="4057547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9176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27</c:f>
              <c:numCache>
                <c:formatCode>General</c:formatCode>
                <c:ptCount val="81"/>
                <c:pt idx="0">
                  <c:v>0.035</c:v>
                </c:pt>
                <c:pt idx="1">
                  <c:v>0.0224</c:v>
                </c:pt>
                <c:pt idx="2">
                  <c:v>0.0224</c:v>
                </c:pt>
                <c:pt idx="3">
                  <c:v>0.031</c:v>
                </c:pt>
                <c:pt idx="4">
                  <c:v>0.0274</c:v>
                </c:pt>
                <c:pt idx="5">
                  <c:v>0.0314</c:v>
                </c:pt>
                <c:pt idx="6">
                  <c:v>0.036</c:v>
                </c:pt>
                <c:pt idx="7">
                  <c:v>0.037</c:v>
                </c:pt>
                <c:pt idx="8">
                  <c:v>0.0362</c:v>
                </c:pt>
                <c:pt idx="9">
                  <c:v>0.0404</c:v>
                </c:pt>
                <c:pt idx="10">
                  <c:v>0.039</c:v>
                </c:pt>
                <c:pt idx="11">
                  <c:v>0.0356</c:v>
                </c:pt>
                <c:pt idx="12">
                  <c:v>0.035</c:v>
                </c:pt>
                <c:pt idx="13">
                  <c:v>0.0338</c:v>
                </c:pt>
                <c:pt idx="14">
                  <c:v>0.0266</c:v>
                </c:pt>
                <c:pt idx="15">
                  <c:v>0.033</c:v>
                </c:pt>
                <c:pt idx="16">
                  <c:v>0.034</c:v>
                </c:pt>
                <c:pt idx="17">
                  <c:v>0.0268</c:v>
                </c:pt>
                <c:pt idx="18">
                  <c:v>0.0272</c:v>
                </c:pt>
                <c:pt idx="19">
                  <c:v>0.0302</c:v>
                </c:pt>
                <c:pt idx="20">
                  <c:v>0.0346</c:v>
                </c:pt>
                <c:pt idx="21">
                  <c:v>0.0184</c:v>
                </c:pt>
                <c:pt idx="22">
                  <c:v>0.0122</c:v>
                </c:pt>
                <c:pt idx="23">
                  <c:v>0.0176</c:v>
                </c:pt>
                <c:pt idx="24">
                  <c:v>0.0144</c:v>
                </c:pt>
                <c:pt idx="25">
                  <c:v>0.0082</c:v>
                </c:pt>
                <c:pt idx="26">
                  <c:v>0.0144</c:v>
                </c:pt>
                <c:pt idx="27">
                  <c:v>0.0048</c:v>
                </c:pt>
                <c:pt idx="28">
                  <c:v>0.0056</c:v>
                </c:pt>
                <c:pt idx="29">
                  <c:v>0.0076</c:v>
                </c:pt>
                <c:pt idx="30">
                  <c:v>0.015</c:v>
                </c:pt>
                <c:pt idx="31">
                  <c:v>0.0126</c:v>
                </c:pt>
                <c:pt idx="32">
                  <c:v>0.0092</c:v>
                </c:pt>
                <c:pt idx="33">
                  <c:v>0.0098</c:v>
                </c:pt>
                <c:pt idx="34">
                  <c:v>0.0102</c:v>
                </c:pt>
                <c:pt idx="35">
                  <c:v>0.063</c:v>
                </c:pt>
                <c:pt idx="36">
                  <c:v>0.0608</c:v>
                </c:pt>
                <c:pt idx="37">
                  <c:v>0.0658</c:v>
                </c:pt>
                <c:pt idx="38">
                  <c:v>0.059</c:v>
                </c:pt>
                <c:pt idx="39">
                  <c:v>0.05</c:v>
                </c:pt>
                <c:pt idx="40">
                  <c:v>0.0194</c:v>
                </c:pt>
                <c:pt idx="41">
                  <c:v>0.013</c:v>
                </c:pt>
                <c:pt idx="42">
                  <c:v>0.007</c:v>
                </c:pt>
                <c:pt idx="43">
                  <c:v>0.0086</c:v>
                </c:pt>
                <c:pt idx="44">
                  <c:v>0.0364</c:v>
                </c:pt>
                <c:pt idx="45">
                  <c:v>0.0332</c:v>
                </c:pt>
                <c:pt idx="46">
                  <c:v>0.0318</c:v>
                </c:pt>
                <c:pt idx="47">
                  <c:v>0.0272</c:v>
                </c:pt>
                <c:pt idx="48">
                  <c:v>0.0264</c:v>
                </c:pt>
                <c:pt idx="49">
                  <c:v>0.0508</c:v>
                </c:pt>
                <c:pt idx="50">
                  <c:v>0.045</c:v>
                </c:pt>
                <c:pt idx="51">
                  <c:v>0.0126</c:v>
                </c:pt>
                <c:pt idx="52">
                  <c:v>0.0124</c:v>
                </c:pt>
                <c:pt idx="53">
                  <c:v>0.0136</c:v>
                </c:pt>
                <c:pt idx="54">
                  <c:v>0.019</c:v>
                </c:pt>
                <c:pt idx="55">
                  <c:v>0.0118</c:v>
                </c:pt>
                <c:pt idx="56">
                  <c:v>0.0616</c:v>
                </c:pt>
                <c:pt idx="57">
                  <c:v>0.0684</c:v>
                </c:pt>
                <c:pt idx="58">
                  <c:v>0.0794</c:v>
                </c:pt>
                <c:pt idx="59">
                  <c:v>0.0746</c:v>
                </c:pt>
                <c:pt idx="60">
                  <c:v>0.0136</c:v>
                </c:pt>
                <c:pt idx="61">
                  <c:v>0.0182</c:v>
                </c:pt>
                <c:pt idx="62">
                  <c:v>0.051</c:v>
                </c:pt>
                <c:pt idx="63">
                  <c:v>0.0504</c:v>
                </c:pt>
                <c:pt idx="64">
                  <c:v>0.0486</c:v>
                </c:pt>
                <c:pt idx="65">
                  <c:v>0.06</c:v>
                </c:pt>
                <c:pt idx="66">
                  <c:v>0.0536</c:v>
                </c:pt>
                <c:pt idx="67">
                  <c:v>0.0734</c:v>
                </c:pt>
                <c:pt idx="68">
                  <c:v>0.0668</c:v>
                </c:pt>
                <c:pt idx="69">
                  <c:v>0.0664</c:v>
                </c:pt>
                <c:pt idx="70">
                  <c:v>0.071</c:v>
                </c:pt>
                <c:pt idx="71">
                  <c:v>0.0572</c:v>
                </c:pt>
                <c:pt idx="72">
                  <c:v>0.0086</c:v>
                </c:pt>
                <c:pt idx="73">
                  <c:v>0.0068</c:v>
                </c:pt>
                <c:pt idx="74">
                  <c:v>0.005</c:v>
                </c:pt>
                <c:pt idx="75">
                  <c:v>0.0116</c:v>
                </c:pt>
                <c:pt idx="76">
                  <c:v>0.0272</c:v>
                </c:pt>
                <c:pt idx="77">
                  <c:v>0.0318</c:v>
                </c:pt>
                <c:pt idx="78">
                  <c:v>0.019</c:v>
                </c:pt>
                <c:pt idx="79">
                  <c:v>0.0222</c:v>
                </c:pt>
                <c:pt idx="80">
                  <c:v>0.0246</c:v>
                </c:pt>
              </c:numCache>
            </c:numRef>
          </c:val>
        </c:ser>
        <c:axId val="70158369"/>
        <c:axId val="37934130"/>
      </c:areaChart>
      <c:catAx>
        <c:axId val="701583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4130"/>
        <c:auto val="1"/>
        <c:lblAlgn val="ctr"/>
        <c:lblOffset val="100"/>
        <c:noMultiLvlLbl val="0"/>
      </c:catAx>
      <c:valAx>
        <c:axId val="37934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836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7</c:v>
                </c:pt>
                <c:pt idx="21">
                  <c:v>0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0</c:v>
                </c:pt>
              </c:numCache>
            </c:numRef>
          </c:val>
        </c:ser>
        <c:gapWidth val="0"/>
        <c:overlap val="0"/>
        <c:axId val="30241962"/>
        <c:axId val="8831572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717959442733956</c:v>
                </c:pt>
                <c:pt idx="1">
                  <c:v>0.128230315644275</c:v>
                </c:pt>
                <c:pt idx="2">
                  <c:v>0.220044101585706</c:v>
                </c:pt>
                <c:pt idx="3">
                  <c:v>0.362791390776454</c:v>
                </c:pt>
                <c:pt idx="4">
                  <c:v>0.574688404108948</c:v>
                </c:pt>
                <c:pt idx="5">
                  <c:v>0.874653657513645</c:v>
                </c:pt>
                <c:pt idx="6">
                  <c:v>1.27899256447448</c:v>
                </c:pt>
                <c:pt idx="7">
                  <c:v>1.79691752180718</c:v>
                </c:pt>
                <c:pt idx="8">
                  <c:v>2.42558494329906</c:v>
                </c:pt>
                <c:pt idx="9">
                  <c:v>3.14581409072804</c:v>
                </c:pt>
                <c:pt idx="10">
                  <c:v>3.91992573721011</c:v>
                </c:pt>
                <c:pt idx="11">
                  <c:v>4.69300315473601</c:v>
                </c:pt>
                <c:pt idx="12">
                  <c:v>5.39823856684714</c:v>
                </c:pt>
                <c:pt idx="13">
                  <c:v>5.96597627291383</c:v>
                </c:pt>
                <c:pt idx="14">
                  <c:v>6.33489164240237</c:v>
                </c:pt>
                <c:pt idx="15">
                  <c:v>6.4628649425032</c:v>
                </c:pt>
                <c:pt idx="16">
                  <c:v>6.33489164240237</c:v>
                </c:pt>
                <c:pt idx="17">
                  <c:v>5.96597627291383</c:v>
                </c:pt>
                <c:pt idx="18">
                  <c:v>5.39823856684714</c:v>
                </c:pt>
                <c:pt idx="19">
                  <c:v>4.69300315473601</c:v>
                </c:pt>
                <c:pt idx="20">
                  <c:v>3.91992573721011</c:v>
                </c:pt>
                <c:pt idx="21">
                  <c:v>3.14581409072804</c:v>
                </c:pt>
                <c:pt idx="22">
                  <c:v>2.42558494329906</c:v>
                </c:pt>
                <c:pt idx="23">
                  <c:v>1.79691752180718</c:v>
                </c:pt>
                <c:pt idx="24">
                  <c:v>1.27899256447448</c:v>
                </c:pt>
                <c:pt idx="25">
                  <c:v>0.874653657513645</c:v>
                </c:pt>
                <c:pt idx="26">
                  <c:v>0.574688404108948</c:v>
                </c:pt>
                <c:pt idx="27">
                  <c:v>0.362791390776454</c:v>
                </c:pt>
                <c:pt idx="28">
                  <c:v>0.220044101585706</c:v>
                </c:pt>
                <c:pt idx="29">
                  <c:v>0.128230315644275</c:v>
                </c:pt>
                <c:pt idx="30">
                  <c:v>0.071795944273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16704"/>
        <c:axId val="72149942"/>
      </c:lineChart>
      <c:catAx>
        <c:axId val="30241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8315723"/>
        <c:crossesAt val="0"/>
        <c:auto val="1"/>
        <c:lblAlgn val="ctr"/>
        <c:lblOffset val="100"/>
        <c:noMultiLvlLbl val="0"/>
      </c:catAx>
      <c:valAx>
        <c:axId val="883157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962"/>
        <c:crossesAt val="1"/>
        <c:crossBetween val="midCat"/>
      </c:valAx>
      <c:catAx>
        <c:axId val="734167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9942"/>
        <c:auto val="1"/>
        <c:lblAlgn val="ctr"/>
        <c:lblOffset val="100"/>
        <c:noMultiLvlLbl val="0"/>
      </c:catAx>
      <c:valAx>
        <c:axId val="7214994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4167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27</c:f>
              <c:numCache>
                <c:formatCode>General</c:formatCode>
                <c:ptCount val="81"/>
                <c:pt idx="0">
                  <c:v>0.035</c:v>
                </c:pt>
                <c:pt idx="1">
                  <c:v>0.0224</c:v>
                </c:pt>
                <c:pt idx="2">
                  <c:v>0.0224</c:v>
                </c:pt>
                <c:pt idx="3">
                  <c:v>0.031</c:v>
                </c:pt>
                <c:pt idx="4">
                  <c:v>0.0274</c:v>
                </c:pt>
                <c:pt idx="5">
                  <c:v>0.0314</c:v>
                </c:pt>
                <c:pt idx="6">
                  <c:v>0.036</c:v>
                </c:pt>
                <c:pt idx="7">
                  <c:v>0.037</c:v>
                </c:pt>
                <c:pt idx="8">
                  <c:v>0.0362</c:v>
                </c:pt>
                <c:pt idx="9">
                  <c:v>0.0404</c:v>
                </c:pt>
                <c:pt idx="10">
                  <c:v>0.039</c:v>
                </c:pt>
                <c:pt idx="11">
                  <c:v>0.0356</c:v>
                </c:pt>
                <c:pt idx="12">
                  <c:v>0.035</c:v>
                </c:pt>
                <c:pt idx="13">
                  <c:v>0.0338</c:v>
                </c:pt>
                <c:pt idx="14">
                  <c:v>0.0266</c:v>
                </c:pt>
                <c:pt idx="15">
                  <c:v>0.033</c:v>
                </c:pt>
                <c:pt idx="16">
                  <c:v>0.034</c:v>
                </c:pt>
                <c:pt idx="17">
                  <c:v>0.0268</c:v>
                </c:pt>
                <c:pt idx="18">
                  <c:v>0.0272</c:v>
                </c:pt>
                <c:pt idx="19">
                  <c:v>0.0302</c:v>
                </c:pt>
                <c:pt idx="20">
                  <c:v>0.0346</c:v>
                </c:pt>
                <c:pt idx="21">
                  <c:v>0.0184</c:v>
                </c:pt>
                <c:pt idx="22">
                  <c:v>0.0122</c:v>
                </c:pt>
                <c:pt idx="23">
                  <c:v>0.0176</c:v>
                </c:pt>
                <c:pt idx="24">
                  <c:v>0.0144</c:v>
                </c:pt>
                <c:pt idx="25">
                  <c:v>0.0082</c:v>
                </c:pt>
                <c:pt idx="26">
                  <c:v>0.0144</c:v>
                </c:pt>
                <c:pt idx="27">
                  <c:v>0.0048</c:v>
                </c:pt>
                <c:pt idx="28">
                  <c:v>0.0056</c:v>
                </c:pt>
                <c:pt idx="29">
                  <c:v>0.0076</c:v>
                </c:pt>
                <c:pt idx="30">
                  <c:v>0.015</c:v>
                </c:pt>
                <c:pt idx="31">
                  <c:v>0.0126</c:v>
                </c:pt>
                <c:pt idx="32">
                  <c:v>0.0092</c:v>
                </c:pt>
                <c:pt idx="33">
                  <c:v>0.0098</c:v>
                </c:pt>
                <c:pt idx="34">
                  <c:v>0.0102</c:v>
                </c:pt>
                <c:pt idx="35">
                  <c:v>0.063</c:v>
                </c:pt>
                <c:pt idx="36">
                  <c:v>0.0608</c:v>
                </c:pt>
                <c:pt idx="37">
                  <c:v>0.0658</c:v>
                </c:pt>
                <c:pt idx="38">
                  <c:v>0.059</c:v>
                </c:pt>
                <c:pt idx="39">
                  <c:v>0.05</c:v>
                </c:pt>
                <c:pt idx="40">
                  <c:v>0.0194</c:v>
                </c:pt>
                <c:pt idx="41">
                  <c:v>0.013</c:v>
                </c:pt>
                <c:pt idx="42">
                  <c:v>0.007</c:v>
                </c:pt>
                <c:pt idx="43">
                  <c:v>0.0086</c:v>
                </c:pt>
                <c:pt idx="44">
                  <c:v>0.0364</c:v>
                </c:pt>
                <c:pt idx="45">
                  <c:v>0.0332</c:v>
                </c:pt>
                <c:pt idx="46">
                  <c:v>0.0318</c:v>
                </c:pt>
                <c:pt idx="47">
                  <c:v>0.0272</c:v>
                </c:pt>
                <c:pt idx="48">
                  <c:v>0.0264</c:v>
                </c:pt>
                <c:pt idx="49">
                  <c:v>0.0508</c:v>
                </c:pt>
                <c:pt idx="50">
                  <c:v>0.045</c:v>
                </c:pt>
                <c:pt idx="51">
                  <c:v>0.0126</c:v>
                </c:pt>
                <c:pt idx="52">
                  <c:v>0.0124</c:v>
                </c:pt>
                <c:pt idx="53">
                  <c:v>0.0136</c:v>
                </c:pt>
                <c:pt idx="54">
                  <c:v>0.019</c:v>
                </c:pt>
                <c:pt idx="55">
                  <c:v>0.0118</c:v>
                </c:pt>
                <c:pt idx="56">
                  <c:v>0.0616</c:v>
                </c:pt>
                <c:pt idx="57">
                  <c:v>0.0684</c:v>
                </c:pt>
                <c:pt idx="58">
                  <c:v>0.0794</c:v>
                </c:pt>
                <c:pt idx="59">
                  <c:v>0.0746</c:v>
                </c:pt>
                <c:pt idx="60">
                  <c:v>0.0136</c:v>
                </c:pt>
                <c:pt idx="61">
                  <c:v>0.0182</c:v>
                </c:pt>
                <c:pt idx="62">
                  <c:v>0.051</c:v>
                </c:pt>
                <c:pt idx="63">
                  <c:v>0.0504</c:v>
                </c:pt>
                <c:pt idx="64">
                  <c:v>0.0486</c:v>
                </c:pt>
                <c:pt idx="65">
                  <c:v>0.06</c:v>
                </c:pt>
                <c:pt idx="66">
                  <c:v>0.0536</c:v>
                </c:pt>
                <c:pt idx="67">
                  <c:v>0.0734</c:v>
                </c:pt>
                <c:pt idx="68">
                  <c:v>0.0668</c:v>
                </c:pt>
                <c:pt idx="69">
                  <c:v>0.0664</c:v>
                </c:pt>
                <c:pt idx="70">
                  <c:v>0.071</c:v>
                </c:pt>
                <c:pt idx="71">
                  <c:v>0.0572</c:v>
                </c:pt>
                <c:pt idx="72">
                  <c:v>0.0086</c:v>
                </c:pt>
                <c:pt idx="73">
                  <c:v>0.0068</c:v>
                </c:pt>
                <c:pt idx="74">
                  <c:v>0.005</c:v>
                </c:pt>
                <c:pt idx="75">
                  <c:v>0.0116</c:v>
                </c:pt>
                <c:pt idx="76">
                  <c:v>0.0272</c:v>
                </c:pt>
                <c:pt idx="77">
                  <c:v>0.0318</c:v>
                </c:pt>
                <c:pt idx="78">
                  <c:v>0.019</c:v>
                </c:pt>
                <c:pt idx="79">
                  <c:v>0.0222</c:v>
                </c:pt>
                <c:pt idx="80">
                  <c:v>0.0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179100"/>
        <c:axId val="23353451"/>
      </c:lineChart>
      <c:catAx>
        <c:axId val="3117910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3451"/>
        <c:auto val="1"/>
        <c:lblAlgn val="ctr"/>
        <c:lblOffset val="100"/>
        <c:noMultiLvlLbl val="0"/>
      </c:catAx>
      <c:valAx>
        <c:axId val="2335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9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7</c:v>
                </c:pt>
                <c:pt idx="21">
                  <c:v>0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0</c:v>
                </c:pt>
              </c:numCache>
            </c:numRef>
          </c:val>
        </c:ser>
        <c:gapWidth val="0"/>
        <c:overlap val="0"/>
        <c:axId val="99194254"/>
        <c:axId val="8510620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717959442733956</c:v>
                </c:pt>
                <c:pt idx="1">
                  <c:v>0.128230315644275</c:v>
                </c:pt>
                <c:pt idx="2">
                  <c:v>0.220044101585706</c:v>
                </c:pt>
                <c:pt idx="3">
                  <c:v>0.362791390776454</c:v>
                </c:pt>
                <c:pt idx="4">
                  <c:v>0.574688404108948</c:v>
                </c:pt>
                <c:pt idx="5">
                  <c:v>0.874653657513645</c:v>
                </c:pt>
                <c:pt idx="6">
                  <c:v>1.27899256447448</c:v>
                </c:pt>
                <c:pt idx="7">
                  <c:v>1.79691752180718</c:v>
                </c:pt>
                <c:pt idx="8">
                  <c:v>2.42558494329906</c:v>
                </c:pt>
                <c:pt idx="9">
                  <c:v>3.14581409072804</c:v>
                </c:pt>
                <c:pt idx="10">
                  <c:v>3.91992573721011</c:v>
                </c:pt>
                <c:pt idx="11">
                  <c:v>4.69300315473601</c:v>
                </c:pt>
                <c:pt idx="12">
                  <c:v>5.39823856684714</c:v>
                </c:pt>
                <c:pt idx="13">
                  <c:v>5.96597627291383</c:v>
                </c:pt>
                <c:pt idx="14">
                  <c:v>6.33489164240237</c:v>
                </c:pt>
                <c:pt idx="15">
                  <c:v>6.4628649425032</c:v>
                </c:pt>
                <c:pt idx="16">
                  <c:v>6.33489164240237</c:v>
                </c:pt>
                <c:pt idx="17">
                  <c:v>5.96597627291383</c:v>
                </c:pt>
                <c:pt idx="18">
                  <c:v>5.39823856684714</c:v>
                </c:pt>
                <c:pt idx="19">
                  <c:v>4.69300315473601</c:v>
                </c:pt>
                <c:pt idx="20">
                  <c:v>3.91992573721011</c:v>
                </c:pt>
                <c:pt idx="21">
                  <c:v>3.14581409072804</c:v>
                </c:pt>
                <c:pt idx="22">
                  <c:v>2.42558494329906</c:v>
                </c:pt>
                <c:pt idx="23">
                  <c:v>1.79691752180718</c:v>
                </c:pt>
                <c:pt idx="24">
                  <c:v>1.27899256447448</c:v>
                </c:pt>
                <c:pt idx="25">
                  <c:v>0.874653657513645</c:v>
                </c:pt>
                <c:pt idx="26">
                  <c:v>0.574688404108948</c:v>
                </c:pt>
                <c:pt idx="27">
                  <c:v>0.362791390776454</c:v>
                </c:pt>
                <c:pt idx="28">
                  <c:v>0.220044101585706</c:v>
                </c:pt>
                <c:pt idx="29">
                  <c:v>0.128230315644275</c:v>
                </c:pt>
                <c:pt idx="30">
                  <c:v>0.071795944273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8150"/>
        <c:axId val="94091895"/>
      </c:lineChart>
      <c:catAx>
        <c:axId val="991942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5106201"/>
        <c:crossesAt val="0"/>
        <c:auto val="1"/>
        <c:lblAlgn val="ctr"/>
        <c:lblOffset val="100"/>
        <c:noMultiLvlLbl val="0"/>
      </c:catAx>
      <c:valAx>
        <c:axId val="851062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4254"/>
        <c:crossesAt val="1"/>
        <c:crossBetween val="midCat"/>
      </c:valAx>
      <c:catAx>
        <c:axId val="18478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1895"/>
        <c:auto val="1"/>
        <c:lblAlgn val="ctr"/>
        <c:lblOffset val="100"/>
        <c:noMultiLvlLbl val="0"/>
      </c:catAx>
      <c:valAx>
        <c:axId val="9409189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4781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27</c:f>
              <c:numCache>
                <c:formatCode>General</c:formatCode>
                <c:ptCount val="81"/>
                <c:pt idx="0">
                  <c:v>0.035</c:v>
                </c:pt>
                <c:pt idx="1">
                  <c:v>0.0224</c:v>
                </c:pt>
                <c:pt idx="2">
                  <c:v>0.0224</c:v>
                </c:pt>
                <c:pt idx="3">
                  <c:v>0.031</c:v>
                </c:pt>
                <c:pt idx="4">
                  <c:v>0.0274</c:v>
                </c:pt>
                <c:pt idx="5">
                  <c:v>0.0314</c:v>
                </c:pt>
                <c:pt idx="6">
                  <c:v>0.036</c:v>
                </c:pt>
                <c:pt idx="7">
                  <c:v>0.037</c:v>
                </c:pt>
                <c:pt idx="8">
                  <c:v>0.0362</c:v>
                </c:pt>
                <c:pt idx="9">
                  <c:v>0.0404</c:v>
                </c:pt>
                <c:pt idx="10">
                  <c:v>0.039</c:v>
                </c:pt>
                <c:pt idx="11">
                  <c:v>0.0356</c:v>
                </c:pt>
                <c:pt idx="12">
                  <c:v>0.035</c:v>
                </c:pt>
                <c:pt idx="13">
                  <c:v>0.0338</c:v>
                </c:pt>
                <c:pt idx="14">
                  <c:v>0.0266</c:v>
                </c:pt>
                <c:pt idx="15">
                  <c:v>0.033</c:v>
                </c:pt>
                <c:pt idx="16">
                  <c:v>0.034</c:v>
                </c:pt>
                <c:pt idx="17">
                  <c:v>0.0268</c:v>
                </c:pt>
                <c:pt idx="18">
                  <c:v>0.0272</c:v>
                </c:pt>
                <c:pt idx="19">
                  <c:v>0.0302</c:v>
                </c:pt>
                <c:pt idx="20">
                  <c:v>0.0346</c:v>
                </c:pt>
                <c:pt idx="21">
                  <c:v>0.0184</c:v>
                </c:pt>
                <c:pt idx="22">
                  <c:v>0.0122</c:v>
                </c:pt>
                <c:pt idx="23">
                  <c:v>0.0176</c:v>
                </c:pt>
                <c:pt idx="24">
                  <c:v>0.0144</c:v>
                </c:pt>
                <c:pt idx="25">
                  <c:v>0.0082</c:v>
                </c:pt>
                <c:pt idx="26">
                  <c:v>0.0144</c:v>
                </c:pt>
                <c:pt idx="27">
                  <c:v>0.0048</c:v>
                </c:pt>
                <c:pt idx="28">
                  <c:v>0.0056</c:v>
                </c:pt>
                <c:pt idx="29">
                  <c:v>0.0076</c:v>
                </c:pt>
                <c:pt idx="30">
                  <c:v>0.015</c:v>
                </c:pt>
                <c:pt idx="31">
                  <c:v>0.0126</c:v>
                </c:pt>
                <c:pt idx="32">
                  <c:v>0.0092</c:v>
                </c:pt>
                <c:pt idx="33">
                  <c:v>0.0098</c:v>
                </c:pt>
                <c:pt idx="34">
                  <c:v>0.0102</c:v>
                </c:pt>
                <c:pt idx="35">
                  <c:v>0.063</c:v>
                </c:pt>
                <c:pt idx="36">
                  <c:v>0.0608</c:v>
                </c:pt>
                <c:pt idx="37">
                  <c:v>0.0658</c:v>
                </c:pt>
                <c:pt idx="38">
                  <c:v>0.059</c:v>
                </c:pt>
                <c:pt idx="39">
                  <c:v>0.05</c:v>
                </c:pt>
                <c:pt idx="40">
                  <c:v>0.0194</c:v>
                </c:pt>
                <c:pt idx="41">
                  <c:v>0.013</c:v>
                </c:pt>
                <c:pt idx="42">
                  <c:v>0.007</c:v>
                </c:pt>
                <c:pt idx="43">
                  <c:v>0.0086</c:v>
                </c:pt>
                <c:pt idx="44">
                  <c:v>0.0364</c:v>
                </c:pt>
                <c:pt idx="45">
                  <c:v>0.0332</c:v>
                </c:pt>
                <c:pt idx="46">
                  <c:v>0.0318</c:v>
                </c:pt>
                <c:pt idx="47">
                  <c:v>0.0272</c:v>
                </c:pt>
                <c:pt idx="48">
                  <c:v>0.0264</c:v>
                </c:pt>
                <c:pt idx="49">
                  <c:v>0.0508</c:v>
                </c:pt>
                <c:pt idx="50">
                  <c:v>0.045</c:v>
                </c:pt>
                <c:pt idx="51">
                  <c:v>0.0126</c:v>
                </c:pt>
                <c:pt idx="52">
                  <c:v>0.0124</c:v>
                </c:pt>
                <c:pt idx="53">
                  <c:v>0.0136</c:v>
                </c:pt>
                <c:pt idx="54">
                  <c:v>0.019</c:v>
                </c:pt>
                <c:pt idx="55">
                  <c:v>0.0118</c:v>
                </c:pt>
                <c:pt idx="56">
                  <c:v>0.0616</c:v>
                </c:pt>
                <c:pt idx="57">
                  <c:v>0.0684</c:v>
                </c:pt>
                <c:pt idx="58">
                  <c:v>0.0794</c:v>
                </c:pt>
                <c:pt idx="59">
                  <c:v>0.0746</c:v>
                </c:pt>
                <c:pt idx="60">
                  <c:v>0.0136</c:v>
                </c:pt>
                <c:pt idx="61">
                  <c:v>0.0182</c:v>
                </c:pt>
                <c:pt idx="62">
                  <c:v>0.051</c:v>
                </c:pt>
                <c:pt idx="63">
                  <c:v>0.0504</c:v>
                </c:pt>
                <c:pt idx="64">
                  <c:v>0.0486</c:v>
                </c:pt>
                <c:pt idx="65">
                  <c:v>0.06</c:v>
                </c:pt>
                <c:pt idx="66">
                  <c:v>0.0536</c:v>
                </c:pt>
                <c:pt idx="67">
                  <c:v>0.0734</c:v>
                </c:pt>
                <c:pt idx="68">
                  <c:v>0.0668</c:v>
                </c:pt>
                <c:pt idx="69">
                  <c:v>0.0664</c:v>
                </c:pt>
                <c:pt idx="70">
                  <c:v>0.071</c:v>
                </c:pt>
                <c:pt idx="71">
                  <c:v>0.0572</c:v>
                </c:pt>
                <c:pt idx="72">
                  <c:v>0.0086</c:v>
                </c:pt>
                <c:pt idx="73">
                  <c:v>0.0068</c:v>
                </c:pt>
                <c:pt idx="74">
                  <c:v>0.005</c:v>
                </c:pt>
                <c:pt idx="75">
                  <c:v>0.0116</c:v>
                </c:pt>
                <c:pt idx="76">
                  <c:v>0.0272</c:v>
                </c:pt>
                <c:pt idx="77">
                  <c:v>0.0318</c:v>
                </c:pt>
                <c:pt idx="78">
                  <c:v>0.019</c:v>
                </c:pt>
                <c:pt idx="79">
                  <c:v>0.0222</c:v>
                </c:pt>
                <c:pt idx="80">
                  <c:v>0.0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83</c:f>
              <c:numCache>
                <c:formatCode>General</c:formatCode>
                <c:ptCount val="81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3</c:v>
                </c:pt>
                <c:pt idx="59">
                  <c:v>0.03</c:v>
                </c:pt>
                <c:pt idx="60">
                  <c:v>0.03</c:v>
                </c:pt>
                <c:pt idx="61">
                  <c:v>0.03</c:v>
                </c:pt>
                <c:pt idx="62">
                  <c:v>0.03</c:v>
                </c:pt>
                <c:pt idx="63">
                  <c:v>0.03</c:v>
                </c:pt>
                <c:pt idx="64">
                  <c:v>0.03</c:v>
                </c:pt>
                <c:pt idx="65">
                  <c:v>0.03</c:v>
                </c:pt>
                <c:pt idx="66">
                  <c:v>0.03</c:v>
                </c:pt>
                <c:pt idx="67">
                  <c:v>0.03</c:v>
                </c:pt>
                <c:pt idx="68">
                  <c:v>0.03</c:v>
                </c:pt>
                <c:pt idx="69">
                  <c:v>0.03</c:v>
                </c:pt>
                <c:pt idx="70">
                  <c:v>0.03</c:v>
                </c:pt>
                <c:pt idx="71">
                  <c:v>0.03</c:v>
                </c:pt>
                <c:pt idx="72">
                  <c:v>0.03</c:v>
                </c:pt>
                <c:pt idx="73">
                  <c:v>0.03</c:v>
                </c:pt>
                <c:pt idx="74">
                  <c:v>0.03</c:v>
                </c:pt>
                <c:pt idx="75">
                  <c:v>0.03</c:v>
                </c:pt>
                <c:pt idx="76">
                  <c:v>0.03</c:v>
                </c:pt>
                <c:pt idx="77">
                  <c:v>0.03</c:v>
                </c:pt>
                <c:pt idx="78">
                  <c:v>0.03</c:v>
                </c:pt>
                <c:pt idx="79">
                  <c:v>0.03</c:v>
                </c:pt>
                <c:pt idx="80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83</c:f>
              <c:numCache>
                <c:formatCode>General</c:formatCode>
                <c:ptCount val="81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-0.03</c:v>
                </c:pt>
                <c:pt idx="8">
                  <c:v>-0.03</c:v>
                </c:pt>
                <c:pt idx="9">
                  <c:v>-0.03</c:v>
                </c:pt>
                <c:pt idx="10">
                  <c:v>-0.03</c:v>
                </c:pt>
                <c:pt idx="11">
                  <c:v>-0.03</c:v>
                </c:pt>
                <c:pt idx="12">
                  <c:v>-0.03</c:v>
                </c:pt>
                <c:pt idx="13">
                  <c:v>-0.03</c:v>
                </c:pt>
                <c:pt idx="14">
                  <c:v>-0.03</c:v>
                </c:pt>
                <c:pt idx="15">
                  <c:v>-0.03</c:v>
                </c:pt>
                <c:pt idx="16">
                  <c:v>-0.03</c:v>
                </c:pt>
                <c:pt idx="17">
                  <c:v>-0.03</c:v>
                </c:pt>
                <c:pt idx="18">
                  <c:v>-0.03</c:v>
                </c:pt>
                <c:pt idx="19">
                  <c:v>-0.03</c:v>
                </c:pt>
                <c:pt idx="20">
                  <c:v>-0.03</c:v>
                </c:pt>
                <c:pt idx="21">
                  <c:v>-0.03</c:v>
                </c:pt>
                <c:pt idx="22">
                  <c:v>-0.03</c:v>
                </c:pt>
                <c:pt idx="23">
                  <c:v>-0.03</c:v>
                </c:pt>
                <c:pt idx="24">
                  <c:v>-0.03</c:v>
                </c:pt>
                <c:pt idx="25">
                  <c:v>-0.03</c:v>
                </c:pt>
                <c:pt idx="26">
                  <c:v>-0.03</c:v>
                </c:pt>
                <c:pt idx="27">
                  <c:v>-0.03</c:v>
                </c:pt>
                <c:pt idx="28">
                  <c:v>-0.03</c:v>
                </c:pt>
                <c:pt idx="29">
                  <c:v>-0.03</c:v>
                </c:pt>
                <c:pt idx="30">
                  <c:v>-0.03</c:v>
                </c:pt>
                <c:pt idx="31">
                  <c:v>-0.03</c:v>
                </c:pt>
                <c:pt idx="32">
                  <c:v>-0.03</c:v>
                </c:pt>
                <c:pt idx="33">
                  <c:v>-0.03</c:v>
                </c:pt>
                <c:pt idx="34">
                  <c:v>-0.03</c:v>
                </c:pt>
                <c:pt idx="35">
                  <c:v>-0.03</c:v>
                </c:pt>
                <c:pt idx="36">
                  <c:v>-0.03</c:v>
                </c:pt>
                <c:pt idx="37">
                  <c:v>-0.03</c:v>
                </c:pt>
                <c:pt idx="38">
                  <c:v>-0.03</c:v>
                </c:pt>
                <c:pt idx="39">
                  <c:v>-0.03</c:v>
                </c:pt>
                <c:pt idx="40">
                  <c:v>-0.03</c:v>
                </c:pt>
                <c:pt idx="41">
                  <c:v>-0.03</c:v>
                </c:pt>
                <c:pt idx="42">
                  <c:v>-0.03</c:v>
                </c:pt>
                <c:pt idx="43">
                  <c:v>-0.03</c:v>
                </c:pt>
                <c:pt idx="44">
                  <c:v>-0.03</c:v>
                </c:pt>
                <c:pt idx="45">
                  <c:v>-0.03</c:v>
                </c:pt>
                <c:pt idx="46">
                  <c:v>-0.03</c:v>
                </c:pt>
                <c:pt idx="47">
                  <c:v>-0.03</c:v>
                </c:pt>
                <c:pt idx="48">
                  <c:v>-0.03</c:v>
                </c:pt>
                <c:pt idx="49">
                  <c:v>-0.03</c:v>
                </c:pt>
                <c:pt idx="50">
                  <c:v>-0.03</c:v>
                </c:pt>
                <c:pt idx="51">
                  <c:v>-0.03</c:v>
                </c:pt>
                <c:pt idx="52">
                  <c:v>-0.03</c:v>
                </c:pt>
                <c:pt idx="53">
                  <c:v>-0.03</c:v>
                </c:pt>
                <c:pt idx="54">
                  <c:v>-0.03</c:v>
                </c:pt>
                <c:pt idx="55">
                  <c:v>-0.03</c:v>
                </c:pt>
                <c:pt idx="56">
                  <c:v>-0.03</c:v>
                </c:pt>
                <c:pt idx="57">
                  <c:v>-0.03</c:v>
                </c:pt>
                <c:pt idx="58">
                  <c:v>-0.03</c:v>
                </c:pt>
                <c:pt idx="59">
                  <c:v>-0.03</c:v>
                </c:pt>
                <c:pt idx="60">
                  <c:v>-0.03</c:v>
                </c:pt>
                <c:pt idx="61">
                  <c:v>-0.03</c:v>
                </c:pt>
                <c:pt idx="62">
                  <c:v>-0.03</c:v>
                </c:pt>
                <c:pt idx="63">
                  <c:v>-0.03</c:v>
                </c:pt>
                <c:pt idx="64">
                  <c:v>-0.03</c:v>
                </c:pt>
                <c:pt idx="65">
                  <c:v>-0.03</c:v>
                </c:pt>
                <c:pt idx="66">
                  <c:v>-0.03</c:v>
                </c:pt>
                <c:pt idx="67">
                  <c:v>-0.03</c:v>
                </c:pt>
                <c:pt idx="68">
                  <c:v>-0.03</c:v>
                </c:pt>
                <c:pt idx="69">
                  <c:v>-0.03</c:v>
                </c:pt>
                <c:pt idx="70">
                  <c:v>-0.03</c:v>
                </c:pt>
                <c:pt idx="71">
                  <c:v>-0.03</c:v>
                </c:pt>
                <c:pt idx="72">
                  <c:v>-0.03</c:v>
                </c:pt>
                <c:pt idx="73">
                  <c:v>-0.03</c:v>
                </c:pt>
                <c:pt idx="74">
                  <c:v>-0.03</c:v>
                </c:pt>
                <c:pt idx="75">
                  <c:v>-0.03</c:v>
                </c:pt>
                <c:pt idx="76">
                  <c:v>-0.03</c:v>
                </c:pt>
                <c:pt idx="77">
                  <c:v>-0.03</c:v>
                </c:pt>
                <c:pt idx="78">
                  <c:v>-0.03</c:v>
                </c:pt>
                <c:pt idx="79">
                  <c:v>-0.03</c:v>
                </c:pt>
                <c:pt idx="80">
                  <c:v>-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83</c:f>
              <c:numCache>
                <c:formatCode>General</c:formatCode>
                <c:ptCount val="81"/>
                <c:pt idx="0">
                  <c:v>0.0158814814814815</c:v>
                </c:pt>
                <c:pt idx="1">
                  <c:v>0.0158814814814815</c:v>
                </c:pt>
                <c:pt idx="2">
                  <c:v>0.0158814814814815</c:v>
                </c:pt>
                <c:pt idx="3">
                  <c:v>0.0158814814814815</c:v>
                </c:pt>
                <c:pt idx="4">
                  <c:v>0.0158814814814815</c:v>
                </c:pt>
                <c:pt idx="5">
                  <c:v>0.0158814814814815</c:v>
                </c:pt>
                <c:pt idx="6">
                  <c:v>0.0158814814814815</c:v>
                </c:pt>
                <c:pt idx="7">
                  <c:v>0.0158814814814815</c:v>
                </c:pt>
                <c:pt idx="8">
                  <c:v>0.0158814814814815</c:v>
                </c:pt>
                <c:pt idx="9">
                  <c:v>0.0158814814814815</c:v>
                </c:pt>
                <c:pt idx="10">
                  <c:v>0.0158814814814815</c:v>
                </c:pt>
                <c:pt idx="11">
                  <c:v>0.0158814814814815</c:v>
                </c:pt>
                <c:pt idx="12">
                  <c:v>0.0158814814814815</c:v>
                </c:pt>
                <c:pt idx="13">
                  <c:v>0.0158814814814815</c:v>
                </c:pt>
                <c:pt idx="14">
                  <c:v>0.0158814814814815</c:v>
                </c:pt>
                <c:pt idx="15">
                  <c:v>0.0158814814814815</c:v>
                </c:pt>
                <c:pt idx="16">
                  <c:v>0.0158814814814815</c:v>
                </c:pt>
                <c:pt idx="17">
                  <c:v>0.0158814814814815</c:v>
                </c:pt>
                <c:pt idx="18">
                  <c:v>0.0158814814814815</c:v>
                </c:pt>
                <c:pt idx="19">
                  <c:v>0.0158814814814815</c:v>
                </c:pt>
                <c:pt idx="20">
                  <c:v>0.0158814814814815</c:v>
                </c:pt>
                <c:pt idx="21">
                  <c:v>0.0158814814814815</c:v>
                </c:pt>
                <c:pt idx="22">
                  <c:v>0.0158814814814815</c:v>
                </c:pt>
                <c:pt idx="23">
                  <c:v>0.0158814814814815</c:v>
                </c:pt>
                <c:pt idx="24">
                  <c:v>0.0158814814814815</c:v>
                </c:pt>
                <c:pt idx="25">
                  <c:v>0.0158814814814815</c:v>
                </c:pt>
                <c:pt idx="26">
                  <c:v>0.0158814814814815</c:v>
                </c:pt>
                <c:pt idx="27">
                  <c:v>0.0158814814814815</c:v>
                </c:pt>
                <c:pt idx="28">
                  <c:v>0.0158814814814815</c:v>
                </c:pt>
                <c:pt idx="29">
                  <c:v>0.0158814814814815</c:v>
                </c:pt>
                <c:pt idx="30">
                  <c:v>0.0158814814814815</c:v>
                </c:pt>
                <c:pt idx="31">
                  <c:v>0.0158814814814815</c:v>
                </c:pt>
                <c:pt idx="32">
                  <c:v>0.0158814814814815</c:v>
                </c:pt>
                <c:pt idx="33">
                  <c:v>0.0158814814814815</c:v>
                </c:pt>
                <c:pt idx="34">
                  <c:v>0.0158814814814815</c:v>
                </c:pt>
                <c:pt idx="35">
                  <c:v>0.0158814814814815</c:v>
                </c:pt>
                <c:pt idx="36">
                  <c:v>0.0158814814814815</c:v>
                </c:pt>
                <c:pt idx="37">
                  <c:v>0.0158814814814815</c:v>
                </c:pt>
                <c:pt idx="38">
                  <c:v>0.0158814814814815</c:v>
                </c:pt>
                <c:pt idx="39">
                  <c:v>0.0158814814814815</c:v>
                </c:pt>
                <c:pt idx="40">
                  <c:v>0.0158814814814815</c:v>
                </c:pt>
                <c:pt idx="41">
                  <c:v>0.0158814814814815</c:v>
                </c:pt>
                <c:pt idx="42">
                  <c:v>0.0158814814814815</c:v>
                </c:pt>
                <c:pt idx="43">
                  <c:v>0.0158814814814815</c:v>
                </c:pt>
                <c:pt idx="44">
                  <c:v>0.0158814814814815</c:v>
                </c:pt>
                <c:pt idx="45">
                  <c:v>0.0158814814814815</c:v>
                </c:pt>
                <c:pt idx="46">
                  <c:v>0.0158814814814815</c:v>
                </c:pt>
                <c:pt idx="47">
                  <c:v>0.0158814814814815</c:v>
                </c:pt>
                <c:pt idx="48">
                  <c:v>0.0158814814814815</c:v>
                </c:pt>
                <c:pt idx="49">
                  <c:v>0.0158814814814815</c:v>
                </c:pt>
                <c:pt idx="50">
                  <c:v>0.0158814814814815</c:v>
                </c:pt>
                <c:pt idx="51">
                  <c:v>0.0158814814814815</c:v>
                </c:pt>
                <c:pt idx="52">
                  <c:v>0.0158814814814815</c:v>
                </c:pt>
                <c:pt idx="53">
                  <c:v>0.0158814814814815</c:v>
                </c:pt>
                <c:pt idx="54">
                  <c:v>0.0158814814814815</c:v>
                </c:pt>
                <c:pt idx="55">
                  <c:v>0.0158814814814815</c:v>
                </c:pt>
                <c:pt idx="56">
                  <c:v>0.0158814814814815</c:v>
                </c:pt>
                <c:pt idx="57">
                  <c:v>0.0158814814814815</c:v>
                </c:pt>
                <c:pt idx="58">
                  <c:v>0.0158814814814815</c:v>
                </c:pt>
                <c:pt idx="59">
                  <c:v>0.0158814814814815</c:v>
                </c:pt>
                <c:pt idx="60">
                  <c:v>0.0158814814814815</c:v>
                </c:pt>
                <c:pt idx="61">
                  <c:v>0.0158814814814815</c:v>
                </c:pt>
                <c:pt idx="62">
                  <c:v>0.0158814814814815</c:v>
                </c:pt>
                <c:pt idx="63">
                  <c:v>0.0158814814814815</c:v>
                </c:pt>
                <c:pt idx="64">
                  <c:v>0.0158814814814815</c:v>
                </c:pt>
                <c:pt idx="65">
                  <c:v>0.0158814814814815</c:v>
                </c:pt>
                <c:pt idx="66">
                  <c:v>0.0158814814814815</c:v>
                </c:pt>
                <c:pt idx="67">
                  <c:v>0.0158814814814815</c:v>
                </c:pt>
                <c:pt idx="68">
                  <c:v>0.0158814814814815</c:v>
                </c:pt>
                <c:pt idx="69">
                  <c:v>0.0158814814814815</c:v>
                </c:pt>
                <c:pt idx="70">
                  <c:v>0.0158814814814815</c:v>
                </c:pt>
                <c:pt idx="71">
                  <c:v>0.0158814814814815</c:v>
                </c:pt>
                <c:pt idx="72">
                  <c:v>0.0158814814814815</c:v>
                </c:pt>
                <c:pt idx="73">
                  <c:v>0.0158814814814815</c:v>
                </c:pt>
                <c:pt idx="74">
                  <c:v>0.0158814814814815</c:v>
                </c:pt>
                <c:pt idx="75">
                  <c:v>0.0158814814814815</c:v>
                </c:pt>
                <c:pt idx="76">
                  <c:v>0.0158814814814815</c:v>
                </c:pt>
                <c:pt idx="77">
                  <c:v>0.0158814814814815</c:v>
                </c:pt>
                <c:pt idx="78">
                  <c:v>0.0158814814814815</c:v>
                </c:pt>
                <c:pt idx="79">
                  <c:v>0.0158814814814815</c:v>
                </c:pt>
                <c:pt idx="80">
                  <c:v>0.01588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782"/>
        <c:axId val="12193880"/>
      </c:lineChart>
      <c:catAx>
        <c:axId val="8607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3880"/>
        <c:auto val="1"/>
        <c:lblAlgn val="ctr"/>
        <c:lblOffset val="100"/>
        <c:noMultiLvlLbl val="0"/>
      </c:catAx>
      <c:valAx>
        <c:axId val="1219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1620833609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7</c:v>
                </c:pt>
                <c:pt idx="21">
                  <c:v>0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0</c:v>
                </c:pt>
              </c:numCache>
            </c:numRef>
          </c:val>
        </c:ser>
        <c:gapWidth val="0"/>
        <c:overlap val="0"/>
        <c:axId val="30976511"/>
        <c:axId val="1964329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717959442733956</c:v>
                </c:pt>
                <c:pt idx="1">
                  <c:v>0.128230315644275</c:v>
                </c:pt>
                <c:pt idx="2">
                  <c:v>0.220044101585706</c:v>
                </c:pt>
                <c:pt idx="3">
                  <c:v>0.362791390776454</c:v>
                </c:pt>
                <c:pt idx="4">
                  <c:v>0.574688404108948</c:v>
                </c:pt>
                <c:pt idx="5">
                  <c:v>0.874653657513645</c:v>
                </c:pt>
                <c:pt idx="6">
                  <c:v>1.27899256447448</c:v>
                </c:pt>
                <c:pt idx="7">
                  <c:v>1.79691752180718</c:v>
                </c:pt>
                <c:pt idx="8">
                  <c:v>2.42558494329906</c:v>
                </c:pt>
                <c:pt idx="9">
                  <c:v>3.14581409072804</c:v>
                </c:pt>
                <c:pt idx="10">
                  <c:v>3.91992573721011</c:v>
                </c:pt>
                <c:pt idx="11">
                  <c:v>4.69300315473601</c:v>
                </c:pt>
                <c:pt idx="12">
                  <c:v>5.39823856684714</c:v>
                </c:pt>
                <c:pt idx="13">
                  <c:v>5.96597627291383</c:v>
                </c:pt>
                <c:pt idx="14">
                  <c:v>6.33489164240237</c:v>
                </c:pt>
                <c:pt idx="15">
                  <c:v>6.4628649425032</c:v>
                </c:pt>
                <c:pt idx="16">
                  <c:v>6.33489164240237</c:v>
                </c:pt>
                <c:pt idx="17">
                  <c:v>5.96597627291383</c:v>
                </c:pt>
                <c:pt idx="18">
                  <c:v>5.39823856684714</c:v>
                </c:pt>
                <c:pt idx="19">
                  <c:v>4.69300315473601</c:v>
                </c:pt>
                <c:pt idx="20">
                  <c:v>3.91992573721011</c:v>
                </c:pt>
                <c:pt idx="21">
                  <c:v>3.14581409072804</c:v>
                </c:pt>
                <c:pt idx="22">
                  <c:v>2.42558494329906</c:v>
                </c:pt>
                <c:pt idx="23">
                  <c:v>1.79691752180718</c:v>
                </c:pt>
                <c:pt idx="24">
                  <c:v>1.27899256447448</c:v>
                </c:pt>
                <c:pt idx="25">
                  <c:v>0.874653657513645</c:v>
                </c:pt>
                <c:pt idx="26">
                  <c:v>0.574688404108948</c:v>
                </c:pt>
                <c:pt idx="27">
                  <c:v>0.362791390776454</c:v>
                </c:pt>
                <c:pt idx="28">
                  <c:v>0.220044101585706</c:v>
                </c:pt>
                <c:pt idx="29">
                  <c:v>0.128230315644275</c:v>
                </c:pt>
                <c:pt idx="30">
                  <c:v>0.071795944273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1309"/>
        <c:axId val="26413138"/>
      </c:lineChart>
      <c:catAx>
        <c:axId val="3097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9643294"/>
        <c:crossesAt val="0"/>
        <c:auto val="1"/>
        <c:lblAlgn val="ctr"/>
        <c:lblOffset val="100"/>
        <c:noMultiLvlLbl val="0"/>
      </c:catAx>
      <c:valAx>
        <c:axId val="19643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6511"/>
        <c:crossesAt val="1"/>
        <c:crossBetween val="midCat"/>
      </c:valAx>
      <c:catAx>
        <c:axId val="21671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3138"/>
        <c:auto val="1"/>
        <c:lblAlgn val="ctr"/>
        <c:lblOffset val="100"/>
        <c:noMultiLvlLbl val="0"/>
      </c:catAx>
      <c:valAx>
        <c:axId val="264131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67130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143840847613629</c:v>
                </c:pt>
                <c:pt idx="1">
                  <c:v>-0.0123663803451732</c:v>
                </c:pt>
                <c:pt idx="2">
                  <c:v>-0.0103486759289836</c:v>
                </c:pt>
                <c:pt idx="3">
                  <c:v>-0.008330971512794</c:v>
                </c:pt>
                <c:pt idx="4">
                  <c:v>-0.00631326709660438</c:v>
                </c:pt>
                <c:pt idx="5">
                  <c:v>-0.00429556268041476</c:v>
                </c:pt>
                <c:pt idx="6">
                  <c:v>-0.00227785826422513</c:v>
                </c:pt>
                <c:pt idx="7">
                  <c:v>-0.000260153848035509</c:v>
                </c:pt>
                <c:pt idx="8">
                  <c:v>0.00175755056815412</c:v>
                </c:pt>
                <c:pt idx="9">
                  <c:v>0.00377525498434374</c:v>
                </c:pt>
                <c:pt idx="10">
                  <c:v>0.00579295940053336</c:v>
                </c:pt>
                <c:pt idx="11">
                  <c:v>0.00781066381672299</c:v>
                </c:pt>
                <c:pt idx="12">
                  <c:v>0.00982836823291261</c:v>
                </c:pt>
                <c:pt idx="13">
                  <c:v>0.0118460726491022</c:v>
                </c:pt>
                <c:pt idx="14">
                  <c:v>0.0138637770652919</c:v>
                </c:pt>
                <c:pt idx="15">
                  <c:v>0.0158814814814815</c:v>
                </c:pt>
                <c:pt idx="16">
                  <c:v>0.0178991858976711</c:v>
                </c:pt>
                <c:pt idx="17">
                  <c:v>0.0199168903138607</c:v>
                </c:pt>
                <c:pt idx="18">
                  <c:v>0.0219345947300504</c:v>
                </c:pt>
                <c:pt idx="19">
                  <c:v>0.02395229914624</c:v>
                </c:pt>
                <c:pt idx="20">
                  <c:v>0.0259700035624296</c:v>
                </c:pt>
                <c:pt idx="21">
                  <c:v>0.0279877079786192</c:v>
                </c:pt>
                <c:pt idx="22">
                  <c:v>0.0300054123948088</c:v>
                </c:pt>
                <c:pt idx="23">
                  <c:v>0.0320231168109985</c:v>
                </c:pt>
                <c:pt idx="24">
                  <c:v>0.0340408212271881</c:v>
                </c:pt>
                <c:pt idx="25">
                  <c:v>0.0360585256433777</c:v>
                </c:pt>
                <c:pt idx="26">
                  <c:v>0.0380762300595673</c:v>
                </c:pt>
                <c:pt idx="27">
                  <c:v>0.040093934475757</c:v>
                </c:pt>
                <c:pt idx="28">
                  <c:v>0.0421116388919466</c:v>
                </c:pt>
                <c:pt idx="29">
                  <c:v>0.0441293433081362</c:v>
                </c:pt>
                <c:pt idx="30">
                  <c:v>0.046147047724325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717959442733956</c:v>
                </c:pt>
                <c:pt idx="1">
                  <c:v>0.128230315644275</c:v>
                </c:pt>
                <c:pt idx="2">
                  <c:v>0.220044101585706</c:v>
                </c:pt>
                <c:pt idx="3">
                  <c:v>0.362791390776454</c:v>
                </c:pt>
                <c:pt idx="4">
                  <c:v>0.574688404108948</c:v>
                </c:pt>
                <c:pt idx="5">
                  <c:v>0.874653657513645</c:v>
                </c:pt>
                <c:pt idx="6">
                  <c:v>1.27899256447448</c:v>
                </c:pt>
                <c:pt idx="7">
                  <c:v>1.79691752180718</c:v>
                </c:pt>
                <c:pt idx="8">
                  <c:v>2.42558494329906</c:v>
                </c:pt>
                <c:pt idx="9">
                  <c:v>3.14581409072804</c:v>
                </c:pt>
                <c:pt idx="10">
                  <c:v>3.91992573721011</c:v>
                </c:pt>
                <c:pt idx="11">
                  <c:v>4.69300315473601</c:v>
                </c:pt>
                <c:pt idx="12">
                  <c:v>5.39823856684714</c:v>
                </c:pt>
                <c:pt idx="13">
                  <c:v>5.96597627291383</c:v>
                </c:pt>
                <c:pt idx="14">
                  <c:v>6.33489164240237</c:v>
                </c:pt>
                <c:pt idx="15">
                  <c:v>6.4628649425032</c:v>
                </c:pt>
                <c:pt idx="16">
                  <c:v>6.33489164240237</c:v>
                </c:pt>
                <c:pt idx="17">
                  <c:v>5.96597627291383</c:v>
                </c:pt>
                <c:pt idx="18">
                  <c:v>5.39823856684714</c:v>
                </c:pt>
                <c:pt idx="19">
                  <c:v>4.69300315473601</c:v>
                </c:pt>
                <c:pt idx="20">
                  <c:v>3.91992573721011</c:v>
                </c:pt>
                <c:pt idx="21">
                  <c:v>3.14581409072804</c:v>
                </c:pt>
                <c:pt idx="22">
                  <c:v>2.42558494329906</c:v>
                </c:pt>
                <c:pt idx="23">
                  <c:v>1.79691752180718</c:v>
                </c:pt>
                <c:pt idx="24">
                  <c:v>1.27899256447448</c:v>
                </c:pt>
                <c:pt idx="25">
                  <c:v>0.874653657513645</c:v>
                </c:pt>
                <c:pt idx="26">
                  <c:v>0.574688404108948</c:v>
                </c:pt>
                <c:pt idx="27">
                  <c:v>0.362791390776454</c:v>
                </c:pt>
                <c:pt idx="28">
                  <c:v>0.220044101585706</c:v>
                </c:pt>
                <c:pt idx="29">
                  <c:v>0.128230315644275</c:v>
                </c:pt>
                <c:pt idx="30">
                  <c:v>0.07179594427339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143840847613629</c:v>
                </c:pt>
                <c:pt idx="1">
                  <c:v>-0.0123663803451732</c:v>
                </c:pt>
                <c:pt idx="2">
                  <c:v>-0.0103486759289836</c:v>
                </c:pt>
                <c:pt idx="3">
                  <c:v>-0.008330971512794</c:v>
                </c:pt>
                <c:pt idx="4">
                  <c:v>-0.00631326709660438</c:v>
                </c:pt>
                <c:pt idx="5">
                  <c:v>-0.00429556268041476</c:v>
                </c:pt>
                <c:pt idx="6">
                  <c:v>-0.00227785826422513</c:v>
                </c:pt>
                <c:pt idx="7">
                  <c:v>-0.000260153848035509</c:v>
                </c:pt>
                <c:pt idx="8">
                  <c:v>0.00175755056815412</c:v>
                </c:pt>
                <c:pt idx="9">
                  <c:v>0.00377525498434374</c:v>
                </c:pt>
                <c:pt idx="10">
                  <c:v>0.00579295940053336</c:v>
                </c:pt>
                <c:pt idx="11">
                  <c:v>0.00781066381672299</c:v>
                </c:pt>
                <c:pt idx="12">
                  <c:v>0.00982836823291261</c:v>
                </c:pt>
                <c:pt idx="13">
                  <c:v>0.0118460726491022</c:v>
                </c:pt>
                <c:pt idx="14">
                  <c:v>0.0138637770652919</c:v>
                </c:pt>
                <c:pt idx="15">
                  <c:v>0.0158814814814815</c:v>
                </c:pt>
                <c:pt idx="16">
                  <c:v>0.0178991858976711</c:v>
                </c:pt>
                <c:pt idx="17">
                  <c:v>0.0199168903138607</c:v>
                </c:pt>
                <c:pt idx="18">
                  <c:v>0.0219345947300504</c:v>
                </c:pt>
                <c:pt idx="19">
                  <c:v>0.02395229914624</c:v>
                </c:pt>
                <c:pt idx="20">
                  <c:v>0.0259700035624296</c:v>
                </c:pt>
                <c:pt idx="21">
                  <c:v>0.0279877079786192</c:v>
                </c:pt>
                <c:pt idx="22">
                  <c:v>0.0300054123948088</c:v>
                </c:pt>
                <c:pt idx="23">
                  <c:v>0.0320231168109985</c:v>
                </c:pt>
                <c:pt idx="24">
                  <c:v>0.0340408212271881</c:v>
                </c:pt>
                <c:pt idx="25">
                  <c:v>0.0360585256433777</c:v>
                </c:pt>
                <c:pt idx="26">
                  <c:v>0.0380762300595673</c:v>
                </c:pt>
                <c:pt idx="27">
                  <c:v>0.040093934475757</c:v>
                </c:pt>
                <c:pt idx="28">
                  <c:v>0.0421116388919466</c:v>
                </c:pt>
                <c:pt idx="29">
                  <c:v>0.0441293433081362</c:v>
                </c:pt>
                <c:pt idx="30">
                  <c:v>0.046147047724325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7</c:v>
                </c:pt>
                <c:pt idx="21">
                  <c:v>0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03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03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9</c:v>
                </c:pt>
              </c:numCache>
            </c:numRef>
          </c:yVal>
          <c:smooth val="1"/>
        </c:ser>
        <c:axId val="38401551"/>
        <c:axId val="76725941"/>
      </c:scatterChart>
      <c:valAx>
        <c:axId val="38401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5941"/>
        <c:crossesAt val="0"/>
        <c:crossBetween val="midCat"/>
      </c:valAx>
      <c:valAx>
        <c:axId val="7672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15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33200</xdr:rowOff>
    </xdr:from>
    <xdr:to>
      <xdr:col>6</xdr:col>
      <xdr:colOff>825120</xdr:colOff>
      <xdr:row>33</xdr:row>
      <xdr:rowOff>475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79920" y="2361960"/>
          <a:ext cx="6147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33200</xdr:rowOff>
    </xdr:from>
    <xdr:to>
      <xdr:col>6</xdr:col>
      <xdr:colOff>825120</xdr:colOff>
      <xdr:row>33</xdr:row>
      <xdr:rowOff>475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79920" y="2361960"/>
          <a:ext cx="6147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33200</xdr:rowOff>
    </xdr:from>
    <xdr:to>
      <xdr:col>6</xdr:col>
      <xdr:colOff>825120</xdr:colOff>
      <xdr:row>33</xdr:row>
      <xdr:rowOff>475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79920" y="2361960"/>
          <a:ext cx="6147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13</xdr:col>
      <xdr:colOff>720</xdr:colOff>
      <xdr:row>32</xdr:row>
      <xdr:rowOff>95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723600"/>
          <a:ext cx="8296920" cy="45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38160</xdr:rowOff>
    </xdr:from>
    <xdr:to>
      <xdr:col>6</xdr:col>
      <xdr:colOff>684000</xdr:colOff>
      <xdr:row>32</xdr:row>
      <xdr:rowOff>1429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9920" y="2438640"/>
          <a:ext cx="617796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985.9765277778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 t="s">
        <v>7</v>
      </c>
      <c r="D3" s="7"/>
      <c r="E3" s="19"/>
      <c r="F3" s="9" t="s">
        <v>8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9</v>
      </c>
      <c r="C4" s="7" t="s">
        <v>10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1</v>
      </c>
      <c r="F5" s="21"/>
      <c r="G5" s="22" t="n">
        <v>81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2</v>
      </c>
      <c r="C6" s="23" t="n">
        <v>0.75</v>
      </c>
      <c r="D6" s="23"/>
      <c r="E6" s="21" t="s">
        <v>13</v>
      </c>
      <c r="F6" s="21"/>
      <c r="G6" s="24" t="n">
        <v>11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4</v>
      </c>
      <c r="C7" s="23" t="n">
        <v>0.03</v>
      </c>
      <c r="D7" s="23"/>
      <c r="E7" s="25" t="s">
        <v>15</v>
      </c>
      <c r="F7" s="25"/>
      <c r="G7" s="26" t="n">
        <v>0.0158814814814815</v>
      </c>
      <c r="H7" s="22"/>
    </row>
    <row r="8" customFormat="false" ht="13.5" hidden="false" customHeight="false" outlineLevel="0" collapsed="false">
      <c r="B8" s="6" t="s">
        <v>16</v>
      </c>
      <c r="C8" s="23" t="n">
        <v>-0.03</v>
      </c>
      <c r="D8" s="23"/>
      <c r="E8" s="21" t="s">
        <v>17</v>
      </c>
      <c r="F8" s="21"/>
      <c r="G8" s="27" t="n">
        <v>0.0397</v>
      </c>
      <c r="H8" s="14"/>
    </row>
    <row r="9" customFormat="false" ht="13.5" hidden="false" customHeight="false" outlineLevel="0" collapsed="false">
      <c r="E9" s="21" t="s">
        <v>18</v>
      </c>
      <c r="F9" s="21"/>
      <c r="G9" s="27" t="n">
        <v>0.00239409117106996</v>
      </c>
      <c r="H9" s="14"/>
    </row>
    <row r="10" customFormat="false" ht="13.5" hidden="false" customHeight="false" outlineLevel="0" collapsed="false">
      <c r="B10" s="28" t="s">
        <v>19</v>
      </c>
      <c r="C10" s="29" t="s">
        <v>20</v>
      </c>
      <c r="E10" s="21" t="s">
        <v>21</v>
      </c>
      <c r="F10" s="21"/>
      <c r="G10" s="26" t="n">
        <v>0.03730590882893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2</v>
      </c>
      <c r="L11" s="32" t="s">
        <v>23</v>
      </c>
      <c r="M11" s="32" t="s">
        <v>24</v>
      </c>
      <c r="N11" s="32" t="s">
        <v>25</v>
      </c>
      <c r="O11" s="32" t="s">
        <v>26</v>
      </c>
    </row>
    <row r="12" customFormat="false" ht="13.5" hidden="false" customHeight="false" outlineLevel="0" collapsed="false">
      <c r="B12" s="33" t="s">
        <v>27</v>
      </c>
      <c r="C12" s="33"/>
      <c r="D12" s="33"/>
      <c r="E12" s="33"/>
      <c r="F12" s="33"/>
      <c r="G12" s="33"/>
      <c r="H12" s="1"/>
      <c r="J12" s="34" t="s">
        <v>28</v>
      </c>
      <c r="K12" s="35" t="n">
        <v>0</v>
      </c>
      <c r="L12" s="35" t="n">
        <v>0</v>
      </c>
      <c r="M12" s="35" t="n">
        <v>70</v>
      </c>
      <c r="N12" s="35" t="n">
        <v>70</v>
      </c>
      <c r="O12" s="36" t="n">
        <v>86.4197530864198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9</v>
      </c>
      <c r="K13" s="35" t="n">
        <v>0</v>
      </c>
      <c r="L13" s="35"/>
      <c r="M13" s="35" t="n">
        <v>11</v>
      </c>
      <c r="N13" s="35" t="n">
        <v>11</v>
      </c>
      <c r="O13" s="36" t="n">
        <v>13.5802469135802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30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1</v>
      </c>
      <c r="K15" s="35" t="n">
        <v>0</v>
      </c>
      <c r="L15" s="35" t="n">
        <v>0</v>
      </c>
      <c r="M15" s="35" t="n">
        <v>81</v>
      </c>
      <c r="N15" s="35" t="n">
        <v>81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1</v>
      </c>
      <c r="L17" s="34" t="s">
        <v>32</v>
      </c>
      <c r="M17" s="34" t="s">
        <v>33</v>
      </c>
      <c r="N17" s="34" t="s">
        <v>34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7</v>
      </c>
      <c r="K18" s="41" t="n">
        <v>0.0282444529457351</v>
      </c>
      <c r="L18" s="41" t="n">
        <v>0.00867482242824558</v>
      </c>
      <c r="M18" s="41" t="n">
        <v>0.0296693012413058</v>
      </c>
      <c r="N18" s="42" t="n">
        <v>0.039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8</v>
      </c>
      <c r="K19" s="41" t="n">
        <v>-0.00807747663466785</v>
      </c>
      <c r="L19" s="41" t="n">
        <v>-0.0153288803057947</v>
      </c>
      <c r="M19" s="41" t="n">
        <v>-0.00650217861215197</v>
      </c>
      <c r="N19" s="42" t="n">
        <v>0.00239409117106996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1</v>
      </c>
      <c r="K20" s="41" t="n">
        <v>0.0363219295804029</v>
      </c>
      <c r="L20" s="41" t="n">
        <v>0.0240037027340403</v>
      </c>
      <c r="M20" s="41" t="n">
        <v>0.0361714798534578</v>
      </c>
      <c r="N20" s="42" t="n">
        <v>0.03730590882893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5</v>
      </c>
      <c r="K22" s="41" t="n">
        <v>0.00517397497422525</v>
      </c>
      <c r="L22" s="41" t="n">
        <v>-0.00198609832891258</v>
      </c>
      <c r="M22" s="41" t="n">
        <v>0.00985462926261291</v>
      </c>
      <c r="N22" s="42" t="n">
        <v>0.0158814814814815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5</v>
      </c>
      <c r="K23" s="41" t="n">
        <v>0.0104352647590678</v>
      </c>
      <c r="L23" s="41" t="n">
        <v>0.00723157600373396</v>
      </c>
      <c r="M23" s="41" t="n">
        <v>0.0138464520434044</v>
      </c>
      <c r="N23" s="42" t="n">
        <v>0.0187860234291327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6</v>
      </c>
      <c r="K24" s="41" t="n">
        <v>0.00911873306591478</v>
      </c>
      <c r="L24" s="41" t="n">
        <v>0.00699682025903498</v>
      </c>
      <c r="M24" s="41" t="n">
        <v>0.00978739739360445</v>
      </c>
      <c r="N24" s="42" t="n">
        <v>0.0100885220809481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7</v>
      </c>
      <c r="C45" s="46" t="s">
        <v>38</v>
      </c>
      <c r="D45" s="46" t="s">
        <v>39</v>
      </c>
      <c r="E45" s="46" t="s">
        <v>40</v>
      </c>
      <c r="F45" s="46" t="s">
        <v>41</v>
      </c>
      <c r="G45" s="46" t="s">
        <v>42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3</v>
      </c>
      <c r="C47" s="3" t="n">
        <v>70.8802010332279</v>
      </c>
      <c r="D47" s="3" t="n">
        <v>-23.9144841357865</v>
      </c>
      <c r="E47" s="3" t="n">
        <v>-36.6612540754549</v>
      </c>
      <c r="F47" s="4" t="n">
        <v>0.035</v>
      </c>
    </row>
    <row r="48" customFormat="false" ht="13.5" hidden="false" customHeight="false" outlineLevel="0" collapsed="false">
      <c r="B48" s="2" t="s">
        <v>44</v>
      </c>
      <c r="C48" s="3" t="n">
        <v>71.0466022975591</v>
      </c>
      <c r="D48" s="3" t="n">
        <v>-21.9736791921328</v>
      </c>
      <c r="E48" s="3" t="n">
        <v>-38.6690061144074</v>
      </c>
      <c r="F48" s="4" t="n">
        <v>0.0224</v>
      </c>
    </row>
    <row r="49" customFormat="false" ht="13.5" hidden="false" customHeight="false" outlineLevel="0" collapsed="false">
      <c r="B49" s="2" t="s">
        <v>45</v>
      </c>
      <c r="C49" s="3" t="n">
        <v>71.4180065716075</v>
      </c>
      <c r="D49" s="3" t="n">
        <v>-19.8469614843616</v>
      </c>
      <c r="E49" s="3" t="n">
        <v>-40.3858684317384</v>
      </c>
      <c r="F49" s="4" t="n">
        <v>0.0224</v>
      </c>
    </row>
    <row r="50" customFormat="false" ht="13.5" hidden="false" customHeight="false" outlineLevel="0" collapsed="false">
      <c r="B50" s="2" t="s">
        <v>46</v>
      </c>
      <c r="C50" s="3" t="n">
        <v>72.0095083207222</v>
      </c>
      <c r="D50" s="3" t="n">
        <v>-17.5385237317571</v>
      </c>
      <c r="E50" s="3" t="n">
        <v>-41.7438393493741</v>
      </c>
      <c r="F50" s="4" t="n">
        <v>0.031</v>
      </c>
    </row>
    <row r="51" customFormat="false" ht="13.5" hidden="false" customHeight="false" outlineLevel="0" collapsed="false">
      <c r="B51" s="2" t="s">
        <v>47</v>
      </c>
      <c r="C51" s="3" t="n">
        <v>73.7409575395955</v>
      </c>
      <c r="D51" s="3" t="n">
        <v>-12.6143445516147</v>
      </c>
      <c r="E51" s="3" t="n">
        <v>-43.1707828010624</v>
      </c>
      <c r="F51" s="4" t="n">
        <v>0.0274</v>
      </c>
    </row>
    <row r="52" customFormat="false" ht="13.5" hidden="false" customHeight="false" outlineLevel="0" collapsed="false">
      <c r="B52" s="2" t="s">
        <v>48</v>
      </c>
      <c r="C52" s="3" t="n">
        <v>74.895073004664</v>
      </c>
      <c r="D52" s="3" t="n">
        <v>-10.1638857303193</v>
      </c>
      <c r="E52" s="3" t="n">
        <v>-43.098331793996</v>
      </c>
      <c r="F52" s="4" t="n">
        <v>0.0314</v>
      </c>
    </row>
    <row r="53" customFormat="false" ht="13.5" hidden="false" customHeight="false" outlineLevel="0" collapsed="false">
      <c r="B53" s="2" t="s">
        <v>49</v>
      </c>
      <c r="C53" s="3" t="n">
        <v>76.0847502382197</v>
      </c>
      <c r="D53" s="3" t="n">
        <v>-7.76827391461278</v>
      </c>
      <c r="E53" s="3" t="n">
        <v>-42.6023707084191</v>
      </c>
      <c r="F53" s="4" t="n">
        <v>0.036</v>
      </c>
    </row>
    <row r="54" customFormat="false" ht="13.5" hidden="false" customHeight="false" outlineLevel="0" collapsed="false">
      <c r="B54" s="2" t="s">
        <v>50</v>
      </c>
      <c r="C54" s="3" t="n">
        <v>77.1214159243031</v>
      </c>
      <c r="D54" s="3" t="n">
        <v>-5.33781216286481</v>
      </c>
      <c r="E54" s="3" t="n">
        <v>-41.8867255808682</v>
      </c>
      <c r="F54" s="4" t="n">
        <v>0.037</v>
      </c>
    </row>
    <row r="55" customFormat="false" ht="13.5" hidden="false" customHeight="false" outlineLevel="0" collapsed="false">
      <c r="B55" s="2" t="s">
        <v>51</v>
      </c>
      <c r="C55" s="3" t="n">
        <v>77.8863865219533</v>
      </c>
      <c r="D55" s="3" t="n">
        <v>-2.8254040515715</v>
      </c>
      <c r="E55" s="3" t="n">
        <v>-41.0918115244832</v>
      </c>
      <c r="F55" s="4" t="n">
        <v>0.0362</v>
      </c>
    </row>
    <row r="56" customFormat="false" ht="13.5" hidden="false" customHeight="false" outlineLevel="0" collapsed="false">
      <c r="B56" s="2" t="s">
        <v>52</v>
      </c>
      <c r="C56" s="3" t="n">
        <v>78.3227677086804</v>
      </c>
      <c r="D56" s="3" t="n">
        <v>-0.229852383578586</v>
      </c>
      <c r="E56" s="3" t="n">
        <v>-40.2929328737172</v>
      </c>
      <c r="F56" s="4" t="n">
        <v>0.0404</v>
      </c>
    </row>
    <row r="57" customFormat="false" ht="13.5" hidden="false" customHeight="false" outlineLevel="0" collapsed="false">
      <c r="B57" s="2" t="s">
        <v>53</v>
      </c>
      <c r="C57" s="3" t="n">
        <v>78.4019592955068</v>
      </c>
      <c r="D57" s="3" t="n">
        <v>2.42074010528791</v>
      </c>
      <c r="E57" s="3" t="n">
        <v>-39.5376878998573</v>
      </c>
      <c r="F57" s="4" t="n">
        <v>0.039</v>
      </c>
    </row>
    <row r="58" customFormat="false" ht="13.5" hidden="false" customHeight="false" outlineLevel="0" collapsed="false">
      <c r="B58" s="2" t="s">
        <v>54</v>
      </c>
      <c r="C58" s="3" t="n">
        <v>78.1291569203632</v>
      </c>
      <c r="D58" s="3" t="n">
        <v>5.08297028468123</v>
      </c>
      <c r="E58" s="3" t="n">
        <v>-38.8440703135438</v>
      </c>
      <c r="F58" s="4" t="n">
        <v>0.0356</v>
      </c>
    </row>
    <row r="59" customFormat="false" ht="13.5" hidden="false" customHeight="false" outlineLevel="0" collapsed="false">
      <c r="B59" s="2" t="s">
        <v>55</v>
      </c>
      <c r="C59" s="3" t="n">
        <v>77.5264558047697</v>
      </c>
      <c r="D59" s="3" t="n">
        <v>7.71753458174066</v>
      </c>
      <c r="E59" s="3" t="n">
        <v>-38.2170731445533</v>
      </c>
      <c r="F59" s="4" t="n">
        <v>0.035</v>
      </c>
    </row>
    <row r="60" customFormat="false" ht="13.5" hidden="false" customHeight="false" outlineLevel="0" collapsed="false">
      <c r="B60" s="2" t="s">
        <v>56</v>
      </c>
      <c r="C60" s="3" t="n">
        <v>76.6215520043613</v>
      </c>
      <c r="D60" s="3" t="n">
        <v>10.2936292077312</v>
      </c>
      <c r="E60" s="3" t="n">
        <v>-37.6578901691785</v>
      </c>
      <c r="F60" s="4" t="n">
        <v>0.0338</v>
      </c>
    </row>
    <row r="61" customFormat="false" ht="13.5" hidden="false" customHeight="false" outlineLevel="0" collapsed="false">
      <c r="B61" s="2" t="s">
        <v>57</v>
      </c>
      <c r="C61" s="3" t="n">
        <v>75.4557406347609</v>
      </c>
      <c r="D61" s="3" t="n">
        <v>12.7805503634441</v>
      </c>
      <c r="E61" s="3" t="n">
        <v>-37.1547141803056</v>
      </c>
      <c r="F61" s="4" t="n">
        <v>0.0266</v>
      </c>
    </row>
    <row r="62" customFormat="false" ht="13.5" hidden="false" customHeight="false" outlineLevel="0" collapsed="false">
      <c r="B62" s="2" t="s">
        <v>58</v>
      </c>
      <c r="C62" s="3" t="n">
        <v>74.0624191816923</v>
      </c>
      <c r="D62" s="3" t="n">
        <v>15.1679958415707</v>
      </c>
      <c r="E62" s="3" t="n">
        <v>-36.6916413270829</v>
      </c>
      <c r="F62" s="4" t="n">
        <v>0.033</v>
      </c>
    </row>
    <row r="63" customFormat="false" ht="13.5" hidden="false" customHeight="false" outlineLevel="0" collapsed="false">
      <c r="B63" s="2" t="s">
        <v>59</v>
      </c>
      <c r="C63" s="3" t="n">
        <v>72.4658850979038</v>
      </c>
      <c r="D63" s="3" t="n">
        <v>17.4365624752079</v>
      </c>
      <c r="E63" s="3" t="n">
        <v>-36.2685671869495</v>
      </c>
      <c r="F63" s="4" t="n">
        <v>0.034</v>
      </c>
    </row>
    <row r="64" customFormat="false" ht="13.5" hidden="false" customHeight="false" outlineLevel="0" collapsed="false">
      <c r="B64" s="2" t="s">
        <v>60</v>
      </c>
      <c r="C64" s="3" t="n">
        <v>70.682736901827</v>
      </c>
      <c r="D64" s="3" t="n">
        <v>19.5741479010467</v>
      </c>
      <c r="E64" s="3" t="n">
        <v>-35.8868888956237</v>
      </c>
      <c r="F64" s="4" t="n">
        <v>0.0268</v>
      </c>
    </row>
    <row r="65" customFormat="false" ht="13.5" hidden="false" customHeight="false" outlineLevel="0" collapsed="false">
      <c r="B65" s="2" t="s">
        <v>61</v>
      </c>
      <c r="C65" s="3" t="n">
        <v>68.7233727196828</v>
      </c>
      <c r="D65" s="3" t="n">
        <v>21.5581487433253</v>
      </c>
      <c r="E65" s="3" t="n">
        <v>-35.5614026139341</v>
      </c>
      <c r="F65" s="4" t="n">
        <v>0.0272</v>
      </c>
    </row>
    <row r="66" customFormat="false" ht="13.5" hidden="false" customHeight="false" outlineLevel="0" collapsed="false">
      <c r="B66" s="2" t="s">
        <v>62</v>
      </c>
      <c r="C66" s="3" t="n">
        <v>66.5814911526455</v>
      </c>
      <c r="D66" s="3" t="n">
        <v>23.3520595515078</v>
      </c>
      <c r="E66" s="3" t="n">
        <v>-35.3382038346537</v>
      </c>
      <c r="F66" s="4" t="n">
        <v>0.0302</v>
      </c>
    </row>
    <row r="67" customFormat="false" ht="13.5" hidden="false" customHeight="false" outlineLevel="0" collapsed="false">
      <c r="B67" s="2" t="s">
        <v>63</v>
      </c>
      <c r="C67" s="3" t="n">
        <v>64.2546901488392</v>
      </c>
      <c r="D67" s="3" t="n">
        <v>24.9114736567848</v>
      </c>
      <c r="E67" s="3" t="n">
        <v>-35.2685866891433</v>
      </c>
      <c r="F67" s="4" t="n">
        <v>0.0346</v>
      </c>
    </row>
    <row r="68" customFormat="false" ht="13.5" hidden="false" customHeight="false" outlineLevel="0" collapsed="false">
      <c r="B68" s="2" t="s">
        <v>64</v>
      </c>
      <c r="C68" s="3" t="n">
        <v>61.755066557018</v>
      </c>
      <c r="D68" s="3" t="n">
        <v>26.1746803280525</v>
      </c>
      <c r="E68" s="3" t="n">
        <v>-35.4197418904283</v>
      </c>
      <c r="F68" s="4" t="n">
        <v>0.0184</v>
      </c>
    </row>
    <row r="69" customFormat="false" ht="13.5" hidden="false" customHeight="false" outlineLevel="0" collapsed="false">
      <c r="B69" s="2" t="s">
        <v>65</v>
      </c>
      <c r="C69" s="3" t="n">
        <v>59.1312176986634</v>
      </c>
      <c r="D69" s="3" t="n">
        <v>27.112871175678</v>
      </c>
      <c r="E69" s="3" t="n">
        <v>-35.8065619544672</v>
      </c>
      <c r="F69" s="4" t="n">
        <v>0.0122</v>
      </c>
    </row>
    <row r="70" customFormat="false" ht="13.5" hidden="false" customHeight="false" outlineLevel="0" collapsed="false">
      <c r="B70" s="2" t="s">
        <v>66</v>
      </c>
      <c r="C70" s="3" t="n">
        <v>56.4265469821927</v>
      </c>
      <c r="D70" s="3" t="n">
        <v>27.80635370873</v>
      </c>
      <c r="E70" s="3" t="n">
        <v>-36.3321546311833</v>
      </c>
      <c r="F70" s="4" t="n">
        <v>0.0176</v>
      </c>
    </row>
    <row r="71" customFormat="false" ht="13.5" hidden="false" customHeight="false" outlineLevel="0" collapsed="false">
      <c r="B71" s="2" t="s">
        <v>67</v>
      </c>
      <c r="C71" s="3" t="n">
        <v>53.6719626966956</v>
      </c>
      <c r="D71" s="3" t="n">
        <v>28.4471551629635</v>
      </c>
      <c r="E71" s="3" t="n">
        <v>-36.7667437938928</v>
      </c>
      <c r="F71" s="4" t="n">
        <v>0.0144</v>
      </c>
    </row>
    <row r="72" customFormat="false" ht="13.5" hidden="false" customHeight="false" outlineLevel="0" collapsed="false">
      <c r="B72" s="2" t="s">
        <v>68</v>
      </c>
      <c r="C72" s="3" t="n">
        <v>50.9234700387067</v>
      </c>
      <c r="D72" s="3" t="n">
        <v>29.2375077109644</v>
      </c>
      <c r="E72" s="3" t="n">
        <v>-36.8201528647463</v>
      </c>
      <c r="F72" s="4" t="n">
        <v>0.0082</v>
      </c>
    </row>
    <row r="73" customFormat="false" ht="13.5" hidden="false" customHeight="false" outlineLevel="0" collapsed="false">
      <c r="B73" s="2" t="s">
        <v>69</v>
      </c>
      <c r="C73" s="3" t="n">
        <v>48.3608619636637</v>
      </c>
      <c r="D73" s="3" t="n">
        <v>30.2688231153202</v>
      </c>
      <c r="E73" s="3" t="n">
        <v>-36.2330811055352</v>
      </c>
      <c r="F73" s="4" t="n">
        <v>0.0144</v>
      </c>
    </row>
    <row r="74" customFormat="false" ht="13.5" hidden="false" customHeight="false" outlineLevel="0" collapsed="false">
      <c r="B74" s="2" t="s">
        <v>70</v>
      </c>
      <c r="C74" s="3" t="n">
        <v>46.1910251089238</v>
      </c>
      <c r="D74" s="3" t="n">
        <v>31.4717822580577</v>
      </c>
      <c r="E74" s="3" t="n">
        <v>-34.9470039131721</v>
      </c>
      <c r="F74" s="4" t="n">
        <v>0.0048</v>
      </c>
    </row>
    <row r="75" customFormat="false" ht="13.5" hidden="false" customHeight="false" outlineLevel="0" collapsed="false">
      <c r="B75" s="2" t="s">
        <v>71</v>
      </c>
      <c r="C75" s="3" t="n">
        <v>44.3451570604446</v>
      </c>
      <c r="D75" s="3" t="n">
        <v>32.6910608762849</v>
      </c>
      <c r="E75" s="3" t="n">
        <v>-33.2063051888842</v>
      </c>
      <c r="F75" s="4" t="n">
        <v>0.0056</v>
      </c>
    </row>
    <row r="76" customFormat="false" ht="13.5" hidden="false" customHeight="false" outlineLevel="0" collapsed="false">
      <c r="B76" s="2" t="s">
        <v>72</v>
      </c>
      <c r="C76" s="3" t="n">
        <v>42.5667642627576</v>
      </c>
      <c r="D76" s="3" t="n">
        <v>33.8025504139927</v>
      </c>
      <c r="E76" s="3" t="n">
        <v>-31.3204868427275</v>
      </c>
      <c r="F76" s="4" t="n">
        <v>0.0076</v>
      </c>
    </row>
    <row r="77" customFormat="false" ht="13.5" hidden="false" customHeight="false" outlineLevel="0" collapsed="false">
      <c r="B77" s="2" t="s">
        <v>73</v>
      </c>
      <c r="C77" s="3" t="n">
        <v>40.7089500391626</v>
      </c>
      <c r="D77" s="3" t="n">
        <v>34.7473496129763</v>
      </c>
      <c r="E77" s="3" t="n">
        <v>-29.4400516260269</v>
      </c>
      <c r="F77" s="4" t="n">
        <v>0.015</v>
      </c>
    </row>
    <row r="78" customFormat="false" ht="13.5" hidden="false" customHeight="false" outlineLevel="0" collapsed="false">
      <c r="B78" s="2" t="s">
        <v>74</v>
      </c>
      <c r="C78" s="3" t="n">
        <v>38.7484127699646</v>
      </c>
      <c r="D78" s="3" t="n">
        <v>35.4787531789141</v>
      </c>
      <c r="E78" s="3" t="n">
        <v>-27.6262948893559</v>
      </c>
      <c r="F78" s="4" t="n">
        <v>0.0126</v>
      </c>
    </row>
    <row r="79" customFormat="false" ht="13.5" hidden="false" customHeight="false" outlineLevel="0" collapsed="false">
      <c r="B79" s="2" t="s">
        <v>75</v>
      </c>
      <c r="C79" s="3" t="n">
        <v>36.7076468319761</v>
      </c>
      <c r="D79" s="3" t="n">
        <v>35.9435556762288</v>
      </c>
      <c r="E79" s="3" t="n">
        <v>-25.897507740851</v>
      </c>
      <c r="F79" s="4" t="n">
        <v>0.0092</v>
      </c>
    </row>
    <row r="80" customFormat="false" ht="13.5" hidden="false" customHeight="false" outlineLevel="0" collapsed="false">
      <c r="B80" s="2" t="s">
        <v>76</v>
      </c>
      <c r="C80" s="3" t="n">
        <v>34.6393436646391</v>
      </c>
      <c r="D80" s="3" t="n">
        <v>36.0720491595049</v>
      </c>
      <c r="E80" s="3" t="n">
        <v>-24.2613768283812</v>
      </c>
      <c r="F80" s="4" t="n">
        <v>0.0098</v>
      </c>
    </row>
    <row r="81" customFormat="false" ht="13.5" hidden="false" customHeight="false" outlineLevel="0" collapsed="false">
      <c r="B81" s="2" t="s">
        <v>77</v>
      </c>
      <c r="C81" s="3" t="n">
        <v>32.6230931341304</v>
      </c>
      <c r="D81" s="3" t="n">
        <v>35.7873233330205</v>
      </c>
      <c r="E81" s="3" t="n">
        <v>-22.7169858474582</v>
      </c>
      <c r="F81" s="4" t="n">
        <v>0.0102</v>
      </c>
    </row>
    <row r="82" customFormat="false" ht="13.5" hidden="false" customHeight="false" outlineLevel="0" collapsed="false">
      <c r="B82" s="2" t="s">
        <v>78</v>
      </c>
      <c r="C82" s="3" t="n">
        <v>30.7415825698727</v>
      </c>
      <c r="D82" s="3" t="n">
        <v>35.0241750505861</v>
      </c>
      <c r="E82" s="3" t="n">
        <v>-21.2079198596352</v>
      </c>
      <c r="F82" s="4" t="n">
        <v>0.063</v>
      </c>
      <c r="G82" s="4" t="n">
        <v>0.0015</v>
      </c>
    </row>
    <row r="83" customFormat="false" ht="13.5" hidden="false" customHeight="false" outlineLevel="0" collapsed="false">
      <c r="B83" s="2" t="s">
        <v>79</v>
      </c>
      <c r="C83" s="3" t="n">
        <v>29.0343100053789</v>
      </c>
      <c r="D83" s="3" t="n">
        <v>33.7897045188967</v>
      </c>
      <c r="E83" s="3" t="n">
        <v>-19.6946769356745</v>
      </c>
      <c r="F83" s="4" t="n">
        <v>0.0608</v>
      </c>
      <c r="G83" s="4" t="n">
        <v>0.000400000000000001</v>
      </c>
    </row>
    <row r="84" customFormat="false" ht="13.5" hidden="false" customHeight="false" outlineLevel="0" collapsed="false">
      <c r="B84" s="2" t="s">
        <v>80</v>
      </c>
      <c r="C84" s="3" t="n">
        <v>27.5753818580315</v>
      </c>
      <c r="D84" s="3" t="n">
        <v>32.183114234273</v>
      </c>
      <c r="E84" s="3" t="n">
        <v>-18.0876651472204</v>
      </c>
      <c r="F84" s="4" t="n">
        <v>0.0658</v>
      </c>
      <c r="G84" s="4" t="n">
        <v>0.0029</v>
      </c>
    </row>
    <row r="85" customFormat="false" ht="13.5" hidden="false" customHeight="false" outlineLevel="0" collapsed="false">
      <c r="B85" s="2" t="s">
        <v>81</v>
      </c>
      <c r="C85" s="3" t="n">
        <v>26.3904438763009</v>
      </c>
      <c r="D85" s="3" t="n">
        <v>30.3981629965074</v>
      </c>
      <c r="E85" s="3" t="n">
        <v>-16.6649089951511</v>
      </c>
      <c r="F85" s="4" t="n">
        <v>0.059</v>
      </c>
    </row>
    <row r="86" customFormat="false" ht="13.5" hidden="false" customHeight="false" outlineLevel="0" collapsed="false">
      <c r="B86" s="2" t="s">
        <v>82</v>
      </c>
      <c r="C86" s="3" t="n">
        <v>25.4670249993749</v>
      </c>
      <c r="D86" s="3" t="n">
        <v>28.4615051886748</v>
      </c>
      <c r="E86" s="3" t="n">
        <v>-15.7735130264044</v>
      </c>
      <c r="F86" s="4" t="n">
        <v>0.05</v>
      </c>
    </row>
    <row r="87" customFormat="false" ht="13.5" hidden="false" customHeight="false" outlineLevel="0" collapsed="false">
      <c r="B87" s="2" t="s">
        <v>83</v>
      </c>
      <c r="C87" s="3" t="n">
        <v>24.7266166656227</v>
      </c>
      <c r="D87" s="3" t="n">
        <v>26.2578389587682</v>
      </c>
      <c r="E87" s="3" t="n">
        <v>-15.5025673003274</v>
      </c>
      <c r="F87" s="4" t="n">
        <v>0.0194</v>
      </c>
    </row>
    <row r="88" customFormat="false" ht="13.5" hidden="false" customHeight="false" outlineLevel="0" collapsed="false">
      <c r="B88" s="2" t="s">
        <v>84</v>
      </c>
      <c r="C88" s="3" t="n">
        <v>24.1271093275898</v>
      </c>
      <c r="D88" s="3" t="n">
        <v>23.7766849969803</v>
      </c>
      <c r="E88" s="3" t="n">
        <v>-15.7405734757702</v>
      </c>
      <c r="F88" s="4" t="n">
        <v>0.013</v>
      </c>
    </row>
    <row r="89" customFormat="false" ht="13.5" hidden="false" customHeight="false" outlineLevel="0" collapsed="false">
      <c r="B89" s="2" t="s">
        <v>85</v>
      </c>
      <c r="C89" s="3" t="n">
        <v>23.5196124581807</v>
      </c>
      <c r="D89" s="3" t="n">
        <v>21.1604798223095</v>
      </c>
      <c r="E89" s="3" t="n">
        <v>-16.3624618561759</v>
      </c>
      <c r="F89" s="4" t="n">
        <v>0.007</v>
      </c>
    </row>
    <row r="90" customFormat="false" ht="13.5" hidden="false" customHeight="false" outlineLevel="0" collapsed="false">
      <c r="B90" s="2" t="s">
        <v>86</v>
      </c>
      <c r="C90" s="3" t="n">
        <v>22.7880298820889</v>
      </c>
      <c r="D90" s="3" t="n">
        <v>18.5210587102291</v>
      </c>
      <c r="E90" s="3" t="n">
        <v>-17.2207561748473</v>
      </c>
      <c r="F90" s="4" t="n">
        <v>0.0086</v>
      </c>
    </row>
    <row r="91" customFormat="false" ht="13.5" hidden="false" customHeight="false" outlineLevel="0" collapsed="false">
      <c r="B91" s="2" t="s">
        <v>87</v>
      </c>
      <c r="C91" s="3" t="n">
        <v>21.9043428856687</v>
      </c>
      <c r="D91" s="3" t="n">
        <v>15.8042469044028</v>
      </c>
      <c r="E91" s="3" t="n">
        <v>-18.1569511086513</v>
      </c>
      <c r="F91" s="4" t="n">
        <v>0.0364</v>
      </c>
    </row>
    <row r="92" customFormat="false" ht="13.5" hidden="false" customHeight="false" outlineLevel="0" collapsed="false">
      <c r="B92" s="2" t="s">
        <v>88</v>
      </c>
      <c r="C92" s="3" t="n">
        <v>21.0546194316257</v>
      </c>
      <c r="D92" s="3" t="n">
        <v>12.9195575377783</v>
      </c>
      <c r="E92" s="3" t="n">
        <v>-18.8956206963105</v>
      </c>
      <c r="F92" s="4" t="n">
        <v>0.0332</v>
      </c>
    </row>
    <row r="93" customFormat="false" ht="13.5" hidden="false" customHeight="false" outlineLevel="0" collapsed="false">
      <c r="B93" s="2" t="s">
        <v>89</v>
      </c>
      <c r="C93" s="3" t="n">
        <v>20.7505478651556</v>
      </c>
      <c r="D93" s="3" t="n">
        <v>9.91745753948055</v>
      </c>
      <c r="E93" s="3" t="n">
        <v>-19.1876342964823</v>
      </c>
      <c r="F93" s="4" t="n">
        <v>0.0318</v>
      </c>
    </row>
    <row r="94" customFormat="false" ht="13.5" hidden="false" customHeight="false" outlineLevel="0" collapsed="false">
      <c r="B94" s="2" t="s">
        <v>90</v>
      </c>
      <c r="C94" s="3" t="n">
        <v>21.5141739969175</v>
      </c>
      <c r="D94" s="3" t="n">
        <v>7.17228450870901</v>
      </c>
      <c r="E94" s="3" t="n">
        <v>-18.9894046013937</v>
      </c>
      <c r="F94" s="4" t="n">
        <v>0.0272</v>
      </c>
    </row>
    <row r="95" customFormat="false" ht="13.5" hidden="false" customHeight="false" outlineLevel="0" collapsed="false">
      <c r="B95" s="2" t="s">
        <v>91</v>
      </c>
      <c r="C95" s="3" t="n">
        <v>23.4076969947908</v>
      </c>
      <c r="D95" s="3" t="n">
        <v>5.3679124025541</v>
      </c>
      <c r="E95" s="3" t="n">
        <v>-18.4325201528274</v>
      </c>
      <c r="F95" s="4" t="n">
        <v>0.0264</v>
      </c>
    </row>
    <row r="96" customFormat="false" ht="13.5" hidden="false" customHeight="false" outlineLevel="0" collapsed="false">
      <c r="B96" s="2" t="s">
        <v>92</v>
      </c>
      <c r="C96" s="3" t="n">
        <v>25.9896731720599</v>
      </c>
      <c r="D96" s="3" t="n">
        <v>4.92209598356868</v>
      </c>
      <c r="E96" s="3" t="n">
        <v>-17.5392701818912</v>
      </c>
      <c r="F96" s="4" t="n">
        <v>0.0508</v>
      </c>
    </row>
    <row r="97" customFormat="false" ht="13.5" hidden="false" customHeight="false" outlineLevel="0" collapsed="false">
      <c r="B97" s="2" t="s">
        <v>93</v>
      </c>
      <c r="C97" s="3" t="n">
        <v>28.5682758445585</v>
      </c>
      <c r="D97" s="3" t="n">
        <v>5.73655145787707</v>
      </c>
      <c r="E97" s="3" t="n">
        <v>-16.1212920199463</v>
      </c>
      <c r="F97" s="4" t="n">
        <v>0.045</v>
      </c>
    </row>
    <row r="98" customFormat="false" ht="13.5" hidden="false" customHeight="false" outlineLevel="0" collapsed="false">
      <c r="B98" s="2" t="s">
        <v>94</v>
      </c>
      <c r="C98" s="3" t="n">
        <v>30.6857157056749</v>
      </c>
      <c r="D98" s="3" t="n">
        <v>7.08182726142673</v>
      </c>
      <c r="E98" s="3" t="n">
        <v>-14.2629199213237</v>
      </c>
      <c r="F98" s="4" t="n">
        <v>0.0126</v>
      </c>
    </row>
    <row r="99" customFormat="false" ht="13.5" hidden="false" customHeight="false" outlineLevel="0" collapsed="false">
      <c r="B99" s="2" t="s">
        <v>95</v>
      </c>
      <c r="C99" s="3" t="n">
        <v>32.7426081770902</v>
      </c>
      <c r="D99" s="3" t="n">
        <v>8.11422292908722</v>
      </c>
      <c r="E99" s="3" t="n">
        <v>-12.3168096658574</v>
      </c>
      <c r="F99" s="4" t="n">
        <v>0.0124</v>
      </c>
    </row>
    <row r="100" customFormat="false" ht="13.5" hidden="false" customHeight="false" outlineLevel="0" collapsed="false">
      <c r="B100" s="2" t="s">
        <v>96</v>
      </c>
      <c r="C100" s="3" t="n">
        <v>35.1787219705313</v>
      </c>
      <c r="D100" s="3" t="n">
        <v>8.26980192891989</v>
      </c>
      <c r="E100" s="3" t="n">
        <v>-10.8629522518662</v>
      </c>
      <c r="F100" s="4" t="n">
        <v>0.0136</v>
      </c>
    </row>
    <row r="101" customFormat="false" ht="13.5" hidden="false" customHeight="false" outlineLevel="0" collapsed="false">
      <c r="B101" s="2" t="s">
        <v>97</v>
      </c>
      <c r="C101" s="3" t="n">
        <v>37.8801836281536</v>
      </c>
      <c r="D101" s="3" t="n">
        <v>7.67105965997193</v>
      </c>
      <c r="E101" s="3" t="n">
        <v>-10.0446727044182</v>
      </c>
      <c r="F101" s="4" t="n">
        <v>0.019</v>
      </c>
    </row>
    <row r="102" customFormat="false" ht="13.5" hidden="false" customHeight="false" outlineLevel="0" collapsed="false">
      <c r="B102" s="2" t="s">
        <v>98</v>
      </c>
      <c r="C102" s="3" t="n">
        <v>40.610416120524</v>
      </c>
      <c r="D102" s="3" t="n">
        <v>6.55234139679218</v>
      </c>
      <c r="E102" s="3" t="n">
        <v>-9.75692026701323</v>
      </c>
      <c r="F102" s="4" t="n">
        <v>0.0118</v>
      </c>
    </row>
    <row r="103" customFormat="false" ht="13.5" hidden="false" customHeight="false" outlineLevel="0" collapsed="false">
      <c r="B103" s="2" t="s">
        <v>99</v>
      </c>
      <c r="C103" s="3" t="n">
        <v>43.2507303016684</v>
      </c>
      <c r="D103" s="3" t="n">
        <v>5.07688219612031</v>
      </c>
      <c r="E103" s="3" t="n">
        <v>-9.85632586042185</v>
      </c>
      <c r="F103" s="4" t="n">
        <v>0.0616</v>
      </c>
      <c r="G103" s="4" t="n">
        <v>0.000800000000000002</v>
      </c>
    </row>
    <row r="104" customFormat="false" ht="13.5" hidden="false" customHeight="false" outlineLevel="0" collapsed="false">
      <c r="B104" s="2" t="s">
        <v>100</v>
      </c>
      <c r="C104" s="3" t="n">
        <v>45.6978273681761</v>
      </c>
      <c r="D104" s="3" t="n">
        <v>3.2497945996267</v>
      </c>
      <c r="E104" s="3" t="n">
        <v>-10.3500977529273</v>
      </c>
      <c r="F104" s="4" t="n">
        <v>0.0684</v>
      </c>
      <c r="G104" s="4" t="n">
        <v>0.0042</v>
      </c>
    </row>
    <row r="105" customFormat="false" ht="13.5" hidden="false" customHeight="false" outlineLevel="0" collapsed="false">
      <c r="B105" s="2" t="s">
        <v>101</v>
      </c>
      <c r="C105" s="3" t="n">
        <v>47.7506934870796</v>
      </c>
      <c r="D105" s="3" t="n">
        <v>0.895687972385235</v>
      </c>
      <c r="E105" s="3" t="n">
        <v>-11.3627268041775</v>
      </c>
      <c r="F105" s="4" t="n">
        <v>0.0794</v>
      </c>
      <c r="G105" s="4" t="n">
        <v>0.0097</v>
      </c>
    </row>
    <row r="106" customFormat="false" ht="13.5" hidden="false" customHeight="false" outlineLevel="0" collapsed="false">
      <c r="B106" s="2" t="s">
        <v>102</v>
      </c>
      <c r="C106" s="3" t="n">
        <v>48.884022793664</v>
      </c>
      <c r="D106" s="3" t="n">
        <v>-1.98915894518252</v>
      </c>
      <c r="E106" s="3" t="n">
        <v>-12.8209510136312</v>
      </c>
      <c r="F106" s="4" t="n">
        <v>0.0746</v>
      </c>
      <c r="G106" s="4" t="n">
        <v>0.0073</v>
      </c>
    </row>
    <row r="107" customFormat="false" ht="13.5" hidden="false" customHeight="false" outlineLevel="0" collapsed="false">
      <c r="B107" s="2" t="s">
        <v>103</v>
      </c>
      <c r="C107" s="3" t="n">
        <v>48.8037850110229</v>
      </c>
      <c r="D107" s="3" t="n">
        <v>-4.77618434664341</v>
      </c>
      <c r="E107" s="3" t="n">
        <v>-14.5535775024765</v>
      </c>
      <c r="F107" s="4" t="n">
        <v>0.0136</v>
      </c>
    </row>
    <row r="108" customFormat="false" ht="13.5" hidden="false" customHeight="false" outlineLevel="0" collapsed="false">
      <c r="B108" s="2" t="s">
        <v>104</v>
      </c>
      <c r="C108" s="3" t="n">
        <v>48.0669238123141</v>
      </c>
      <c r="D108" s="3" t="n">
        <v>-7.0688458354584</v>
      </c>
      <c r="E108" s="3" t="n">
        <v>-16.4482194268364</v>
      </c>
      <c r="F108" s="4" t="n">
        <v>0.0182</v>
      </c>
    </row>
    <row r="109" customFormat="false" ht="13.5" hidden="false" customHeight="false" outlineLevel="0" collapsed="false">
      <c r="B109" s="2" t="s">
        <v>105</v>
      </c>
      <c r="C109" s="3" t="n">
        <v>39.5765690706568</v>
      </c>
      <c r="D109" s="3" t="n">
        <v>-22.5196737535792</v>
      </c>
      <c r="E109" s="3" t="n">
        <v>-44.6508387304655</v>
      </c>
      <c r="F109" s="4" t="n">
        <v>0.051</v>
      </c>
    </row>
    <row r="110" customFormat="false" ht="13.5" hidden="false" customHeight="false" outlineLevel="0" collapsed="false">
      <c r="B110" s="2" t="s">
        <v>106</v>
      </c>
      <c r="C110" s="3" t="n">
        <v>39.641108069404</v>
      </c>
      <c r="D110" s="3" t="n">
        <v>-22.864224000463</v>
      </c>
      <c r="E110" s="3" t="n">
        <v>-47.1616871239399</v>
      </c>
      <c r="F110" s="4" t="n">
        <v>0.0504</v>
      </c>
    </row>
    <row r="111" customFormat="false" ht="13.5" hidden="false" customHeight="false" outlineLevel="0" collapsed="false">
      <c r="B111" s="2" t="s">
        <v>107</v>
      </c>
      <c r="C111" s="3" t="n">
        <v>40.4832728458931</v>
      </c>
      <c r="D111" s="3" t="n">
        <v>-22.811327291849</v>
      </c>
      <c r="E111" s="3" t="n">
        <v>-49.3144326168998</v>
      </c>
      <c r="F111" s="4" t="n">
        <v>0.0486</v>
      </c>
    </row>
    <row r="112" customFormat="false" ht="13.5" hidden="false" customHeight="false" outlineLevel="0" collapsed="false">
      <c r="B112" s="2" t="s">
        <v>108</v>
      </c>
      <c r="C112" s="3" t="n">
        <v>42.598916219682</v>
      </c>
      <c r="D112" s="3" t="n">
        <v>-22.5891163815789</v>
      </c>
      <c r="E112" s="3" t="n">
        <v>-50.8728078016034</v>
      </c>
      <c r="F112" s="4" t="n">
        <v>0.06</v>
      </c>
    </row>
    <row r="113" customFormat="false" ht="13.5" hidden="false" customHeight="false" outlineLevel="0" collapsed="false">
      <c r="B113" s="2" t="s">
        <v>109</v>
      </c>
      <c r="C113" s="3" t="n">
        <v>45.6551795628394</v>
      </c>
      <c r="D113" s="3" t="n">
        <v>-22.8893213186193</v>
      </c>
      <c r="E113" s="3" t="n">
        <v>-50.9083428976225</v>
      </c>
      <c r="F113" s="4" t="n">
        <v>0.0536</v>
      </c>
    </row>
    <row r="114" customFormat="false" ht="13.5" hidden="false" customHeight="false" outlineLevel="0" collapsed="false">
      <c r="B114" s="2" t="s">
        <v>110</v>
      </c>
      <c r="C114" s="3" t="n">
        <v>48.1449269968804</v>
      </c>
      <c r="D114" s="3" t="n">
        <v>-23.9350324453283</v>
      </c>
      <c r="E114" s="3" t="n">
        <v>-49.330218012145</v>
      </c>
      <c r="F114" s="4" t="n">
        <v>0.0734</v>
      </c>
      <c r="G114" s="4" t="n">
        <v>0.0067</v>
      </c>
    </row>
    <row r="115" customFormat="false" ht="13.5" hidden="false" customHeight="false" outlineLevel="0" collapsed="false">
      <c r="B115" s="2" t="s">
        <v>111</v>
      </c>
      <c r="C115" s="3" t="n">
        <v>49.8284102417145</v>
      </c>
      <c r="D115" s="3" t="n">
        <v>-25.1739658308909</v>
      </c>
      <c r="E115" s="3" t="n">
        <v>-47.2217259181355</v>
      </c>
      <c r="F115" s="4" t="n">
        <v>0.0668</v>
      </c>
      <c r="G115" s="4" t="n">
        <v>0.0034</v>
      </c>
    </row>
    <row r="116" customFormat="false" ht="13.5" hidden="false" customHeight="false" outlineLevel="0" collapsed="false">
      <c r="B116" s="2" t="s">
        <v>112</v>
      </c>
      <c r="C116" s="3" t="n">
        <v>51.2073828467788</v>
      </c>
      <c r="D116" s="3" t="n">
        <v>-26.4133397131095</v>
      </c>
      <c r="E116" s="3" t="n">
        <v>-44.9689560842295</v>
      </c>
      <c r="F116" s="4" t="n">
        <v>0.0664</v>
      </c>
      <c r="G116" s="4" t="n">
        <v>0.0032</v>
      </c>
    </row>
    <row r="117" customFormat="false" ht="13.5" hidden="false" customHeight="false" outlineLevel="0" collapsed="false">
      <c r="B117" s="2" t="s">
        <v>113</v>
      </c>
      <c r="C117" s="3" t="n">
        <v>52.4704520389126</v>
      </c>
      <c r="D117" s="3" t="n">
        <v>-27.6373883638998</v>
      </c>
      <c r="E117" s="3" t="n">
        <v>-42.6422968319149</v>
      </c>
      <c r="F117" s="4" t="n">
        <v>0.071</v>
      </c>
      <c r="G117" s="4" t="n">
        <v>0.0055</v>
      </c>
    </row>
    <row r="118" customFormat="false" ht="13.5" hidden="false" customHeight="false" outlineLevel="0" collapsed="false">
      <c r="B118" s="2" t="s">
        <v>114</v>
      </c>
      <c r="C118" s="3" t="n">
        <v>53.6522208200719</v>
      </c>
      <c r="D118" s="3" t="n">
        <v>-28.8431211588748</v>
      </c>
      <c r="E118" s="3" t="n">
        <v>-40.2773460322155</v>
      </c>
      <c r="F118" s="4" t="n">
        <v>0.0572</v>
      </c>
    </row>
    <row r="119" customFormat="false" ht="13.5" hidden="false" customHeight="false" outlineLevel="0" collapsed="false">
      <c r="B119" s="2" t="s">
        <v>115</v>
      </c>
      <c r="C119" s="3" t="n">
        <v>54.7516923539655</v>
      </c>
      <c r="D119" s="3" t="n">
        <v>-30.0191410712318</v>
      </c>
      <c r="E119" s="3" t="n">
        <v>-37.8969053100177</v>
      </c>
      <c r="F119" s="4" t="n">
        <v>0.0086</v>
      </c>
    </row>
    <row r="120" customFormat="false" ht="13.5" hidden="false" customHeight="false" outlineLevel="0" collapsed="false">
      <c r="B120" s="2" t="s">
        <v>116</v>
      </c>
      <c r="C120" s="3" t="n">
        <v>55.7793600858662</v>
      </c>
      <c r="D120" s="3" t="n">
        <v>-31.1854421645747</v>
      </c>
      <c r="E120" s="3" t="n">
        <v>-35.4472711735645</v>
      </c>
      <c r="F120" s="4" t="n">
        <v>0.0068</v>
      </c>
    </row>
    <row r="121" customFormat="false" ht="13.5" hidden="false" customHeight="false" outlineLevel="0" collapsed="false">
      <c r="B121" s="2" t="s">
        <v>117</v>
      </c>
      <c r="C121" s="3" t="n">
        <v>56.7742304788956</v>
      </c>
      <c r="D121" s="3" t="n">
        <v>-32.3162352757639</v>
      </c>
      <c r="E121" s="3" t="n">
        <v>-32.9705442748611</v>
      </c>
      <c r="F121" s="4" t="n">
        <v>0.005</v>
      </c>
    </row>
    <row r="122" customFormat="false" ht="13.5" hidden="false" customHeight="false" outlineLevel="0" collapsed="false">
      <c r="B122" s="2" t="s">
        <v>118</v>
      </c>
      <c r="C122" s="3" t="n">
        <v>57.9065157257958</v>
      </c>
      <c r="D122" s="3" t="n">
        <v>-33.3548515473709</v>
      </c>
      <c r="E122" s="3" t="n">
        <v>-30.5318198521341</v>
      </c>
      <c r="F122" s="4" t="n">
        <v>0.0116</v>
      </c>
    </row>
    <row r="123" customFormat="false" ht="13.5" hidden="false" customHeight="false" outlineLevel="0" collapsed="false">
      <c r="B123" s="2" t="s">
        <v>119</v>
      </c>
      <c r="C123" s="3" t="n">
        <v>59.5135465081965</v>
      </c>
      <c r="D123" s="3" t="n">
        <v>-34.1519557999229</v>
      </c>
      <c r="E123" s="3" t="n">
        <v>-28.282893509414</v>
      </c>
      <c r="F123" s="4" t="n">
        <v>0.0272</v>
      </c>
    </row>
    <row r="124" customFormat="false" ht="13.5" hidden="false" customHeight="false" outlineLevel="0" collapsed="false">
      <c r="B124" s="2" t="s">
        <v>120</v>
      </c>
      <c r="C124" s="3" t="n">
        <v>61.8360014623659</v>
      </c>
      <c r="D124" s="3" t="n">
        <v>-34.3727441574661</v>
      </c>
      <c r="E124" s="3" t="n">
        <v>-26.6984931884638</v>
      </c>
      <c r="F124" s="4" t="n">
        <v>0.0318</v>
      </c>
    </row>
    <row r="125" customFormat="false" ht="13.5" hidden="false" customHeight="false" outlineLevel="0" collapsed="false">
      <c r="B125" s="2" t="s">
        <v>121</v>
      </c>
      <c r="C125" s="3" t="n">
        <v>64.5177414738406</v>
      </c>
      <c r="D125" s="3" t="n">
        <v>-33.7993300877059</v>
      </c>
      <c r="E125" s="3" t="n">
        <v>-26.2200746630521</v>
      </c>
      <c r="F125" s="4" t="n">
        <v>0.019</v>
      </c>
    </row>
    <row r="126" customFormat="false" ht="13.5" hidden="false" customHeight="false" outlineLevel="0" collapsed="false">
      <c r="B126" s="2" t="s">
        <v>122</v>
      </c>
      <c r="C126" s="3" t="n">
        <v>66.9441455848158</v>
      </c>
      <c r="D126" s="3" t="n">
        <v>-32.5717282635355</v>
      </c>
      <c r="E126" s="3" t="n">
        <v>-26.8118639258273</v>
      </c>
      <c r="F126" s="4" t="n">
        <v>0.0222</v>
      </c>
    </row>
    <row r="127" customFormat="false" ht="13.5" hidden="false" customHeight="false" outlineLevel="0" collapsed="false">
      <c r="B127" s="2" t="s">
        <v>123</v>
      </c>
      <c r="C127" s="3" t="n">
        <v>68.7964567123471</v>
      </c>
      <c r="D127" s="3" t="n">
        <v>-30.9650578505338</v>
      </c>
      <c r="E127" s="3" t="n">
        <v>-28.1865468859343</v>
      </c>
      <c r="F127" s="4" t="n">
        <v>0.0246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985.9765277778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 t="s">
        <v>7</v>
      </c>
      <c r="D4" s="51"/>
      <c r="E4" s="1"/>
      <c r="F4" s="13" t="s">
        <v>8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9</v>
      </c>
      <c r="C5" s="51" t="s">
        <v>10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24</v>
      </c>
      <c r="G6" s="53" t="n">
        <v>81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2</v>
      </c>
      <c r="C7" s="23" t="n">
        <v>0.75</v>
      </c>
      <c r="D7" s="23"/>
      <c r="E7" s="55" t="s">
        <v>15</v>
      </c>
      <c r="F7" s="55"/>
      <c r="G7" s="27" t="n">
        <v>0.0158814814814815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4</v>
      </c>
      <c r="C8" s="23" t="n">
        <v>0.03</v>
      </c>
      <c r="D8" s="23"/>
      <c r="E8" s="19"/>
      <c r="F8" s="21" t="s">
        <v>17</v>
      </c>
      <c r="G8" s="27" t="n">
        <v>0.039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6</v>
      </c>
      <c r="C9" s="23" t="n">
        <v>-0.03</v>
      </c>
      <c r="D9" s="23"/>
      <c r="E9" s="19"/>
      <c r="F9" s="21" t="s">
        <v>18</v>
      </c>
      <c r="G9" s="27" t="n">
        <v>0.00239409117106996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9</v>
      </c>
      <c r="C10" s="29" t="s">
        <v>125</v>
      </c>
      <c r="D10" s="52"/>
      <c r="E10" s="19" t="s">
        <v>21</v>
      </c>
      <c r="F10" s="21" t="s">
        <v>21</v>
      </c>
      <c r="G10" s="27" t="n">
        <v>0.03730590882893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7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26</v>
      </c>
      <c r="F35" s="60" t="n">
        <v>0.010088522080948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7</v>
      </c>
      <c r="C45" s="46" t="s">
        <v>38</v>
      </c>
      <c r="D45" s="46" t="s">
        <v>39</v>
      </c>
      <c r="E45" s="46" t="s">
        <v>40</v>
      </c>
      <c r="F45" s="46" t="s">
        <v>127</v>
      </c>
      <c r="G45" s="46" t="s">
        <v>42</v>
      </c>
    </row>
    <row r="47" customFormat="false" ht="13.5" hidden="false" customHeight="false" outlineLevel="0" collapsed="false">
      <c r="B47" s="2" t="s">
        <v>43</v>
      </c>
      <c r="C47" s="3" t="n">
        <v>70.8755964278978</v>
      </c>
      <c r="D47" s="3" t="n">
        <v>-23.9053295880855</v>
      </c>
      <c r="E47" s="3" t="n">
        <v>-36.6754179852253</v>
      </c>
      <c r="F47" s="4" t="n">
        <v>0.035</v>
      </c>
    </row>
    <row r="48" customFormat="false" ht="13.5" hidden="false" customHeight="false" outlineLevel="0" collapsed="false">
      <c r="B48" s="2" t="s">
        <v>44</v>
      </c>
      <c r="C48" s="3" t="n">
        <v>71.0423641124137</v>
      </c>
      <c r="D48" s="3" t="n">
        <v>-21.9680487241361</v>
      </c>
      <c r="E48" s="3" t="n">
        <v>-38.6777046133939</v>
      </c>
      <c r="F48" s="4" t="n">
        <v>0.0224</v>
      </c>
    </row>
    <row r="49" customFormat="false" ht="13.5" hidden="false" customHeight="false" outlineLevel="0" collapsed="false">
      <c r="B49" s="2" t="s">
        <v>45</v>
      </c>
      <c r="C49" s="3" t="n">
        <v>71.4119658628937</v>
      </c>
      <c r="D49" s="3" t="n">
        <v>-19.8422661160693</v>
      </c>
      <c r="E49" s="3" t="n">
        <v>-40.393988602476</v>
      </c>
      <c r="F49" s="4" t="n">
        <v>0.0224</v>
      </c>
    </row>
    <row r="50" customFormat="false" ht="13.5" hidden="false" customHeight="false" outlineLevel="0" collapsed="false">
      <c r="B50" s="2" t="s">
        <v>46</v>
      </c>
      <c r="C50" s="3" t="n">
        <v>71.9964940687124</v>
      </c>
      <c r="D50" s="3" t="n">
        <v>-17.5393279090347</v>
      </c>
      <c r="E50" s="3" t="n">
        <v>-41.7522680983123</v>
      </c>
      <c r="F50" s="4" t="n">
        <v>0.031</v>
      </c>
    </row>
    <row r="51" customFormat="false" ht="13.5" hidden="false" customHeight="false" outlineLevel="0" collapsed="false">
      <c r="B51" s="2" t="s">
        <v>47</v>
      </c>
      <c r="C51" s="3" t="n">
        <v>73.7298969713891</v>
      </c>
      <c r="D51" s="3" t="n">
        <v>-12.6194609477089</v>
      </c>
      <c r="E51" s="3" t="n">
        <v>-43.1771133483941</v>
      </c>
      <c r="F51" s="4" t="n">
        <v>0.0274</v>
      </c>
    </row>
    <row r="52" customFormat="false" ht="13.5" hidden="false" customHeight="false" outlineLevel="0" collapsed="false">
      <c r="B52" s="2" t="s">
        <v>48</v>
      </c>
      <c r="C52" s="3" t="n">
        <v>74.8833288890771</v>
      </c>
      <c r="D52" s="3" t="n">
        <v>-10.1706925027744</v>
      </c>
      <c r="E52" s="3" t="n">
        <v>-43.106226294611</v>
      </c>
      <c r="F52" s="4" t="n">
        <v>0.0314</v>
      </c>
    </row>
    <row r="53" customFormat="false" ht="13.5" hidden="false" customHeight="false" outlineLevel="0" collapsed="false">
      <c r="B53" s="2" t="s">
        <v>49</v>
      </c>
      <c r="C53" s="3" t="n">
        <v>76.0715571819219</v>
      </c>
      <c r="D53" s="3" t="n">
        <v>-7.77214889379143</v>
      </c>
      <c r="E53" s="3" t="n">
        <v>-42.6139973682278</v>
      </c>
      <c r="F53" s="4" t="n">
        <v>0.036</v>
      </c>
    </row>
    <row r="54" customFormat="false" ht="13.5" hidden="false" customHeight="false" outlineLevel="0" collapsed="false">
      <c r="B54" s="2" t="s">
        <v>50</v>
      </c>
      <c r="C54" s="3" t="n">
        <v>77.1091627387905</v>
      </c>
      <c r="D54" s="3" t="n">
        <v>-5.34441441091488</v>
      </c>
      <c r="E54" s="3" t="n">
        <v>-41.8988821113156</v>
      </c>
      <c r="F54" s="4" t="n">
        <v>0.037</v>
      </c>
    </row>
    <row r="55" customFormat="false" ht="13.5" hidden="false" customHeight="false" outlineLevel="0" collapsed="false">
      <c r="B55" s="2" t="s">
        <v>51</v>
      </c>
      <c r="C55" s="3" t="n">
        <v>77.8753181958369</v>
      </c>
      <c r="D55" s="3" t="n">
        <v>-2.83218604714818</v>
      </c>
      <c r="E55" s="3" t="n">
        <v>-41.1044944943579</v>
      </c>
      <c r="F55" s="4" t="n">
        <v>0.0362</v>
      </c>
    </row>
    <row r="56" customFormat="false" ht="13.5" hidden="false" customHeight="false" outlineLevel="0" collapsed="false">
      <c r="B56" s="2" t="s">
        <v>52</v>
      </c>
      <c r="C56" s="3" t="n">
        <v>78.3113093090552</v>
      </c>
      <c r="D56" s="3" t="n">
        <v>-0.237466238111713</v>
      </c>
      <c r="E56" s="3" t="n">
        <v>-40.3077692436488</v>
      </c>
      <c r="F56" s="4" t="n">
        <v>0.0404</v>
      </c>
    </row>
    <row r="57" customFormat="false" ht="13.5" hidden="false" customHeight="false" outlineLevel="0" collapsed="false">
      <c r="B57" s="2" t="s">
        <v>53</v>
      </c>
      <c r="C57" s="3" t="n">
        <v>78.3917994364781</v>
      </c>
      <c r="D57" s="3" t="n">
        <v>2.41325159080762</v>
      </c>
      <c r="E57" s="3" t="n">
        <v>-39.5525844327061</v>
      </c>
      <c r="F57" s="4" t="n">
        <v>0.039</v>
      </c>
    </row>
    <row r="58" customFormat="false" ht="13.5" hidden="false" customHeight="false" outlineLevel="0" collapsed="false">
      <c r="B58" s="2" t="s">
        <v>54</v>
      </c>
      <c r="C58" s="3" t="n">
        <v>78.1208797873669</v>
      </c>
      <c r="D58" s="3" t="n">
        <v>5.07540633411425</v>
      </c>
      <c r="E58" s="3" t="n">
        <v>-38.8579557206491</v>
      </c>
      <c r="F58" s="4" t="n">
        <v>0.0356</v>
      </c>
    </row>
    <row r="59" customFormat="false" ht="13.5" hidden="false" customHeight="false" outlineLevel="0" collapsed="false">
      <c r="B59" s="2" t="s">
        <v>55</v>
      </c>
      <c r="C59" s="3" t="n">
        <v>77.5187330252736</v>
      </c>
      <c r="D59" s="3" t="n">
        <v>7.71039366534005</v>
      </c>
      <c r="E59" s="3" t="n">
        <v>-38.2310932090185</v>
      </c>
      <c r="F59" s="4" t="n">
        <v>0.035</v>
      </c>
    </row>
    <row r="60" customFormat="false" ht="13.5" hidden="false" customHeight="false" outlineLevel="0" collapsed="false">
      <c r="B60" s="2" t="s">
        <v>56</v>
      </c>
      <c r="C60" s="3" t="n">
        <v>76.6158794262174</v>
      </c>
      <c r="D60" s="3" t="n">
        <v>10.284954385303</v>
      </c>
      <c r="E60" s="3" t="n">
        <v>-37.6712793842756</v>
      </c>
      <c r="F60" s="4" t="n">
        <v>0.0338</v>
      </c>
    </row>
    <row r="61" customFormat="false" ht="13.5" hidden="false" customHeight="false" outlineLevel="0" collapsed="false">
      <c r="B61" s="2" t="s">
        <v>57</v>
      </c>
      <c r="C61" s="3" t="n">
        <v>75.4512978425125</v>
      </c>
      <c r="D61" s="3" t="n">
        <v>12.77416540054</v>
      </c>
      <c r="E61" s="3" t="n">
        <v>-37.165556275056</v>
      </c>
      <c r="F61" s="4" t="n">
        <v>0.0266</v>
      </c>
    </row>
    <row r="62" customFormat="false" ht="13.5" hidden="false" customHeight="false" outlineLevel="0" collapsed="false">
      <c r="B62" s="2" t="s">
        <v>58</v>
      </c>
      <c r="C62" s="3" t="n">
        <v>74.0572118139246</v>
      </c>
      <c r="D62" s="3" t="n">
        <v>15.1602072753489</v>
      </c>
      <c r="E62" s="3" t="n">
        <v>-36.7052778829674</v>
      </c>
      <c r="F62" s="4" t="n">
        <v>0.033</v>
      </c>
    </row>
    <row r="63" customFormat="false" ht="13.5" hidden="false" customHeight="false" outlineLevel="0" collapsed="false">
      <c r="B63" s="2" t="s">
        <v>59</v>
      </c>
      <c r="C63" s="3" t="n">
        <v>72.460339857302</v>
      </c>
      <c r="D63" s="3" t="n">
        <v>17.4290856333608</v>
      </c>
      <c r="E63" s="3" t="n">
        <v>-36.2828211719639</v>
      </c>
      <c r="F63" s="4" t="n">
        <v>0.034</v>
      </c>
    </row>
    <row r="64" customFormat="false" ht="13.5" hidden="false" customHeight="false" outlineLevel="0" collapsed="false">
      <c r="B64" s="2" t="s">
        <v>60</v>
      </c>
      <c r="C64" s="3" t="n">
        <v>70.6798872437099</v>
      </c>
      <c r="D64" s="3" t="n">
        <v>19.567190939917</v>
      </c>
      <c r="E64" s="3" t="n">
        <v>-35.8980295712137</v>
      </c>
      <c r="F64" s="4" t="n">
        <v>0.0268</v>
      </c>
    </row>
    <row r="65" customFormat="false" ht="13.5" hidden="false" customHeight="false" outlineLevel="0" collapsed="false">
      <c r="B65" s="2" t="s">
        <v>61</v>
      </c>
      <c r="C65" s="3" t="n">
        <v>68.720103676035</v>
      </c>
      <c r="D65" s="3" t="n">
        <v>21.5515998470636</v>
      </c>
      <c r="E65" s="3" t="n">
        <v>-35.5729031619104</v>
      </c>
      <c r="F65" s="4" t="n">
        <v>0.0272</v>
      </c>
    </row>
    <row r="66" customFormat="false" ht="13.5" hidden="false" customHeight="false" outlineLevel="0" collapsed="false">
      <c r="B66" s="2" t="s">
        <v>62</v>
      </c>
      <c r="C66" s="3" t="n">
        <v>66.5763678643533</v>
      </c>
      <c r="D66" s="3" t="n">
        <v>23.3460148497723</v>
      </c>
      <c r="E66" s="3" t="n">
        <v>-35.3510306091864</v>
      </c>
      <c r="F66" s="4" t="n">
        <v>0.0302</v>
      </c>
    </row>
    <row r="67" customFormat="false" ht="13.5" hidden="false" customHeight="false" outlineLevel="0" collapsed="false">
      <c r="B67" s="2" t="s">
        <v>63</v>
      </c>
      <c r="C67" s="3" t="n">
        <v>64.2497454954798</v>
      </c>
      <c r="D67" s="3" t="n">
        <v>24.9038638988074</v>
      </c>
      <c r="E67" s="3" t="n">
        <v>-35.2833460925358</v>
      </c>
      <c r="F67" s="4" t="n">
        <v>0.0346</v>
      </c>
    </row>
    <row r="68" customFormat="false" ht="13.5" hidden="false" customHeight="false" outlineLevel="0" collapsed="false">
      <c r="B68" s="2" t="s">
        <v>64</v>
      </c>
      <c r="C68" s="3" t="n">
        <v>61.7563214573987</v>
      </c>
      <c r="D68" s="3" t="n">
        <v>26.169059784335</v>
      </c>
      <c r="E68" s="3" t="n">
        <v>-35.4269274999512</v>
      </c>
      <c r="F68" s="4" t="n">
        <v>0.0184</v>
      </c>
    </row>
    <row r="69" customFormat="false" ht="13.5" hidden="false" customHeight="false" outlineLevel="0" collapsed="false">
      <c r="B69" s="2" t="s">
        <v>65</v>
      </c>
      <c r="C69" s="3" t="n">
        <v>59.1336545950793</v>
      </c>
      <c r="D69" s="3" t="n">
        <v>27.1090305744416</v>
      </c>
      <c r="E69" s="3" t="n">
        <v>-35.8106448747154</v>
      </c>
      <c r="F69" s="4" t="n">
        <v>0.0122</v>
      </c>
    </row>
    <row r="70" customFormat="false" ht="13.5" hidden="false" customHeight="false" outlineLevel="0" collapsed="false">
      <c r="B70" s="2" t="s">
        <v>66</v>
      </c>
      <c r="C70" s="3" t="n">
        <v>56.4289662027784</v>
      </c>
      <c r="D70" s="3" t="n">
        <v>27.8009608101325</v>
      </c>
      <c r="E70" s="3" t="n">
        <v>-36.3386833487969</v>
      </c>
      <c r="F70" s="4" t="n">
        <v>0.0176</v>
      </c>
    </row>
    <row r="71" customFormat="false" ht="13.5" hidden="false" customHeight="false" outlineLevel="0" collapsed="false">
      <c r="B71" s="2" t="s">
        <v>67</v>
      </c>
      <c r="C71" s="3" t="n">
        <v>53.6711715019569</v>
      </c>
      <c r="D71" s="3" t="n">
        <v>28.4432357855059</v>
      </c>
      <c r="E71" s="3" t="n">
        <v>-36.7727792444305</v>
      </c>
      <c r="F71" s="4" t="n">
        <v>0.0144</v>
      </c>
    </row>
    <row r="72" customFormat="false" ht="13.5" hidden="false" customHeight="false" outlineLevel="0" collapsed="false">
      <c r="B72" s="2" t="s">
        <v>68</v>
      </c>
      <c r="C72" s="3" t="n">
        <v>50.9254341960262</v>
      </c>
      <c r="D72" s="3" t="n">
        <v>29.2351385765306</v>
      </c>
      <c r="E72" s="3" t="n">
        <v>-36.822823467062</v>
      </c>
      <c r="F72" s="4" t="n">
        <v>0.0082</v>
      </c>
    </row>
    <row r="73" customFormat="false" ht="13.5" hidden="false" customHeight="false" outlineLevel="0" collapsed="false">
      <c r="B73" s="2" t="s">
        <v>69</v>
      </c>
      <c r="C73" s="3" t="n">
        <v>48.3650032422464</v>
      </c>
      <c r="D73" s="3" t="n">
        <v>30.2650370794744</v>
      </c>
      <c r="E73" s="3" t="n">
        <v>-36.237545221227</v>
      </c>
      <c r="F73" s="4" t="n">
        <v>0.0144</v>
      </c>
    </row>
    <row r="74" customFormat="false" ht="13.5" hidden="false" customHeight="false" outlineLevel="0" collapsed="false">
      <c r="B74" s="2" t="s">
        <v>70</v>
      </c>
      <c r="C74" s="3" t="n">
        <v>46.1928094554759</v>
      </c>
      <c r="D74" s="3" t="n">
        <v>31.4707689858585</v>
      </c>
      <c r="E74" s="3" t="n">
        <v>-34.9482372255282</v>
      </c>
      <c r="F74" s="4" t="n">
        <v>0.0048</v>
      </c>
    </row>
    <row r="75" customFormat="false" ht="13.5" hidden="false" customHeight="false" outlineLevel="0" collapsed="false">
      <c r="B75" s="2" t="s">
        <v>71</v>
      </c>
      <c r="C75" s="3" t="n">
        <v>44.3473904724564</v>
      </c>
      <c r="D75" s="3" t="n">
        <v>32.6900519287484</v>
      </c>
      <c r="E75" s="3" t="n">
        <v>-33.2076791516085</v>
      </c>
      <c r="F75" s="4" t="n">
        <v>0.0056</v>
      </c>
    </row>
    <row r="76" customFormat="false" ht="13.5" hidden="false" customHeight="false" outlineLevel="0" collapsed="false">
      <c r="B76" s="2" t="s">
        <v>72</v>
      </c>
      <c r="C76" s="3" t="n">
        <v>42.5691142393002</v>
      </c>
      <c r="D76" s="3" t="n">
        <v>33.8011278263675</v>
      </c>
      <c r="E76" s="3" t="n">
        <v>-31.3231329867489</v>
      </c>
      <c r="F76" s="4" t="n">
        <v>0.0076</v>
      </c>
    </row>
    <row r="77" customFormat="false" ht="13.5" hidden="false" customHeight="false" outlineLevel="0" collapsed="false">
      <c r="B77" s="2" t="s">
        <v>73</v>
      </c>
      <c r="C77" s="3" t="n">
        <v>40.7133245919837</v>
      </c>
      <c r="D77" s="3" t="n">
        <v>34.7449329413597</v>
      </c>
      <c r="E77" s="3" t="n">
        <v>-29.4457039911851</v>
      </c>
      <c r="F77" s="4" t="n">
        <v>0.015</v>
      </c>
    </row>
    <row r="78" customFormat="false" ht="13.5" hidden="false" customHeight="false" outlineLevel="0" collapsed="false">
      <c r="B78" s="2" t="s">
        <v>74</v>
      </c>
      <c r="C78" s="3" t="n">
        <v>38.753504330365</v>
      </c>
      <c r="D78" s="3" t="n">
        <v>35.4774499629765</v>
      </c>
      <c r="E78" s="3" t="n">
        <v>-27.6297993819723</v>
      </c>
      <c r="F78" s="4" t="n">
        <v>0.0126</v>
      </c>
    </row>
    <row r="79" customFormat="false" ht="13.5" hidden="false" customHeight="false" outlineLevel="0" collapsed="false">
      <c r="B79" s="2" t="s">
        <v>75</v>
      </c>
      <c r="C79" s="3" t="n">
        <v>36.7116663526729</v>
      </c>
      <c r="D79" s="3" t="n">
        <v>35.9430954786908</v>
      </c>
      <c r="E79" s="3" t="n">
        <v>-25.8997110033895</v>
      </c>
      <c r="F79" s="4" t="n">
        <v>0.0092</v>
      </c>
    </row>
    <row r="80" customFormat="false" ht="13.5" hidden="false" customHeight="false" outlineLevel="0" collapsed="false">
      <c r="B80" s="2" t="s">
        <v>76</v>
      </c>
      <c r="C80" s="3" t="n">
        <v>34.644211389776</v>
      </c>
      <c r="D80" s="3" t="n">
        <v>36.0722149746422</v>
      </c>
      <c r="E80" s="3" t="n">
        <v>-24.2614212235553</v>
      </c>
      <c r="F80" s="4" t="n">
        <v>0.0098</v>
      </c>
    </row>
    <row r="81" customFormat="false" ht="13.5" hidden="false" customHeight="false" outlineLevel="0" collapsed="false">
      <c r="B81" s="2" t="s">
        <v>77</v>
      </c>
      <c r="C81" s="3" t="n">
        <v>32.6281489713307</v>
      </c>
      <c r="D81" s="3" t="n">
        <v>35.7879761260793</v>
      </c>
      <c r="E81" s="3" t="n">
        <v>-22.7165906845927</v>
      </c>
      <c r="F81" s="4" t="n">
        <v>0.0102</v>
      </c>
    </row>
    <row r="82" customFormat="false" ht="13.5" hidden="false" customHeight="false" outlineLevel="0" collapsed="false">
      <c r="B82" s="2" t="s">
        <v>78</v>
      </c>
      <c r="C82" s="3" t="n">
        <v>30.7351193178298</v>
      </c>
      <c r="D82" s="3" t="n">
        <v>35.0326815814846</v>
      </c>
      <c r="E82" s="3" t="n">
        <v>-21.2375891608765</v>
      </c>
      <c r="F82" s="4" t="n">
        <v>0.063</v>
      </c>
      <c r="G82" s="15" t="n">
        <v>0.0015</v>
      </c>
    </row>
    <row r="83" customFormat="false" ht="13.5" hidden="false" customHeight="false" outlineLevel="0" collapsed="false">
      <c r="B83" s="2" t="s">
        <v>79</v>
      </c>
      <c r="C83" s="3" t="n">
        <v>29.0265473639225</v>
      </c>
      <c r="D83" s="3" t="n">
        <v>33.8014661196609</v>
      </c>
      <c r="E83" s="3" t="n">
        <v>-19.7216583144536</v>
      </c>
      <c r="F83" s="4" t="n">
        <v>0.0608</v>
      </c>
      <c r="G83" s="15" t="n">
        <v>0.000400000000000001</v>
      </c>
    </row>
    <row r="84" customFormat="false" ht="13.5" hidden="false" customHeight="false" outlineLevel="0" collapsed="false">
      <c r="B84" s="2" t="s">
        <v>80</v>
      </c>
      <c r="C84" s="3" t="n">
        <v>27.5650499285112</v>
      </c>
      <c r="D84" s="3" t="n">
        <v>32.1984431145788</v>
      </c>
      <c r="E84" s="3" t="n">
        <v>-18.1148304862913</v>
      </c>
      <c r="F84" s="4" t="n">
        <v>0.0658</v>
      </c>
      <c r="G84" s="15" t="n">
        <v>0.0029</v>
      </c>
    </row>
    <row r="85" customFormat="false" ht="13.5" hidden="false" customHeight="false" outlineLevel="0" collapsed="false">
      <c r="B85" s="2" t="s">
        <v>81</v>
      </c>
      <c r="C85" s="3" t="n">
        <v>26.375280604716</v>
      </c>
      <c r="D85" s="3" t="n">
        <v>30.4121544078599</v>
      </c>
      <c r="E85" s="3" t="n">
        <v>-16.6859490265622</v>
      </c>
      <c r="F85" s="4" t="n">
        <v>0.059</v>
      </c>
    </row>
    <row r="86" customFormat="false" ht="13.5" hidden="false" customHeight="false" outlineLevel="0" collapsed="false">
      <c r="B86" s="2" t="s">
        <v>82</v>
      </c>
      <c r="C86" s="3" t="n">
        <v>25.4524615893465</v>
      </c>
      <c r="D86" s="3" t="n">
        <v>28.4759094936201</v>
      </c>
      <c r="E86" s="3" t="n">
        <v>-15.7878273990161</v>
      </c>
      <c r="F86" s="4" t="n">
        <v>0.05</v>
      </c>
    </row>
    <row r="87" customFormat="false" ht="13.5" hidden="false" customHeight="false" outlineLevel="0" collapsed="false">
      <c r="B87" s="2" t="s">
        <v>83</v>
      </c>
      <c r="C87" s="3" t="n">
        <v>24.7346941422573</v>
      </c>
      <c r="D87" s="3" t="n">
        <v>26.2549535584619</v>
      </c>
      <c r="E87" s="3" t="n">
        <v>-15.4980162287897</v>
      </c>
      <c r="F87" s="4" t="n">
        <v>0.0194</v>
      </c>
    </row>
    <row r="88" customFormat="false" ht="13.5" hidden="false" customHeight="false" outlineLevel="0" collapsed="false">
      <c r="B88" s="2" t="s">
        <v>84</v>
      </c>
      <c r="C88" s="3" t="n">
        <v>24.1326413546354</v>
      </c>
      <c r="D88" s="3" t="n">
        <v>23.7745040134504</v>
      </c>
      <c r="E88" s="3" t="n">
        <v>-15.7378706522813</v>
      </c>
      <c r="F88" s="4" t="n">
        <v>0.013</v>
      </c>
    </row>
    <row r="89" customFormat="false" ht="13.5" hidden="false" customHeight="false" outlineLevel="0" collapsed="false">
      <c r="B89" s="2" t="s">
        <v>85</v>
      </c>
      <c r="C89" s="3" t="n">
        <v>23.5227014810048</v>
      </c>
      <c r="D89" s="3" t="n">
        <v>21.1610391123992</v>
      </c>
      <c r="E89" s="3" t="n">
        <v>-16.3608201900821</v>
      </c>
      <c r="F89" s="4" t="n">
        <v>0.007</v>
      </c>
    </row>
    <row r="90" customFormat="false" ht="13.5" hidden="false" customHeight="false" outlineLevel="0" collapsed="false">
      <c r="B90" s="2" t="s">
        <v>86</v>
      </c>
      <c r="C90" s="3" t="n">
        <v>22.791940061152</v>
      </c>
      <c r="D90" s="3" t="n">
        <v>18.5207329992307</v>
      </c>
      <c r="E90" s="3" t="n">
        <v>-17.2189354237956</v>
      </c>
      <c r="F90" s="4" t="n">
        <v>0.0086</v>
      </c>
    </row>
    <row r="91" customFormat="false" ht="13.5" hidden="false" customHeight="false" outlineLevel="0" collapsed="false">
      <c r="B91" s="2" t="s">
        <v>87</v>
      </c>
      <c r="C91" s="3" t="n">
        <v>21.8896830694778</v>
      </c>
      <c r="D91" s="3" t="n">
        <v>15.8139819240705</v>
      </c>
      <c r="E91" s="3" t="n">
        <v>-18.1617625620916</v>
      </c>
      <c r="F91" s="4" t="n">
        <v>0.0364</v>
      </c>
    </row>
    <row r="92" customFormat="false" ht="13.5" hidden="false" customHeight="false" outlineLevel="0" collapsed="false">
      <c r="B92" s="2" t="s">
        <v>88</v>
      </c>
      <c r="C92" s="3" t="n">
        <v>21.0420254489514</v>
      </c>
      <c r="D92" s="3" t="n">
        <v>12.9295407794258</v>
      </c>
      <c r="E92" s="3" t="n">
        <v>-18.8997164939174</v>
      </c>
      <c r="F92" s="4" t="n">
        <v>0.0332</v>
      </c>
    </row>
    <row r="93" customFormat="false" ht="13.5" hidden="false" customHeight="false" outlineLevel="0" collapsed="false">
      <c r="B93" s="2" t="s">
        <v>89</v>
      </c>
      <c r="C93" s="3" t="n">
        <v>20.739171448516</v>
      </c>
      <c r="D93" s="3" t="n">
        <v>9.92779440939971</v>
      </c>
      <c r="E93" s="3" t="n">
        <v>-19.1916478014253</v>
      </c>
      <c r="F93" s="4" t="n">
        <v>0.0318</v>
      </c>
    </row>
    <row r="94" customFormat="false" ht="13.5" hidden="false" customHeight="false" outlineLevel="0" collapsed="false">
      <c r="B94" s="2" t="s">
        <v>90</v>
      </c>
      <c r="C94" s="3" t="n">
        <v>21.5044422890957</v>
      </c>
      <c r="D94" s="3" t="n">
        <v>7.1810580373175</v>
      </c>
      <c r="E94" s="3" t="n">
        <v>-18.9928870427792</v>
      </c>
      <c r="F94" s="4" t="n">
        <v>0.0272</v>
      </c>
    </row>
    <row r="95" customFormat="false" ht="13.5" hidden="false" customHeight="false" outlineLevel="0" collapsed="false">
      <c r="B95" s="2" t="s">
        <v>91</v>
      </c>
      <c r="C95" s="3" t="n">
        <v>23.3974142484964</v>
      </c>
      <c r="D95" s="3" t="n">
        <v>5.37589561154995</v>
      </c>
      <c r="E95" s="3" t="n">
        <v>-18.4349719324252</v>
      </c>
      <c r="F95" s="4" t="n">
        <v>0.0264</v>
      </c>
    </row>
    <row r="96" customFormat="false" ht="13.5" hidden="false" customHeight="false" outlineLevel="0" collapsed="false">
      <c r="B96" s="2" t="s">
        <v>92</v>
      </c>
      <c r="C96" s="3" t="n">
        <v>25.9657743139433</v>
      </c>
      <c r="D96" s="3" t="n">
        <v>4.92367491800807</v>
      </c>
      <c r="E96" s="3" t="n">
        <v>-17.547650423594</v>
      </c>
      <c r="F96" s="4" t="n">
        <v>0.0508</v>
      </c>
    </row>
    <row r="97" customFormat="false" ht="13.5" hidden="false" customHeight="false" outlineLevel="0" collapsed="false">
      <c r="B97" s="2" t="s">
        <v>93</v>
      </c>
      <c r="C97" s="3" t="n">
        <v>28.5483109565175</v>
      </c>
      <c r="D97" s="3" t="n">
        <v>5.73389837963832</v>
      </c>
      <c r="E97" s="3" t="n">
        <v>-16.1313099154072</v>
      </c>
      <c r="F97" s="4" t="n">
        <v>0.045</v>
      </c>
    </row>
    <row r="98" customFormat="false" ht="13.5" hidden="false" customHeight="false" outlineLevel="0" collapsed="false">
      <c r="B98" s="2" t="s">
        <v>94</v>
      </c>
      <c r="C98" s="3" t="n">
        <v>30.6902353248917</v>
      </c>
      <c r="D98" s="3" t="n">
        <v>7.08383987713098</v>
      </c>
      <c r="E98" s="3" t="n">
        <v>-14.259090858711</v>
      </c>
      <c r="F98" s="4" t="n">
        <v>0.0126</v>
      </c>
    </row>
    <row r="99" customFormat="false" ht="13.5" hidden="false" customHeight="false" outlineLevel="0" collapsed="false">
      <c r="B99" s="2" t="s">
        <v>95</v>
      </c>
      <c r="C99" s="3" t="n">
        <v>32.7475319971954</v>
      </c>
      <c r="D99" s="3" t="n">
        <v>8.11516274249486</v>
      </c>
      <c r="E99" s="3" t="n">
        <v>-12.3132158842994</v>
      </c>
      <c r="F99" s="4" t="n">
        <v>0.0124</v>
      </c>
    </row>
    <row r="100" customFormat="false" ht="13.5" hidden="false" customHeight="false" outlineLevel="0" collapsed="false">
      <c r="B100" s="2" t="s">
        <v>96</v>
      </c>
      <c r="C100" s="3" t="n">
        <v>35.1814253284811</v>
      </c>
      <c r="D100" s="3" t="n">
        <v>8.27369610375511</v>
      </c>
      <c r="E100" s="3" t="n">
        <v>-10.8580247705164</v>
      </c>
      <c r="F100" s="4" t="n">
        <v>0.0136</v>
      </c>
    </row>
    <row r="101" customFormat="false" ht="13.5" hidden="false" customHeight="false" outlineLevel="0" collapsed="false">
      <c r="B101" s="2" t="s">
        <v>97</v>
      </c>
      <c r="C101" s="3" t="n">
        <v>37.8865924854572</v>
      </c>
      <c r="D101" s="3" t="n">
        <v>7.6736711461135</v>
      </c>
      <c r="E101" s="3" t="n">
        <v>-10.0381705258061</v>
      </c>
      <c r="F101" s="4" t="n">
        <v>0.019</v>
      </c>
    </row>
    <row r="102" customFormat="false" ht="13.5" hidden="false" customHeight="false" outlineLevel="0" collapsed="false">
      <c r="B102" s="2" t="s">
        <v>98</v>
      </c>
      <c r="C102" s="3" t="n">
        <v>40.6118103149305</v>
      </c>
      <c r="D102" s="3" t="n">
        <v>6.55514419554939</v>
      </c>
      <c r="E102" s="3" t="n">
        <v>-9.75192534787312</v>
      </c>
      <c r="F102" s="4" t="n">
        <v>0.0118</v>
      </c>
    </row>
    <row r="103" customFormat="false" ht="13.5" hidden="false" customHeight="false" outlineLevel="0" collapsed="false">
      <c r="B103" s="2" t="s">
        <v>99</v>
      </c>
      <c r="C103" s="3" t="n">
        <v>43.2272685216851</v>
      </c>
      <c r="D103" s="3" t="n">
        <v>5.07883516827779</v>
      </c>
      <c r="E103" s="3" t="n">
        <v>-9.87624131791074</v>
      </c>
      <c r="F103" s="4" t="n">
        <v>0.0616</v>
      </c>
      <c r="G103" s="15" t="n">
        <v>0.000800000000000002</v>
      </c>
    </row>
    <row r="104" customFormat="false" ht="13.5" hidden="false" customHeight="false" outlineLevel="0" collapsed="false">
      <c r="B104" s="2" t="s">
        <v>100</v>
      </c>
      <c r="C104" s="3" t="n">
        <v>45.672529666469</v>
      </c>
      <c r="D104" s="3" t="n">
        <v>3.25563409269156</v>
      </c>
      <c r="E104" s="3" t="n">
        <v>-10.3723013438511</v>
      </c>
      <c r="F104" s="4" t="n">
        <v>0.0684</v>
      </c>
      <c r="G104" s="15" t="n">
        <v>0.0042</v>
      </c>
    </row>
    <row r="105" customFormat="false" ht="13.5" hidden="false" customHeight="false" outlineLevel="0" collapsed="false">
      <c r="B105" s="2" t="s">
        <v>101</v>
      </c>
      <c r="C105" s="3" t="n">
        <v>47.7224490341339</v>
      </c>
      <c r="D105" s="3" t="n">
        <v>0.90718917671676</v>
      </c>
      <c r="E105" s="3" t="n">
        <v>-11.3881190794744</v>
      </c>
      <c r="F105" s="4" t="n">
        <v>0.0794</v>
      </c>
      <c r="G105" s="15" t="n">
        <v>0.0097</v>
      </c>
    </row>
    <row r="106" customFormat="false" ht="13.5" hidden="false" customHeight="false" outlineLevel="0" collapsed="false">
      <c r="B106" s="2" t="s">
        <v>102</v>
      </c>
      <c r="C106" s="3" t="n">
        <v>48.8607376750573</v>
      </c>
      <c r="D106" s="3" t="n">
        <v>-1.97691393981722</v>
      </c>
      <c r="E106" s="3" t="n">
        <v>-12.8473789615317</v>
      </c>
      <c r="F106" s="4" t="n">
        <v>0.0746</v>
      </c>
      <c r="G106" s="15" t="n">
        <v>0.0073</v>
      </c>
    </row>
    <row r="107" customFormat="false" ht="13.5" hidden="false" customHeight="false" outlineLevel="0" collapsed="false">
      <c r="B107" s="2" t="s">
        <v>103</v>
      </c>
      <c r="C107" s="3" t="n">
        <v>48.8023281119522</v>
      </c>
      <c r="D107" s="3" t="n">
        <v>-4.76958010837099</v>
      </c>
      <c r="E107" s="3" t="n">
        <v>-14.5534214491387</v>
      </c>
      <c r="F107" s="4" t="n">
        <v>0.0136</v>
      </c>
    </row>
    <row r="108" customFormat="false" ht="13.5" hidden="false" customHeight="false" outlineLevel="0" collapsed="false">
      <c r="B108" s="2" t="s">
        <v>104</v>
      </c>
      <c r="C108" s="3" t="n">
        <v>48.0659177344112</v>
      </c>
      <c r="D108" s="3" t="n">
        <v>-7.05978357641792</v>
      </c>
      <c r="E108" s="3" t="n">
        <v>-16.4481143784344</v>
      </c>
      <c r="F108" s="4" t="n">
        <v>0.0182</v>
      </c>
    </row>
    <row r="109" customFormat="false" ht="13.5" hidden="false" customHeight="false" outlineLevel="0" collapsed="false">
      <c r="B109" s="2" t="s">
        <v>105</v>
      </c>
      <c r="C109" s="3" t="n">
        <v>39.5648341532036</v>
      </c>
      <c r="D109" s="3" t="n">
        <v>-22.5181813791722</v>
      </c>
      <c r="E109" s="3" t="n">
        <v>-44.6734622089376</v>
      </c>
      <c r="F109" s="4" t="n">
        <v>0.051</v>
      </c>
    </row>
    <row r="110" customFormat="false" ht="13.5" hidden="false" customHeight="false" outlineLevel="0" collapsed="false">
      <c r="B110" s="2" t="s">
        <v>106</v>
      </c>
      <c r="C110" s="3" t="n">
        <v>39.6344405713555</v>
      </c>
      <c r="D110" s="3" t="n">
        <v>-22.8621500184099</v>
      </c>
      <c r="E110" s="3" t="n">
        <v>-47.185901404874</v>
      </c>
      <c r="F110" s="4" t="n">
        <v>0.0504</v>
      </c>
    </row>
    <row r="111" customFormat="false" ht="13.5" hidden="false" customHeight="false" outlineLevel="0" collapsed="false">
      <c r="B111" s="2" t="s">
        <v>107</v>
      </c>
      <c r="C111" s="3" t="n">
        <v>40.4739713419534</v>
      </c>
      <c r="D111" s="3" t="n">
        <v>-22.8043824775708</v>
      </c>
      <c r="E111" s="3" t="n">
        <v>-49.33576216347</v>
      </c>
      <c r="F111" s="4" t="n">
        <v>0.0486</v>
      </c>
    </row>
    <row r="112" customFormat="false" ht="13.5" hidden="false" customHeight="false" outlineLevel="0" collapsed="false">
      <c r="B112" s="2" t="s">
        <v>108</v>
      </c>
      <c r="C112" s="3" t="n">
        <v>42.6024749720668</v>
      </c>
      <c r="D112" s="3" t="n">
        <v>-22.5813094652478</v>
      </c>
      <c r="E112" s="3" t="n">
        <v>-50.9015272643356</v>
      </c>
      <c r="F112" s="4" t="n">
        <v>0.06</v>
      </c>
    </row>
    <row r="113" customFormat="false" ht="13.5" hidden="false" customHeight="false" outlineLevel="0" collapsed="false">
      <c r="B113" s="2" t="s">
        <v>109</v>
      </c>
      <c r="C113" s="3" t="n">
        <v>45.6463320194064</v>
      </c>
      <c r="D113" s="3" t="n">
        <v>-22.8810354359953</v>
      </c>
      <c r="E113" s="3" t="n">
        <v>-50.9322886532298</v>
      </c>
      <c r="F113" s="4" t="n">
        <v>0.0536</v>
      </c>
    </row>
    <row r="114" customFormat="false" ht="13.5" hidden="false" customHeight="false" outlineLevel="0" collapsed="false">
      <c r="B114" s="2" t="s">
        <v>110</v>
      </c>
      <c r="C114" s="3" t="n">
        <v>48.1247735862303</v>
      </c>
      <c r="D114" s="3" t="n">
        <v>-23.9202004400318</v>
      </c>
      <c r="E114" s="3" t="n">
        <v>-49.3571306982583</v>
      </c>
      <c r="F114" s="4" t="n">
        <v>0.0734</v>
      </c>
      <c r="G114" s="15" t="n">
        <v>0.0067</v>
      </c>
    </row>
    <row r="115" customFormat="false" ht="13.5" hidden="false" customHeight="false" outlineLevel="0" collapsed="false">
      <c r="B115" s="2" t="s">
        <v>111</v>
      </c>
      <c r="C115" s="3" t="n">
        <v>49.8102387982705</v>
      </c>
      <c r="D115" s="3" t="n">
        <v>-25.1597936682756</v>
      </c>
      <c r="E115" s="3" t="n">
        <v>-47.2459177870406</v>
      </c>
      <c r="F115" s="4" t="n">
        <v>0.0668</v>
      </c>
      <c r="G115" s="15" t="n">
        <v>0.0034</v>
      </c>
    </row>
    <row r="116" customFormat="false" ht="13.5" hidden="false" customHeight="false" outlineLevel="0" collapsed="false">
      <c r="B116" s="2" t="s">
        <v>112</v>
      </c>
      <c r="C116" s="3" t="n">
        <v>51.1872589506485</v>
      </c>
      <c r="D116" s="3" t="n">
        <v>-26.3997432751659</v>
      </c>
      <c r="E116" s="3" t="n">
        <v>-44.9916455583906</v>
      </c>
      <c r="F116" s="4" t="n">
        <v>0.0664</v>
      </c>
      <c r="G116" s="15" t="n">
        <v>0.0032</v>
      </c>
    </row>
    <row r="117" customFormat="false" ht="13.5" hidden="false" customHeight="false" outlineLevel="0" collapsed="false">
      <c r="B117" s="2" t="s">
        <v>113</v>
      </c>
      <c r="C117" s="3" t="n">
        <v>52.4518999186995</v>
      </c>
      <c r="D117" s="3" t="n">
        <v>-27.6229546429821</v>
      </c>
      <c r="E117" s="3" t="n">
        <v>-42.6688341120002</v>
      </c>
      <c r="F117" s="4" t="n">
        <v>0.071</v>
      </c>
      <c r="G117" s="15" t="n">
        <v>0.0055</v>
      </c>
    </row>
    <row r="118" customFormat="false" ht="13.5" hidden="false" customHeight="false" outlineLevel="0" collapsed="false">
      <c r="B118" s="2" t="s">
        <v>114</v>
      </c>
      <c r="C118" s="3" t="n">
        <v>53.644538990765</v>
      </c>
      <c r="D118" s="3" t="n">
        <v>-28.8310880164806</v>
      </c>
      <c r="E118" s="3" t="n">
        <v>-40.3020814591676</v>
      </c>
      <c r="F118" s="4" t="n">
        <v>0.0572</v>
      </c>
    </row>
    <row r="119" customFormat="false" ht="13.5" hidden="false" customHeight="false" outlineLevel="0" collapsed="false">
      <c r="B119" s="2" t="s">
        <v>115</v>
      </c>
      <c r="C119" s="3" t="n">
        <v>54.7547297443759</v>
      </c>
      <c r="D119" s="3" t="n">
        <v>-30.0205081436596</v>
      </c>
      <c r="E119" s="3" t="n">
        <v>-37.8942031104193</v>
      </c>
      <c r="F119" s="4" t="n">
        <v>0.0086</v>
      </c>
    </row>
    <row r="120" customFormat="false" ht="13.5" hidden="false" customHeight="false" outlineLevel="0" collapsed="false">
      <c r="B120" s="2" t="s">
        <v>116</v>
      </c>
      <c r="C120" s="3" t="n">
        <v>55.7817956593119</v>
      </c>
      <c r="D120" s="3" t="n">
        <v>-31.186421699254</v>
      </c>
      <c r="E120" s="3" t="n">
        <v>-35.445064523247</v>
      </c>
      <c r="F120" s="4" t="n">
        <v>0.0068</v>
      </c>
    </row>
    <row r="121" customFormat="false" ht="13.5" hidden="false" customHeight="false" outlineLevel="0" collapsed="false">
      <c r="B121" s="2" t="s">
        <v>117</v>
      </c>
      <c r="C121" s="3" t="n">
        <v>56.7763547342838</v>
      </c>
      <c r="D121" s="3" t="n">
        <v>-32.3155307366683</v>
      </c>
      <c r="E121" s="3" t="n">
        <v>-32.9715854895445</v>
      </c>
      <c r="F121" s="4" t="n">
        <v>0.005</v>
      </c>
    </row>
    <row r="122" customFormat="false" ht="13.5" hidden="false" customHeight="false" outlineLevel="0" collapsed="false">
      <c r="B122" s="2" t="s">
        <v>118</v>
      </c>
      <c r="C122" s="3" t="n">
        <v>57.9116948631243</v>
      </c>
      <c r="D122" s="3" t="n">
        <v>-33.3552807110461</v>
      </c>
      <c r="E122" s="3" t="n">
        <v>-30.5293000089824</v>
      </c>
      <c r="F122" s="4" t="n">
        <v>0.0116</v>
      </c>
    </row>
    <row r="123" customFormat="false" ht="13.5" hidden="false" customHeight="false" outlineLevel="0" collapsed="false">
      <c r="B123" s="2" t="s">
        <v>119</v>
      </c>
      <c r="C123" s="3" t="n">
        <v>59.5194318899135</v>
      </c>
      <c r="D123" s="3" t="n">
        <v>-34.1456145569021</v>
      </c>
      <c r="E123" s="3" t="n">
        <v>-28.293425382218</v>
      </c>
      <c r="F123" s="4" t="n">
        <v>0.0272</v>
      </c>
    </row>
    <row r="124" customFormat="false" ht="13.5" hidden="false" customHeight="false" outlineLevel="0" collapsed="false">
      <c r="B124" s="2" t="s">
        <v>120</v>
      </c>
      <c r="C124" s="3" t="n">
        <v>61.8418365487249</v>
      </c>
      <c r="D124" s="3" t="n">
        <v>-34.3649787950917</v>
      </c>
      <c r="E124" s="3" t="n">
        <v>-26.7111409844266</v>
      </c>
      <c r="F124" s="4" t="n">
        <v>0.0318</v>
      </c>
    </row>
    <row r="125" customFormat="false" ht="13.5" hidden="false" customHeight="false" outlineLevel="0" collapsed="false">
      <c r="B125" s="2" t="s">
        <v>121</v>
      </c>
      <c r="C125" s="3" t="n">
        <v>64.5204759220043</v>
      </c>
      <c r="D125" s="3" t="n">
        <v>-33.7944915890374</v>
      </c>
      <c r="E125" s="3" t="n">
        <v>-26.2277573091417</v>
      </c>
      <c r="F125" s="4" t="n">
        <v>0.019</v>
      </c>
    </row>
    <row r="126" customFormat="false" ht="13.5" hidden="false" customHeight="false" outlineLevel="0" collapsed="false">
      <c r="B126" s="2" t="s">
        <v>122</v>
      </c>
      <c r="C126" s="3" t="n">
        <v>66.9478360649667</v>
      </c>
      <c r="D126" s="3" t="n">
        <v>-32.5655872619077</v>
      </c>
      <c r="E126" s="3" t="n">
        <v>-26.8203237192902</v>
      </c>
      <c r="F126" s="4" t="n">
        <v>0.0222</v>
      </c>
    </row>
    <row r="127" customFormat="false" ht="13.5" hidden="false" customHeight="false" outlineLevel="0" collapsed="false">
      <c r="B127" s="2" t="s">
        <v>123</v>
      </c>
      <c r="C127" s="3" t="n">
        <v>68.8037923991202</v>
      </c>
      <c r="D127" s="3" t="n">
        <v>-30.957700101722</v>
      </c>
      <c r="E127" s="3" t="n">
        <v>-28.1930796433085</v>
      </c>
      <c r="F127" s="4" t="n">
        <v>0.0246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985.9765277778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 t="s">
        <v>7</v>
      </c>
      <c r="D4" s="51"/>
      <c r="E4" s="1"/>
      <c r="F4" s="13" t="s">
        <v>8</v>
      </c>
      <c r="G4" s="1"/>
    </row>
    <row r="5" customFormat="false" ht="13.5" hidden="false" customHeight="false" outlineLevel="0" collapsed="false">
      <c r="B5" s="13" t="s">
        <v>9</v>
      </c>
      <c r="C5" s="51" t="s">
        <v>10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24</v>
      </c>
      <c r="G6" s="53" t="n">
        <v>81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2</v>
      </c>
      <c r="C7" s="23" t="n">
        <v>0.75</v>
      </c>
      <c r="D7" s="23"/>
      <c r="E7" s="21" t="s">
        <v>15</v>
      </c>
      <c r="F7" s="21"/>
      <c r="G7" s="26" t="n">
        <v>0.0158814814814815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4</v>
      </c>
      <c r="C8" s="23" t="n">
        <v>0.03</v>
      </c>
      <c r="D8" s="23"/>
      <c r="E8" s="1"/>
      <c r="F8" s="21" t="s">
        <v>17</v>
      </c>
      <c r="G8" s="27" t="n">
        <v>0.039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6</v>
      </c>
      <c r="C9" s="23" t="n">
        <v>-0.03</v>
      </c>
      <c r="D9" s="23"/>
      <c r="E9" s="1"/>
      <c r="F9" s="21" t="s">
        <v>18</v>
      </c>
      <c r="G9" s="27" t="n">
        <v>0.00239409117106996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9</v>
      </c>
      <c r="C10" s="29" t="s">
        <v>128</v>
      </c>
      <c r="D10" s="52"/>
      <c r="E10" s="1"/>
      <c r="F10" s="21" t="s">
        <v>21</v>
      </c>
      <c r="G10" s="27" t="n">
        <v>0.03730590882893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7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26</v>
      </c>
      <c r="F35" s="60" t="n">
        <v>0.010088522080948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7</v>
      </c>
      <c r="C45" s="46" t="s">
        <v>38</v>
      </c>
      <c r="D45" s="46" t="s">
        <v>39</v>
      </c>
      <c r="E45" s="46" t="s">
        <v>40</v>
      </c>
      <c r="F45" s="46" t="s">
        <v>127</v>
      </c>
      <c r="G45" s="46" t="s">
        <v>42</v>
      </c>
    </row>
    <row r="47" customFormat="false" ht="13.5" hidden="false" customHeight="false" outlineLevel="0" collapsed="false">
      <c r="B47" s="2" t="s">
        <v>43</v>
      </c>
      <c r="C47" s="3" t="n">
        <v>0.00460460533007279</v>
      </c>
      <c r="D47" s="3" t="n">
        <v>-0.00915454770106194</v>
      </c>
      <c r="E47" s="3" t="n">
        <v>0.0141639097704171</v>
      </c>
      <c r="F47" s="4" t="n">
        <v>0.035</v>
      </c>
    </row>
    <row r="48" customFormat="false" ht="13.5" hidden="false" customHeight="false" outlineLevel="0" collapsed="false">
      <c r="B48" s="2" t="s">
        <v>44</v>
      </c>
      <c r="C48" s="3" t="n">
        <v>0.00423818514542518</v>
      </c>
      <c r="D48" s="3" t="n">
        <v>-0.00563046799663169</v>
      </c>
      <c r="E48" s="3" t="n">
        <v>0.00869849898652575</v>
      </c>
      <c r="F48" s="4" t="n">
        <v>0.0224</v>
      </c>
    </row>
    <row r="49" customFormat="false" ht="13.5" hidden="false" customHeight="false" outlineLevel="0" collapsed="false">
      <c r="B49" s="2" t="s">
        <v>45</v>
      </c>
      <c r="C49" s="3" t="n">
        <v>0.00604070871382589</v>
      </c>
      <c r="D49" s="3" t="n">
        <v>-0.00469536829226414</v>
      </c>
      <c r="E49" s="3" t="n">
        <v>0.00812017073759819</v>
      </c>
      <c r="F49" s="4" t="n">
        <v>0.0224</v>
      </c>
    </row>
    <row r="50" customFormat="false" ht="13.5" hidden="false" customHeight="false" outlineLevel="0" collapsed="false">
      <c r="B50" s="2" t="s">
        <v>46</v>
      </c>
      <c r="C50" s="3" t="n">
        <v>0.0130142520098104</v>
      </c>
      <c r="D50" s="3" t="n">
        <v>0.000804177277615281</v>
      </c>
      <c r="E50" s="3" t="n">
        <v>0.00842874893822199</v>
      </c>
      <c r="F50" s="4" t="n">
        <v>0.031</v>
      </c>
    </row>
    <row r="51" customFormat="false" ht="13.5" hidden="false" customHeight="false" outlineLevel="0" collapsed="false">
      <c r="B51" s="2" t="s">
        <v>47</v>
      </c>
      <c r="C51" s="3" t="n">
        <v>0.0110605682064033</v>
      </c>
      <c r="D51" s="3" t="n">
        <v>0.00511639609411319</v>
      </c>
      <c r="E51" s="3" t="n">
        <v>0.00633054733169303</v>
      </c>
      <c r="F51" s="4" t="n">
        <v>0.0274</v>
      </c>
    </row>
    <row r="52" customFormat="false" ht="13.5" hidden="false" customHeight="false" outlineLevel="0" collapsed="false">
      <c r="B52" s="2" t="s">
        <v>48</v>
      </c>
      <c r="C52" s="3" t="n">
        <v>0.0117441155869358</v>
      </c>
      <c r="D52" s="3" t="n">
        <v>0.00680677245513195</v>
      </c>
      <c r="E52" s="3" t="n">
        <v>0.00789450061495955</v>
      </c>
      <c r="F52" s="4" t="n">
        <v>0.0314</v>
      </c>
    </row>
    <row r="53" customFormat="false" ht="13.5" hidden="false" customHeight="false" outlineLevel="0" collapsed="false">
      <c r="B53" s="2" t="s">
        <v>49</v>
      </c>
      <c r="C53" s="3" t="n">
        <v>0.01319305629778</v>
      </c>
      <c r="D53" s="3" t="n">
        <v>0.00387497917864987</v>
      </c>
      <c r="E53" s="3" t="n">
        <v>0.0116266598087265</v>
      </c>
      <c r="F53" s="4" t="n">
        <v>0.036</v>
      </c>
    </row>
    <row r="54" customFormat="false" ht="13.5" hidden="false" customHeight="false" outlineLevel="0" collapsed="false">
      <c r="B54" s="2" t="s">
        <v>50</v>
      </c>
      <c r="C54" s="3" t="n">
        <v>0.012253185512634</v>
      </c>
      <c r="D54" s="3" t="n">
        <v>0.00660224805006848</v>
      </c>
      <c r="E54" s="3" t="n">
        <v>0.0121565304473918</v>
      </c>
      <c r="F54" s="4" t="n">
        <v>0.037</v>
      </c>
    </row>
    <row r="55" customFormat="false" ht="13.5" hidden="false" customHeight="false" outlineLevel="0" collapsed="false">
      <c r="B55" s="2" t="s">
        <v>51</v>
      </c>
      <c r="C55" s="3" t="n">
        <v>0.0110683261163729</v>
      </c>
      <c r="D55" s="3" t="n">
        <v>0.00678199557667725</v>
      </c>
      <c r="E55" s="3" t="n">
        <v>0.0126829698746604</v>
      </c>
      <c r="F55" s="4" t="n">
        <v>0.0362</v>
      </c>
    </row>
    <row r="56" customFormat="false" ht="13.5" hidden="false" customHeight="false" outlineLevel="0" collapsed="false">
      <c r="B56" s="2" t="s">
        <v>52</v>
      </c>
      <c r="C56" s="3" t="n">
        <v>0.0114583996252406</v>
      </c>
      <c r="D56" s="3" t="n">
        <v>0.00761385453312682</v>
      </c>
      <c r="E56" s="3" t="n">
        <v>0.0148363699316576</v>
      </c>
      <c r="F56" s="4" t="n">
        <v>0.0404</v>
      </c>
    </row>
    <row r="57" customFormat="false" ht="13.5" hidden="false" customHeight="false" outlineLevel="0" collapsed="false">
      <c r="B57" s="2" t="s">
        <v>53</v>
      </c>
      <c r="C57" s="3" t="n">
        <v>0.0101598590287892</v>
      </c>
      <c r="D57" s="3" t="n">
        <v>0.00748851448028765</v>
      </c>
      <c r="E57" s="3" t="n">
        <v>0.0148965328488231</v>
      </c>
      <c r="F57" s="4" t="n">
        <v>0.039</v>
      </c>
    </row>
    <row r="58" customFormat="false" ht="13.5" hidden="false" customHeight="false" outlineLevel="0" collapsed="false">
      <c r="B58" s="2" t="s">
        <v>54</v>
      </c>
      <c r="C58" s="3" t="n">
        <v>0.00827713299625543</v>
      </c>
      <c r="D58" s="3" t="n">
        <v>0.00756395056697823</v>
      </c>
      <c r="E58" s="3" t="n">
        <v>0.0138854071053842</v>
      </c>
      <c r="F58" s="4" t="n">
        <v>0.0356</v>
      </c>
    </row>
    <row r="59" customFormat="false" ht="13.5" hidden="false" customHeight="false" outlineLevel="0" collapsed="false">
      <c r="B59" s="2" t="s">
        <v>55</v>
      </c>
      <c r="C59" s="3" t="n">
        <v>0.00772277949613454</v>
      </c>
      <c r="D59" s="3" t="n">
        <v>0.0071409164006111</v>
      </c>
      <c r="E59" s="3" t="n">
        <v>0.0140200644652069</v>
      </c>
      <c r="F59" s="4" t="n">
        <v>0.035</v>
      </c>
    </row>
    <row r="60" customFormat="false" ht="13.5" hidden="false" customHeight="false" outlineLevel="0" collapsed="false">
      <c r="B60" s="2" t="s">
        <v>56</v>
      </c>
      <c r="C60" s="3" t="n">
        <v>0.00567257814381605</v>
      </c>
      <c r="D60" s="3" t="n">
        <v>0.00867482242824558</v>
      </c>
      <c r="E60" s="3" t="n">
        <v>0.0133892150971278</v>
      </c>
      <c r="F60" s="4" t="n">
        <v>0.0338</v>
      </c>
    </row>
    <row r="61" customFormat="false" ht="13.5" hidden="false" customHeight="false" outlineLevel="0" collapsed="false">
      <c r="B61" s="2" t="s">
        <v>57</v>
      </c>
      <c r="C61" s="3" t="n">
        <v>0.00444279224841182</v>
      </c>
      <c r="D61" s="3" t="n">
        <v>0.00638496290411084</v>
      </c>
      <c r="E61" s="3" t="n">
        <v>0.0108420947504513</v>
      </c>
      <c r="F61" s="4" t="n">
        <v>0.0266</v>
      </c>
    </row>
    <row r="62" customFormat="false" ht="13.5" hidden="false" customHeight="false" outlineLevel="0" collapsed="false">
      <c r="B62" s="2" t="s">
        <v>58</v>
      </c>
      <c r="C62" s="3" t="n">
        <v>0.00520736776771003</v>
      </c>
      <c r="D62" s="3" t="n">
        <v>0.00778856622177848</v>
      </c>
      <c r="E62" s="3" t="n">
        <v>0.0136365558845739</v>
      </c>
      <c r="F62" s="4" t="n">
        <v>0.033</v>
      </c>
    </row>
    <row r="63" customFormat="false" ht="13.5" hidden="false" customHeight="false" outlineLevel="0" collapsed="false">
      <c r="B63" s="2" t="s">
        <v>59</v>
      </c>
      <c r="C63" s="3" t="n">
        <v>0.00554524060180484</v>
      </c>
      <c r="D63" s="3" t="n">
        <v>0.00747684184707254</v>
      </c>
      <c r="E63" s="3" t="n">
        <v>0.0142539850144132</v>
      </c>
      <c r="F63" s="4" t="n">
        <v>0.034</v>
      </c>
    </row>
    <row r="64" customFormat="false" ht="13.5" hidden="false" customHeight="false" outlineLevel="0" collapsed="false">
      <c r="B64" s="2" t="s">
        <v>60</v>
      </c>
      <c r="C64" s="3" t="n">
        <v>0.00284965811705717</v>
      </c>
      <c r="D64" s="3" t="n">
        <v>0.00695696112972399</v>
      </c>
      <c r="E64" s="3" t="n">
        <v>0.0111406755899566</v>
      </c>
      <c r="F64" s="4" t="n">
        <v>0.0268</v>
      </c>
    </row>
    <row r="65" customFormat="false" ht="13.5" hidden="false" customHeight="false" outlineLevel="0" collapsed="false">
      <c r="B65" s="2" t="s">
        <v>61</v>
      </c>
      <c r="C65" s="3" t="n">
        <v>0.00326904364779068</v>
      </c>
      <c r="D65" s="3" t="n">
        <v>0.00654889626176214</v>
      </c>
      <c r="E65" s="3" t="n">
        <v>0.0115005479763184</v>
      </c>
      <c r="F65" s="4" t="n">
        <v>0.0272</v>
      </c>
    </row>
    <row r="66" customFormat="false" ht="13.5" hidden="false" customHeight="false" outlineLevel="0" collapsed="false">
      <c r="B66" s="2" t="s">
        <v>62</v>
      </c>
      <c r="C66" s="3" t="n">
        <v>0.00512328829223918</v>
      </c>
      <c r="D66" s="3" t="n">
        <v>0.00604470173547256</v>
      </c>
      <c r="E66" s="3" t="n">
        <v>0.0128267745326554</v>
      </c>
      <c r="F66" s="4" t="n">
        <v>0.0302</v>
      </c>
    </row>
    <row r="67" customFormat="false" ht="13.5" hidden="false" customHeight="false" outlineLevel="0" collapsed="false">
      <c r="B67" s="2" t="s">
        <v>63</v>
      </c>
      <c r="C67" s="3" t="n">
        <v>0.00494465335941641</v>
      </c>
      <c r="D67" s="3" t="n">
        <v>0.00760975797735242</v>
      </c>
      <c r="E67" s="3" t="n">
        <v>0.0147594033925387</v>
      </c>
      <c r="F67" s="4" t="n">
        <v>0.0346</v>
      </c>
    </row>
    <row r="68" customFormat="false" ht="13.5" hidden="false" customHeight="false" outlineLevel="0" collapsed="false">
      <c r="B68" s="2" t="s">
        <v>64</v>
      </c>
      <c r="C68" s="3" t="n">
        <v>-0.00125490038071518</v>
      </c>
      <c r="D68" s="3" t="n">
        <v>0.00562054371758691</v>
      </c>
      <c r="E68" s="3" t="n">
        <v>0.00718560952288527</v>
      </c>
      <c r="F68" s="4" t="n">
        <v>0.0184</v>
      </c>
    </row>
    <row r="69" customFormat="false" ht="13.5" hidden="false" customHeight="false" outlineLevel="0" collapsed="false">
      <c r="B69" s="2" t="s">
        <v>65</v>
      </c>
      <c r="C69" s="3" t="n">
        <v>-0.00243689641582989</v>
      </c>
      <c r="D69" s="3" t="n">
        <v>0.00384060123640495</v>
      </c>
      <c r="E69" s="3" t="n">
        <v>0.00408292024822288</v>
      </c>
      <c r="F69" s="4" t="n">
        <v>0.0122</v>
      </c>
    </row>
    <row r="70" customFormat="false" ht="13.5" hidden="false" customHeight="false" outlineLevel="0" collapsed="false">
      <c r="B70" s="2" t="s">
        <v>66</v>
      </c>
      <c r="C70" s="3" t="n">
        <v>-0.00241922058572186</v>
      </c>
      <c r="D70" s="3" t="n">
        <v>0.00539289859754177</v>
      </c>
      <c r="E70" s="3" t="n">
        <v>0.00652871761359108</v>
      </c>
      <c r="F70" s="4" t="n">
        <v>0.0176</v>
      </c>
    </row>
    <row r="71" customFormat="false" ht="13.5" hidden="false" customHeight="false" outlineLevel="0" collapsed="false">
      <c r="B71" s="2" t="s">
        <v>67</v>
      </c>
      <c r="C71" s="3" t="n">
        <v>0.000791194738717138</v>
      </c>
      <c r="D71" s="3" t="n">
        <v>0.00391937745763116</v>
      </c>
      <c r="E71" s="3" t="n">
        <v>0.00603545053770915</v>
      </c>
      <c r="F71" s="4" t="n">
        <v>0.0144</v>
      </c>
    </row>
    <row r="72" customFormat="false" ht="13.5" hidden="false" customHeight="false" outlineLevel="0" collapsed="false">
      <c r="B72" s="2" t="s">
        <v>68</v>
      </c>
      <c r="C72" s="3" t="n">
        <v>-0.00196415731949173</v>
      </c>
      <c r="D72" s="3" t="n">
        <v>0.00236913443376707</v>
      </c>
      <c r="E72" s="3" t="n">
        <v>0.00267060231567484</v>
      </c>
      <c r="F72" s="4" t="n">
        <v>0.0082</v>
      </c>
    </row>
    <row r="73" customFormat="false" ht="13.5" hidden="false" customHeight="false" outlineLevel="0" collapsed="false">
      <c r="B73" s="2" t="s">
        <v>69</v>
      </c>
      <c r="C73" s="3" t="n">
        <v>-0.0041412785826509</v>
      </c>
      <c r="D73" s="3" t="n">
        <v>0.00378603584573511</v>
      </c>
      <c r="E73" s="3" t="n">
        <v>0.00446411569176775</v>
      </c>
      <c r="F73" s="4" t="n">
        <v>0.0144</v>
      </c>
    </row>
    <row r="74" customFormat="false" ht="13.5" hidden="false" customHeight="false" outlineLevel="0" collapsed="false">
      <c r="B74" s="2" t="s">
        <v>70</v>
      </c>
      <c r="C74" s="3" t="n">
        <v>-0.00178434655213522</v>
      </c>
      <c r="D74" s="3" t="n">
        <v>0.00101327219914182</v>
      </c>
      <c r="E74" s="3" t="n">
        <v>0.00123331235610635</v>
      </c>
      <c r="F74" s="4" t="n">
        <v>0.0048</v>
      </c>
    </row>
    <row r="75" customFormat="false" ht="13.5" hidden="false" customHeight="false" outlineLevel="0" collapsed="false">
      <c r="B75" s="2" t="s">
        <v>71</v>
      </c>
      <c r="C75" s="3" t="n">
        <v>-0.00223341201174065</v>
      </c>
      <c r="D75" s="3" t="n">
        <v>0.00100894753646941</v>
      </c>
      <c r="E75" s="3" t="n">
        <v>0.00137396272430834</v>
      </c>
      <c r="F75" s="4" t="n">
        <v>0.0056</v>
      </c>
    </row>
    <row r="76" customFormat="false" ht="13.5" hidden="false" customHeight="false" outlineLevel="0" collapsed="false">
      <c r="B76" s="2" t="s">
        <v>72</v>
      </c>
      <c r="C76" s="3" t="n">
        <v>-0.00234997654259672</v>
      </c>
      <c r="D76" s="3" t="n">
        <v>0.00142258762517855</v>
      </c>
      <c r="E76" s="3" t="n">
        <v>0.00264614402137653</v>
      </c>
      <c r="F76" s="4" t="n">
        <v>0.0076</v>
      </c>
    </row>
    <row r="77" customFormat="false" ht="13.5" hidden="false" customHeight="false" outlineLevel="0" collapsed="false">
      <c r="B77" s="2" t="s">
        <v>73</v>
      </c>
      <c r="C77" s="3" t="n">
        <v>-0.00437455282113319</v>
      </c>
      <c r="D77" s="3" t="n">
        <v>0.00241667161659365</v>
      </c>
      <c r="E77" s="3" t="n">
        <v>0.00565236515822321</v>
      </c>
      <c r="F77" s="4" t="n">
        <v>0.015</v>
      </c>
    </row>
    <row r="78" customFormat="false" ht="13.5" hidden="false" customHeight="false" outlineLevel="0" collapsed="false">
      <c r="B78" s="2" t="s">
        <v>74</v>
      </c>
      <c r="C78" s="3" t="n">
        <v>-0.00509156040034497</v>
      </c>
      <c r="D78" s="3" t="n">
        <v>0.00130321593759675</v>
      </c>
      <c r="E78" s="3" t="n">
        <v>0.00350449261636498</v>
      </c>
      <c r="F78" s="4" t="n">
        <v>0.0126</v>
      </c>
    </row>
    <row r="79" customFormat="false" ht="13.5" hidden="false" customHeight="false" outlineLevel="0" collapsed="false">
      <c r="B79" s="2" t="s">
        <v>75</v>
      </c>
      <c r="C79" s="3" t="n">
        <v>-0.00401952069679368</v>
      </c>
      <c r="D79" s="3" t="n">
        <v>0.00046019753797566</v>
      </c>
      <c r="E79" s="3" t="n">
        <v>0.00220326253856484</v>
      </c>
      <c r="F79" s="4" t="n">
        <v>0.0092</v>
      </c>
    </row>
    <row r="80" customFormat="false" ht="13.5" hidden="false" customHeight="false" outlineLevel="0" collapsed="false">
      <c r="B80" s="2" t="s">
        <v>76</v>
      </c>
      <c r="C80" s="3" t="n">
        <v>-0.00486772513686873</v>
      </c>
      <c r="D80" s="3" t="n">
        <v>-0.000165815137258107</v>
      </c>
      <c r="E80" s="3" t="n">
        <v>4.43951741324611E-005</v>
      </c>
      <c r="F80" s="4" t="n">
        <v>0.0098</v>
      </c>
    </row>
    <row r="81" customFormat="false" ht="13.5" hidden="false" customHeight="false" outlineLevel="0" collapsed="false">
      <c r="B81" s="2" t="s">
        <v>77</v>
      </c>
      <c r="C81" s="3" t="n">
        <v>-0.00505583720028113</v>
      </c>
      <c r="D81" s="3" t="n">
        <v>-0.000652793058861789</v>
      </c>
      <c r="E81" s="3" t="n">
        <v>-0.00039516286550878</v>
      </c>
      <c r="F81" s="4" t="n">
        <v>0.0102</v>
      </c>
    </row>
    <row r="82" customFormat="false" ht="13.5" hidden="false" customHeight="false" outlineLevel="0" collapsed="false">
      <c r="B82" s="2" t="s">
        <v>78</v>
      </c>
      <c r="C82" s="3" t="n">
        <v>0.00646325204295195</v>
      </c>
      <c r="D82" s="3" t="n">
        <v>-0.0085065308985719</v>
      </c>
      <c r="E82" s="3" t="n">
        <v>0.0296693012413058</v>
      </c>
      <c r="F82" s="4" t="n">
        <v>0.063</v>
      </c>
      <c r="G82" s="15" t="n">
        <v>0.0015</v>
      </c>
    </row>
    <row r="83" customFormat="false" ht="13.5" hidden="false" customHeight="false" outlineLevel="0" collapsed="false">
      <c r="B83" s="2" t="s">
        <v>79</v>
      </c>
      <c r="C83" s="3" t="n">
        <v>0.00776264145642003</v>
      </c>
      <c r="D83" s="3" t="n">
        <v>-0.011761600764217</v>
      </c>
      <c r="E83" s="3" t="n">
        <v>0.0269813787791122</v>
      </c>
      <c r="F83" s="4" t="n">
        <v>0.0608</v>
      </c>
      <c r="G83" s="15" t="n">
        <v>0.000400000000000001</v>
      </c>
    </row>
    <row r="84" customFormat="false" ht="13.5" hidden="false" customHeight="false" outlineLevel="0" collapsed="false">
      <c r="B84" s="2" t="s">
        <v>80</v>
      </c>
      <c r="C84" s="3" t="n">
        <v>0.0103319295202695</v>
      </c>
      <c r="D84" s="3" t="n">
        <v>-0.0153288803057947</v>
      </c>
      <c r="E84" s="3" t="n">
        <v>0.0271653390708906</v>
      </c>
      <c r="F84" s="4" t="n">
        <v>0.0658</v>
      </c>
      <c r="G84" s="15" t="n">
        <v>0.0029</v>
      </c>
    </row>
    <row r="85" customFormat="false" ht="13.5" hidden="false" customHeight="false" outlineLevel="0" collapsed="false">
      <c r="B85" s="2" t="s">
        <v>81</v>
      </c>
      <c r="C85" s="3" t="n">
        <v>0.0151632715849708</v>
      </c>
      <c r="D85" s="3" t="n">
        <v>-0.013991411352535</v>
      </c>
      <c r="E85" s="3" t="n">
        <v>0.0210400314111681</v>
      </c>
      <c r="F85" s="4" t="n">
        <v>0.059</v>
      </c>
    </row>
    <row r="86" customFormat="false" ht="13.5" hidden="false" customHeight="false" outlineLevel="0" collapsed="false">
      <c r="B86" s="2" t="s">
        <v>82</v>
      </c>
      <c r="C86" s="3" t="n">
        <v>0.0145634100283871</v>
      </c>
      <c r="D86" s="3" t="n">
        <v>-0.0144043049453089</v>
      </c>
      <c r="E86" s="3" t="n">
        <v>0.0143143726117287</v>
      </c>
      <c r="F86" s="4" t="n">
        <v>0.05</v>
      </c>
    </row>
    <row r="87" customFormat="false" ht="13.5" hidden="false" customHeight="false" outlineLevel="0" collapsed="false">
      <c r="B87" s="2" t="s">
        <v>83</v>
      </c>
      <c r="C87" s="3" t="n">
        <v>-0.00807747663466785</v>
      </c>
      <c r="D87" s="3" t="n">
        <v>0.00288540030632234</v>
      </c>
      <c r="E87" s="3" t="n">
        <v>-0.00455107153763912</v>
      </c>
      <c r="F87" s="4" t="n">
        <v>0.0194</v>
      </c>
    </row>
    <row r="88" customFormat="false" ht="13.5" hidden="false" customHeight="false" outlineLevel="0" collapsed="false">
      <c r="B88" s="2" t="s">
        <v>84</v>
      </c>
      <c r="C88" s="3" t="n">
        <v>-0.00553202704556099</v>
      </c>
      <c r="D88" s="3" t="n">
        <v>0.00218098352990381</v>
      </c>
      <c r="E88" s="3" t="n">
        <v>-0.00270282348882489</v>
      </c>
      <c r="F88" s="4" t="n">
        <v>0.013</v>
      </c>
    </row>
    <row r="89" customFormat="false" ht="13.5" hidden="false" customHeight="false" outlineLevel="0" collapsed="false">
      <c r="B89" s="2" t="s">
        <v>85</v>
      </c>
      <c r="C89" s="3" t="n">
        <v>-0.00308902282404588</v>
      </c>
      <c r="D89" s="3" t="n">
        <v>-0.000559290089746867</v>
      </c>
      <c r="E89" s="3" t="n">
        <v>-0.00164166609382121</v>
      </c>
      <c r="F89" s="4" t="n">
        <v>0.007</v>
      </c>
    </row>
    <row r="90" customFormat="false" ht="13.5" hidden="false" customHeight="false" outlineLevel="0" collapsed="false">
      <c r="B90" s="2" t="s">
        <v>86</v>
      </c>
      <c r="C90" s="3" t="n">
        <v>-0.00391017906304469</v>
      </c>
      <c r="D90" s="3" t="n">
        <v>0.000325710998474449</v>
      </c>
      <c r="E90" s="3" t="n">
        <v>-0.00182075105172785</v>
      </c>
      <c r="F90" s="4" t="n">
        <v>0.0086</v>
      </c>
    </row>
    <row r="91" customFormat="false" ht="13.5" hidden="false" customHeight="false" outlineLevel="0" collapsed="false">
      <c r="B91" s="2" t="s">
        <v>87</v>
      </c>
      <c r="C91" s="3" t="n">
        <v>0.0146598161908322</v>
      </c>
      <c r="D91" s="3" t="n">
        <v>-0.00973501966767998</v>
      </c>
      <c r="E91" s="3" t="n">
        <v>0.00481145344026146</v>
      </c>
      <c r="F91" s="4" t="n">
        <v>0.0364</v>
      </c>
    </row>
    <row r="92" customFormat="false" ht="13.5" hidden="false" customHeight="false" outlineLevel="0" collapsed="false">
      <c r="B92" s="2" t="s">
        <v>88</v>
      </c>
      <c r="C92" s="3" t="n">
        <v>0.0125939826742361</v>
      </c>
      <c r="D92" s="3" t="n">
        <v>-0.00998324164753406</v>
      </c>
      <c r="E92" s="3" t="n">
        <v>0.00409579760690804</v>
      </c>
      <c r="F92" s="4" t="n">
        <v>0.0332</v>
      </c>
    </row>
    <row r="93" customFormat="false" ht="13.5" hidden="false" customHeight="false" outlineLevel="0" collapsed="false">
      <c r="B93" s="2" t="s">
        <v>89</v>
      </c>
      <c r="C93" s="3" t="n">
        <v>0.0113764166395249</v>
      </c>
      <c r="D93" s="3" t="n">
        <v>-0.0103368699191613</v>
      </c>
      <c r="E93" s="3" t="n">
        <v>0.00401350494293595</v>
      </c>
      <c r="F93" s="4" t="n">
        <v>0.0318</v>
      </c>
    </row>
    <row r="94" customFormat="false" ht="13.5" hidden="false" customHeight="false" outlineLevel="0" collapsed="false">
      <c r="B94" s="2" t="s">
        <v>90</v>
      </c>
      <c r="C94" s="3" t="n">
        <v>0.00973170782176425</v>
      </c>
      <c r="D94" s="3" t="n">
        <v>-0.00877352860849001</v>
      </c>
      <c r="E94" s="3" t="n">
        <v>0.0034824413854615</v>
      </c>
      <c r="F94" s="4" t="n">
        <v>0.0272</v>
      </c>
    </row>
    <row r="95" customFormat="false" ht="13.5" hidden="false" customHeight="false" outlineLevel="0" collapsed="false">
      <c r="B95" s="2" t="s">
        <v>91</v>
      </c>
      <c r="C95" s="3" t="n">
        <v>0.010282746294358</v>
      </c>
      <c r="D95" s="3" t="n">
        <v>-0.0079832089958467</v>
      </c>
      <c r="E95" s="3" t="n">
        <v>0.00245177959778431</v>
      </c>
      <c r="F95" s="4" t="n">
        <v>0.0264</v>
      </c>
    </row>
    <row r="96" customFormat="false" ht="13.5" hidden="false" customHeight="false" outlineLevel="0" collapsed="false">
      <c r="B96" s="2" t="s">
        <v>92</v>
      </c>
      <c r="C96" s="3" t="n">
        <v>0.0238988581166595</v>
      </c>
      <c r="D96" s="3" t="n">
        <v>-0.00157893443939283</v>
      </c>
      <c r="E96" s="3" t="n">
        <v>0.00838024170278473</v>
      </c>
      <c r="F96" s="4" t="n">
        <v>0.0508</v>
      </c>
    </row>
    <row r="97" customFormat="false" ht="13.5" hidden="false" customHeight="false" outlineLevel="0" collapsed="false">
      <c r="B97" s="2" t="s">
        <v>93</v>
      </c>
      <c r="C97" s="3" t="n">
        <v>0.0199648880409065</v>
      </c>
      <c r="D97" s="3" t="n">
        <v>0.0026530782387475</v>
      </c>
      <c r="E97" s="3" t="n">
        <v>0.0100178954609547</v>
      </c>
      <c r="F97" s="4" t="n">
        <v>0.045</v>
      </c>
    </row>
    <row r="98" customFormat="false" ht="13.5" hidden="false" customHeight="false" outlineLevel="0" collapsed="false">
      <c r="B98" s="2" t="s">
        <v>94</v>
      </c>
      <c r="C98" s="3" t="n">
        <v>-0.00451961921679356</v>
      </c>
      <c r="D98" s="3" t="n">
        <v>-0.00201261570425526</v>
      </c>
      <c r="E98" s="3" t="n">
        <v>-0.0038290626127484</v>
      </c>
      <c r="F98" s="4" t="n">
        <v>0.0126</v>
      </c>
    </row>
    <row r="99" customFormat="false" ht="13.5" hidden="false" customHeight="false" outlineLevel="0" collapsed="false">
      <c r="B99" s="2" t="s">
        <v>95</v>
      </c>
      <c r="C99" s="3" t="n">
        <v>-0.00492382010521197</v>
      </c>
      <c r="D99" s="3" t="n">
        <v>-0.000939813407647705</v>
      </c>
      <c r="E99" s="3" t="n">
        <v>-0.00359378155800627</v>
      </c>
      <c r="F99" s="4" t="n">
        <v>0.0124</v>
      </c>
    </row>
    <row r="100" customFormat="false" ht="13.5" hidden="false" customHeight="false" outlineLevel="0" collapsed="false">
      <c r="B100" s="2" t="s">
        <v>96</v>
      </c>
      <c r="C100" s="3" t="n">
        <v>-0.00270335794981946</v>
      </c>
      <c r="D100" s="3" t="n">
        <v>-0.00389417483522436</v>
      </c>
      <c r="E100" s="3" t="n">
        <v>-0.00492748134976395</v>
      </c>
      <c r="F100" s="4" t="n">
        <v>0.0136</v>
      </c>
    </row>
    <row r="101" customFormat="false" ht="13.5" hidden="false" customHeight="false" outlineLevel="0" collapsed="false">
      <c r="B101" s="2" t="s">
        <v>97</v>
      </c>
      <c r="C101" s="3" t="n">
        <v>-0.00640885730361163</v>
      </c>
      <c r="D101" s="3" t="n">
        <v>-0.00261148614156781</v>
      </c>
      <c r="E101" s="3" t="n">
        <v>-0.00650217861215197</v>
      </c>
      <c r="F101" s="4" t="n">
        <v>0.019</v>
      </c>
    </row>
    <row r="102" customFormat="false" ht="13.5" hidden="false" customHeight="false" outlineLevel="0" collapsed="false">
      <c r="B102" s="2" t="s">
        <v>98</v>
      </c>
      <c r="C102" s="3" t="n">
        <v>-0.00139419440645128</v>
      </c>
      <c r="D102" s="3" t="n">
        <v>-0.00280279875721234</v>
      </c>
      <c r="E102" s="3" t="n">
        <v>-0.00499491914010797</v>
      </c>
      <c r="F102" s="4" t="n">
        <v>0.0118</v>
      </c>
    </row>
    <row r="103" customFormat="false" ht="13.5" hidden="false" customHeight="false" outlineLevel="0" collapsed="false">
      <c r="B103" s="2" t="s">
        <v>99</v>
      </c>
      <c r="C103" s="3" t="n">
        <v>0.0234617799833217</v>
      </c>
      <c r="D103" s="3" t="n">
        <v>-0.00195297215747381</v>
      </c>
      <c r="E103" s="3" t="n">
        <v>0.0199154574888887</v>
      </c>
      <c r="F103" s="4" t="n">
        <v>0.0616</v>
      </c>
      <c r="G103" s="15" t="n">
        <v>0.000800000000000002</v>
      </c>
    </row>
    <row r="104" customFormat="false" ht="13.5" hidden="false" customHeight="false" outlineLevel="0" collapsed="false">
      <c r="B104" s="2" t="s">
        <v>100</v>
      </c>
      <c r="C104" s="3" t="n">
        <v>0.0252977017070748</v>
      </c>
      <c r="D104" s="3" t="n">
        <v>-0.0058394930648551</v>
      </c>
      <c r="E104" s="3" t="n">
        <v>0.0222035909238389</v>
      </c>
      <c r="F104" s="4" t="n">
        <v>0.0684</v>
      </c>
      <c r="G104" s="15" t="n">
        <v>0.0042</v>
      </c>
    </row>
    <row r="105" customFormat="false" ht="13.5" hidden="false" customHeight="false" outlineLevel="0" collapsed="false">
      <c r="B105" s="2" t="s">
        <v>101</v>
      </c>
      <c r="C105" s="3" t="n">
        <v>0.0282444529457351</v>
      </c>
      <c r="D105" s="3" t="n">
        <v>-0.0115012043315249</v>
      </c>
      <c r="E105" s="3" t="n">
        <v>0.0253922752969125</v>
      </c>
      <c r="F105" s="4" t="n">
        <v>0.0794</v>
      </c>
      <c r="G105" s="15" t="n">
        <v>0.0097</v>
      </c>
    </row>
    <row r="106" customFormat="false" ht="13.5" hidden="false" customHeight="false" outlineLevel="0" collapsed="false">
      <c r="B106" s="2" t="s">
        <v>102</v>
      </c>
      <c r="C106" s="3" t="n">
        <v>0.0232851186066725</v>
      </c>
      <c r="D106" s="3" t="n">
        <v>-0.0122450053652976</v>
      </c>
      <c r="E106" s="3" t="n">
        <v>0.0264279479005722</v>
      </c>
      <c r="F106" s="4" t="n">
        <v>0.0746</v>
      </c>
      <c r="G106" s="15" t="n">
        <v>0.0073</v>
      </c>
    </row>
    <row r="107" customFormat="false" ht="13.5" hidden="false" customHeight="false" outlineLevel="0" collapsed="false">
      <c r="B107" s="2" t="s">
        <v>103</v>
      </c>
      <c r="C107" s="3" t="n">
        <v>0.00145689907069624</v>
      </c>
      <c r="D107" s="3" t="n">
        <v>-0.00660423827241363</v>
      </c>
      <c r="E107" s="3" t="n">
        <v>-0.000156053337853734</v>
      </c>
      <c r="F107" s="4" t="n">
        <v>0.0136</v>
      </c>
    </row>
    <row r="108" customFormat="false" ht="13.5" hidden="false" customHeight="false" outlineLevel="0" collapsed="false">
      <c r="B108" s="2" t="s">
        <v>104</v>
      </c>
      <c r="C108" s="3" t="n">
        <v>0.00100607790283647</v>
      </c>
      <c r="D108" s="3" t="n">
        <v>-0.0090622590404843</v>
      </c>
      <c r="E108" s="3" t="n">
        <v>-0.000105048401916719</v>
      </c>
      <c r="F108" s="4" t="n">
        <v>0.0182</v>
      </c>
    </row>
    <row r="109" customFormat="false" ht="13.5" hidden="false" customHeight="false" outlineLevel="0" collapsed="false">
      <c r="B109" s="2" t="s">
        <v>105</v>
      </c>
      <c r="C109" s="3" t="n">
        <v>0.0117349174531753</v>
      </c>
      <c r="D109" s="3" t="n">
        <v>-0.0014923744069506</v>
      </c>
      <c r="E109" s="3" t="n">
        <v>0.0226234784720845</v>
      </c>
      <c r="F109" s="4" t="n">
        <v>0.051</v>
      </c>
    </row>
    <row r="110" customFormat="false" ht="13.5" hidden="false" customHeight="false" outlineLevel="0" collapsed="false">
      <c r="B110" s="2" t="s">
        <v>106</v>
      </c>
      <c r="C110" s="3" t="n">
        <v>0.00666749804854305</v>
      </c>
      <c r="D110" s="3" t="n">
        <v>-0.00207398205305509</v>
      </c>
      <c r="E110" s="3" t="n">
        <v>0.0242142809340891</v>
      </c>
      <c r="F110" s="4" t="n">
        <v>0.0504</v>
      </c>
    </row>
    <row r="111" customFormat="false" ht="13.5" hidden="false" customHeight="false" outlineLevel="0" collapsed="false">
      <c r="B111" s="2" t="s">
        <v>107</v>
      </c>
      <c r="C111" s="3" t="n">
        <v>0.00930150393969598</v>
      </c>
      <c r="D111" s="3" t="n">
        <v>-0.00694481427824911</v>
      </c>
      <c r="E111" s="3" t="n">
        <v>0.0213295465702146</v>
      </c>
      <c r="F111" s="4" t="n">
        <v>0.0486</v>
      </c>
    </row>
    <row r="112" customFormat="false" ht="13.5" hidden="false" customHeight="false" outlineLevel="0" collapsed="false">
      <c r="B112" s="2" t="s">
        <v>108</v>
      </c>
      <c r="C112" s="3" t="n">
        <v>-0.00355875238479797</v>
      </c>
      <c r="D112" s="3" t="n">
        <v>-0.00780691633107011</v>
      </c>
      <c r="E112" s="3" t="n">
        <v>0.0287194627322336</v>
      </c>
      <c r="F112" s="4" t="n">
        <v>0.06</v>
      </c>
    </row>
    <row r="113" customFormat="false" ht="13.5" hidden="false" customHeight="false" outlineLevel="0" collapsed="false">
      <c r="B113" s="2" t="s">
        <v>109</v>
      </c>
      <c r="C113" s="3" t="n">
        <v>0.008847543432978</v>
      </c>
      <c r="D113" s="3" t="n">
        <v>-0.00828588262399777</v>
      </c>
      <c r="E113" s="3" t="n">
        <v>0.023945755607258</v>
      </c>
      <c r="F113" s="4" t="n">
        <v>0.0536</v>
      </c>
    </row>
    <row r="114" customFormat="false" ht="13.5" hidden="false" customHeight="false" outlineLevel="0" collapsed="false">
      <c r="B114" s="2" t="s">
        <v>110</v>
      </c>
      <c r="C114" s="3" t="n">
        <v>0.0201534106500745</v>
      </c>
      <c r="D114" s="3" t="n">
        <v>-0.0148320052964763</v>
      </c>
      <c r="E114" s="3" t="n">
        <v>0.0269126861132349</v>
      </c>
      <c r="F114" s="4" t="n">
        <v>0.0734</v>
      </c>
      <c r="G114" s="15" t="n">
        <v>0.0067</v>
      </c>
    </row>
    <row r="115" customFormat="false" ht="13.5" hidden="false" customHeight="false" outlineLevel="0" collapsed="false">
      <c r="B115" s="2" t="s">
        <v>111</v>
      </c>
      <c r="C115" s="3" t="n">
        <v>0.0181714434440465</v>
      </c>
      <c r="D115" s="3" t="n">
        <v>-0.0141721626153419</v>
      </c>
      <c r="E115" s="3" t="n">
        <v>0.0241918689051772</v>
      </c>
      <c r="F115" s="4" t="n">
        <v>0.0668</v>
      </c>
      <c r="G115" s="15" t="n">
        <v>0.0034</v>
      </c>
    </row>
    <row r="116" customFormat="false" ht="13.5" hidden="false" customHeight="false" outlineLevel="0" collapsed="false">
      <c r="B116" s="2" t="s">
        <v>112</v>
      </c>
      <c r="C116" s="3" t="n">
        <v>0.0201238961302508</v>
      </c>
      <c r="D116" s="3" t="n">
        <v>-0.0135964379436118</v>
      </c>
      <c r="E116" s="3" t="n">
        <v>0.0226894741610977</v>
      </c>
      <c r="F116" s="4" t="n">
        <v>0.0664</v>
      </c>
      <c r="G116" s="15" t="n">
        <v>0.0032</v>
      </c>
    </row>
    <row r="117" customFormat="false" ht="13.5" hidden="false" customHeight="false" outlineLevel="0" collapsed="false">
      <c r="B117" s="2" t="s">
        <v>113</v>
      </c>
      <c r="C117" s="3" t="n">
        <v>0.0185521202131085</v>
      </c>
      <c r="D117" s="3" t="n">
        <v>-0.0144337209176229</v>
      </c>
      <c r="E117" s="3" t="n">
        <v>0.0265372800852646</v>
      </c>
      <c r="F117" s="4" t="n">
        <v>0.071</v>
      </c>
      <c r="G117" s="15" t="n">
        <v>0.0055</v>
      </c>
    </row>
    <row r="118" customFormat="false" ht="13.5" hidden="false" customHeight="false" outlineLevel="0" collapsed="false">
      <c r="B118" s="2" t="s">
        <v>114</v>
      </c>
      <c r="C118" s="3" t="n">
        <v>0.00768182930690386</v>
      </c>
      <c r="D118" s="3" t="n">
        <v>-0.0120331423942019</v>
      </c>
      <c r="E118" s="3" t="n">
        <v>0.0247354269521054</v>
      </c>
      <c r="F118" s="4" t="n">
        <v>0.0572</v>
      </c>
    </row>
    <row r="119" customFormat="false" ht="13.5" hidden="false" customHeight="false" outlineLevel="0" collapsed="false">
      <c r="B119" s="2" t="s">
        <v>115</v>
      </c>
      <c r="C119" s="3" t="n">
        <v>-0.00303739041044082</v>
      </c>
      <c r="D119" s="3" t="n">
        <v>0.00136707242775103</v>
      </c>
      <c r="E119" s="3" t="n">
        <v>-0.00270219959846685</v>
      </c>
      <c r="F119" s="4" t="n">
        <v>0.0086</v>
      </c>
    </row>
    <row r="120" customFormat="false" ht="13.5" hidden="false" customHeight="false" outlineLevel="0" collapsed="false">
      <c r="B120" s="2" t="s">
        <v>116</v>
      </c>
      <c r="C120" s="3" t="n">
        <v>-0.0024355734457302</v>
      </c>
      <c r="D120" s="3" t="n">
        <v>0.000979534679260041</v>
      </c>
      <c r="E120" s="3" t="n">
        <v>-0.00220665031748979</v>
      </c>
      <c r="F120" s="4" t="n">
        <v>0.0068</v>
      </c>
    </row>
    <row r="121" customFormat="false" ht="13.5" hidden="false" customHeight="false" outlineLevel="0" collapsed="false">
      <c r="B121" s="2" t="s">
        <v>117</v>
      </c>
      <c r="C121" s="3" t="n">
        <v>-0.00212425538816063</v>
      </c>
      <c r="D121" s="3" t="n">
        <v>-0.000704539095629286</v>
      </c>
      <c r="E121" s="3" t="n">
        <v>0.00104121468339002</v>
      </c>
      <c r="F121" s="4" t="n">
        <v>0.005</v>
      </c>
    </row>
    <row r="122" customFormat="false" ht="13.5" hidden="false" customHeight="false" outlineLevel="0" collapsed="false">
      <c r="B122" s="2" t="s">
        <v>118</v>
      </c>
      <c r="C122" s="3" t="n">
        <v>-0.00517913732851838</v>
      </c>
      <c r="D122" s="3" t="n">
        <v>0.000429163675136124</v>
      </c>
      <c r="E122" s="3" t="n">
        <v>-0.00251984315166709</v>
      </c>
      <c r="F122" s="4" t="n">
        <v>0.0116</v>
      </c>
    </row>
    <row r="123" customFormat="false" ht="13.5" hidden="false" customHeight="false" outlineLevel="0" collapsed="false">
      <c r="B123" s="2" t="s">
        <v>119</v>
      </c>
      <c r="C123" s="3" t="n">
        <v>-0.00588538171697195</v>
      </c>
      <c r="D123" s="3" t="n">
        <v>-0.00634124302077055</v>
      </c>
      <c r="E123" s="3" t="n">
        <v>0.0105318728039592</v>
      </c>
      <c r="F123" s="4" t="n">
        <v>0.0272</v>
      </c>
    </row>
    <row r="124" customFormat="false" ht="13.5" hidden="false" customHeight="false" outlineLevel="0" collapsed="false">
      <c r="B124" s="2" t="s">
        <v>120</v>
      </c>
      <c r="C124" s="3" t="n">
        <v>-0.00583508635894248</v>
      </c>
      <c r="D124" s="3" t="n">
        <v>-0.00776536237443537</v>
      </c>
      <c r="E124" s="3" t="n">
        <v>0.0126477959627564</v>
      </c>
      <c r="F124" s="4" t="n">
        <v>0.0318</v>
      </c>
    </row>
    <row r="125" customFormat="false" ht="13.5" hidden="false" customHeight="false" outlineLevel="0" collapsed="false">
      <c r="B125" s="2" t="s">
        <v>121</v>
      </c>
      <c r="C125" s="3" t="n">
        <v>-0.00273444816367885</v>
      </c>
      <c r="D125" s="3" t="n">
        <v>-0.00483849866853348</v>
      </c>
      <c r="E125" s="3" t="n">
        <v>0.0076826460895596</v>
      </c>
      <c r="F125" s="4" t="n">
        <v>0.019</v>
      </c>
    </row>
    <row r="126" customFormat="false" ht="13.5" hidden="false" customHeight="false" outlineLevel="0" collapsed="false">
      <c r="B126" s="2" t="s">
        <v>122</v>
      </c>
      <c r="C126" s="3" t="n">
        <v>-0.00369048015092233</v>
      </c>
      <c r="D126" s="3" t="n">
        <v>-0.00614100162781028</v>
      </c>
      <c r="E126" s="3" t="n">
        <v>0.00845979346296844</v>
      </c>
      <c r="F126" s="4" t="n">
        <v>0.0222</v>
      </c>
    </row>
    <row r="127" customFormat="false" ht="13.5" hidden="false" customHeight="false" outlineLevel="0" collapsed="false">
      <c r="B127" s="2" t="s">
        <v>123</v>
      </c>
      <c r="C127" s="3" t="n">
        <v>-0.0073356867731178</v>
      </c>
      <c r="D127" s="3" t="n">
        <v>-0.00735774881184526</v>
      </c>
      <c r="E127" s="3" t="n">
        <v>0.00653275737420955</v>
      </c>
      <c r="F127" s="4" t="n">
        <v>0.0246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29</v>
      </c>
      <c r="F1" s="13"/>
    </row>
    <row r="2" customFormat="false" ht="13.5" hidden="false" customHeight="false" outlineLevel="0" collapsed="false">
      <c r="E2" s="13" t="s">
        <v>130</v>
      </c>
      <c r="F2" s="13"/>
    </row>
    <row r="3" customFormat="false" ht="13.5" hidden="false" customHeight="false" outlineLevel="0" collapsed="false">
      <c r="E3" s="13" t="s">
        <v>131</v>
      </c>
      <c r="F3" s="13"/>
    </row>
    <row r="4" customFormat="false" ht="13.5" hidden="false" customHeight="false" outlineLevel="0" collapsed="false">
      <c r="E4" s="13" t="s">
        <v>132</v>
      </c>
      <c r="F4" s="13"/>
    </row>
    <row r="5" customFormat="false" ht="13.5" hidden="false" customHeight="false" outlineLevel="0" collapsed="false">
      <c r="E5" s="63" t="s">
        <v>133</v>
      </c>
      <c r="F5" s="13"/>
    </row>
    <row r="7" customFormat="false" ht="24" hidden="false" customHeight="false" outlineLevel="0" collapsed="false">
      <c r="C7" s="64" t="s">
        <v>134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985.9765277778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 t="s">
        <v>7</v>
      </c>
      <c r="D11" s="7"/>
    </row>
    <row r="12" customFormat="false" ht="13.5" hidden="false" customHeight="false" outlineLevel="0" collapsed="false">
      <c r="B12" s="13" t="s">
        <v>9</v>
      </c>
      <c r="C12" s="7" t="s">
        <v>10</v>
      </c>
      <c r="D12" s="7"/>
    </row>
    <row r="13" customFormat="false" ht="13.5" hidden="false" customHeight="false" outlineLevel="0" collapsed="false">
      <c r="B13" s="56" t="s">
        <v>27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81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2</v>
      </c>
      <c r="D35" s="32" t="s">
        <v>23</v>
      </c>
      <c r="E35" s="32" t="s">
        <v>24</v>
      </c>
      <c r="F35" s="32" t="s">
        <v>25</v>
      </c>
      <c r="G35" s="32" t="s">
        <v>26</v>
      </c>
      <c r="H35" s="56"/>
    </row>
    <row r="36" customFormat="false" ht="13.5" hidden="false" customHeight="false" outlineLevel="0" collapsed="false">
      <c r="B36" s="34" t="s">
        <v>28</v>
      </c>
      <c r="C36" s="35" t="n">
        <v>0</v>
      </c>
      <c r="D36" s="35" t="n">
        <v>0</v>
      </c>
      <c r="E36" s="35" t="n">
        <v>70</v>
      </c>
      <c r="F36" s="35" t="n">
        <v>70</v>
      </c>
      <c r="G36" s="36" t="n">
        <v>86.4197530864198</v>
      </c>
      <c r="H36" s="66"/>
    </row>
    <row r="37" customFormat="false" ht="13.5" hidden="false" customHeight="false" outlineLevel="0" collapsed="false">
      <c r="B37" s="34" t="s">
        <v>29</v>
      </c>
      <c r="C37" s="35" t="n">
        <v>0</v>
      </c>
      <c r="D37" s="35"/>
      <c r="E37" s="35" t="n">
        <v>11</v>
      </c>
      <c r="F37" s="35" t="n">
        <v>11</v>
      </c>
      <c r="G37" s="36" t="n">
        <v>13.5802469135802</v>
      </c>
      <c r="H37" s="66"/>
    </row>
    <row r="38" customFormat="false" ht="13.5" hidden="false" customHeight="false" outlineLevel="0" collapsed="false">
      <c r="B38" s="34" t="s">
        <v>30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1</v>
      </c>
      <c r="C39" s="35" t="n">
        <v>0</v>
      </c>
      <c r="D39" s="35" t="n">
        <v>0</v>
      </c>
      <c r="E39" s="35" t="n">
        <v>81</v>
      </c>
      <c r="F39" s="35" t="n">
        <v>81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1</v>
      </c>
      <c r="D41" s="34" t="s">
        <v>32</v>
      </c>
      <c r="E41" s="34" t="s">
        <v>33</v>
      </c>
      <c r="F41" s="34" t="s">
        <v>34</v>
      </c>
    </row>
    <row r="42" customFormat="false" ht="13.5" hidden="false" customHeight="false" outlineLevel="0" collapsed="false">
      <c r="B42" s="34" t="s">
        <v>17</v>
      </c>
      <c r="C42" s="41" t="n">
        <v>0.0282444529457351</v>
      </c>
      <c r="D42" s="41" t="n">
        <v>0.00867482242824558</v>
      </c>
      <c r="E42" s="41" t="n">
        <v>0.0296693012413058</v>
      </c>
      <c r="F42" s="42" t="n">
        <v>0.0397</v>
      </c>
    </row>
    <row r="43" customFormat="false" ht="13.5" hidden="false" customHeight="false" outlineLevel="0" collapsed="false">
      <c r="B43" s="34" t="s">
        <v>18</v>
      </c>
      <c r="C43" s="41" t="n">
        <v>-0.00807747663466785</v>
      </c>
      <c r="D43" s="41" t="n">
        <v>-0.0153288803057947</v>
      </c>
      <c r="E43" s="41" t="n">
        <v>-0.00650217861215197</v>
      </c>
      <c r="F43" s="42" t="n">
        <v>0.00239409117106996</v>
      </c>
    </row>
    <row r="44" customFormat="false" ht="13.5" hidden="false" customHeight="false" outlineLevel="0" collapsed="false">
      <c r="B44" s="34" t="s">
        <v>21</v>
      </c>
      <c r="C44" s="41" t="n">
        <v>0.0363219295804029</v>
      </c>
      <c r="D44" s="41" t="n">
        <v>0.0240037027340403</v>
      </c>
      <c r="E44" s="41" t="n">
        <v>0.0361714798534578</v>
      </c>
      <c r="F44" s="42" t="n">
        <v>0.03730590882893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5</v>
      </c>
      <c r="C46" s="41" t="n">
        <v>0.00517397497422525</v>
      </c>
      <c r="D46" s="41" t="n">
        <v>-0.00198609832891258</v>
      </c>
      <c r="E46" s="41" t="n">
        <v>0.00985462926261291</v>
      </c>
      <c r="F46" s="42" t="n">
        <v>0.0158814814814815</v>
      </c>
    </row>
    <row r="47" customFormat="false" ht="13.5" hidden="false" customHeight="false" outlineLevel="0" collapsed="false">
      <c r="B47" s="34" t="s">
        <v>35</v>
      </c>
      <c r="C47" s="41" t="n">
        <v>0.0104352647590678</v>
      </c>
      <c r="D47" s="41" t="n">
        <v>0.00723157600373396</v>
      </c>
      <c r="E47" s="41" t="n">
        <v>0.0138464520434044</v>
      </c>
      <c r="F47" s="42" t="n">
        <v>0.0187860234291327</v>
      </c>
    </row>
    <row r="48" customFormat="false" ht="13.5" hidden="false" customHeight="false" outlineLevel="0" collapsed="false">
      <c r="B48" s="34" t="s">
        <v>36</v>
      </c>
      <c r="C48" s="41" t="n">
        <v>0.00911873306591478</v>
      </c>
      <c r="D48" s="41" t="n">
        <v>0.00699682025903498</v>
      </c>
      <c r="E48" s="41" t="n">
        <v>0.00978739739360445</v>
      </c>
      <c r="F48" s="42" t="n">
        <v>0.0100885220809481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03</v>
      </c>
      <c r="C1" s="0" t="n">
        <f aca="false">MAX(GaussDistr_1)-1</f>
        <v>19</v>
      </c>
      <c r="F1" s="0" t="s">
        <v>135</v>
      </c>
      <c r="G1" s="0" t="n">
        <v>81</v>
      </c>
    </row>
    <row r="2" customFormat="false" ht="12.75" hidden="false" customHeight="false" outlineLevel="0" collapsed="false">
      <c r="B2" s="0" t="n">
        <v>-0.03</v>
      </c>
      <c r="C2" s="0" t="n">
        <f aca="false">MAX(GaussDistr_1)-1</f>
        <v>19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0143840847613629</v>
      </c>
      <c r="C3" s="0" t="n">
        <f aca="false">NORMDIST(B3,AveDev3D_0,StandardDev3D_0,FALSE())*NumPoints_7*I3</f>
        <v>0.0717959442733956</v>
      </c>
      <c r="D3" s="0" t="n">
        <v>0</v>
      </c>
      <c r="F3" s="0" t="s">
        <v>136</v>
      </c>
      <c r="G3" s="0" t="n">
        <v>15</v>
      </c>
      <c r="I3" s="0" t="n">
        <f aca="false">B5-B4</f>
        <v>0.00201770441618962</v>
      </c>
      <c r="N3" s="0" t="n">
        <v>0.03</v>
      </c>
      <c r="O3" s="0" t="n">
        <v>-0.03</v>
      </c>
      <c r="P3" s="0" t="n">
        <v>0.0158814814814815</v>
      </c>
    </row>
    <row r="4" customFormat="false" ht="12.75" hidden="false" customHeight="false" outlineLevel="0" collapsed="false">
      <c r="B4" s="0" t="n">
        <v>-0.0123663803451732</v>
      </c>
      <c r="C4" s="0" t="n">
        <f aca="false">NORMDIST(B4,AveDev3D_0,StandardDev3D_0,FALSE())*NumPoints_7*I4</f>
        <v>0.128230315644275</v>
      </c>
      <c r="D4" s="0" t="n">
        <v>0</v>
      </c>
      <c r="F4" s="0" t="s">
        <v>137</v>
      </c>
      <c r="G4" s="0" t="n">
        <v>5</v>
      </c>
      <c r="I4" s="0" t="n">
        <f aca="false">I3</f>
        <v>0.00201770441618962</v>
      </c>
      <c r="N4" s="0" t="n">
        <v>0.03</v>
      </c>
      <c r="O4" s="0" t="n">
        <v>-0.03</v>
      </c>
      <c r="P4" s="0" t="n">
        <v>0.0158814814814815</v>
      </c>
    </row>
    <row r="5" customFormat="false" ht="12.75" hidden="false" customHeight="false" outlineLevel="0" collapsed="false">
      <c r="B5" s="0" t="n">
        <v>-0.0103486759289836</v>
      </c>
      <c r="C5" s="0" t="n">
        <f aca="false">NORMDIST(B5,AveDev3D_0,StandardDev3D_0,FALSE())*NumPoints_7*I5</f>
        <v>0.220044101585706</v>
      </c>
      <c r="D5" s="0" t="n">
        <v>0</v>
      </c>
      <c r="I5" s="0" t="n">
        <f aca="false">I4</f>
        <v>0.00201770441618962</v>
      </c>
      <c r="N5" s="0" t="n">
        <v>0.03</v>
      </c>
      <c r="O5" s="0" t="n">
        <v>-0.03</v>
      </c>
      <c r="P5" s="0" t="n">
        <v>0.0158814814814815</v>
      </c>
    </row>
    <row r="6" customFormat="false" ht="12.75" hidden="false" customHeight="false" outlineLevel="0" collapsed="false">
      <c r="B6" s="0" t="n">
        <v>-0.008330971512794</v>
      </c>
      <c r="C6" s="0" t="n">
        <f aca="false">NORMDIST(B6,AveDev3D_0,StandardDev3D_0,FALSE())*NumPoints_7*I6</f>
        <v>0.362791390776454</v>
      </c>
      <c r="D6" s="0" t="n">
        <v>0</v>
      </c>
      <c r="I6" s="0" t="n">
        <f aca="false">I5</f>
        <v>0.00201770441618962</v>
      </c>
      <c r="N6" s="0" t="n">
        <v>0.03</v>
      </c>
      <c r="O6" s="0" t="n">
        <v>-0.03</v>
      </c>
      <c r="P6" s="0" t="n">
        <v>0.0158814814814815</v>
      </c>
    </row>
    <row r="7" customFormat="false" ht="12.75" hidden="false" customHeight="false" outlineLevel="0" collapsed="false">
      <c r="B7" s="0" t="n">
        <v>-0.00631326709660438</v>
      </c>
      <c r="C7" s="0" t="n">
        <f aca="false">NORMDIST(B7,AveDev3D_0,StandardDev3D_0,FALSE())*NumPoints_7*I7</f>
        <v>0.574688404108948</v>
      </c>
      <c r="D7" s="0" t="n">
        <v>0</v>
      </c>
      <c r="I7" s="0" t="n">
        <f aca="false">I6</f>
        <v>0.00201770441618962</v>
      </c>
      <c r="N7" s="0" t="n">
        <v>0.03</v>
      </c>
      <c r="O7" s="0" t="n">
        <v>-0.03</v>
      </c>
      <c r="P7" s="0" t="n">
        <v>0.0158814814814815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00429556268041476</v>
      </c>
      <c r="C8" s="0" t="n">
        <f aca="false">NORMDIST(B8,AveDev3D_0,StandardDev3D_0,FALSE())*NumPoints_7*I8</f>
        <v>0.874653657513645</v>
      </c>
      <c r="D8" s="0" t="n">
        <v>0</v>
      </c>
      <c r="I8" s="0" t="n">
        <f aca="false">I7</f>
        <v>0.00201770441618962</v>
      </c>
      <c r="N8" s="0" t="n">
        <v>0.03</v>
      </c>
      <c r="O8" s="0" t="n">
        <v>-0.03</v>
      </c>
      <c r="P8" s="0" t="n">
        <v>0.0158814814814815</v>
      </c>
    </row>
    <row r="9" customFormat="false" ht="12.75" hidden="false" customHeight="false" outlineLevel="0" collapsed="false">
      <c r="B9" s="0" t="n">
        <v>-0.00227785826422513</v>
      </c>
      <c r="C9" s="0" t="n">
        <f aca="false">NORMDIST(B9,AveDev3D_0,StandardDev3D_0,FALSE())*NumPoints_7*I9</f>
        <v>1.27899256447448</v>
      </c>
      <c r="D9" s="0" t="n">
        <v>0</v>
      </c>
      <c r="I9" s="0" t="n">
        <f aca="false">I8</f>
        <v>0.00201770441618962</v>
      </c>
      <c r="N9" s="0" t="n">
        <v>0.03</v>
      </c>
      <c r="O9" s="0" t="n">
        <v>-0.03</v>
      </c>
      <c r="P9" s="0" t="n">
        <v>0.0158814814814815</v>
      </c>
    </row>
    <row r="10" customFormat="false" ht="12.75" hidden="false" customHeight="false" outlineLevel="0" collapsed="false">
      <c r="B10" s="0" t="n">
        <v>-0.000260153848035509</v>
      </c>
      <c r="C10" s="0" t="n">
        <f aca="false">NORMDIST(B10,AveDev3D_0,StandardDev3D_0,FALSE())*NumPoints_7*I10</f>
        <v>1.79691752180718</v>
      </c>
      <c r="D10" s="0" t="n">
        <v>0</v>
      </c>
      <c r="I10" s="0" t="n">
        <f aca="false">I9</f>
        <v>0.00201770441618962</v>
      </c>
      <c r="N10" s="0" t="n">
        <v>0.03</v>
      </c>
      <c r="O10" s="0" t="n">
        <v>-0.03</v>
      </c>
      <c r="P10" s="0" t="n">
        <v>0.0158814814814815</v>
      </c>
    </row>
    <row r="11" customFormat="false" ht="12.75" hidden="false" customHeight="false" outlineLevel="0" collapsed="false">
      <c r="B11" s="0" t="n">
        <v>0.00175755056815412</v>
      </c>
      <c r="C11" s="0" t="n">
        <f aca="false">NORMDIST(B11,AveDev3D_0,StandardDev3D_0,FALSE())*NumPoints_7*I11</f>
        <v>2.42558494329906</v>
      </c>
      <c r="D11" s="0" t="n">
        <v>0</v>
      </c>
      <c r="I11" s="0" t="n">
        <f aca="false">I10</f>
        <v>0.00201770441618962</v>
      </c>
      <c r="N11" s="0" t="n">
        <v>0.03</v>
      </c>
      <c r="O11" s="0" t="n">
        <v>-0.03</v>
      </c>
      <c r="P11" s="0" t="n">
        <v>0.0158814814814815</v>
      </c>
    </row>
    <row r="12" customFormat="false" ht="12.75" hidden="false" customHeight="false" outlineLevel="0" collapsed="false">
      <c r="B12" s="0" t="n">
        <v>0.00377525498434374</v>
      </c>
      <c r="C12" s="0" t="n">
        <f aca="false">NORMDIST(B12,AveDev3D_0,StandardDev3D_0,FALSE())*NumPoints_7*I12</f>
        <v>3.14581409072804</v>
      </c>
      <c r="D12" s="0" t="n">
        <v>3</v>
      </c>
      <c r="I12" s="0" t="n">
        <f aca="false">I11</f>
        <v>0.00201770441618962</v>
      </c>
      <c r="N12" s="0" t="n">
        <v>0.03</v>
      </c>
      <c r="O12" s="0" t="n">
        <v>-0.03</v>
      </c>
      <c r="P12" s="0" t="n">
        <v>0.0158814814814815</v>
      </c>
    </row>
    <row r="13" customFormat="false" ht="12.75" hidden="false" customHeight="false" outlineLevel="0" collapsed="false">
      <c r="B13" s="0" t="n">
        <v>0.00579295940053336</v>
      </c>
      <c r="C13" s="0" t="n">
        <f aca="false">NORMDIST(B13,AveDev3D_0,StandardDev3D_0,FALSE())*NumPoints_7*I13</f>
        <v>3.91992573721011</v>
      </c>
      <c r="D13" s="0" t="n">
        <v>3</v>
      </c>
      <c r="I13" s="0" t="n">
        <f aca="false">I12</f>
        <v>0.00201770441618962</v>
      </c>
      <c r="N13" s="0" t="n">
        <v>0.03</v>
      </c>
      <c r="O13" s="0" t="n">
        <v>-0.03</v>
      </c>
      <c r="P13" s="0" t="n">
        <v>0.0158814814814815</v>
      </c>
    </row>
    <row r="14" customFormat="false" ht="12.75" hidden="false" customHeight="false" outlineLevel="0" collapsed="false">
      <c r="B14" s="0" t="n">
        <v>0.00781066381672299</v>
      </c>
      <c r="C14" s="0" t="n">
        <f aca="false">NORMDIST(B14,AveDev3D_0,StandardDev3D_0,FALSE())*NumPoints_7*I14</f>
        <v>4.69300315473601</v>
      </c>
      <c r="D14" s="0" t="n">
        <v>5</v>
      </c>
      <c r="I14" s="0" t="n">
        <f aca="false">I13</f>
        <v>0.00201770441618962</v>
      </c>
      <c r="N14" s="0" t="n">
        <v>0.03</v>
      </c>
      <c r="O14" s="0" t="n">
        <v>-0.03</v>
      </c>
      <c r="P14" s="0" t="n">
        <v>0.0158814814814815</v>
      </c>
    </row>
    <row r="15" customFormat="false" ht="12.75" hidden="false" customHeight="false" outlineLevel="0" collapsed="false">
      <c r="B15" s="0" t="n">
        <v>0.00982836823291261</v>
      </c>
      <c r="C15" s="0" t="n">
        <f aca="false">NORMDIST(B15,AveDev3D_0,StandardDev3D_0,FALSE())*NumPoints_7*I15</f>
        <v>5.39823856684714</v>
      </c>
      <c r="D15" s="0" t="n">
        <v>3</v>
      </c>
      <c r="I15" s="0" t="n">
        <f aca="false">I14</f>
        <v>0.00201770441618962</v>
      </c>
      <c r="N15" s="0" t="n">
        <v>0.03</v>
      </c>
      <c r="O15" s="0" t="n">
        <v>-0.03</v>
      </c>
      <c r="P15" s="0" t="n">
        <v>0.0158814814814815</v>
      </c>
    </row>
    <row r="16" customFormat="false" ht="12.75" hidden="false" customHeight="false" outlineLevel="0" collapsed="false">
      <c r="B16" s="0" t="n">
        <v>0.0118460726491022</v>
      </c>
      <c r="C16" s="0" t="n">
        <f aca="false">NORMDIST(B16,AveDev3D_0,StandardDev3D_0,FALSE())*NumPoints_7*I16</f>
        <v>5.96597627291383</v>
      </c>
      <c r="D16" s="0" t="n">
        <v>7</v>
      </c>
      <c r="I16" s="0" t="n">
        <f aca="false">I15</f>
        <v>0.00201770441618962</v>
      </c>
      <c r="N16" s="0" t="n">
        <v>0.03</v>
      </c>
      <c r="O16" s="0" t="n">
        <v>-0.03</v>
      </c>
      <c r="P16" s="0" t="n">
        <v>0.0158814814814815</v>
      </c>
    </row>
    <row r="17" customFormat="false" ht="12.75" hidden="false" customHeight="false" outlineLevel="0" collapsed="false">
      <c r="B17" s="0" t="n">
        <v>0.0138637770652919</v>
      </c>
      <c r="C17" s="0" t="n">
        <f aca="false">NORMDIST(B17,AveDev3D_0,StandardDev3D_0,FALSE())*NumPoints_7*I17</f>
        <v>6.33489164240237</v>
      </c>
      <c r="D17" s="0" t="n">
        <v>3</v>
      </c>
      <c r="I17" s="0" t="n">
        <f aca="false">I16</f>
        <v>0.00201770441618962</v>
      </c>
      <c r="N17" s="0" t="n">
        <v>0.03</v>
      </c>
      <c r="O17" s="0" t="n">
        <v>-0.03</v>
      </c>
      <c r="P17" s="0" t="n">
        <v>0.0158814814814815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158814814814815</v>
      </c>
      <c r="C18" s="0" t="n">
        <f aca="false">NORMDIST(B18,AveDev3D_0,StandardDev3D_0,FALSE())*NumPoints_7*I18</f>
        <v>6.4628649425032</v>
      </c>
      <c r="D18" s="0" t="n">
        <v>1</v>
      </c>
      <c r="I18" s="0" t="n">
        <f aca="false">I17</f>
        <v>0.00201770441618962</v>
      </c>
      <c r="N18" s="0" t="n">
        <v>0.03</v>
      </c>
      <c r="O18" s="0" t="n">
        <v>-0.03</v>
      </c>
      <c r="P18" s="0" t="n">
        <v>0.0158814814814815</v>
      </c>
    </row>
    <row r="19" customFormat="false" ht="12.75" hidden="false" customHeight="false" outlineLevel="0" collapsed="false">
      <c r="B19" s="0" t="n">
        <v>0.0178991858976711</v>
      </c>
      <c r="C19" s="0" t="n">
        <f aca="false">NORMDIST(B19,AveDev3D_0,StandardDev3D_0,FALSE())*NumPoints_7*I19</f>
        <v>6.33489164240237</v>
      </c>
      <c r="D19" s="0" t="n">
        <v>5</v>
      </c>
      <c r="I19" s="0" t="n">
        <f aca="false">I18</f>
        <v>0.00201770441618962</v>
      </c>
      <c r="N19" s="0" t="n">
        <v>0.03</v>
      </c>
      <c r="O19" s="0" t="n">
        <v>-0.03</v>
      </c>
      <c r="P19" s="0" t="n">
        <v>0.0158814814814815</v>
      </c>
    </row>
    <row r="20" customFormat="false" ht="12.75" hidden="false" customHeight="false" outlineLevel="0" collapsed="false">
      <c r="B20" s="0" t="n">
        <v>0.0199168903138607</v>
      </c>
      <c r="C20" s="0" t="n">
        <f aca="false">NORMDIST(B20,AveDev3D_0,StandardDev3D_0,FALSE())*NumPoints_7*I20</f>
        <v>5.96597627291383</v>
      </c>
      <c r="D20" s="0" t="n">
        <v>0</v>
      </c>
      <c r="I20" s="0" t="n">
        <f aca="false">I19</f>
        <v>0.00201770441618962</v>
      </c>
      <c r="N20" s="0" t="n">
        <v>0.03</v>
      </c>
      <c r="O20" s="0" t="n">
        <v>-0.03</v>
      </c>
      <c r="P20" s="0" t="n">
        <v>0.0158814814814815</v>
      </c>
    </row>
    <row r="21" customFormat="false" ht="12.75" hidden="false" customHeight="false" outlineLevel="0" collapsed="false">
      <c r="B21" s="0" t="n">
        <v>0.0219345947300504</v>
      </c>
      <c r="C21" s="0" t="n">
        <f aca="false">NORMDIST(B21,AveDev3D_0,StandardDev3D_0,FALSE())*NumPoints_7*I21</f>
        <v>5.39823856684714</v>
      </c>
      <c r="D21" s="0" t="n">
        <v>3</v>
      </c>
      <c r="I21" s="0" t="n">
        <f aca="false">I20</f>
        <v>0.00201770441618962</v>
      </c>
      <c r="N21" s="0" t="n">
        <v>0.03</v>
      </c>
      <c r="O21" s="0" t="n">
        <v>-0.03</v>
      </c>
      <c r="P21" s="0" t="n">
        <v>0.0158814814814815</v>
      </c>
    </row>
    <row r="22" customFormat="false" ht="12.75" hidden="false" customHeight="false" outlineLevel="0" collapsed="false">
      <c r="B22" s="0" t="n">
        <v>0.02395229914624</v>
      </c>
      <c r="C22" s="0" t="n">
        <f aca="false">NORMDIST(B22,AveDev3D_0,StandardDev3D_0,FALSE())*NumPoints_7*I22</f>
        <v>4.69300315473601</v>
      </c>
      <c r="D22" s="0" t="n">
        <v>1</v>
      </c>
      <c r="I22" s="0" t="n">
        <f aca="false">I21</f>
        <v>0.00201770441618962</v>
      </c>
      <c r="N22" s="0" t="n">
        <v>0.03</v>
      </c>
      <c r="O22" s="0" t="n">
        <v>-0.03</v>
      </c>
      <c r="P22" s="0" t="n">
        <v>0.0158814814814815</v>
      </c>
    </row>
    <row r="23" customFormat="false" ht="12.75" hidden="false" customHeight="false" outlineLevel="0" collapsed="false">
      <c r="B23" s="0" t="n">
        <v>0.0259700035624296</v>
      </c>
      <c r="C23" s="0" t="n">
        <f aca="false">NORMDIST(B23,AveDev3D_0,StandardDev3D_0,FALSE())*NumPoints_7*I23</f>
        <v>3.91992573721011</v>
      </c>
      <c r="D23" s="0" t="n">
        <v>7</v>
      </c>
      <c r="I23" s="0" t="n">
        <f aca="false">I22</f>
        <v>0.00201770441618962</v>
      </c>
      <c r="N23" s="0" t="n">
        <v>0.03</v>
      </c>
      <c r="O23" s="0" t="n">
        <v>-0.03</v>
      </c>
      <c r="P23" s="0" t="n">
        <v>0.0158814814814815</v>
      </c>
    </row>
    <row r="24" customFormat="false" ht="12.75" hidden="false" customHeight="false" outlineLevel="0" collapsed="false">
      <c r="B24" s="0" t="n">
        <v>0.0279877079786192</v>
      </c>
      <c r="C24" s="0" t="n">
        <f aca="false">NORMDIST(B24,AveDev3D_0,StandardDev3D_0,FALSE())*NumPoints_7*I24</f>
        <v>3.14581409072804</v>
      </c>
      <c r="D24" s="0" t="n">
        <v>0</v>
      </c>
      <c r="I24" s="0" t="n">
        <f aca="false">I23</f>
        <v>0.00201770441618962</v>
      </c>
      <c r="N24" s="0" t="n">
        <v>0.03</v>
      </c>
      <c r="O24" s="0" t="n">
        <v>-0.03</v>
      </c>
      <c r="P24" s="0" t="n">
        <v>0.0158814814814815</v>
      </c>
    </row>
    <row r="25" customFormat="false" ht="12.75" hidden="false" customHeight="false" outlineLevel="0" collapsed="false">
      <c r="B25" s="0" t="n">
        <v>0.0300054123948088</v>
      </c>
      <c r="C25" s="0" t="n">
        <f aca="false">NORMDIST(B25,AveDev3D_0,StandardDev3D_0,FALSE())*NumPoints_7*I25</f>
        <v>2.42558494329906</v>
      </c>
      <c r="D25" s="0" t="n">
        <v>5</v>
      </c>
      <c r="I25" s="0" t="n">
        <f aca="false">I24</f>
        <v>0.00201770441618962</v>
      </c>
      <c r="N25" s="0" t="n">
        <v>0.03</v>
      </c>
      <c r="O25" s="0" t="n">
        <v>-0.03</v>
      </c>
      <c r="P25" s="0" t="n">
        <v>0.0158814814814815</v>
      </c>
    </row>
    <row r="26" customFormat="false" ht="12.75" hidden="false" customHeight="false" outlineLevel="0" collapsed="false">
      <c r="B26" s="0" t="n">
        <v>0.0320231168109985</v>
      </c>
      <c r="C26" s="0" t="n">
        <f aca="false">NORMDIST(B26,AveDev3D_0,StandardDev3D_0,FALSE())*NumPoints_7*I26</f>
        <v>1.79691752180718</v>
      </c>
      <c r="D26" s="0" t="n">
        <v>4</v>
      </c>
      <c r="I26" s="0" t="n">
        <f aca="false">I25</f>
        <v>0.00201770441618962</v>
      </c>
      <c r="N26" s="0" t="n">
        <v>0.03</v>
      </c>
      <c r="O26" s="0" t="n">
        <v>-0.03</v>
      </c>
      <c r="P26" s="0" t="n">
        <v>0.0158814814814815</v>
      </c>
    </row>
    <row r="27" customFormat="false" ht="12.75" hidden="false" customHeight="false" outlineLevel="0" collapsed="false">
      <c r="B27" s="0" t="n">
        <v>0.0340408212271881</v>
      </c>
      <c r="C27" s="0" t="n">
        <f aca="false">NORMDIST(B27,AveDev3D_0,StandardDev3D_0,FALSE())*NumPoints_7*I27</f>
        <v>1.27899256447448</v>
      </c>
      <c r="D27" s="0" t="n">
        <v>5</v>
      </c>
      <c r="I27" s="0" t="n">
        <f aca="false">I26</f>
        <v>0.00201770441618962</v>
      </c>
      <c r="N27" s="0" t="n">
        <v>0.03</v>
      </c>
      <c r="O27" s="0" t="n">
        <v>-0.03</v>
      </c>
      <c r="P27" s="0" t="n">
        <v>0.0158814814814815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0360585256433777</v>
      </c>
      <c r="C28" s="0" t="n">
        <f aca="false">NORMDIST(B28,AveDev3D_0,StandardDev3D_0,FALSE())*NumPoints_7*I28</f>
        <v>0.874653657513645</v>
      </c>
      <c r="D28" s="0" t="n">
        <v>3</v>
      </c>
      <c r="I28" s="0" t="n">
        <f aca="false">I27</f>
        <v>0.00201770441618962</v>
      </c>
      <c r="N28" s="0" t="n">
        <v>0.03</v>
      </c>
      <c r="O28" s="0" t="n">
        <v>-0.03</v>
      </c>
      <c r="P28" s="0" t="n">
        <v>0.0158814814814815</v>
      </c>
    </row>
    <row r="29" customFormat="false" ht="12.75" hidden="false" customHeight="false" outlineLevel="0" collapsed="false">
      <c r="B29" s="0" t="n">
        <v>0.0380762300595673</v>
      </c>
      <c r="C29" s="0" t="n">
        <f aca="false">NORMDIST(B29,AveDev3D_0,StandardDev3D_0,FALSE())*NumPoints_7*I29</f>
        <v>0.574688404108948</v>
      </c>
      <c r="D29" s="0" t="n">
        <v>1</v>
      </c>
      <c r="I29" s="0" t="n">
        <f aca="false">I28</f>
        <v>0.00201770441618962</v>
      </c>
      <c r="N29" s="0" t="n">
        <v>0.03</v>
      </c>
      <c r="O29" s="0" t="n">
        <v>-0.03</v>
      </c>
      <c r="P29" s="0" t="n">
        <v>0.0158814814814815</v>
      </c>
    </row>
    <row r="30" customFormat="false" ht="12.75" hidden="false" customHeight="false" outlineLevel="0" collapsed="false">
      <c r="B30" s="0" t="n">
        <v>0.040093934475757</v>
      </c>
      <c r="C30" s="0" t="n">
        <f aca="false">NORMDIST(B30,AveDev3D_0,StandardDev3D_0,FALSE())*NumPoints_7*I30</f>
        <v>0.362791390776454</v>
      </c>
      <c r="D30" s="0" t="n">
        <v>1</v>
      </c>
      <c r="I30" s="0" t="n">
        <f aca="false">I29</f>
        <v>0.00201770441618962</v>
      </c>
      <c r="N30" s="0" t="n">
        <v>0.03</v>
      </c>
      <c r="O30" s="0" t="n">
        <v>-0.03</v>
      </c>
      <c r="P30" s="0" t="n">
        <v>0.0158814814814815</v>
      </c>
    </row>
    <row r="31" customFormat="false" ht="12.75" hidden="false" customHeight="false" outlineLevel="0" collapsed="false">
      <c r="B31" s="0" t="n">
        <v>0.0421116388919466</v>
      </c>
      <c r="C31" s="0" t="n">
        <f aca="false">NORMDIST(B31,AveDev3D_0,StandardDev3D_0,FALSE())*NumPoints_7*I31</f>
        <v>0.220044101585706</v>
      </c>
      <c r="D31" s="0" t="n">
        <v>0</v>
      </c>
      <c r="I31" s="0" t="n">
        <f aca="false">I30</f>
        <v>0.00201770441618962</v>
      </c>
      <c r="N31" s="0" t="n">
        <v>0.03</v>
      </c>
      <c r="O31" s="0" t="n">
        <v>-0.03</v>
      </c>
      <c r="P31" s="0" t="n">
        <v>0.0158814814814815</v>
      </c>
    </row>
    <row r="32" customFormat="false" ht="12.75" hidden="false" customHeight="false" outlineLevel="0" collapsed="false">
      <c r="B32" s="0" t="n">
        <v>0.0441293433081362</v>
      </c>
      <c r="C32" s="0" t="n">
        <f aca="false">NORMDIST(B32,AveDev3D_0,StandardDev3D_0,FALSE())*NumPoints_7*I32</f>
        <v>0.128230315644275</v>
      </c>
      <c r="D32" s="0" t="n">
        <v>1</v>
      </c>
      <c r="I32" s="0" t="n">
        <f aca="false">I31</f>
        <v>0.00201770441618962</v>
      </c>
      <c r="N32" s="0" t="n">
        <v>0.03</v>
      </c>
      <c r="O32" s="0" t="n">
        <v>-0.03</v>
      </c>
      <c r="P32" s="0" t="n">
        <v>0.0158814814814815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0461470477243258</v>
      </c>
      <c r="C33" s="0" t="n">
        <f aca="false">NORMDIST(B33,AveDev3D_0,StandardDev3D_0,FALSE())*NumPoints_7*I33</f>
        <v>0.0717959442733956</v>
      </c>
      <c r="D33" s="0" t="n">
        <v>20</v>
      </c>
      <c r="I33" s="0" t="n">
        <f aca="false">I32</f>
        <v>0.00201770441618962</v>
      </c>
      <c r="N33" s="0" t="n">
        <v>0.03</v>
      </c>
      <c r="O33" s="0" t="n">
        <v>-0.03</v>
      </c>
      <c r="P33" s="0" t="n">
        <v>0.0158814814814815</v>
      </c>
    </row>
    <row r="34" customFormat="false" ht="12.75" hidden="false" customHeight="false" outlineLevel="0" collapsed="false">
      <c r="N34" s="0" t="n">
        <v>0.03</v>
      </c>
      <c r="O34" s="0" t="n">
        <v>-0.03</v>
      </c>
      <c r="P34" s="0" t="n">
        <v>0.0158814814814815</v>
      </c>
    </row>
    <row r="35" customFormat="false" ht="12.75" hidden="false" customHeight="false" outlineLevel="0" collapsed="false">
      <c r="N35" s="0" t="n">
        <v>0.03</v>
      </c>
      <c r="O35" s="0" t="n">
        <v>-0.03</v>
      </c>
      <c r="P35" s="0" t="n">
        <v>0.0158814814814815</v>
      </c>
    </row>
    <row r="36" customFormat="false" ht="12.75" hidden="false" customHeight="false" outlineLevel="0" collapsed="false">
      <c r="N36" s="0" t="n">
        <v>0.03</v>
      </c>
      <c r="O36" s="0" t="n">
        <v>-0.03</v>
      </c>
      <c r="P36" s="0" t="n">
        <v>0.0158814814814815</v>
      </c>
    </row>
    <row r="37" customFormat="false" ht="12.75" hidden="false" customHeight="false" outlineLevel="0" collapsed="false">
      <c r="N37" s="0" t="n">
        <v>0.03</v>
      </c>
      <c r="O37" s="0" t="n">
        <v>-0.03</v>
      </c>
      <c r="P37" s="0" t="n">
        <v>0.0158814814814815</v>
      </c>
    </row>
    <row r="38" customFormat="false" ht="12.75" hidden="false" customHeight="false" outlineLevel="0" collapsed="false">
      <c r="N38" s="0" t="n">
        <v>0.03</v>
      </c>
      <c r="O38" s="0" t="n">
        <v>-0.03</v>
      </c>
      <c r="P38" s="0" t="n">
        <v>0.0158814814814815</v>
      </c>
    </row>
    <row r="39" customFormat="false" ht="12.75" hidden="false" customHeight="false" outlineLevel="0" collapsed="false">
      <c r="N39" s="0" t="n">
        <v>0.03</v>
      </c>
      <c r="O39" s="0" t="n">
        <v>-0.03</v>
      </c>
      <c r="P39" s="0" t="n">
        <v>0.0158814814814815</v>
      </c>
    </row>
    <row r="40" customFormat="false" ht="12.75" hidden="false" customHeight="false" outlineLevel="0" collapsed="false">
      <c r="N40" s="0" t="n">
        <v>0.03</v>
      </c>
      <c r="O40" s="0" t="n">
        <v>-0.03</v>
      </c>
      <c r="P40" s="0" t="n">
        <v>0.0158814814814815</v>
      </c>
    </row>
    <row r="41" customFormat="false" ht="12.75" hidden="false" customHeight="false" outlineLevel="0" collapsed="false">
      <c r="N41" s="0" t="n">
        <v>0.03</v>
      </c>
      <c r="O41" s="0" t="n">
        <v>-0.03</v>
      </c>
      <c r="P41" s="0" t="n">
        <v>0.0158814814814815</v>
      </c>
    </row>
    <row r="42" customFormat="false" ht="12.75" hidden="false" customHeight="false" outlineLevel="0" collapsed="false">
      <c r="N42" s="0" t="n">
        <v>0.03</v>
      </c>
      <c r="O42" s="0" t="n">
        <v>-0.03</v>
      </c>
      <c r="P42" s="0" t="n">
        <v>0.0158814814814815</v>
      </c>
    </row>
    <row r="43" customFormat="false" ht="12.75" hidden="false" customHeight="false" outlineLevel="0" collapsed="false">
      <c r="N43" s="0" t="n">
        <v>0.03</v>
      </c>
      <c r="O43" s="0" t="n">
        <v>-0.03</v>
      </c>
      <c r="P43" s="0" t="n">
        <v>0.0158814814814815</v>
      </c>
    </row>
    <row r="44" customFormat="false" ht="12.75" hidden="false" customHeight="false" outlineLevel="0" collapsed="false">
      <c r="N44" s="0" t="n">
        <v>0.03</v>
      </c>
      <c r="O44" s="0" t="n">
        <v>-0.03</v>
      </c>
      <c r="P44" s="0" t="n">
        <v>0.0158814814814815</v>
      </c>
    </row>
    <row r="45" customFormat="false" ht="12.75" hidden="false" customHeight="false" outlineLevel="0" collapsed="false">
      <c r="N45" s="0" t="n">
        <v>0.03</v>
      </c>
      <c r="O45" s="0" t="n">
        <v>-0.03</v>
      </c>
      <c r="P45" s="0" t="n">
        <v>0.0158814814814815</v>
      </c>
    </row>
    <row r="46" customFormat="false" ht="12.75" hidden="false" customHeight="false" outlineLevel="0" collapsed="false">
      <c r="N46" s="0" t="n">
        <v>0.03</v>
      </c>
      <c r="O46" s="0" t="n">
        <v>-0.03</v>
      </c>
      <c r="P46" s="0" t="n">
        <v>0.0158814814814815</v>
      </c>
    </row>
    <row r="47" customFormat="false" ht="12.75" hidden="false" customHeight="false" outlineLevel="0" collapsed="false">
      <c r="N47" s="0" t="n">
        <v>0.03</v>
      </c>
      <c r="O47" s="0" t="n">
        <v>-0.03</v>
      </c>
      <c r="P47" s="0" t="n">
        <v>0.0158814814814815</v>
      </c>
    </row>
    <row r="48" customFormat="false" ht="12.75" hidden="false" customHeight="false" outlineLevel="0" collapsed="false">
      <c r="N48" s="0" t="n">
        <v>0.03</v>
      </c>
      <c r="O48" s="0" t="n">
        <v>-0.03</v>
      </c>
      <c r="P48" s="0" t="n">
        <v>0.0158814814814815</v>
      </c>
    </row>
    <row r="49" customFormat="false" ht="12.75" hidden="false" customHeight="false" outlineLevel="0" collapsed="false">
      <c r="N49" s="0" t="n">
        <v>0.03</v>
      </c>
      <c r="O49" s="0" t="n">
        <v>-0.03</v>
      </c>
      <c r="P49" s="0" t="n">
        <v>0.0158814814814815</v>
      </c>
    </row>
    <row r="50" customFormat="false" ht="12.75" hidden="false" customHeight="false" outlineLevel="0" collapsed="false">
      <c r="N50" s="0" t="n">
        <v>0.03</v>
      </c>
      <c r="O50" s="0" t="n">
        <v>-0.03</v>
      </c>
      <c r="P50" s="0" t="n">
        <v>0.0158814814814815</v>
      </c>
    </row>
    <row r="51" customFormat="false" ht="12.75" hidden="false" customHeight="false" outlineLevel="0" collapsed="false">
      <c r="N51" s="0" t="n">
        <v>0.03</v>
      </c>
      <c r="O51" s="0" t="n">
        <v>-0.03</v>
      </c>
      <c r="P51" s="0" t="n">
        <v>0.0158814814814815</v>
      </c>
    </row>
    <row r="52" customFormat="false" ht="12.75" hidden="false" customHeight="false" outlineLevel="0" collapsed="false">
      <c r="N52" s="0" t="n">
        <v>0.03</v>
      </c>
      <c r="O52" s="0" t="n">
        <v>-0.03</v>
      </c>
      <c r="P52" s="0" t="n">
        <v>0.0158814814814815</v>
      </c>
    </row>
    <row r="53" customFormat="false" ht="12.75" hidden="false" customHeight="false" outlineLevel="0" collapsed="false">
      <c r="N53" s="0" t="n">
        <v>0.03</v>
      </c>
      <c r="O53" s="0" t="n">
        <v>-0.03</v>
      </c>
      <c r="P53" s="0" t="n">
        <v>0.0158814814814815</v>
      </c>
    </row>
    <row r="54" customFormat="false" ht="12.75" hidden="false" customHeight="false" outlineLevel="0" collapsed="false">
      <c r="N54" s="0" t="n">
        <v>0.03</v>
      </c>
      <c r="O54" s="0" t="n">
        <v>-0.03</v>
      </c>
      <c r="P54" s="0" t="n">
        <v>0.0158814814814815</v>
      </c>
    </row>
    <row r="55" customFormat="false" ht="12.75" hidden="false" customHeight="false" outlineLevel="0" collapsed="false">
      <c r="N55" s="0" t="n">
        <v>0.03</v>
      </c>
      <c r="O55" s="0" t="n">
        <v>-0.03</v>
      </c>
      <c r="P55" s="0" t="n">
        <v>0.0158814814814815</v>
      </c>
    </row>
    <row r="56" customFormat="false" ht="12.75" hidden="false" customHeight="false" outlineLevel="0" collapsed="false">
      <c r="N56" s="0" t="n">
        <v>0.03</v>
      </c>
      <c r="O56" s="0" t="n">
        <v>-0.03</v>
      </c>
      <c r="P56" s="0" t="n">
        <v>0.0158814814814815</v>
      </c>
    </row>
    <row r="57" customFormat="false" ht="12.75" hidden="false" customHeight="false" outlineLevel="0" collapsed="false">
      <c r="N57" s="0" t="n">
        <v>0.03</v>
      </c>
      <c r="O57" s="0" t="n">
        <v>-0.03</v>
      </c>
      <c r="P57" s="0" t="n">
        <v>0.0158814814814815</v>
      </c>
    </row>
    <row r="58" customFormat="false" ht="12.75" hidden="false" customHeight="false" outlineLevel="0" collapsed="false">
      <c r="N58" s="0" t="n">
        <v>0.03</v>
      </c>
      <c r="O58" s="0" t="n">
        <v>-0.03</v>
      </c>
      <c r="P58" s="0" t="n">
        <v>0.0158814814814815</v>
      </c>
    </row>
    <row r="59" customFormat="false" ht="12.75" hidden="false" customHeight="false" outlineLevel="0" collapsed="false">
      <c r="N59" s="0" t="n">
        <v>0.03</v>
      </c>
      <c r="O59" s="0" t="n">
        <v>-0.03</v>
      </c>
      <c r="P59" s="0" t="n">
        <v>0.0158814814814815</v>
      </c>
    </row>
    <row r="60" customFormat="false" ht="12.75" hidden="false" customHeight="false" outlineLevel="0" collapsed="false">
      <c r="N60" s="0" t="n">
        <v>0.03</v>
      </c>
      <c r="O60" s="0" t="n">
        <v>-0.03</v>
      </c>
      <c r="P60" s="0" t="n">
        <v>0.0158814814814815</v>
      </c>
    </row>
    <row r="61" customFormat="false" ht="12.75" hidden="false" customHeight="false" outlineLevel="0" collapsed="false">
      <c r="N61" s="0" t="n">
        <v>0.03</v>
      </c>
      <c r="O61" s="0" t="n">
        <v>-0.03</v>
      </c>
      <c r="P61" s="0" t="n">
        <v>0.0158814814814815</v>
      </c>
    </row>
    <row r="62" customFormat="false" ht="12.75" hidden="false" customHeight="false" outlineLevel="0" collapsed="false">
      <c r="N62" s="0" t="n">
        <v>0.03</v>
      </c>
      <c r="O62" s="0" t="n">
        <v>-0.03</v>
      </c>
      <c r="P62" s="0" t="n">
        <v>0.0158814814814815</v>
      </c>
    </row>
    <row r="63" customFormat="false" ht="12.75" hidden="false" customHeight="false" outlineLevel="0" collapsed="false">
      <c r="N63" s="0" t="n">
        <v>0.03</v>
      </c>
      <c r="O63" s="0" t="n">
        <v>-0.03</v>
      </c>
      <c r="P63" s="0" t="n">
        <v>0.0158814814814815</v>
      </c>
    </row>
    <row r="64" customFormat="false" ht="12.75" hidden="false" customHeight="false" outlineLevel="0" collapsed="false">
      <c r="N64" s="0" t="n">
        <v>0.03</v>
      </c>
      <c r="O64" s="0" t="n">
        <v>-0.03</v>
      </c>
      <c r="P64" s="0" t="n">
        <v>0.0158814814814815</v>
      </c>
    </row>
    <row r="65" customFormat="false" ht="12.75" hidden="false" customHeight="false" outlineLevel="0" collapsed="false">
      <c r="N65" s="0" t="n">
        <v>0.03</v>
      </c>
      <c r="O65" s="0" t="n">
        <v>-0.03</v>
      </c>
      <c r="P65" s="0" t="n">
        <v>0.0158814814814815</v>
      </c>
    </row>
    <row r="66" customFormat="false" ht="12.75" hidden="false" customHeight="false" outlineLevel="0" collapsed="false">
      <c r="N66" s="0" t="n">
        <v>0.03</v>
      </c>
      <c r="O66" s="0" t="n">
        <v>-0.03</v>
      </c>
      <c r="P66" s="0" t="n">
        <v>0.0158814814814815</v>
      </c>
    </row>
    <row r="67" customFormat="false" ht="12.75" hidden="false" customHeight="false" outlineLevel="0" collapsed="false">
      <c r="N67" s="0" t="n">
        <v>0.03</v>
      </c>
      <c r="O67" s="0" t="n">
        <v>-0.03</v>
      </c>
      <c r="P67" s="0" t="n">
        <v>0.0158814814814815</v>
      </c>
    </row>
    <row r="68" customFormat="false" ht="12.75" hidden="false" customHeight="false" outlineLevel="0" collapsed="false">
      <c r="N68" s="0" t="n">
        <v>0.03</v>
      </c>
      <c r="O68" s="0" t="n">
        <v>-0.03</v>
      </c>
      <c r="P68" s="0" t="n">
        <v>0.0158814814814815</v>
      </c>
    </row>
    <row r="69" customFormat="false" ht="12.75" hidden="false" customHeight="false" outlineLevel="0" collapsed="false">
      <c r="N69" s="0" t="n">
        <v>0.03</v>
      </c>
      <c r="O69" s="0" t="n">
        <v>-0.03</v>
      </c>
      <c r="P69" s="0" t="n">
        <v>0.0158814814814815</v>
      </c>
    </row>
    <row r="70" customFormat="false" ht="12.75" hidden="false" customHeight="false" outlineLevel="0" collapsed="false">
      <c r="N70" s="0" t="n">
        <v>0.03</v>
      </c>
      <c r="O70" s="0" t="n">
        <v>-0.03</v>
      </c>
      <c r="P70" s="0" t="n">
        <v>0.0158814814814815</v>
      </c>
    </row>
    <row r="71" customFormat="false" ht="12.75" hidden="false" customHeight="false" outlineLevel="0" collapsed="false">
      <c r="N71" s="0" t="n">
        <v>0.03</v>
      </c>
      <c r="O71" s="0" t="n">
        <v>-0.03</v>
      </c>
      <c r="P71" s="0" t="n">
        <v>0.0158814814814815</v>
      </c>
    </row>
    <row r="72" customFormat="false" ht="12.75" hidden="false" customHeight="false" outlineLevel="0" collapsed="false">
      <c r="N72" s="0" t="n">
        <v>0.03</v>
      </c>
      <c r="O72" s="0" t="n">
        <v>-0.03</v>
      </c>
      <c r="P72" s="0" t="n">
        <v>0.0158814814814815</v>
      </c>
    </row>
    <row r="73" customFormat="false" ht="12.75" hidden="false" customHeight="false" outlineLevel="0" collapsed="false">
      <c r="N73" s="0" t="n">
        <v>0.03</v>
      </c>
      <c r="O73" s="0" t="n">
        <v>-0.03</v>
      </c>
      <c r="P73" s="0" t="n">
        <v>0.0158814814814815</v>
      </c>
    </row>
    <row r="74" customFormat="false" ht="12.75" hidden="false" customHeight="false" outlineLevel="0" collapsed="false">
      <c r="N74" s="0" t="n">
        <v>0.03</v>
      </c>
      <c r="O74" s="0" t="n">
        <v>-0.03</v>
      </c>
      <c r="P74" s="0" t="n">
        <v>0.0158814814814815</v>
      </c>
    </row>
    <row r="75" customFormat="false" ht="12.75" hidden="false" customHeight="false" outlineLevel="0" collapsed="false">
      <c r="N75" s="0" t="n">
        <v>0.03</v>
      </c>
      <c r="O75" s="0" t="n">
        <v>-0.03</v>
      </c>
      <c r="P75" s="0" t="n">
        <v>0.0158814814814815</v>
      </c>
    </row>
    <row r="76" customFormat="false" ht="12.75" hidden="false" customHeight="false" outlineLevel="0" collapsed="false">
      <c r="N76" s="0" t="n">
        <v>0.03</v>
      </c>
      <c r="O76" s="0" t="n">
        <v>-0.03</v>
      </c>
      <c r="P76" s="0" t="n">
        <v>0.0158814814814815</v>
      </c>
    </row>
    <row r="77" customFormat="false" ht="12.75" hidden="false" customHeight="false" outlineLevel="0" collapsed="false">
      <c r="N77" s="0" t="n">
        <v>0.03</v>
      </c>
      <c r="O77" s="0" t="n">
        <v>-0.03</v>
      </c>
      <c r="P77" s="0" t="n">
        <v>0.0158814814814815</v>
      </c>
    </row>
    <row r="78" customFormat="false" ht="12.75" hidden="false" customHeight="false" outlineLevel="0" collapsed="false">
      <c r="N78" s="0" t="n">
        <v>0.03</v>
      </c>
      <c r="O78" s="0" t="n">
        <v>-0.03</v>
      </c>
      <c r="P78" s="0" t="n">
        <v>0.0158814814814815</v>
      </c>
    </row>
    <row r="79" customFormat="false" ht="12.75" hidden="false" customHeight="false" outlineLevel="0" collapsed="false">
      <c r="N79" s="0" t="n">
        <v>0.03</v>
      </c>
      <c r="O79" s="0" t="n">
        <v>-0.03</v>
      </c>
      <c r="P79" s="0" t="n">
        <v>0.0158814814814815</v>
      </c>
    </row>
    <row r="80" customFormat="false" ht="12.75" hidden="false" customHeight="false" outlineLevel="0" collapsed="false">
      <c r="N80" s="0" t="n">
        <v>0.03</v>
      </c>
      <c r="O80" s="0" t="n">
        <v>-0.03</v>
      </c>
      <c r="P80" s="0" t="n">
        <v>0.0158814814814815</v>
      </c>
    </row>
    <row r="81" customFormat="false" ht="12.75" hidden="false" customHeight="false" outlineLevel="0" collapsed="false">
      <c r="N81" s="0" t="n">
        <v>0.03</v>
      </c>
      <c r="O81" s="0" t="n">
        <v>-0.03</v>
      </c>
      <c r="P81" s="0" t="n">
        <v>0.0158814814814815</v>
      </c>
    </row>
    <row r="82" customFormat="false" ht="12.75" hidden="false" customHeight="false" outlineLevel="0" collapsed="false">
      <c r="N82" s="0" t="n">
        <v>0.03</v>
      </c>
      <c r="O82" s="0" t="n">
        <v>-0.03</v>
      </c>
      <c r="P82" s="0" t="n">
        <v>0.0158814814814815</v>
      </c>
    </row>
    <row r="83" customFormat="false" ht="12.75" hidden="false" customHeight="false" outlineLevel="0" collapsed="false">
      <c r="N83" s="0" t="n">
        <v>0.03</v>
      </c>
      <c r="O83" s="0" t="n">
        <v>-0.03</v>
      </c>
      <c r="P83" s="0" t="n">
        <v>0.0158814814814815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Mike Griffith</cp:lastModifiedBy>
  <cp:lastPrinted>2004-11-02T21:37:34Z</cp:lastPrinted>
  <dcterms:modified xsi:type="dcterms:W3CDTF">2006-09-26T15:45:58Z</dcterms:modified>
  <cp:revision>0</cp:revision>
  <dc:subject/>
  <dc:title/>
</cp:coreProperties>
</file>