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1">
  <si>
    <t xml:space="preserve">JOB NUMBER</t>
  </si>
  <si>
    <t xml:space="preserve">65678-1 PORT 4 A </t>
  </si>
  <si>
    <t xml:space="preserve">DATE:</t>
  </si>
  <si>
    <t xml:space="preserve">PART NUMBER</t>
  </si>
  <si>
    <t xml:space="preserve">SIDE PROFILE POINT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4 FLANGE SIDE POINTS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62</c:f>
              <c:numCache>
                <c:formatCode>General</c:formatCode>
                <c:ptCount val="116"/>
                <c:pt idx="0">
                  <c:v>-0.1001</c:v>
                </c:pt>
                <c:pt idx="1">
                  <c:v>-0.1127</c:v>
                </c:pt>
                <c:pt idx="2">
                  <c:v>-0.1199</c:v>
                </c:pt>
                <c:pt idx="3">
                  <c:v>-0.1181</c:v>
                </c:pt>
                <c:pt idx="4">
                  <c:v>-0.1169</c:v>
                </c:pt>
                <c:pt idx="5">
                  <c:v>-0.1146</c:v>
                </c:pt>
                <c:pt idx="6">
                  <c:v>-0.112</c:v>
                </c:pt>
                <c:pt idx="7">
                  <c:v>-0.1085</c:v>
                </c:pt>
                <c:pt idx="8">
                  <c:v>-0.1042</c:v>
                </c:pt>
                <c:pt idx="9">
                  <c:v>-0.0989</c:v>
                </c:pt>
                <c:pt idx="10">
                  <c:v>-0.0983</c:v>
                </c:pt>
                <c:pt idx="11">
                  <c:v>-0.0945</c:v>
                </c:pt>
                <c:pt idx="12">
                  <c:v>-0.0888</c:v>
                </c:pt>
                <c:pt idx="13">
                  <c:v>-0.0814</c:v>
                </c:pt>
                <c:pt idx="14">
                  <c:v>-0.0808</c:v>
                </c:pt>
                <c:pt idx="15">
                  <c:v>-0.0787</c:v>
                </c:pt>
                <c:pt idx="16">
                  <c:v>-0.076</c:v>
                </c:pt>
                <c:pt idx="17">
                  <c:v>-0.0713</c:v>
                </c:pt>
                <c:pt idx="18">
                  <c:v>-0.0666</c:v>
                </c:pt>
                <c:pt idx="19">
                  <c:v>-0.0633</c:v>
                </c:pt>
                <c:pt idx="20">
                  <c:v>-0.0633</c:v>
                </c:pt>
                <c:pt idx="21">
                  <c:v>-0.0596</c:v>
                </c:pt>
                <c:pt idx="22">
                  <c:v>-0.0556</c:v>
                </c:pt>
                <c:pt idx="23">
                  <c:v>-0.0502</c:v>
                </c:pt>
                <c:pt idx="24">
                  <c:v>-0.0534</c:v>
                </c:pt>
                <c:pt idx="25">
                  <c:v>-0.0548</c:v>
                </c:pt>
                <c:pt idx="26">
                  <c:v>-0.0594</c:v>
                </c:pt>
                <c:pt idx="27">
                  <c:v>-0.0659</c:v>
                </c:pt>
                <c:pt idx="28">
                  <c:v>-0.0739</c:v>
                </c:pt>
                <c:pt idx="29">
                  <c:v>-0.074</c:v>
                </c:pt>
                <c:pt idx="30">
                  <c:v>-0.0742</c:v>
                </c:pt>
                <c:pt idx="31">
                  <c:v>-0.0736</c:v>
                </c:pt>
                <c:pt idx="32">
                  <c:v>-0.0683</c:v>
                </c:pt>
                <c:pt idx="33">
                  <c:v>-0.065</c:v>
                </c:pt>
                <c:pt idx="34">
                  <c:v>-0.0599</c:v>
                </c:pt>
                <c:pt idx="35">
                  <c:v>-0.0564</c:v>
                </c:pt>
                <c:pt idx="36">
                  <c:v>-0.0527</c:v>
                </c:pt>
                <c:pt idx="37">
                  <c:v>-0.0483</c:v>
                </c:pt>
                <c:pt idx="38">
                  <c:v>-0.046</c:v>
                </c:pt>
                <c:pt idx="39">
                  <c:v>-0.0482</c:v>
                </c:pt>
                <c:pt idx="40">
                  <c:v>-0.044</c:v>
                </c:pt>
                <c:pt idx="41">
                  <c:v>-0.0445</c:v>
                </c:pt>
                <c:pt idx="42">
                  <c:v>-0.0424</c:v>
                </c:pt>
                <c:pt idx="43">
                  <c:v>-0.0454</c:v>
                </c:pt>
                <c:pt idx="44">
                  <c:v>-0.0427</c:v>
                </c:pt>
                <c:pt idx="45">
                  <c:v>-0.044</c:v>
                </c:pt>
                <c:pt idx="46">
                  <c:v>-0.0448</c:v>
                </c:pt>
                <c:pt idx="47">
                  <c:v>-0.0462</c:v>
                </c:pt>
                <c:pt idx="48">
                  <c:v>-0.0436</c:v>
                </c:pt>
                <c:pt idx="49">
                  <c:v>-0.0433</c:v>
                </c:pt>
                <c:pt idx="50">
                  <c:v>-0.039</c:v>
                </c:pt>
                <c:pt idx="51">
                  <c:v>-0.0342</c:v>
                </c:pt>
                <c:pt idx="52">
                  <c:v>-0.0262</c:v>
                </c:pt>
                <c:pt idx="53">
                  <c:v>-0.0207</c:v>
                </c:pt>
                <c:pt idx="54">
                  <c:v>0.0161</c:v>
                </c:pt>
                <c:pt idx="55">
                  <c:v>0.0104</c:v>
                </c:pt>
                <c:pt idx="56">
                  <c:v>0.0036</c:v>
                </c:pt>
                <c:pt idx="57">
                  <c:v>-0.0037</c:v>
                </c:pt>
                <c:pt idx="58">
                  <c:v>-0.1226</c:v>
                </c:pt>
                <c:pt idx="59">
                  <c:v>-0.1271</c:v>
                </c:pt>
                <c:pt idx="60">
                  <c:v>-0.1297</c:v>
                </c:pt>
                <c:pt idx="61">
                  <c:v>-0.1305</c:v>
                </c:pt>
                <c:pt idx="62">
                  <c:v>-0.1203</c:v>
                </c:pt>
                <c:pt idx="63">
                  <c:v>-0.1045</c:v>
                </c:pt>
                <c:pt idx="64">
                  <c:v>-0.0897</c:v>
                </c:pt>
                <c:pt idx="65">
                  <c:v>-0.0675</c:v>
                </c:pt>
                <c:pt idx="66">
                  <c:v>-0.0424</c:v>
                </c:pt>
                <c:pt idx="67">
                  <c:v>-0.0211</c:v>
                </c:pt>
                <c:pt idx="68">
                  <c:v>0.0041</c:v>
                </c:pt>
                <c:pt idx="69">
                  <c:v>0.0262</c:v>
                </c:pt>
                <c:pt idx="70">
                  <c:v>0.0535</c:v>
                </c:pt>
                <c:pt idx="71">
                  <c:v>0.0723</c:v>
                </c:pt>
                <c:pt idx="72">
                  <c:v>0.0719</c:v>
                </c:pt>
                <c:pt idx="73">
                  <c:v>0.0712</c:v>
                </c:pt>
                <c:pt idx="74">
                  <c:v>0.0715</c:v>
                </c:pt>
                <c:pt idx="75">
                  <c:v>0.0723</c:v>
                </c:pt>
                <c:pt idx="76">
                  <c:v>0.0691</c:v>
                </c:pt>
                <c:pt idx="77">
                  <c:v>0.0673</c:v>
                </c:pt>
                <c:pt idx="78">
                  <c:v>0.0743</c:v>
                </c:pt>
                <c:pt idx="79">
                  <c:v>0.0702</c:v>
                </c:pt>
                <c:pt idx="80">
                  <c:v>0.0671</c:v>
                </c:pt>
                <c:pt idx="81">
                  <c:v>0.0615</c:v>
                </c:pt>
                <c:pt idx="82">
                  <c:v>0.0563</c:v>
                </c:pt>
                <c:pt idx="83">
                  <c:v>0.0535</c:v>
                </c:pt>
                <c:pt idx="84">
                  <c:v>0.0539</c:v>
                </c:pt>
                <c:pt idx="85">
                  <c:v>0.0656</c:v>
                </c:pt>
                <c:pt idx="86">
                  <c:v>0.0789</c:v>
                </c:pt>
                <c:pt idx="87">
                  <c:v>0.0907</c:v>
                </c:pt>
                <c:pt idx="88">
                  <c:v>0.0969</c:v>
                </c:pt>
                <c:pt idx="89">
                  <c:v>0.1013</c:v>
                </c:pt>
                <c:pt idx="90">
                  <c:v>0.1053</c:v>
                </c:pt>
                <c:pt idx="91">
                  <c:v>0.106</c:v>
                </c:pt>
                <c:pt idx="92">
                  <c:v>0.1007</c:v>
                </c:pt>
                <c:pt idx="93">
                  <c:v>0.1001</c:v>
                </c:pt>
                <c:pt idx="94">
                  <c:v>0.0989</c:v>
                </c:pt>
                <c:pt idx="95">
                  <c:v>0.0939</c:v>
                </c:pt>
                <c:pt idx="96">
                  <c:v>0.0889</c:v>
                </c:pt>
                <c:pt idx="97">
                  <c:v>0.0886</c:v>
                </c:pt>
                <c:pt idx="98">
                  <c:v>0.0872</c:v>
                </c:pt>
                <c:pt idx="99">
                  <c:v>0.0842</c:v>
                </c:pt>
                <c:pt idx="100">
                  <c:v>0.083</c:v>
                </c:pt>
                <c:pt idx="101">
                  <c:v>0.0837</c:v>
                </c:pt>
                <c:pt idx="102">
                  <c:v>0.0836</c:v>
                </c:pt>
                <c:pt idx="103">
                  <c:v>0.0482</c:v>
                </c:pt>
                <c:pt idx="104">
                  <c:v>0.0548</c:v>
                </c:pt>
                <c:pt idx="105">
                  <c:v>0.0587</c:v>
                </c:pt>
                <c:pt idx="106">
                  <c:v>0.0649</c:v>
                </c:pt>
                <c:pt idx="107">
                  <c:v>0.0664</c:v>
                </c:pt>
                <c:pt idx="108">
                  <c:v>0.0705</c:v>
                </c:pt>
                <c:pt idx="109">
                  <c:v>0.0744</c:v>
                </c:pt>
                <c:pt idx="110">
                  <c:v>0.0799</c:v>
                </c:pt>
                <c:pt idx="111">
                  <c:v>0.0145</c:v>
                </c:pt>
                <c:pt idx="112">
                  <c:v>0.0195</c:v>
                </c:pt>
                <c:pt idx="113">
                  <c:v>0.0287</c:v>
                </c:pt>
                <c:pt idx="114">
                  <c:v>0.0343</c:v>
                </c:pt>
                <c:pt idx="115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1325"/>
        <c:axId val="36547713"/>
      </c:lineChart>
      <c:catAx>
        <c:axId val="941013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7713"/>
        <c:auto val="1"/>
        <c:lblAlgn val="ctr"/>
        <c:lblOffset val="100"/>
        <c:noMultiLvlLbl val="0"/>
      </c:catAx>
      <c:valAx>
        <c:axId val="3654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132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33528204471545</c:v>
                </c:pt>
                <c:pt idx="1">
                  <c:v>-0.218701496587235</c:v>
                </c:pt>
                <c:pt idx="2">
                  <c:v>-0.203874788702925</c:v>
                </c:pt>
                <c:pt idx="3">
                  <c:v>-0.189048080818615</c:v>
                </c:pt>
                <c:pt idx="4">
                  <c:v>-0.174221372934305</c:v>
                </c:pt>
                <c:pt idx="5">
                  <c:v>-0.159394665049995</c:v>
                </c:pt>
                <c:pt idx="6">
                  <c:v>-0.144567957165685</c:v>
                </c:pt>
                <c:pt idx="7">
                  <c:v>-0.129741249281376</c:v>
                </c:pt>
                <c:pt idx="8">
                  <c:v>-0.114914541397066</c:v>
                </c:pt>
                <c:pt idx="9">
                  <c:v>-0.100087833512756</c:v>
                </c:pt>
                <c:pt idx="10">
                  <c:v>-0.0852611256284459</c:v>
                </c:pt>
                <c:pt idx="11">
                  <c:v>-0.070434417744136</c:v>
                </c:pt>
                <c:pt idx="12">
                  <c:v>-0.0556077098598262</c:v>
                </c:pt>
                <c:pt idx="13">
                  <c:v>-0.0407810019755163</c:v>
                </c:pt>
                <c:pt idx="14">
                  <c:v>-0.0259542940912064</c:v>
                </c:pt>
                <c:pt idx="15">
                  <c:v>-0.0111275862068965</c:v>
                </c:pt>
                <c:pt idx="16">
                  <c:v>0.00369912167741336</c:v>
                </c:pt>
                <c:pt idx="17">
                  <c:v>0.0185258295617232</c:v>
                </c:pt>
                <c:pt idx="18">
                  <c:v>0.0333525374460331</c:v>
                </c:pt>
                <c:pt idx="19">
                  <c:v>0.048179245330343</c:v>
                </c:pt>
                <c:pt idx="20">
                  <c:v>0.0630059532146529</c:v>
                </c:pt>
                <c:pt idx="21">
                  <c:v>0.0778326610989628</c:v>
                </c:pt>
                <c:pt idx="22">
                  <c:v>0.0926593689832726</c:v>
                </c:pt>
                <c:pt idx="23">
                  <c:v>0.107486076867583</c:v>
                </c:pt>
                <c:pt idx="24">
                  <c:v>0.122312784751892</c:v>
                </c:pt>
                <c:pt idx="25">
                  <c:v>0.137139492636202</c:v>
                </c:pt>
                <c:pt idx="26">
                  <c:v>0.151966200520512</c:v>
                </c:pt>
                <c:pt idx="27">
                  <c:v>0.166792908404822</c:v>
                </c:pt>
                <c:pt idx="28">
                  <c:v>0.181619616289132</c:v>
                </c:pt>
                <c:pt idx="29">
                  <c:v>0.196446324173442</c:v>
                </c:pt>
                <c:pt idx="30">
                  <c:v>0.21127303205775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9</c:v>
                </c:pt>
                <c:pt idx="11">
                  <c:v>11</c:v>
                </c:pt>
                <c:pt idx="12">
                  <c:v>19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15</c:v>
                </c:pt>
                <c:pt idx="21">
                  <c:v>1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46687472"/>
        <c:axId val="42680391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33528204471545</c:v>
                </c:pt>
                <c:pt idx="1">
                  <c:v>-0.218701496587235</c:v>
                </c:pt>
                <c:pt idx="2">
                  <c:v>-0.203874788702925</c:v>
                </c:pt>
                <c:pt idx="3">
                  <c:v>-0.189048080818615</c:v>
                </c:pt>
                <c:pt idx="4">
                  <c:v>-0.174221372934305</c:v>
                </c:pt>
                <c:pt idx="5">
                  <c:v>-0.159394665049995</c:v>
                </c:pt>
                <c:pt idx="6">
                  <c:v>-0.144567957165685</c:v>
                </c:pt>
                <c:pt idx="7">
                  <c:v>-0.129741249281376</c:v>
                </c:pt>
                <c:pt idx="8">
                  <c:v>-0.114914541397066</c:v>
                </c:pt>
                <c:pt idx="9">
                  <c:v>-0.100087833512756</c:v>
                </c:pt>
                <c:pt idx="10">
                  <c:v>-0.0852611256284459</c:v>
                </c:pt>
                <c:pt idx="11">
                  <c:v>-0.070434417744136</c:v>
                </c:pt>
                <c:pt idx="12">
                  <c:v>-0.0556077098598262</c:v>
                </c:pt>
                <c:pt idx="13">
                  <c:v>-0.0407810019755163</c:v>
                </c:pt>
                <c:pt idx="14">
                  <c:v>-0.0259542940912064</c:v>
                </c:pt>
                <c:pt idx="15">
                  <c:v>-0.0111275862068965</c:v>
                </c:pt>
                <c:pt idx="16">
                  <c:v>0.00369912167741336</c:v>
                </c:pt>
                <c:pt idx="17">
                  <c:v>0.0185258295617232</c:v>
                </c:pt>
                <c:pt idx="18">
                  <c:v>0.0333525374460331</c:v>
                </c:pt>
                <c:pt idx="19">
                  <c:v>0.048179245330343</c:v>
                </c:pt>
                <c:pt idx="20">
                  <c:v>0.0630059532146529</c:v>
                </c:pt>
                <c:pt idx="21">
                  <c:v>0.0778326610989628</c:v>
                </c:pt>
                <c:pt idx="22">
                  <c:v>0.0926593689832726</c:v>
                </c:pt>
                <c:pt idx="23">
                  <c:v>0.107486076867583</c:v>
                </c:pt>
                <c:pt idx="24">
                  <c:v>0.122312784751892</c:v>
                </c:pt>
                <c:pt idx="25">
                  <c:v>0.137139492636202</c:v>
                </c:pt>
                <c:pt idx="26">
                  <c:v>0.151966200520512</c:v>
                </c:pt>
                <c:pt idx="27">
                  <c:v>0.166792908404822</c:v>
                </c:pt>
                <c:pt idx="28">
                  <c:v>0.181619616289132</c:v>
                </c:pt>
                <c:pt idx="29">
                  <c:v>0.196446324173442</c:v>
                </c:pt>
                <c:pt idx="30">
                  <c:v>0.21127303205775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02818883156962</c:v>
                </c:pt>
                <c:pt idx="1">
                  <c:v>0.183638476725135</c:v>
                </c:pt>
                <c:pt idx="2">
                  <c:v>0.315124886221506</c:v>
                </c:pt>
                <c:pt idx="3">
                  <c:v>0.519553102840355</c:v>
                </c:pt>
                <c:pt idx="4">
                  <c:v>0.823010554032569</c:v>
                </c:pt>
                <c:pt idx="5">
                  <c:v>1.25259042310596</c:v>
                </c:pt>
                <c:pt idx="6">
                  <c:v>1.83164367258074</c:v>
                </c:pt>
                <c:pt idx="7">
                  <c:v>2.57336336456337</c:v>
                </c:pt>
                <c:pt idx="8">
                  <c:v>3.47367720274928</c:v>
                </c:pt>
                <c:pt idx="9">
                  <c:v>4.50511647561054</c:v>
                </c:pt>
                <c:pt idx="10">
                  <c:v>5.61372080884413</c:v>
                </c:pt>
                <c:pt idx="11">
                  <c:v>6.7208440240664</c:v>
                </c:pt>
                <c:pt idx="12">
                  <c:v>7.73081078708975</c:v>
                </c:pt>
                <c:pt idx="13">
                  <c:v>8.5438672550371</c:v>
                </c:pt>
                <c:pt idx="14">
                  <c:v>9.07219050023057</c:v>
                </c:pt>
                <c:pt idx="15">
                  <c:v>9.25546090531323</c:v>
                </c:pt>
                <c:pt idx="16">
                  <c:v>9.07219050023057</c:v>
                </c:pt>
                <c:pt idx="17">
                  <c:v>8.5438672550371</c:v>
                </c:pt>
                <c:pt idx="18">
                  <c:v>7.73081078708975</c:v>
                </c:pt>
                <c:pt idx="19">
                  <c:v>6.7208440240664</c:v>
                </c:pt>
                <c:pt idx="20">
                  <c:v>5.61372080884412</c:v>
                </c:pt>
                <c:pt idx="21">
                  <c:v>4.50511647561054</c:v>
                </c:pt>
                <c:pt idx="22">
                  <c:v>3.47367720274928</c:v>
                </c:pt>
                <c:pt idx="23">
                  <c:v>2.57336336456337</c:v>
                </c:pt>
                <c:pt idx="24">
                  <c:v>1.83164367258074</c:v>
                </c:pt>
                <c:pt idx="25">
                  <c:v>1.25259042310596</c:v>
                </c:pt>
                <c:pt idx="26">
                  <c:v>0.823010554032569</c:v>
                </c:pt>
                <c:pt idx="27">
                  <c:v>0.519553102840355</c:v>
                </c:pt>
                <c:pt idx="28">
                  <c:v>0.315124886221506</c:v>
                </c:pt>
                <c:pt idx="29">
                  <c:v>0.183638476725135</c:v>
                </c:pt>
                <c:pt idx="30">
                  <c:v>0.102818883156962</c:v>
                </c:pt>
              </c:numCache>
            </c:numRef>
          </c:yVal>
          <c:smooth val="0"/>
        </c:ser>
        <c:axId val="27315012"/>
        <c:axId val="20862091"/>
      </c:scatterChart>
      <c:valAx>
        <c:axId val="46687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0391"/>
        <c:crossesAt val="0"/>
        <c:crossBetween val="midCat"/>
      </c:valAx>
      <c:valAx>
        <c:axId val="4268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7472"/>
        <c:crosses val="max"/>
        <c:crossBetween val="midCat"/>
      </c:valAx>
      <c:valAx>
        <c:axId val="273150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2091"/>
        <c:crossBetween val="midCat"/>
      </c:valAx>
      <c:valAx>
        <c:axId val="208620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50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9</c:v>
                </c:pt>
                <c:pt idx="11">
                  <c:v>11</c:v>
                </c:pt>
                <c:pt idx="12">
                  <c:v>19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15</c:v>
                </c:pt>
                <c:pt idx="21">
                  <c:v>1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7069202"/>
        <c:axId val="3137778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2818883156962</c:v>
                </c:pt>
                <c:pt idx="1">
                  <c:v>0.183638476725135</c:v>
                </c:pt>
                <c:pt idx="2">
                  <c:v>0.315124886221506</c:v>
                </c:pt>
                <c:pt idx="3">
                  <c:v>0.519553102840355</c:v>
                </c:pt>
                <c:pt idx="4">
                  <c:v>0.823010554032569</c:v>
                </c:pt>
                <c:pt idx="5">
                  <c:v>1.25259042310596</c:v>
                </c:pt>
                <c:pt idx="6">
                  <c:v>1.83164367258074</c:v>
                </c:pt>
                <c:pt idx="7">
                  <c:v>2.57336336456337</c:v>
                </c:pt>
                <c:pt idx="8">
                  <c:v>3.47367720274928</c:v>
                </c:pt>
                <c:pt idx="9">
                  <c:v>4.50511647561054</c:v>
                </c:pt>
                <c:pt idx="10">
                  <c:v>5.61372080884413</c:v>
                </c:pt>
                <c:pt idx="11">
                  <c:v>6.7208440240664</c:v>
                </c:pt>
                <c:pt idx="12">
                  <c:v>7.73081078708975</c:v>
                </c:pt>
                <c:pt idx="13">
                  <c:v>8.5438672550371</c:v>
                </c:pt>
                <c:pt idx="14">
                  <c:v>9.07219050023057</c:v>
                </c:pt>
                <c:pt idx="15">
                  <c:v>9.25546090531323</c:v>
                </c:pt>
                <c:pt idx="16">
                  <c:v>9.07219050023057</c:v>
                </c:pt>
                <c:pt idx="17">
                  <c:v>8.5438672550371</c:v>
                </c:pt>
                <c:pt idx="18">
                  <c:v>7.73081078708975</c:v>
                </c:pt>
                <c:pt idx="19">
                  <c:v>6.7208440240664</c:v>
                </c:pt>
                <c:pt idx="20">
                  <c:v>5.61372080884412</c:v>
                </c:pt>
                <c:pt idx="21">
                  <c:v>4.50511647561054</c:v>
                </c:pt>
                <c:pt idx="22">
                  <c:v>3.47367720274928</c:v>
                </c:pt>
                <c:pt idx="23">
                  <c:v>2.57336336456337</c:v>
                </c:pt>
                <c:pt idx="24">
                  <c:v>1.83164367258074</c:v>
                </c:pt>
                <c:pt idx="25">
                  <c:v>1.25259042310596</c:v>
                </c:pt>
                <c:pt idx="26">
                  <c:v>0.823010554032569</c:v>
                </c:pt>
                <c:pt idx="27">
                  <c:v>0.519553102840355</c:v>
                </c:pt>
                <c:pt idx="28">
                  <c:v>0.315124886221506</c:v>
                </c:pt>
                <c:pt idx="29">
                  <c:v>0.183638476725135</c:v>
                </c:pt>
                <c:pt idx="30">
                  <c:v>0.102818883156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78214"/>
        <c:axId val="95761363"/>
      </c:lineChart>
      <c:catAx>
        <c:axId val="57069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1377788"/>
        <c:crossesAt val="0"/>
        <c:auto val="1"/>
        <c:lblAlgn val="ctr"/>
        <c:lblOffset val="100"/>
        <c:noMultiLvlLbl val="0"/>
      </c:catAx>
      <c:valAx>
        <c:axId val="313777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9202"/>
        <c:crossesAt val="1"/>
        <c:crossBetween val="midCat"/>
      </c:valAx>
      <c:catAx>
        <c:axId val="965782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1363"/>
        <c:auto val="1"/>
        <c:lblAlgn val="ctr"/>
        <c:lblOffset val="100"/>
        <c:noMultiLvlLbl val="0"/>
      </c:catAx>
      <c:valAx>
        <c:axId val="9576136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5782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62</c:f>
              <c:numCache>
                <c:formatCode>General</c:formatCode>
                <c:ptCount val="116"/>
                <c:pt idx="0">
                  <c:v>-0.1001</c:v>
                </c:pt>
                <c:pt idx="1">
                  <c:v>-0.1127</c:v>
                </c:pt>
                <c:pt idx="2">
                  <c:v>-0.1199</c:v>
                </c:pt>
                <c:pt idx="3">
                  <c:v>-0.1181</c:v>
                </c:pt>
                <c:pt idx="4">
                  <c:v>-0.1169</c:v>
                </c:pt>
                <c:pt idx="5">
                  <c:v>-0.1146</c:v>
                </c:pt>
                <c:pt idx="6">
                  <c:v>-0.112</c:v>
                </c:pt>
                <c:pt idx="7">
                  <c:v>-0.1085</c:v>
                </c:pt>
                <c:pt idx="8">
                  <c:v>-0.1042</c:v>
                </c:pt>
                <c:pt idx="9">
                  <c:v>-0.0989</c:v>
                </c:pt>
                <c:pt idx="10">
                  <c:v>-0.0983</c:v>
                </c:pt>
                <c:pt idx="11">
                  <c:v>-0.0945</c:v>
                </c:pt>
                <c:pt idx="12">
                  <c:v>-0.0888</c:v>
                </c:pt>
                <c:pt idx="13">
                  <c:v>-0.0814</c:v>
                </c:pt>
                <c:pt idx="14">
                  <c:v>-0.0808</c:v>
                </c:pt>
                <c:pt idx="15">
                  <c:v>-0.0787</c:v>
                </c:pt>
                <c:pt idx="16">
                  <c:v>-0.076</c:v>
                </c:pt>
                <c:pt idx="17">
                  <c:v>-0.0713</c:v>
                </c:pt>
                <c:pt idx="18">
                  <c:v>-0.0666</c:v>
                </c:pt>
                <c:pt idx="19">
                  <c:v>-0.0633</c:v>
                </c:pt>
                <c:pt idx="20">
                  <c:v>-0.0633</c:v>
                </c:pt>
                <c:pt idx="21">
                  <c:v>-0.0596</c:v>
                </c:pt>
                <c:pt idx="22">
                  <c:v>-0.0556</c:v>
                </c:pt>
                <c:pt idx="23">
                  <c:v>-0.0502</c:v>
                </c:pt>
                <c:pt idx="24">
                  <c:v>-0.0534</c:v>
                </c:pt>
                <c:pt idx="25">
                  <c:v>-0.0548</c:v>
                </c:pt>
                <c:pt idx="26">
                  <c:v>-0.0594</c:v>
                </c:pt>
                <c:pt idx="27">
                  <c:v>-0.0659</c:v>
                </c:pt>
                <c:pt idx="28">
                  <c:v>-0.0739</c:v>
                </c:pt>
                <c:pt idx="29">
                  <c:v>-0.074</c:v>
                </c:pt>
                <c:pt idx="30">
                  <c:v>-0.0742</c:v>
                </c:pt>
                <c:pt idx="31">
                  <c:v>-0.0736</c:v>
                </c:pt>
                <c:pt idx="32">
                  <c:v>-0.0683</c:v>
                </c:pt>
                <c:pt idx="33">
                  <c:v>-0.065</c:v>
                </c:pt>
                <c:pt idx="34">
                  <c:v>-0.0599</c:v>
                </c:pt>
                <c:pt idx="35">
                  <c:v>-0.0564</c:v>
                </c:pt>
                <c:pt idx="36">
                  <c:v>-0.0527</c:v>
                </c:pt>
                <c:pt idx="37">
                  <c:v>-0.0483</c:v>
                </c:pt>
                <c:pt idx="38">
                  <c:v>-0.046</c:v>
                </c:pt>
                <c:pt idx="39">
                  <c:v>-0.0482</c:v>
                </c:pt>
                <c:pt idx="40">
                  <c:v>-0.044</c:v>
                </c:pt>
                <c:pt idx="41">
                  <c:v>-0.0445</c:v>
                </c:pt>
                <c:pt idx="42">
                  <c:v>-0.0424</c:v>
                </c:pt>
                <c:pt idx="43">
                  <c:v>-0.0454</c:v>
                </c:pt>
                <c:pt idx="44">
                  <c:v>-0.0427</c:v>
                </c:pt>
                <c:pt idx="45">
                  <c:v>-0.044</c:v>
                </c:pt>
                <c:pt idx="46">
                  <c:v>-0.0448</c:v>
                </c:pt>
                <c:pt idx="47">
                  <c:v>-0.0462</c:v>
                </c:pt>
                <c:pt idx="48">
                  <c:v>-0.0436</c:v>
                </c:pt>
                <c:pt idx="49">
                  <c:v>-0.0433</c:v>
                </c:pt>
                <c:pt idx="50">
                  <c:v>-0.039</c:v>
                </c:pt>
                <c:pt idx="51">
                  <c:v>-0.0342</c:v>
                </c:pt>
                <c:pt idx="52">
                  <c:v>-0.0262</c:v>
                </c:pt>
                <c:pt idx="53">
                  <c:v>-0.0207</c:v>
                </c:pt>
                <c:pt idx="54">
                  <c:v>0.0161</c:v>
                </c:pt>
                <c:pt idx="55">
                  <c:v>0.0104</c:v>
                </c:pt>
                <c:pt idx="56">
                  <c:v>0.0036</c:v>
                </c:pt>
                <c:pt idx="57">
                  <c:v>-0.0037</c:v>
                </c:pt>
                <c:pt idx="58">
                  <c:v>-0.1226</c:v>
                </c:pt>
                <c:pt idx="59">
                  <c:v>-0.1271</c:v>
                </c:pt>
                <c:pt idx="60">
                  <c:v>-0.1297</c:v>
                </c:pt>
                <c:pt idx="61">
                  <c:v>-0.1305</c:v>
                </c:pt>
                <c:pt idx="62">
                  <c:v>-0.1203</c:v>
                </c:pt>
                <c:pt idx="63">
                  <c:v>-0.1045</c:v>
                </c:pt>
                <c:pt idx="64">
                  <c:v>-0.0897</c:v>
                </c:pt>
                <c:pt idx="65">
                  <c:v>-0.0675</c:v>
                </c:pt>
                <c:pt idx="66">
                  <c:v>-0.0424</c:v>
                </c:pt>
                <c:pt idx="67">
                  <c:v>-0.0211</c:v>
                </c:pt>
                <c:pt idx="68">
                  <c:v>0.0041</c:v>
                </c:pt>
                <c:pt idx="69">
                  <c:v>0.0262</c:v>
                </c:pt>
                <c:pt idx="70">
                  <c:v>0.0535</c:v>
                </c:pt>
                <c:pt idx="71">
                  <c:v>0.0723</c:v>
                </c:pt>
                <c:pt idx="72">
                  <c:v>0.0719</c:v>
                </c:pt>
                <c:pt idx="73">
                  <c:v>0.0712</c:v>
                </c:pt>
                <c:pt idx="74">
                  <c:v>0.0715</c:v>
                </c:pt>
                <c:pt idx="75">
                  <c:v>0.0723</c:v>
                </c:pt>
                <c:pt idx="76">
                  <c:v>0.0691</c:v>
                </c:pt>
                <c:pt idx="77">
                  <c:v>0.0673</c:v>
                </c:pt>
                <c:pt idx="78">
                  <c:v>0.0743</c:v>
                </c:pt>
                <c:pt idx="79">
                  <c:v>0.0702</c:v>
                </c:pt>
                <c:pt idx="80">
                  <c:v>0.0671</c:v>
                </c:pt>
                <c:pt idx="81">
                  <c:v>0.0615</c:v>
                </c:pt>
                <c:pt idx="82">
                  <c:v>0.0563</c:v>
                </c:pt>
                <c:pt idx="83">
                  <c:v>0.0535</c:v>
                </c:pt>
                <c:pt idx="84">
                  <c:v>0.0539</c:v>
                </c:pt>
                <c:pt idx="85">
                  <c:v>0.0656</c:v>
                </c:pt>
                <c:pt idx="86">
                  <c:v>0.0789</c:v>
                </c:pt>
                <c:pt idx="87">
                  <c:v>0.0907</c:v>
                </c:pt>
                <c:pt idx="88">
                  <c:v>0.0969</c:v>
                </c:pt>
                <c:pt idx="89">
                  <c:v>0.1013</c:v>
                </c:pt>
                <c:pt idx="90">
                  <c:v>0.1053</c:v>
                </c:pt>
                <c:pt idx="91">
                  <c:v>0.106</c:v>
                </c:pt>
                <c:pt idx="92">
                  <c:v>0.1007</c:v>
                </c:pt>
                <c:pt idx="93">
                  <c:v>0.1001</c:v>
                </c:pt>
                <c:pt idx="94">
                  <c:v>0.0989</c:v>
                </c:pt>
                <c:pt idx="95">
                  <c:v>0.0939</c:v>
                </c:pt>
                <c:pt idx="96">
                  <c:v>0.0889</c:v>
                </c:pt>
                <c:pt idx="97">
                  <c:v>0.0886</c:v>
                </c:pt>
                <c:pt idx="98">
                  <c:v>0.0872</c:v>
                </c:pt>
                <c:pt idx="99">
                  <c:v>0.0842</c:v>
                </c:pt>
                <c:pt idx="100">
                  <c:v>0.083</c:v>
                </c:pt>
                <c:pt idx="101">
                  <c:v>0.0837</c:v>
                </c:pt>
                <c:pt idx="102">
                  <c:v>0.0836</c:v>
                </c:pt>
                <c:pt idx="103">
                  <c:v>0.0482</c:v>
                </c:pt>
                <c:pt idx="104">
                  <c:v>0.0548</c:v>
                </c:pt>
                <c:pt idx="105">
                  <c:v>0.0587</c:v>
                </c:pt>
                <c:pt idx="106">
                  <c:v>0.0649</c:v>
                </c:pt>
                <c:pt idx="107">
                  <c:v>0.0664</c:v>
                </c:pt>
                <c:pt idx="108">
                  <c:v>0.0705</c:v>
                </c:pt>
                <c:pt idx="109">
                  <c:v>0.0744</c:v>
                </c:pt>
                <c:pt idx="110">
                  <c:v>0.0799</c:v>
                </c:pt>
                <c:pt idx="111">
                  <c:v>0.0145</c:v>
                </c:pt>
                <c:pt idx="112">
                  <c:v>0.0195</c:v>
                </c:pt>
                <c:pt idx="113">
                  <c:v>0.0287</c:v>
                </c:pt>
                <c:pt idx="114">
                  <c:v>0.0343</c:v>
                </c:pt>
                <c:pt idx="115">
                  <c:v>0.039</c:v>
                </c:pt>
              </c:numCache>
            </c:numRef>
          </c:val>
        </c:ser>
        <c:axId val="95353898"/>
        <c:axId val="82306436"/>
      </c:areaChart>
      <c:catAx>
        <c:axId val="953538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436"/>
        <c:auto val="1"/>
        <c:lblAlgn val="ctr"/>
        <c:lblOffset val="100"/>
        <c:noMultiLvlLbl val="0"/>
      </c:catAx>
      <c:valAx>
        <c:axId val="8230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389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9</c:v>
                </c:pt>
                <c:pt idx="11">
                  <c:v>11</c:v>
                </c:pt>
                <c:pt idx="12">
                  <c:v>19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15</c:v>
                </c:pt>
                <c:pt idx="21">
                  <c:v>1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1072396"/>
        <c:axId val="8293973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2818883156962</c:v>
                </c:pt>
                <c:pt idx="1">
                  <c:v>0.183638476725135</c:v>
                </c:pt>
                <c:pt idx="2">
                  <c:v>0.315124886221506</c:v>
                </c:pt>
                <c:pt idx="3">
                  <c:v>0.519553102840355</c:v>
                </c:pt>
                <c:pt idx="4">
                  <c:v>0.823010554032569</c:v>
                </c:pt>
                <c:pt idx="5">
                  <c:v>1.25259042310596</c:v>
                </c:pt>
                <c:pt idx="6">
                  <c:v>1.83164367258074</c:v>
                </c:pt>
                <c:pt idx="7">
                  <c:v>2.57336336456337</c:v>
                </c:pt>
                <c:pt idx="8">
                  <c:v>3.47367720274928</c:v>
                </c:pt>
                <c:pt idx="9">
                  <c:v>4.50511647561054</c:v>
                </c:pt>
                <c:pt idx="10">
                  <c:v>5.61372080884413</c:v>
                </c:pt>
                <c:pt idx="11">
                  <c:v>6.7208440240664</c:v>
                </c:pt>
                <c:pt idx="12">
                  <c:v>7.73081078708975</c:v>
                </c:pt>
                <c:pt idx="13">
                  <c:v>8.5438672550371</c:v>
                </c:pt>
                <c:pt idx="14">
                  <c:v>9.07219050023057</c:v>
                </c:pt>
                <c:pt idx="15">
                  <c:v>9.25546090531323</c:v>
                </c:pt>
                <c:pt idx="16">
                  <c:v>9.07219050023057</c:v>
                </c:pt>
                <c:pt idx="17">
                  <c:v>8.5438672550371</c:v>
                </c:pt>
                <c:pt idx="18">
                  <c:v>7.73081078708975</c:v>
                </c:pt>
                <c:pt idx="19">
                  <c:v>6.7208440240664</c:v>
                </c:pt>
                <c:pt idx="20">
                  <c:v>5.61372080884412</c:v>
                </c:pt>
                <c:pt idx="21">
                  <c:v>4.50511647561054</c:v>
                </c:pt>
                <c:pt idx="22">
                  <c:v>3.47367720274928</c:v>
                </c:pt>
                <c:pt idx="23">
                  <c:v>2.57336336456337</c:v>
                </c:pt>
                <c:pt idx="24">
                  <c:v>1.83164367258074</c:v>
                </c:pt>
                <c:pt idx="25">
                  <c:v>1.25259042310596</c:v>
                </c:pt>
                <c:pt idx="26">
                  <c:v>0.823010554032569</c:v>
                </c:pt>
                <c:pt idx="27">
                  <c:v>0.519553102840355</c:v>
                </c:pt>
                <c:pt idx="28">
                  <c:v>0.315124886221506</c:v>
                </c:pt>
                <c:pt idx="29">
                  <c:v>0.183638476725135</c:v>
                </c:pt>
                <c:pt idx="30">
                  <c:v>0.102818883156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15745"/>
        <c:axId val="68157490"/>
      </c:lineChart>
      <c:catAx>
        <c:axId val="81072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2939734"/>
        <c:crossesAt val="0"/>
        <c:auto val="1"/>
        <c:lblAlgn val="ctr"/>
        <c:lblOffset val="100"/>
        <c:noMultiLvlLbl val="0"/>
      </c:catAx>
      <c:valAx>
        <c:axId val="829397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2396"/>
        <c:crossesAt val="1"/>
        <c:crossBetween val="midCat"/>
      </c:valAx>
      <c:catAx>
        <c:axId val="104157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7490"/>
        <c:auto val="1"/>
        <c:lblAlgn val="ctr"/>
        <c:lblOffset val="100"/>
        <c:noMultiLvlLbl val="0"/>
      </c:catAx>
      <c:valAx>
        <c:axId val="6815749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41574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62</c:f>
              <c:numCache>
                <c:formatCode>General</c:formatCode>
                <c:ptCount val="116"/>
                <c:pt idx="0">
                  <c:v>-0.1001</c:v>
                </c:pt>
                <c:pt idx="1">
                  <c:v>-0.1127</c:v>
                </c:pt>
                <c:pt idx="2">
                  <c:v>-0.1199</c:v>
                </c:pt>
                <c:pt idx="3">
                  <c:v>-0.1181</c:v>
                </c:pt>
                <c:pt idx="4">
                  <c:v>-0.1169</c:v>
                </c:pt>
                <c:pt idx="5">
                  <c:v>-0.1146</c:v>
                </c:pt>
                <c:pt idx="6">
                  <c:v>-0.112</c:v>
                </c:pt>
                <c:pt idx="7">
                  <c:v>-0.1085</c:v>
                </c:pt>
                <c:pt idx="8">
                  <c:v>-0.1042</c:v>
                </c:pt>
                <c:pt idx="9">
                  <c:v>-0.0989</c:v>
                </c:pt>
                <c:pt idx="10">
                  <c:v>-0.0983</c:v>
                </c:pt>
                <c:pt idx="11">
                  <c:v>-0.0945</c:v>
                </c:pt>
                <c:pt idx="12">
                  <c:v>-0.0888</c:v>
                </c:pt>
                <c:pt idx="13">
                  <c:v>-0.0814</c:v>
                </c:pt>
                <c:pt idx="14">
                  <c:v>-0.0808</c:v>
                </c:pt>
                <c:pt idx="15">
                  <c:v>-0.0787</c:v>
                </c:pt>
                <c:pt idx="16">
                  <c:v>-0.076</c:v>
                </c:pt>
                <c:pt idx="17">
                  <c:v>-0.0713</c:v>
                </c:pt>
                <c:pt idx="18">
                  <c:v>-0.0666</c:v>
                </c:pt>
                <c:pt idx="19">
                  <c:v>-0.0633</c:v>
                </c:pt>
                <c:pt idx="20">
                  <c:v>-0.0633</c:v>
                </c:pt>
                <c:pt idx="21">
                  <c:v>-0.0596</c:v>
                </c:pt>
                <c:pt idx="22">
                  <c:v>-0.0556</c:v>
                </c:pt>
                <c:pt idx="23">
                  <c:v>-0.0502</c:v>
                </c:pt>
                <c:pt idx="24">
                  <c:v>-0.0534</c:v>
                </c:pt>
                <c:pt idx="25">
                  <c:v>-0.0548</c:v>
                </c:pt>
                <c:pt idx="26">
                  <c:v>-0.0594</c:v>
                </c:pt>
                <c:pt idx="27">
                  <c:v>-0.0659</c:v>
                </c:pt>
                <c:pt idx="28">
                  <c:v>-0.0739</c:v>
                </c:pt>
                <c:pt idx="29">
                  <c:v>-0.074</c:v>
                </c:pt>
                <c:pt idx="30">
                  <c:v>-0.0742</c:v>
                </c:pt>
                <c:pt idx="31">
                  <c:v>-0.0736</c:v>
                </c:pt>
                <c:pt idx="32">
                  <c:v>-0.0683</c:v>
                </c:pt>
                <c:pt idx="33">
                  <c:v>-0.065</c:v>
                </c:pt>
                <c:pt idx="34">
                  <c:v>-0.0599</c:v>
                </c:pt>
                <c:pt idx="35">
                  <c:v>-0.0564</c:v>
                </c:pt>
                <c:pt idx="36">
                  <c:v>-0.0527</c:v>
                </c:pt>
                <c:pt idx="37">
                  <c:v>-0.0483</c:v>
                </c:pt>
                <c:pt idx="38">
                  <c:v>-0.046</c:v>
                </c:pt>
                <c:pt idx="39">
                  <c:v>-0.0482</c:v>
                </c:pt>
                <c:pt idx="40">
                  <c:v>-0.044</c:v>
                </c:pt>
                <c:pt idx="41">
                  <c:v>-0.0445</c:v>
                </c:pt>
                <c:pt idx="42">
                  <c:v>-0.0424</c:v>
                </c:pt>
                <c:pt idx="43">
                  <c:v>-0.0454</c:v>
                </c:pt>
                <c:pt idx="44">
                  <c:v>-0.0427</c:v>
                </c:pt>
                <c:pt idx="45">
                  <c:v>-0.044</c:v>
                </c:pt>
                <c:pt idx="46">
                  <c:v>-0.0448</c:v>
                </c:pt>
                <c:pt idx="47">
                  <c:v>-0.0462</c:v>
                </c:pt>
                <c:pt idx="48">
                  <c:v>-0.0436</c:v>
                </c:pt>
                <c:pt idx="49">
                  <c:v>-0.0433</c:v>
                </c:pt>
                <c:pt idx="50">
                  <c:v>-0.039</c:v>
                </c:pt>
                <c:pt idx="51">
                  <c:v>-0.0342</c:v>
                </c:pt>
                <c:pt idx="52">
                  <c:v>-0.0262</c:v>
                </c:pt>
                <c:pt idx="53">
                  <c:v>-0.0207</c:v>
                </c:pt>
                <c:pt idx="54">
                  <c:v>0.0161</c:v>
                </c:pt>
                <c:pt idx="55">
                  <c:v>0.0104</c:v>
                </c:pt>
                <c:pt idx="56">
                  <c:v>0.0036</c:v>
                </c:pt>
                <c:pt idx="57">
                  <c:v>-0.0037</c:v>
                </c:pt>
                <c:pt idx="58">
                  <c:v>-0.1226</c:v>
                </c:pt>
                <c:pt idx="59">
                  <c:v>-0.1271</c:v>
                </c:pt>
                <c:pt idx="60">
                  <c:v>-0.1297</c:v>
                </c:pt>
                <c:pt idx="61">
                  <c:v>-0.1305</c:v>
                </c:pt>
                <c:pt idx="62">
                  <c:v>-0.1203</c:v>
                </c:pt>
                <c:pt idx="63">
                  <c:v>-0.1045</c:v>
                </c:pt>
                <c:pt idx="64">
                  <c:v>-0.0897</c:v>
                </c:pt>
                <c:pt idx="65">
                  <c:v>-0.0675</c:v>
                </c:pt>
                <c:pt idx="66">
                  <c:v>-0.0424</c:v>
                </c:pt>
                <c:pt idx="67">
                  <c:v>-0.0211</c:v>
                </c:pt>
                <c:pt idx="68">
                  <c:v>0.0041</c:v>
                </c:pt>
                <c:pt idx="69">
                  <c:v>0.0262</c:v>
                </c:pt>
                <c:pt idx="70">
                  <c:v>0.0535</c:v>
                </c:pt>
                <c:pt idx="71">
                  <c:v>0.0723</c:v>
                </c:pt>
                <c:pt idx="72">
                  <c:v>0.0719</c:v>
                </c:pt>
                <c:pt idx="73">
                  <c:v>0.0712</c:v>
                </c:pt>
                <c:pt idx="74">
                  <c:v>0.0715</c:v>
                </c:pt>
                <c:pt idx="75">
                  <c:v>0.0723</c:v>
                </c:pt>
                <c:pt idx="76">
                  <c:v>0.0691</c:v>
                </c:pt>
                <c:pt idx="77">
                  <c:v>0.0673</c:v>
                </c:pt>
                <c:pt idx="78">
                  <c:v>0.0743</c:v>
                </c:pt>
                <c:pt idx="79">
                  <c:v>0.0702</c:v>
                </c:pt>
                <c:pt idx="80">
                  <c:v>0.0671</c:v>
                </c:pt>
                <c:pt idx="81">
                  <c:v>0.0615</c:v>
                </c:pt>
                <c:pt idx="82">
                  <c:v>0.0563</c:v>
                </c:pt>
                <c:pt idx="83">
                  <c:v>0.0535</c:v>
                </c:pt>
                <c:pt idx="84">
                  <c:v>0.0539</c:v>
                </c:pt>
                <c:pt idx="85">
                  <c:v>0.0656</c:v>
                </c:pt>
                <c:pt idx="86">
                  <c:v>0.0789</c:v>
                </c:pt>
                <c:pt idx="87">
                  <c:v>0.0907</c:v>
                </c:pt>
                <c:pt idx="88">
                  <c:v>0.0969</c:v>
                </c:pt>
                <c:pt idx="89">
                  <c:v>0.1013</c:v>
                </c:pt>
                <c:pt idx="90">
                  <c:v>0.1053</c:v>
                </c:pt>
                <c:pt idx="91">
                  <c:v>0.106</c:v>
                </c:pt>
                <c:pt idx="92">
                  <c:v>0.1007</c:v>
                </c:pt>
                <c:pt idx="93">
                  <c:v>0.1001</c:v>
                </c:pt>
                <c:pt idx="94">
                  <c:v>0.0989</c:v>
                </c:pt>
                <c:pt idx="95">
                  <c:v>0.0939</c:v>
                </c:pt>
                <c:pt idx="96">
                  <c:v>0.0889</c:v>
                </c:pt>
                <c:pt idx="97">
                  <c:v>0.0886</c:v>
                </c:pt>
                <c:pt idx="98">
                  <c:v>0.0872</c:v>
                </c:pt>
                <c:pt idx="99">
                  <c:v>0.0842</c:v>
                </c:pt>
                <c:pt idx="100">
                  <c:v>0.083</c:v>
                </c:pt>
                <c:pt idx="101">
                  <c:v>0.0837</c:v>
                </c:pt>
                <c:pt idx="102">
                  <c:v>0.0836</c:v>
                </c:pt>
                <c:pt idx="103">
                  <c:v>0.0482</c:v>
                </c:pt>
                <c:pt idx="104">
                  <c:v>0.0548</c:v>
                </c:pt>
                <c:pt idx="105">
                  <c:v>0.0587</c:v>
                </c:pt>
                <c:pt idx="106">
                  <c:v>0.0649</c:v>
                </c:pt>
                <c:pt idx="107">
                  <c:v>0.0664</c:v>
                </c:pt>
                <c:pt idx="108">
                  <c:v>0.0705</c:v>
                </c:pt>
                <c:pt idx="109">
                  <c:v>0.0744</c:v>
                </c:pt>
                <c:pt idx="110">
                  <c:v>0.0799</c:v>
                </c:pt>
                <c:pt idx="111">
                  <c:v>0.0145</c:v>
                </c:pt>
                <c:pt idx="112">
                  <c:v>0.0195</c:v>
                </c:pt>
                <c:pt idx="113">
                  <c:v>0.0287</c:v>
                </c:pt>
                <c:pt idx="114">
                  <c:v>0.0343</c:v>
                </c:pt>
                <c:pt idx="115">
                  <c:v>0.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606049"/>
        <c:axId val="59768241"/>
      </c:lineChart>
      <c:catAx>
        <c:axId val="1360604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8241"/>
        <c:auto val="1"/>
        <c:lblAlgn val="ctr"/>
        <c:lblOffset val="100"/>
        <c:noMultiLvlLbl val="0"/>
      </c:catAx>
      <c:valAx>
        <c:axId val="5976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6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9</c:v>
                </c:pt>
                <c:pt idx="11">
                  <c:v>11</c:v>
                </c:pt>
                <c:pt idx="12">
                  <c:v>19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15</c:v>
                </c:pt>
                <c:pt idx="21">
                  <c:v>1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8090053"/>
        <c:axId val="800169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2818883156962</c:v>
                </c:pt>
                <c:pt idx="1">
                  <c:v>0.183638476725135</c:v>
                </c:pt>
                <c:pt idx="2">
                  <c:v>0.315124886221506</c:v>
                </c:pt>
                <c:pt idx="3">
                  <c:v>0.519553102840355</c:v>
                </c:pt>
                <c:pt idx="4">
                  <c:v>0.823010554032569</c:v>
                </c:pt>
                <c:pt idx="5">
                  <c:v>1.25259042310596</c:v>
                </c:pt>
                <c:pt idx="6">
                  <c:v>1.83164367258074</c:v>
                </c:pt>
                <c:pt idx="7">
                  <c:v>2.57336336456337</c:v>
                </c:pt>
                <c:pt idx="8">
                  <c:v>3.47367720274928</c:v>
                </c:pt>
                <c:pt idx="9">
                  <c:v>4.50511647561054</c:v>
                </c:pt>
                <c:pt idx="10">
                  <c:v>5.61372080884413</c:v>
                </c:pt>
                <c:pt idx="11">
                  <c:v>6.7208440240664</c:v>
                </c:pt>
                <c:pt idx="12">
                  <c:v>7.73081078708975</c:v>
                </c:pt>
                <c:pt idx="13">
                  <c:v>8.5438672550371</c:v>
                </c:pt>
                <c:pt idx="14">
                  <c:v>9.07219050023057</c:v>
                </c:pt>
                <c:pt idx="15">
                  <c:v>9.25546090531323</c:v>
                </c:pt>
                <c:pt idx="16">
                  <c:v>9.07219050023057</c:v>
                </c:pt>
                <c:pt idx="17">
                  <c:v>8.5438672550371</c:v>
                </c:pt>
                <c:pt idx="18">
                  <c:v>7.73081078708975</c:v>
                </c:pt>
                <c:pt idx="19">
                  <c:v>6.7208440240664</c:v>
                </c:pt>
                <c:pt idx="20">
                  <c:v>5.61372080884412</c:v>
                </c:pt>
                <c:pt idx="21">
                  <c:v>4.50511647561054</c:v>
                </c:pt>
                <c:pt idx="22">
                  <c:v>3.47367720274928</c:v>
                </c:pt>
                <c:pt idx="23">
                  <c:v>2.57336336456337</c:v>
                </c:pt>
                <c:pt idx="24">
                  <c:v>1.83164367258074</c:v>
                </c:pt>
                <c:pt idx="25">
                  <c:v>1.25259042310596</c:v>
                </c:pt>
                <c:pt idx="26">
                  <c:v>0.823010554032569</c:v>
                </c:pt>
                <c:pt idx="27">
                  <c:v>0.519553102840355</c:v>
                </c:pt>
                <c:pt idx="28">
                  <c:v>0.315124886221506</c:v>
                </c:pt>
                <c:pt idx="29">
                  <c:v>0.183638476725135</c:v>
                </c:pt>
                <c:pt idx="30">
                  <c:v>0.102818883156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95545"/>
        <c:axId val="27846603"/>
      </c:lineChart>
      <c:catAx>
        <c:axId val="98090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0016911"/>
        <c:crossesAt val="0"/>
        <c:auto val="1"/>
        <c:lblAlgn val="ctr"/>
        <c:lblOffset val="100"/>
        <c:noMultiLvlLbl val="0"/>
      </c:catAx>
      <c:valAx>
        <c:axId val="800169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0053"/>
        <c:crossesAt val="1"/>
        <c:crossBetween val="midCat"/>
      </c:valAx>
      <c:catAx>
        <c:axId val="423955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6603"/>
        <c:auto val="1"/>
        <c:lblAlgn val="ctr"/>
        <c:lblOffset val="100"/>
        <c:noMultiLvlLbl val="0"/>
      </c:catAx>
      <c:valAx>
        <c:axId val="2784660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39554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62</c:f>
              <c:numCache>
                <c:formatCode>General</c:formatCode>
                <c:ptCount val="116"/>
                <c:pt idx="0">
                  <c:v>-0.1001</c:v>
                </c:pt>
                <c:pt idx="1">
                  <c:v>-0.1127</c:v>
                </c:pt>
                <c:pt idx="2">
                  <c:v>-0.1199</c:v>
                </c:pt>
                <c:pt idx="3">
                  <c:v>-0.1181</c:v>
                </c:pt>
                <c:pt idx="4">
                  <c:v>-0.1169</c:v>
                </c:pt>
                <c:pt idx="5">
                  <c:v>-0.1146</c:v>
                </c:pt>
                <c:pt idx="6">
                  <c:v>-0.112</c:v>
                </c:pt>
                <c:pt idx="7">
                  <c:v>-0.1085</c:v>
                </c:pt>
                <c:pt idx="8">
                  <c:v>-0.1042</c:v>
                </c:pt>
                <c:pt idx="9">
                  <c:v>-0.0989</c:v>
                </c:pt>
                <c:pt idx="10">
                  <c:v>-0.0983</c:v>
                </c:pt>
                <c:pt idx="11">
                  <c:v>-0.0945</c:v>
                </c:pt>
                <c:pt idx="12">
                  <c:v>-0.0888</c:v>
                </c:pt>
                <c:pt idx="13">
                  <c:v>-0.0814</c:v>
                </c:pt>
                <c:pt idx="14">
                  <c:v>-0.0808</c:v>
                </c:pt>
                <c:pt idx="15">
                  <c:v>-0.0787</c:v>
                </c:pt>
                <c:pt idx="16">
                  <c:v>-0.076</c:v>
                </c:pt>
                <c:pt idx="17">
                  <c:v>-0.0713</c:v>
                </c:pt>
                <c:pt idx="18">
                  <c:v>-0.0666</c:v>
                </c:pt>
                <c:pt idx="19">
                  <c:v>-0.0633</c:v>
                </c:pt>
                <c:pt idx="20">
                  <c:v>-0.0633</c:v>
                </c:pt>
                <c:pt idx="21">
                  <c:v>-0.0596</c:v>
                </c:pt>
                <c:pt idx="22">
                  <c:v>-0.0556</c:v>
                </c:pt>
                <c:pt idx="23">
                  <c:v>-0.0502</c:v>
                </c:pt>
                <c:pt idx="24">
                  <c:v>-0.0534</c:v>
                </c:pt>
                <c:pt idx="25">
                  <c:v>-0.0548</c:v>
                </c:pt>
                <c:pt idx="26">
                  <c:v>-0.0594</c:v>
                </c:pt>
                <c:pt idx="27">
                  <c:v>-0.0659</c:v>
                </c:pt>
                <c:pt idx="28">
                  <c:v>-0.0739</c:v>
                </c:pt>
                <c:pt idx="29">
                  <c:v>-0.074</c:v>
                </c:pt>
                <c:pt idx="30">
                  <c:v>-0.0742</c:v>
                </c:pt>
                <c:pt idx="31">
                  <c:v>-0.0736</c:v>
                </c:pt>
                <c:pt idx="32">
                  <c:v>-0.0683</c:v>
                </c:pt>
                <c:pt idx="33">
                  <c:v>-0.065</c:v>
                </c:pt>
                <c:pt idx="34">
                  <c:v>-0.0599</c:v>
                </c:pt>
                <c:pt idx="35">
                  <c:v>-0.0564</c:v>
                </c:pt>
                <c:pt idx="36">
                  <c:v>-0.0527</c:v>
                </c:pt>
                <c:pt idx="37">
                  <c:v>-0.0483</c:v>
                </c:pt>
                <c:pt idx="38">
                  <c:v>-0.046</c:v>
                </c:pt>
                <c:pt idx="39">
                  <c:v>-0.0482</c:v>
                </c:pt>
                <c:pt idx="40">
                  <c:v>-0.044</c:v>
                </c:pt>
                <c:pt idx="41">
                  <c:v>-0.0445</c:v>
                </c:pt>
                <c:pt idx="42">
                  <c:v>-0.0424</c:v>
                </c:pt>
                <c:pt idx="43">
                  <c:v>-0.0454</c:v>
                </c:pt>
                <c:pt idx="44">
                  <c:v>-0.0427</c:v>
                </c:pt>
                <c:pt idx="45">
                  <c:v>-0.044</c:v>
                </c:pt>
                <c:pt idx="46">
                  <c:v>-0.0448</c:v>
                </c:pt>
                <c:pt idx="47">
                  <c:v>-0.0462</c:v>
                </c:pt>
                <c:pt idx="48">
                  <c:v>-0.0436</c:v>
                </c:pt>
                <c:pt idx="49">
                  <c:v>-0.0433</c:v>
                </c:pt>
                <c:pt idx="50">
                  <c:v>-0.039</c:v>
                </c:pt>
                <c:pt idx="51">
                  <c:v>-0.0342</c:v>
                </c:pt>
                <c:pt idx="52">
                  <c:v>-0.0262</c:v>
                </c:pt>
                <c:pt idx="53">
                  <c:v>-0.0207</c:v>
                </c:pt>
                <c:pt idx="54">
                  <c:v>0.0161</c:v>
                </c:pt>
                <c:pt idx="55">
                  <c:v>0.0104</c:v>
                </c:pt>
                <c:pt idx="56">
                  <c:v>0.0036</c:v>
                </c:pt>
                <c:pt idx="57">
                  <c:v>-0.0037</c:v>
                </c:pt>
                <c:pt idx="58">
                  <c:v>-0.1226</c:v>
                </c:pt>
                <c:pt idx="59">
                  <c:v>-0.1271</c:v>
                </c:pt>
                <c:pt idx="60">
                  <c:v>-0.1297</c:v>
                </c:pt>
                <c:pt idx="61">
                  <c:v>-0.1305</c:v>
                </c:pt>
                <c:pt idx="62">
                  <c:v>-0.1203</c:v>
                </c:pt>
                <c:pt idx="63">
                  <c:v>-0.1045</c:v>
                </c:pt>
                <c:pt idx="64">
                  <c:v>-0.0897</c:v>
                </c:pt>
                <c:pt idx="65">
                  <c:v>-0.0675</c:v>
                </c:pt>
                <c:pt idx="66">
                  <c:v>-0.0424</c:v>
                </c:pt>
                <c:pt idx="67">
                  <c:v>-0.0211</c:v>
                </c:pt>
                <c:pt idx="68">
                  <c:v>0.0041</c:v>
                </c:pt>
                <c:pt idx="69">
                  <c:v>0.0262</c:v>
                </c:pt>
                <c:pt idx="70">
                  <c:v>0.0535</c:v>
                </c:pt>
                <c:pt idx="71">
                  <c:v>0.0723</c:v>
                </c:pt>
                <c:pt idx="72">
                  <c:v>0.0719</c:v>
                </c:pt>
                <c:pt idx="73">
                  <c:v>0.0712</c:v>
                </c:pt>
                <c:pt idx="74">
                  <c:v>0.0715</c:v>
                </c:pt>
                <c:pt idx="75">
                  <c:v>0.0723</c:v>
                </c:pt>
                <c:pt idx="76">
                  <c:v>0.0691</c:v>
                </c:pt>
                <c:pt idx="77">
                  <c:v>0.0673</c:v>
                </c:pt>
                <c:pt idx="78">
                  <c:v>0.0743</c:v>
                </c:pt>
                <c:pt idx="79">
                  <c:v>0.0702</c:v>
                </c:pt>
                <c:pt idx="80">
                  <c:v>0.0671</c:v>
                </c:pt>
                <c:pt idx="81">
                  <c:v>0.0615</c:v>
                </c:pt>
                <c:pt idx="82">
                  <c:v>0.0563</c:v>
                </c:pt>
                <c:pt idx="83">
                  <c:v>0.0535</c:v>
                </c:pt>
                <c:pt idx="84">
                  <c:v>0.0539</c:v>
                </c:pt>
                <c:pt idx="85">
                  <c:v>0.0656</c:v>
                </c:pt>
                <c:pt idx="86">
                  <c:v>0.0789</c:v>
                </c:pt>
                <c:pt idx="87">
                  <c:v>0.0907</c:v>
                </c:pt>
                <c:pt idx="88">
                  <c:v>0.0969</c:v>
                </c:pt>
                <c:pt idx="89">
                  <c:v>0.1013</c:v>
                </c:pt>
                <c:pt idx="90">
                  <c:v>0.1053</c:v>
                </c:pt>
                <c:pt idx="91">
                  <c:v>0.106</c:v>
                </c:pt>
                <c:pt idx="92">
                  <c:v>0.1007</c:v>
                </c:pt>
                <c:pt idx="93">
                  <c:v>0.1001</c:v>
                </c:pt>
                <c:pt idx="94">
                  <c:v>0.0989</c:v>
                </c:pt>
                <c:pt idx="95">
                  <c:v>0.0939</c:v>
                </c:pt>
                <c:pt idx="96">
                  <c:v>0.0889</c:v>
                </c:pt>
                <c:pt idx="97">
                  <c:v>0.0886</c:v>
                </c:pt>
                <c:pt idx="98">
                  <c:v>0.0872</c:v>
                </c:pt>
                <c:pt idx="99">
                  <c:v>0.0842</c:v>
                </c:pt>
                <c:pt idx="100">
                  <c:v>0.083</c:v>
                </c:pt>
                <c:pt idx="101">
                  <c:v>0.0837</c:v>
                </c:pt>
                <c:pt idx="102">
                  <c:v>0.0836</c:v>
                </c:pt>
                <c:pt idx="103">
                  <c:v>0.0482</c:v>
                </c:pt>
                <c:pt idx="104">
                  <c:v>0.0548</c:v>
                </c:pt>
                <c:pt idx="105">
                  <c:v>0.0587</c:v>
                </c:pt>
                <c:pt idx="106">
                  <c:v>0.0649</c:v>
                </c:pt>
                <c:pt idx="107">
                  <c:v>0.0664</c:v>
                </c:pt>
                <c:pt idx="108">
                  <c:v>0.0705</c:v>
                </c:pt>
                <c:pt idx="109">
                  <c:v>0.0744</c:v>
                </c:pt>
                <c:pt idx="110">
                  <c:v>0.0799</c:v>
                </c:pt>
                <c:pt idx="111">
                  <c:v>0.0145</c:v>
                </c:pt>
                <c:pt idx="112">
                  <c:v>0.0195</c:v>
                </c:pt>
                <c:pt idx="113">
                  <c:v>0.0287</c:v>
                </c:pt>
                <c:pt idx="114">
                  <c:v>0.0343</c:v>
                </c:pt>
                <c:pt idx="115">
                  <c:v>0.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18</c:f>
              <c:numCache>
                <c:formatCode>General</c:formatCode>
                <c:ptCount val="116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18</c:f>
              <c:numCache>
                <c:formatCode>General</c:formatCode>
                <c:ptCount val="116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18</c:f>
              <c:numCache>
                <c:formatCode>General</c:formatCode>
                <c:ptCount val="116"/>
                <c:pt idx="0">
                  <c:v>-0.0111275862068965</c:v>
                </c:pt>
                <c:pt idx="1">
                  <c:v>-0.0111275862068965</c:v>
                </c:pt>
                <c:pt idx="2">
                  <c:v>-0.0111275862068965</c:v>
                </c:pt>
                <c:pt idx="3">
                  <c:v>-0.0111275862068965</c:v>
                </c:pt>
                <c:pt idx="4">
                  <c:v>-0.0111275862068965</c:v>
                </c:pt>
                <c:pt idx="5">
                  <c:v>-0.0111275862068965</c:v>
                </c:pt>
                <c:pt idx="6">
                  <c:v>-0.0111275862068965</c:v>
                </c:pt>
                <c:pt idx="7">
                  <c:v>-0.0111275862068965</c:v>
                </c:pt>
                <c:pt idx="8">
                  <c:v>-0.0111275862068965</c:v>
                </c:pt>
                <c:pt idx="9">
                  <c:v>-0.0111275862068965</c:v>
                </c:pt>
                <c:pt idx="10">
                  <c:v>-0.0111275862068965</c:v>
                </c:pt>
                <c:pt idx="11">
                  <c:v>-0.0111275862068965</c:v>
                </c:pt>
                <c:pt idx="12">
                  <c:v>-0.0111275862068965</c:v>
                </c:pt>
                <c:pt idx="13">
                  <c:v>-0.0111275862068965</c:v>
                </c:pt>
                <c:pt idx="14">
                  <c:v>-0.0111275862068965</c:v>
                </c:pt>
                <c:pt idx="15">
                  <c:v>-0.0111275862068965</c:v>
                </c:pt>
                <c:pt idx="16">
                  <c:v>-0.0111275862068965</c:v>
                </c:pt>
                <c:pt idx="17">
                  <c:v>-0.0111275862068965</c:v>
                </c:pt>
                <c:pt idx="18">
                  <c:v>-0.0111275862068965</c:v>
                </c:pt>
                <c:pt idx="19">
                  <c:v>-0.0111275862068965</c:v>
                </c:pt>
                <c:pt idx="20">
                  <c:v>-0.0111275862068965</c:v>
                </c:pt>
                <c:pt idx="21">
                  <c:v>-0.0111275862068965</c:v>
                </c:pt>
                <c:pt idx="22">
                  <c:v>-0.0111275862068965</c:v>
                </c:pt>
                <c:pt idx="23">
                  <c:v>-0.0111275862068965</c:v>
                </c:pt>
                <c:pt idx="24">
                  <c:v>-0.0111275862068965</c:v>
                </c:pt>
                <c:pt idx="25">
                  <c:v>-0.0111275862068965</c:v>
                </c:pt>
                <c:pt idx="26">
                  <c:v>-0.0111275862068965</c:v>
                </c:pt>
                <c:pt idx="27">
                  <c:v>-0.0111275862068965</c:v>
                </c:pt>
                <c:pt idx="28">
                  <c:v>-0.0111275862068965</c:v>
                </c:pt>
                <c:pt idx="29">
                  <c:v>-0.0111275862068965</c:v>
                </c:pt>
                <c:pt idx="30">
                  <c:v>-0.0111275862068965</c:v>
                </c:pt>
                <c:pt idx="31">
                  <c:v>-0.0111275862068965</c:v>
                </c:pt>
                <c:pt idx="32">
                  <c:v>-0.0111275862068965</c:v>
                </c:pt>
                <c:pt idx="33">
                  <c:v>-0.0111275862068965</c:v>
                </c:pt>
                <c:pt idx="34">
                  <c:v>-0.0111275862068965</c:v>
                </c:pt>
                <c:pt idx="35">
                  <c:v>-0.0111275862068965</c:v>
                </c:pt>
                <c:pt idx="36">
                  <c:v>-0.0111275862068965</c:v>
                </c:pt>
                <c:pt idx="37">
                  <c:v>-0.0111275862068965</c:v>
                </c:pt>
                <c:pt idx="38">
                  <c:v>-0.0111275862068965</c:v>
                </c:pt>
                <c:pt idx="39">
                  <c:v>-0.0111275862068965</c:v>
                </c:pt>
                <c:pt idx="40">
                  <c:v>-0.0111275862068965</c:v>
                </c:pt>
                <c:pt idx="41">
                  <c:v>-0.0111275862068965</c:v>
                </c:pt>
                <c:pt idx="42">
                  <c:v>-0.0111275862068965</c:v>
                </c:pt>
                <c:pt idx="43">
                  <c:v>-0.0111275862068965</c:v>
                </c:pt>
                <c:pt idx="44">
                  <c:v>-0.0111275862068965</c:v>
                </c:pt>
                <c:pt idx="45">
                  <c:v>-0.0111275862068965</c:v>
                </c:pt>
                <c:pt idx="46">
                  <c:v>-0.0111275862068965</c:v>
                </c:pt>
                <c:pt idx="47">
                  <c:v>-0.0111275862068965</c:v>
                </c:pt>
                <c:pt idx="48">
                  <c:v>-0.0111275862068965</c:v>
                </c:pt>
                <c:pt idx="49">
                  <c:v>-0.0111275862068965</c:v>
                </c:pt>
                <c:pt idx="50">
                  <c:v>-0.0111275862068965</c:v>
                </c:pt>
                <c:pt idx="51">
                  <c:v>-0.0111275862068965</c:v>
                </c:pt>
                <c:pt idx="52">
                  <c:v>-0.0111275862068965</c:v>
                </c:pt>
                <c:pt idx="53">
                  <c:v>-0.0111275862068965</c:v>
                </c:pt>
                <c:pt idx="54">
                  <c:v>-0.0111275862068965</c:v>
                </c:pt>
                <c:pt idx="55">
                  <c:v>-0.0111275862068965</c:v>
                </c:pt>
                <c:pt idx="56">
                  <c:v>-0.0111275862068965</c:v>
                </c:pt>
                <c:pt idx="57">
                  <c:v>-0.0111275862068965</c:v>
                </c:pt>
                <c:pt idx="58">
                  <c:v>-0.0111275862068965</c:v>
                </c:pt>
                <c:pt idx="59">
                  <c:v>-0.0111275862068965</c:v>
                </c:pt>
                <c:pt idx="60">
                  <c:v>-0.0111275862068965</c:v>
                </c:pt>
                <c:pt idx="61">
                  <c:v>-0.0111275862068965</c:v>
                </c:pt>
                <c:pt idx="62">
                  <c:v>-0.0111275862068965</c:v>
                </c:pt>
                <c:pt idx="63">
                  <c:v>-0.0111275862068965</c:v>
                </c:pt>
                <c:pt idx="64">
                  <c:v>-0.0111275862068965</c:v>
                </c:pt>
                <c:pt idx="65">
                  <c:v>-0.0111275862068965</c:v>
                </c:pt>
                <c:pt idx="66">
                  <c:v>-0.0111275862068965</c:v>
                </c:pt>
                <c:pt idx="67">
                  <c:v>-0.0111275862068965</c:v>
                </c:pt>
                <c:pt idx="68">
                  <c:v>-0.0111275862068965</c:v>
                </c:pt>
                <c:pt idx="69">
                  <c:v>-0.0111275862068965</c:v>
                </c:pt>
                <c:pt idx="70">
                  <c:v>-0.0111275862068965</c:v>
                </c:pt>
                <c:pt idx="71">
                  <c:v>-0.0111275862068965</c:v>
                </c:pt>
                <c:pt idx="72">
                  <c:v>-0.0111275862068965</c:v>
                </c:pt>
                <c:pt idx="73">
                  <c:v>-0.0111275862068965</c:v>
                </c:pt>
                <c:pt idx="74">
                  <c:v>-0.0111275862068965</c:v>
                </c:pt>
                <c:pt idx="75">
                  <c:v>-0.0111275862068965</c:v>
                </c:pt>
                <c:pt idx="76">
                  <c:v>-0.0111275862068965</c:v>
                </c:pt>
                <c:pt idx="77">
                  <c:v>-0.0111275862068965</c:v>
                </c:pt>
                <c:pt idx="78">
                  <c:v>-0.0111275862068965</c:v>
                </c:pt>
                <c:pt idx="79">
                  <c:v>-0.0111275862068965</c:v>
                </c:pt>
                <c:pt idx="80">
                  <c:v>-0.0111275862068965</c:v>
                </c:pt>
                <c:pt idx="81">
                  <c:v>-0.0111275862068965</c:v>
                </c:pt>
                <c:pt idx="82">
                  <c:v>-0.0111275862068965</c:v>
                </c:pt>
                <c:pt idx="83">
                  <c:v>-0.0111275862068965</c:v>
                </c:pt>
                <c:pt idx="84">
                  <c:v>-0.0111275862068965</c:v>
                </c:pt>
                <c:pt idx="85">
                  <c:v>-0.0111275862068965</c:v>
                </c:pt>
                <c:pt idx="86">
                  <c:v>-0.0111275862068965</c:v>
                </c:pt>
                <c:pt idx="87">
                  <c:v>-0.0111275862068965</c:v>
                </c:pt>
                <c:pt idx="88">
                  <c:v>-0.0111275862068965</c:v>
                </c:pt>
                <c:pt idx="89">
                  <c:v>-0.0111275862068965</c:v>
                </c:pt>
                <c:pt idx="90">
                  <c:v>-0.0111275862068965</c:v>
                </c:pt>
                <c:pt idx="91">
                  <c:v>-0.0111275862068965</c:v>
                </c:pt>
                <c:pt idx="92">
                  <c:v>-0.0111275862068965</c:v>
                </c:pt>
                <c:pt idx="93">
                  <c:v>-0.0111275862068965</c:v>
                </c:pt>
                <c:pt idx="94">
                  <c:v>-0.0111275862068965</c:v>
                </c:pt>
                <c:pt idx="95">
                  <c:v>-0.0111275862068965</c:v>
                </c:pt>
                <c:pt idx="96">
                  <c:v>-0.0111275862068965</c:v>
                </c:pt>
                <c:pt idx="97">
                  <c:v>-0.0111275862068965</c:v>
                </c:pt>
                <c:pt idx="98">
                  <c:v>-0.0111275862068965</c:v>
                </c:pt>
                <c:pt idx="99">
                  <c:v>-0.0111275862068965</c:v>
                </c:pt>
                <c:pt idx="100">
                  <c:v>-0.0111275862068965</c:v>
                </c:pt>
                <c:pt idx="101">
                  <c:v>-0.0111275862068965</c:v>
                </c:pt>
                <c:pt idx="102">
                  <c:v>-0.0111275862068965</c:v>
                </c:pt>
                <c:pt idx="103">
                  <c:v>-0.0111275862068965</c:v>
                </c:pt>
                <c:pt idx="104">
                  <c:v>-0.0111275862068965</c:v>
                </c:pt>
                <c:pt idx="105">
                  <c:v>-0.0111275862068965</c:v>
                </c:pt>
                <c:pt idx="106">
                  <c:v>-0.0111275862068965</c:v>
                </c:pt>
                <c:pt idx="107">
                  <c:v>-0.0111275862068965</c:v>
                </c:pt>
                <c:pt idx="108">
                  <c:v>-0.0111275862068965</c:v>
                </c:pt>
                <c:pt idx="109">
                  <c:v>-0.0111275862068965</c:v>
                </c:pt>
                <c:pt idx="110">
                  <c:v>-0.0111275862068965</c:v>
                </c:pt>
                <c:pt idx="111">
                  <c:v>-0.0111275862068965</c:v>
                </c:pt>
                <c:pt idx="112">
                  <c:v>-0.0111275862068965</c:v>
                </c:pt>
                <c:pt idx="113">
                  <c:v>-0.0111275862068965</c:v>
                </c:pt>
                <c:pt idx="114">
                  <c:v>-0.0111275862068965</c:v>
                </c:pt>
                <c:pt idx="115">
                  <c:v>-0.011127586206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9204"/>
        <c:axId val="35310193"/>
      </c:lineChart>
      <c:catAx>
        <c:axId val="609392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0193"/>
        <c:auto val="1"/>
        <c:lblAlgn val="ctr"/>
        <c:lblOffset val="100"/>
        <c:noMultiLvlLbl val="0"/>
      </c:catAx>
      <c:valAx>
        <c:axId val="3531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9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6723212510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9</c:v>
                </c:pt>
                <c:pt idx="11">
                  <c:v>11</c:v>
                </c:pt>
                <c:pt idx="12">
                  <c:v>19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15</c:v>
                </c:pt>
                <c:pt idx="21">
                  <c:v>1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3618408"/>
        <c:axId val="4967822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2818883156962</c:v>
                </c:pt>
                <c:pt idx="1">
                  <c:v>0.183638476725135</c:v>
                </c:pt>
                <c:pt idx="2">
                  <c:v>0.315124886221506</c:v>
                </c:pt>
                <c:pt idx="3">
                  <c:v>0.519553102840355</c:v>
                </c:pt>
                <c:pt idx="4">
                  <c:v>0.823010554032569</c:v>
                </c:pt>
                <c:pt idx="5">
                  <c:v>1.25259042310596</c:v>
                </c:pt>
                <c:pt idx="6">
                  <c:v>1.83164367258074</c:v>
                </c:pt>
                <c:pt idx="7">
                  <c:v>2.57336336456337</c:v>
                </c:pt>
                <c:pt idx="8">
                  <c:v>3.47367720274928</c:v>
                </c:pt>
                <c:pt idx="9">
                  <c:v>4.50511647561054</c:v>
                </c:pt>
                <c:pt idx="10">
                  <c:v>5.61372080884413</c:v>
                </c:pt>
                <c:pt idx="11">
                  <c:v>6.7208440240664</c:v>
                </c:pt>
                <c:pt idx="12">
                  <c:v>7.73081078708975</c:v>
                </c:pt>
                <c:pt idx="13">
                  <c:v>8.5438672550371</c:v>
                </c:pt>
                <c:pt idx="14">
                  <c:v>9.07219050023057</c:v>
                </c:pt>
                <c:pt idx="15">
                  <c:v>9.25546090531323</c:v>
                </c:pt>
                <c:pt idx="16">
                  <c:v>9.07219050023057</c:v>
                </c:pt>
                <c:pt idx="17">
                  <c:v>8.5438672550371</c:v>
                </c:pt>
                <c:pt idx="18">
                  <c:v>7.73081078708975</c:v>
                </c:pt>
                <c:pt idx="19">
                  <c:v>6.7208440240664</c:v>
                </c:pt>
                <c:pt idx="20">
                  <c:v>5.61372080884412</c:v>
                </c:pt>
                <c:pt idx="21">
                  <c:v>4.50511647561054</c:v>
                </c:pt>
                <c:pt idx="22">
                  <c:v>3.47367720274928</c:v>
                </c:pt>
                <c:pt idx="23">
                  <c:v>2.57336336456337</c:v>
                </c:pt>
                <c:pt idx="24">
                  <c:v>1.83164367258074</c:v>
                </c:pt>
                <c:pt idx="25">
                  <c:v>1.25259042310596</c:v>
                </c:pt>
                <c:pt idx="26">
                  <c:v>0.823010554032569</c:v>
                </c:pt>
                <c:pt idx="27">
                  <c:v>0.519553102840355</c:v>
                </c:pt>
                <c:pt idx="28">
                  <c:v>0.315124886221506</c:v>
                </c:pt>
                <c:pt idx="29">
                  <c:v>0.183638476725135</c:v>
                </c:pt>
                <c:pt idx="30">
                  <c:v>0.102818883156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97940"/>
        <c:axId val="37929167"/>
      </c:lineChart>
      <c:catAx>
        <c:axId val="8361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9678223"/>
        <c:crossesAt val="0"/>
        <c:auto val="1"/>
        <c:lblAlgn val="ctr"/>
        <c:lblOffset val="100"/>
        <c:noMultiLvlLbl val="0"/>
      </c:catAx>
      <c:valAx>
        <c:axId val="49678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8408"/>
        <c:crossesAt val="1"/>
        <c:crossBetween val="midCat"/>
      </c:valAx>
      <c:catAx>
        <c:axId val="71497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9167"/>
        <c:auto val="1"/>
        <c:lblAlgn val="ctr"/>
        <c:lblOffset val="100"/>
        <c:noMultiLvlLbl val="0"/>
      </c:catAx>
      <c:valAx>
        <c:axId val="3792916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49794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33528204471545</c:v>
                </c:pt>
                <c:pt idx="1">
                  <c:v>-0.218701496587235</c:v>
                </c:pt>
                <c:pt idx="2">
                  <c:v>-0.203874788702925</c:v>
                </c:pt>
                <c:pt idx="3">
                  <c:v>-0.189048080818615</c:v>
                </c:pt>
                <c:pt idx="4">
                  <c:v>-0.174221372934305</c:v>
                </c:pt>
                <c:pt idx="5">
                  <c:v>-0.159394665049995</c:v>
                </c:pt>
                <c:pt idx="6">
                  <c:v>-0.144567957165685</c:v>
                </c:pt>
                <c:pt idx="7">
                  <c:v>-0.129741249281376</c:v>
                </c:pt>
                <c:pt idx="8">
                  <c:v>-0.114914541397066</c:v>
                </c:pt>
                <c:pt idx="9">
                  <c:v>-0.100087833512756</c:v>
                </c:pt>
                <c:pt idx="10">
                  <c:v>-0.0852611256284459</c:v>
                </c:pt>
                <c:pt idx="11">
                  <c:v>-0.070434417744136</c:v>
                </c:pt>
                <c:pt idx="12">
                  <c:v>-0.0556077098598262</c:v>
                </c:pt>
                <c:pt idx="13">
                  <c:v>-0.0407810019755163</c:v>
                </c:pt>
                <c:pt idx="14">
                  <c:v>-0.0259542940912064</c:v>
                </c:pt>
                <c:pt idx="15">
                  <c:v>-0.0111275862068965</c:v>
                </c:pt>
                <c:pt idx="16">
                  <c:v>0.00369912167741336</c:v>
                </c:pt>
                <c:pt idx="17">
                  <c:v>0.0185258295617232</c:v>
                </c:pt>
                <c:pt idx="18">
                  <c:v>0.0333525374460331</c:v>
                </c:pt>
                <c:pt idx="19">
                  <c:v>0.048179245330343</c:v>
                </c:pt>
                <c:pt idx="20">
                  <c:v>0.0630059532146529</c:v>
                </c:pt>
                <c:pt idx="21">
                  <c:v>0.0778326610989628</c:v>
                </c:pt>
                <c:pt idx="22">
                  <c:v>0.0926593689832726</c:v>
                </c:pt>
                <c:pt idx="23">
                  <c:v>0.107486076867583</c:v>
                </c:pt>
                <c:pt idx="24">
                  <c:v>0.122312784751892</c:v>
                </c:pt>
                <c:pt idx="25">
                  <c:v>0.137139492636202</c:v>
                </c:pt>
                <c:pt idx="26">
                  <c:v>0.151966200520512</c:v>
                </c:pt>
                <c:pt idx="27">
                  <c:v>0.166792908404822</c:v>
                </c:pt>
                <c:pt idx="28">
                  <c:v>0.181619616289132</c:v>
                </c:pt>
                <c:pt idx="29">
                  <c:v>0.196446324173442</c:v>
                </c:pt>
                <c:pt idx="30">
                  <c:v>0.21127303205775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02818883156962</c:v>
                </c:pt>
                <c:pt idx="1">
                  <c:v>0.183638476725135</c:v>
                </c:pt>
                <c:pt idx="2">
                  <c:v>0.315124886221506</c:v>
                </c:pt>
                <c:pt idx="3">
                  <c:v>0.519553102840355</c:v>
                </c:pt>
                <c:pt idx="4">
                  <c:v>0.823010554032569</c:v>
                </c:pt>
                <c:pt idx="5">
                  <c:v>1.25259042310596</c:v>
                </c:pt>
                <c:pt idx="6">
                  <c:v>1.83164367258074</c:v>
                </c:pt>
                <c:pt idx="7">
                  <c:v>2.57336336456337</c:v>
                </c:pt>
                <c:pt idx="8">
                  <c:v>3.47367720274928</c:v>
                </c:pt>
                <c:pt idx="9">
                  <c:v>4.50511647561054</c:v>
                </c:pt>
                <c:pt idx="10">
                  <c:v>5.61372080884413</c:v>
                </c:pt>
                <c:pt idx="11">
                  <c:v>6.7208440240664</c:v>
                </c:pt>
                <c:pt idx="12">
                  <c:v>7.73081078708975</c:v>
                </c:pt>
                <c:pt idx="13">
                  <c:v>8.5438672550371</c:v>
                </c:pt>
                <c:pt idx="14">
                  <c:v>9.07219050023057</c:v>
                </c:pt>
                <c:pt idx="15">
                  <c:v>9.25546090531323</c:v>
                </c:pt>
                <c:pt idx="16">
                  <c:v>9.07219050023057</c:v>
                </c:pt>
                <c:pt idx="17">
                  <c:v>8.5438672550371</c:v>
                </c:pt>
                <c:pt idx="18">
                  <c:v>7.73081078708975</c:v>
                </c:pt>
                <c:pt idx="19">
                  <c:v>6.7208440240664</c:v>
                </c:pt>
                <c:pt idx="20">
                  <c:v>5.61372080884412</c:v>
                </c:pt>
                <c:pt idx="21">
                  <c:v>4.50511647561054</c:v>
                </c:pt>
                <c:pt idx="22">
                  <c:v>3.47367720274928</c:v>
                </c:pt>
                <c:pt idx="23">
                  <c:v>2.57336336456337</c:v>
                </c:pt>
                <c:pt idx="24">
                  <c:v>1.83164367258074</c:v>
                </c:pt>
                <c:pt idx="25">
                  <c:v>1.25259042310596</c:v>
                </c:pt>
                <c:pt idx="26">
                  <c:v>0.823010554032569</c:v>
                </c:pt>
                <c:pt idx="27">
                  <c:v>0.519553102840355</c:v>
                </c:pt>
                <c:pt idx="28">
                  <c:v>0.315124886221506</c:v>
                </c:pt>
                <c:pt idx="29">
                  <c:v>0.183638476725135</c:v>
                </c:pt>
                <c:pt idx="30">
                  <c:v>0.1028188831569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33528204471545</c:v>
                </c:pt>
                <c:pt idx="1">
                  <c:v>-0.218701496587235</c:v>
                </c:pt>
                <c:pt idx="2">
                  <c:v>-0.203874788702925</c:v>
                </c:pt>
                <c:pt idx="3">
                  <c:v>-0.189048080818615</c:v>
                </c:pt>
                <c:pt idx="4">
                  <c:v>-0.174221372934305</c:v>
                </c:pt>
                <c:pt idx="5">
                  <c:v>-0.159394665049995</c:v>
                </c:pt>
                <c:pt idx="6">
                  <c:v>-0.144567957165685</c:v>
                </c:pt>
                <c:pt idx="7">
                  <c:v>-0.129741249281376</c:v>
                </c:pt>
                <c:pt idx="8">
                  <c:v>-0.114914541397066</c:v>
                </c:pt>
                <c:pt idx="9">
                  <c:v>-0.100087833512756</c:v>
                </c:pt>
                <c:pt idx="10">
                  <c:v>-0.0852611256284459</c:v>
                </c:pt>
                <c:pt idx="11">
                  <c:v>-0.070434417744136</c:v>
                </c:pt>
                <c:pt idx="12">
                  <c:v>-0.0556077098598262</c:v>
                </c:pt>
                <c:pt idx="13">
                  <c:v>-0.0407810019755163</c:v>
                </c:pt>
                <c:pt idx="14">
                  <c:v>-0.0259542940912064</c:v>
                </c:pt>
                <c:pt idx="15">
                  <c:v>-0.0111275862068965</c:v>
                </c:pt>
                <c:pt idx="16">
                  <c:v>0.00369912167741336</c:v>
                </c:pt>
                <c:pt idx="17">
                  <c:v>0.0185258295617232</c:v>
                </c:pt>
                <c:pt idx="18">
                  <c:v>0.0333525374460331</c:v>
                </c:pt>
                <c:pt idx="19">
                  <c:v>0.048179245330343</c:v>
                </c:pt>
                <c:pt idx="20">
                  <c:v>0.0630059532146529</c:v>
                </c:pt>
                <c:pt idx="21">
                  <c:v>0.0778326610989628</c:v>
                </c:pt>
                <c:pt idx="22">
                  <c:v>0.0926593689832726</c:v>
                </c:pt>
                <c:pt idx="23">
                  <c:v>0.107486076867583</c:v>
                </c:pt>
                <c:pt idx="24">
                  <c:v>0.122312784751892</c:v>
                </c:pt>
                <c:pt idx="25">
                  <c:v>0.137139492636202</c:v>
                </c:pt>
                <c:pt idx="26">
                  <c:v>0.151966200520512</c:v>
                </c:pt>
                <c:pt idx="27">
                  <c:v>0.166792908404822</c:v>
                </c:pt>
                <c:pt idx="28">
                  <c:v>0.181619616289132</c:v>
                </c:pt>
                <c:pt idx="29">
                  <c:v>0.196446324173442</c:v>
                </c:pt>
                <c:pt idx="30">
                  <c:v>0.21127303205775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9</c:v>
                </c:pt>
                <c:pt idx="11">
                  <c:v>11</c:v>
                </c:pt>
                <c:pt idx="12">
                  <c:v>19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15</c:v>
                </c:pt>
                <c:pt idx="21">
                  <c:v>1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1"/>
        </c:ser>
        <c:axId val="79848751"/>
        <c:axId val="51792287"/>
      </c:scatterChart>
      <c:valAx>
        <c:axId val="79848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2287"/>
        <c:crossesAt val="0"/>
        <c:crossBetween val="midCat"/>
      </c:valAx>
      <c:valAx>
        <c:axId val="5179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87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32.4271527778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16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111275862068965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06033293176495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130516790646204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236550083822699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65</v>
      </c>
      <c r="L12" s="35" t="n">
        <v>0</v>
      </c>
      <c r="M12" s="35" t="n">
        <v>51</v>
      </c>
      <c r="N12" s="35" t="n">
        <v>116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65</v>
      </c>
      <c r="L15" s="35" t="n">
        <v>0</v>
      </c>
      <c r="M15" s="35" t="n">
        <v>51</v>
      </c>
      <c r="N15" s="35" t="n">
        <v>11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446393714432247</v>
      </c>
      <c r="L18" s="41" t="n">
        <v>0.122645665058897</v>
      </c>
      <c r="M18" s="41" t="n">
        <v>0.0779929826682739</v>
      </c>
      <c r="N18" s="42" t="n">
        <v>0.106033293176495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0833124715406086</v>
      </c>
      <c r="L19" s="41" t="n">
        <v>-0.00833124715406086</v>
      </c>
      <c r="M19" s="41" t="n">
        <v>-0.00833124715406086</v>
      </c>
      <c r="N19" s="42" t="n">
        <v>-0.130516790646204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0529706185972856</v>
      </c>
      <c r="L20" s="41" t="n">
        <v>0.145534299859001</v>
      </c>
      <c r="M20" s="41" t="n">
        <v>0.118450059714778</v>
      </c>
      <c r="N20" s="42" t="n">
        <v>0.236550083822699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15861147684882</v>
      </c>
      <c r="L22" s="41" t="n">
        <v>0.0435781034175687</v>
      </c>
      <c r="M22" s="41" t="n">
        <v>0.0220045539680906</v>
      </c>
      <c r="N22" s="42" t="n">
        <v>-0.0111275862068965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220163751425452</v>
      </c>
      <c r="L23" s="41" t="n">
        <v>0.060489632546529</v>
      </c>
      <c r="M23" s="41" t="n">
        <v>0.0378009002900515</v>
      </c>
      <c r="N23" s="42" t="n">
        <v>0.0746500132590983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153353224403335</v>
      </c>
      <c r="L24" s="41" t="n">
        <v>0.0421336968918917</v>
      </c>
      <c r="M24" s="41" t="n">
        <v>0.0308694430899811</v>
      </c>
      <c r="N24" s="42" t="n">
        <v>0.0741335394215494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100.875021301065</v>
      </c>
      <c r="D47" s="3" t="n">
        <v>-54.8683056541018</v>
      </c>
      <c r="E47" s="3" t="n">
        <v>14.8559485583174</v>
      </c>
      <c r="F47" s="4" t="n">
        <v>-0.1001</v>
      </c>
    </row>
    <row r="48" customFormat="false" ht="13.5" hidden="false" customHeight="false" outlineLevel="0" collapsed="false">
      <c r="B48" s="2" t="s">
        <v>43</v>
      </c>
      <c r="C48" s="3" t="n">
        <v>100.822068463548</v>
      </c>
      <c r="D48" s="3" t="n">
        <v>-55.0580528030914</v>
      </c>
      <c r="E48" s="3" t="n">
        <v>13.7882693253869</v>
      </c>
      <c r="F48" s="4" t="n">
        <v>-0.1127</v>
      </c>
    </row>
    <row r="49" customFormat="false" ht="13.5" hidden="false" customHeight="false" outlineLevel="0" collapsed="false">
      <c r="B49" s="2" t="s">
        <v>44</v>
      </c>
      <c r="C49" s="3" t="n">
        <v>100.816516107494</v>
      </c>
      <c r="D49" s="3" t="n">
        <v>-55.0965205344106</v>
      </c>
      <c r="E49" s="3" t="n">
        <v>12.572962</v>
      </c>
      <c r="F49" s="4" t="n">
        <v>-0.1199</v>
      </c>
    </row>
    <row r="50" customFormat="false" ht="13.5" hidden="false" customHeight="false" outlineLevel="0" collapsed="false">
      <c r="B50" s="2" t="s">
        <v>45</v>
      </c>
      <c r="C50" s="3" t="n">
        <v>100.820188107494</v>
      </c>
      <c r="D50" s="3" t="n">
        <v>-55.0998275344106</v>
      </c>
      <c r="E50" s="3" t="n">
        <v>11.136558</v>
      </c>
      <c r="F50" s="4" t="n">
        <v>-0.1181</v>
      </c>
    </row>
    <row r="51" customFormat="false" ht="13.5" hidden="false" customHeight="false" outlineLevel="0" collapsed="false">
      <c r="B51" s="2" t="s">
        <v>46</v>
      </c>
      <c r="C51" s="3" t="n">
        <v>100.799975107494</v>
      </c>
      <c r="D51" s="3" t="n">
        <v>-55.0937175344106</v>
      </c>
      <c r="E51" s="3" t="n">
        <v>10.132917</v>
      </c>
      <c r="F51" s="4" t="n">
        <v>-0.1169</v>
      </c>
    </row>
    <row r="52" customFormat="false" ht="13.5" hidden="false" customHeight="false" outlineLevel="0" collapsed="false">
      <c r="B52" s="2" t="s">
        <v>47</v>
      </c>
      <c r="C52" s="3" t="n">
        <v>100.806994107494</v>
      </c>
      <c r="D52" s="3" t="n">
        <v>-55.0987105344106</v>
      </c>
      <c r="E52" s="3" t="n">
        <v>9.085687</v>
      </c>
      <c r="F52" s="4" t="n">
        <v>-0.1146</v>
      </c>
    </row>
    <row r="53" customFormat="false" ht="13.5" hidden="false" customHeight="false" outlineLevel="0" collapsed="false">
      <c r="B53" s="2" t="s">
        <v>48</v>
      </c>
      <c r="C53" s="3" t="n">
        <v>100.824565107494</v>
      </c>
      <c r="D53" s="3" t="n">
        <v>-55.1079245344106</v>
      </c>
      <c r="E53" s="3" t="n">
        <v>7.802023</v>
      </c>
      <c r="F53" s="4" t="n">
        <v>-0.112</v>
      </c>
    </row>
    <row r="54" customFormat="false" ht="13.5" hidden="false" customHeight="false" outlineLevel="0" collapsed="false">
      <c r="B54" s="2" t="s">
        <v>49</v>
      </c>
      <c r="C54" s="3" t="n">
        <v>100.838802107494</v>
      </c>
      <c r="D54" s="3" t="n">
        <v>-55.1167775344106</v>
      </c>
      <c r="E54" s="3" t="n">
        <v>6.485931</v>
      </c>
      <c r="F54" s="4" t="n">
        <v>-0.1085</v>
      </c>
    </row>
    <row r="55" customFormat="false" ht="13.5" hidden="false" customHeight="false" outlineLevel="0" collapsed="false">
      <c r="B55" s="2" t="s">
        <v>50</v>
      </c>
      <c r="C55" s="3" t="n">
        <v>100.846766107494</v>
      </c>
      <c r="D55" s="3" t="n">
        <v>-55.1242975344106</v>
      </c>
      <c r="E55" s="3" t="n">
        <v>5.430046</v>
      </c>
      <c r="F55" s="4" t="n">
        <v>-0.1042</v>
      </c>
    </row>
    <row r="56" customFormat="false" ht="13.5" hidden="false" customHeight="false" outlineLevel="0" collapsed="false">
      <c r="B56" s="2" t="s">
        <v>51</v>
      </c>
      <c r="C56" s="3" t="n">
        <v>100.843618107494</v>
      </c>
      <c r="D56" s="3" t="n">
        <v>-55.1287615344106</v>
      </c>
      <c r="E56" s="3" t="n">
        <v>3.921018</v>
      </c>
      <c r="F56" s="4" t="n">
        <v>-0.0989</v>
      </c>
    </row>
    <row r="57" customFormat="false" ht="13.5" hidden="false" customHeight="false" outlineLevel="0" collapsed="false">
      <c r="B57" s="2" t="s">
        <v>52</v>
      </c>
      <c r="C57" s="3" t="n">
        <v>100.840508107494</v>
      </c>
      <c r="D57" s="3" t="n">
        <v>-55.1282915344106</v>
      </c>
      <c r="E57" s="3" t="n">
        <v>2.880719</v>
      </c>
      <c r="F57" s="4" t="n">
        <v>-0.0983</v>
      </c>
    </row>
    <row r="58" customFormat="false" ht="13.5" hidden="false" customHeight="false" outlineLevel="0" collapsed="false">
      <c r="B58" s="2" t="s">
        <v>53</v>
      </c>
      <c r="C58" s="3" t="n">
        <v>100.834462107494</v>
      </c>
      <c r="D58" s="3" t="n">
        <v>-55.1300925344106</v>
      </c>
      <c r="E58" s="3" t="n">
        <v>1.816401</v>
      </c>
      <c r="F58" s="4" t="n">
        <v>-0.0945</v>
      </c>
    </row>
    <row r="59" customFormat="false" ht="13.5" hidden="false" customHeight="false" outlineLevel="0" collapsed="false">
      <c r="B59" s="2" t="s">
        <v>54</v>
      </c>
      <c r="C59" s="3" t="n">
        <v>100.847692107494</v>
      </c>
      <c r="D59" s="3" t="n">
        <v>-55.1409945344106</v>
      </c>
      <c r="E59" s="3" t="n">
        <v>0.501915999999999</v>
      </c>
      <c r="F59" s="4" t="n">
        <v>-0.0888</v>
      </c>
    </row>
    <row r="60" customFormat="false" ht="13.5" hidden="false" customHeight="false" outlineLevel="0" collapsed="false">
      <c r="B60" s="2" t="s">
        <v>55</v>
      </c>
      <c r="C60" s="3" t="n">
        <v>100.850529107494</v>
      </c>
      <c r="D60" s="3" t="n">
        <v>-55.1498585344106</v>
      </c>
      <c r="E60" s="3" t="n">
        <v>-0.927133000000001</v>
      </c>
      <c r="F60" s="4" t="n">
        <v>-0.0814</v>
      </c>
    </row>
    <row r="61" customFormat="false" ht="13.5" hidden="false" customHeight="false" outlineLevel="0" collapsed="false">
      <c r="B61" s="2" t="s">
        <v>56</v>
      </c>
      <c r="C61" s="3" t="n">
        <v>100.818331107494</v>
      </c>
      <c r="D61" s="3" t="n">
        <v>-55.1388295344106</v>
      </c>
      <c r="E61" s="3" t="n">
        <v>-1.942537</v>
      </c>
      <c r="F61" s="4" t="n">
        <v>-0.0808</v>
      </c>
    </row>
    <row r="62" customFormat="false" ht="13.5" hidden="false" customHeight="false" outlineLevel="0" collapsed="false">
      <c r="B62" s="2" t="s">
        <v>57</v>
      </c>
      <c r="C62" s="3" t="n">
        <v>100.780337107494</v>
      </c>
      <c r="D62" s="3" t="n">
        <v>-55.1271795344106</v>
      </c>
      <c r="E62" s="3" t="n">
        <v>-3.147355</v>
      </c>
      <c r="F62" s="4" t="n">
        <v>-0.0787</v>
      </c>
    </row>
    <row r="63" customFormat="false" ht="13.5" hidden="false" customHeight="false" outlineLevel="0" collapsed="false">
      <c r="B63" s="2" t="s">
        <v>58</v>
      </c>
      <c r="C63" s="3" t="n">
        <v>100.781031107494</v>
      </c>
      <c r="D63" s="3" t="n">
        <v>-55.1303945344106</v>
      </c>
      <c r="E63" s="3" t="n">
        <v>-4.21934</v>
      </c>
      <c r="F63" s="4" t="n">
        <v>-0.076</v>
      </c>
    </row>
    <row r="64" customFormat="false" ht="13.5" hidden="false" customHeight="false" outlineLevel="0" collapsed="false">
      <c r="B64" s="2" t="s">
        <v>59</v>
      </c>
      <c r="C64" s="3" t="n">
        <v>100.808883107494</v>
      </c>
      <c r="D64" s="3" t="n">
        <v>-55.1455235344106</v>
      </c>
      <c r="E64" s="3" t="n">
        <v>-5.286389</v>
      </c>
      <c r="F64" s="4" t="n">
        <v>-0.0713</v>
      </c>
    </row>
    <row r="65" customFormat="false" ht="13.5" hidden="false" customHeight="false" outlineLevel="0" collapsed="false">
      <c r="B65" s="2" t="s">
        <v>60</v>
      </c>
      <c r="C65" s="3" t="n">
        <v>100.822262107494</v>
      </c>
      <c r="D65" s="3" t="n">
        <v>-55.1553765344106</v>
      </c>
      <c r="E65" s="3" t="n">
        <v>-6.388266</v>
      </c>
      <c r="F65" s="4" t="n">
        <v>-0.0666</v>
      </c>
    </row>
    <row r="66" customFormat="false" ht="13.5" hidden="false" customHeight="false" outlineLevel="0" collapsed="false">
      <c r="B66" s="2" t="s">
        <v>61</v>
      </c>
      <c r="C66" s="3" t="n">
        <v>100.853476107494</v>
      </c>
      <c r="D66" s="3" t="n">
        <v>-55.1702905344106</v>
      </c>
      <c r="E66" s="3" t="n">
        <v>-7.504262</v>
      </c>
      <c r="F66" s="4" t="n">
        <v>-0.0633</v>
      </c>
    </row>
    <row r="67" customFormat="false" ht="13.5" hidden="false" customHeight="false" outlineLevel="0" collapsed="false">
      <c r="B67" s="2" t="s">
        <v>62</v>
      </c>
      <c r="C67" s="3" t="n">
        <v>100.811307107494</v>
      </c>
      <c r="D67" s="3" t="n">
        <v>-55.1549235344106</v>
      </c>
      <c r="E67" s="3" t="n">
        <v>-8.600646</v>
      </c>
      <c r="F67" s="4" t="n">
        <v>-0.0633</v>
      </c>
    </row>
    <row r="68" customFormat="false" ht="13.5" hidden="false" customHeight="false" outlineLevel="0" collapsed="false">
      <c r="B68" s="2" t="s">
        <v>63</v>
      </c>
      <c r="C68" s="3" t="n">
        <v>100.787887107494</v>
      </c>
      <c r="D68" s="3" t="n">
        <v>-55.1502695344106</v>
      </c>
      <c r="E68" s="3" t="n">
        <v>-9.727909</v>
      </c>
      <c r="F68" s="4" t="n">
        <v>-0.0596</v>
      </c>
    </row>
    <row r="69" customFormat="false" ht="13.5" hidden="false" customHeight="false" outlineLevel="0" collapsed="false">
      <c r="B69" s="2" t="s">
        <v>64</v>
      </c>
      <c r="C69" s="3" t="n">
        <v>100.773714107494</v>
      </c>
      <c r="D69" s="3" t="n">
        <v>-55.1493975344106</v>
      </c>
      <c r="E69" s="3" t="n">
        <v>-10.947036</v>
      </c>
      <c r="F69" s="4" t="n">
        <v>-0.0556</v>
      </c>
    </row>
    <row r="70" customFormat="false" ht="13.5" hidden="false" customHeight="false" outlineLevel="0" collapsed="false">
      <c r="B70" s="2" t="s">
        <v>65</v>
      </c>
      <c r="C70" s="3" t="n">
        <v>100.722797107494</v>
      </c>
      <c r="D70" s="3" t="n">
        <v>-55.1366515344106</v>
      </c>
      <c r="E70" s="3" t="n">
        <v>-12.130356</v>
      </c>
      <c r="F70" s="4" t="n">
        <v>-0.0502</v>
      </c>
    </row>
    <row r="71" customFormat="false" ht="13.5" hidden="false" customHeight="false" outlineLevel="0" collapsed="false">
      <c r="B71" s="2" t="s">
        <v>66</v>
      </c>
      <c r="C71" s="3" t="n">
        <v>100.526006715713</v>
      </c>
      <c r="D71" s="3" t="n">
        <v>-55.0601302372138</v>
      </c>
      <c r="E71" s="3" t="n">
        <v>-13.1363127650214</v>
      </c>
      <c r="F71" s="4" t="n">
        <v>-0.0534</v>
      </c>
    </row>
    <row r="72" customFormat="false" ht="13.5" hidden="false" customHeight="false" outlineLevel="0" collapsed="false">
      <c r="B72" s="2" t="s">
        <v>67</v>
      </c>
      <c r="C72" s="3" t="n">
        <v>100.842934000045</v>
      </c>
      <c r="D72" s="3" t="n">
        <v>-55.0088224915408</v>
      </c>
      <c r="E72" s="3" t="n">
        <v>-14.4664334639678</v>
      </c>
      <c r="F72" s="4" t="n">
        <v>-0.0548</v>
      </c>
    </row>
    <row r="73" customFormat="false" ht="13.5" hidden="false" customHeight="false" outlineLevel="0" collapsed="false">
      <c r="B73" s="2" t="s">
        <v>68</v>
      </c>
      <c r="C73" s="3" t="n">
        <v>101.016186359113</v>
      </c>
      <c r="D73" s="3" t="n">
        <v>-54.6478190186689</v>
      </c>
      <c r="E73" s="3" t="n">
        <v>-15.7089924145102</v>
      </c>
      <c r="F73" s="4" t="n">
        <v>-0.0594</v>
      </c>
    </row>
    <row r="74" customFormat="false" ht="13.5" hidden="false" customHeight="false" outlineLevel="0" collapsed="false">
      <c r="B74" s="2" t="s">
        <v>69</v>
      </c>
      <c r="C74" s="3" t="n">
        <v>101.166958143305</v>
      </c>
      <c r="D74" s="3" t="n">
        <v>-54.1744528519869</v>
      </c>
      <c r="E74" s="3" t="n">
        <v>-16.6531429518419</v>
      </c>
      <c r="F74" s="4" t="n">
        <v>-0.0659</v>
      </c>
    </row>
    <row r="75" customFormat="false" ht="13.5" hidden="false" customHeight="false" outlineLevel="0" collapsed="false">
      <c r="B75" s="2" t="s">
        <v>70</v>
      </c>
      <c r="C75" s="3" t="n">
        <v>101.305070121103</v>
      </c>
      <c r="D75" s="3" t="n">
        <v>-53.5191213516664</v>
      </c>
      <c r="E75" s="3" t="n">
        <v>-17.5399033482645</v>
      </c>
      <c r="F75" s="4" t="n">
        <v>-0.0739</v>
      </c>
    </row>
    <row r="76" customFormat="false" ht="13.5" hidden="false" customHeight="false" outlineLevel="0" collapsed="false">
      <c r="B76" s="2" t="s">
        <v>71</v>
      </c>
      <c r="C76" s="3" t="n">
        <v>101.573281328933</v>
      </c>
      <c r="D76" s="3" t="n">
        <v>-52.8024055432466</v>
      </c>
      <c r="E76" s="3" t="n">
        <v>-18.294267995626</v>
      </c>
      <c r="F76" s="4" t="n">
        <v>-0.074</v>
      </c>
    </row>
    <row r="77" customFormat="false" ht="13.5" hidden="false" customHeight="false" outlineLevel="0" collapsed="false">
      <c r="B77" s="2" t="s">
        <v>72</v>
      </c>
      <c r="C77" s="3" t="n">
        <v>101.946676454025</v>
      </c>
      <c r="D77" s="3" t="n">
        <v>-51.9255325462528</v>
      </c>
      <c r="E77" s="3" t="n">
        <v>-18.9682210985844</v>
      </c>
      <c r="F77" s="4" t="n">
        <v>-0.0742</v>
      </c>
    </row>
    <row r="78" customFormat="false" ht="13.5" hidden="false" customHeight="false" outlineLevel="0" collapsed="false">
      <c r="B78" s="2" t="s">
        <v>73</v>
      </c>
      <c r="C78" s="3" t="n">
        <v>102.151373140874</v>
      </c>
      <c r="D78" s="3" t="n">
        <v>-50.8542987960264</v>
      </c>
      <c r="E78" s="3" t="n">
        <v>-19.4834473297557</v>
      </c>
      <c r="F78" s="4" t="n">
        <v>-0.0736</v>
      </c>
    </row>
    <row r="79" customFormat="false" ht="13.5" hidden="false" customHeight="false" outlineLevel="0" collapsed="false">
      <c r="B79" s="2" t="s">
        <v>74</v>
      </c>
      <c r="C79" s="3" t="n">
        <v>102.597663698095</v>
      </c>
      <c r="D79" s="3" t="n">
        <v>-49.9492982028275</v>
      </c>
      <c r="E79" s="3" t="n">
        <v>-19.7816954017915</v>
      </c>
      <c r="F79" s="4" t="n">
        <v>-0.0683</v>
      </c>
    </row>
    <row r="80" customFormat="false" ht="13.5" hidden="false" customHeight="false" outlineLevel="0" collapsed="false">
      <c r="B80" s="2" t="s">
        <v>75</v>
      </c>
      <c r="C80" s="3" t="n">
        <v>103.006795441597</v>
      </c>
      <c r="D80" s="3" t="n">
        <v>-48.9230560571604</v>
      </c>
      <c r="E80" s="3" t="n">
        <v>-19.9271305155664</v>
      </c>
      <c r="F80" s="4" t="n">
        <v>-0.065</v>
      </c>
    </row>
    <row r="81" customFormat="false" ht="13.5" hidden="false" customHeight="false" outlineLevel="0" collapsed="false">
      <c r="B81" s="2" t="s">
        <v>76</v>
      </c>
      <c r="C81" s="3" t="n">
        <v>103.397132</v>
      </c>
      <c r="D81" s="3" t="n">
        <v>-47.933893</v>
      </c>
      <c r="E81" s="3" t="n">
        <v>-19.940122</v>
      </c>
      <c r="F81" s="4" t="n">
        <v>-0.0599</v>
      </c>
    </row>
    <row r="82" customFormat="false" ht="13.5" hidden="false" customHeight="false" outlineLevel="0" collapsed="false">
      <c r="B82" s="2" t="s">
        <v>77</v>
      </c>
      <c r="C82" s="3" t="n">
        <v>103.766799</v>
      </c>
      <c r="D82" s="3" t="n">
        <v>-46.841658</v>
      </c>
      <c r="E82" s="3" t="n">
        <v>-19.94363</v>
      </c>
      <c r="F82" s="4" t="n">
        <v>-0.0564</v>
      </c>
    </row>
    <row r="83" customFormat="false" ht="13.5" hidden="false" customHeight="false" outlineLevel="0" collapsed="false">
      <c r="B83" s="2" t="s">
        <v>78</v>
      </c>
      <c r="C83" s="3" t="n">
        <v>104.183269</v>
      </c>
      <c r="D83" s="3" t="n">
        <v>-45.842415</v>
      </c>
      <c r="E83" s="3" t="n">
        <v>-19.947323</v>
      </c>
      <c r="F83" s="4" t="n">
        <v>-0.0527</v>
      </c>
    </row>
    <row r="84" customFormat="false" ht="13.5" hidden="false" customHeight="false" outlineLevel="0" collapsed="false">
      <c r="B84" s="2" t="s">
        <v>79</v>
      </c>
      <c r="C84" s="3" t="n">
        <v>104.590982</v>
      </c>
      <c r="D84" s="3" t="n">
        <v>-44.78484</v>
      </c>
      <c r="E84" s="3" t="n">
        <v>-19.951736</v>
      </c>
      <c r="F84" s="4" t="n">
        <v>-0.0483</v>
      </c>
    </row>
    <row r="85" customFormat="false" ht="13.5" hidden="false" customHeight="false" outlineLevel="0" collapsed="false">
      <c r="B85" s="2" t="s">
        <v>80</v>
      </c>
      <c r="C85" s="3" t="n">
        <v>104.973933</v>
      </c>
      <c r="D85" s="3" t="n">
        <v>-43.756193</v>
      </c>
      <c r="E85" s="3" t="n">
        <v>-19.953971</v>
      </c>
      <c r="F85" s="4" t="n">
        <v>-0.046</v>
      </c>
    </row>
    <row r="86" customFormat="false" ht="13.5" hidden="false" customHeight="false" outlineLevel="0" collapsed="false">
      <c r="B86" s="2" t="s">
        <v>81</v>
      </c>
      <c r="C86" s="3" t="n">
        <v>105.300593</v>
      </c>
      <c r="D86" s="3" t="n">
        <v>-42.645578</v>
      </c>
      <c r="E86" s="3" t="n">
        <v>-19.951775</v>
      </c>
      <c r="F86" s="4" t="n">
        <v>-0.0482</v>
      </c>
    </row>
    <row r="87" customFormat="false" ht="13.5" hidden="false" customHeight="false" outlineLevel="0" collapsed="false">
      <c r="B87" s="2" t="s">
        <v>82</v>
      </c>
      <c r="C87" s="3" t="n">
        <v>105.803829</v>
      </c>
      <c r="D87" s="3" t="n">
        <v>-41.258062</v>
      </c>
      <c r="E87" s="3" t="n">
        <v>-19.955988</v>
      </c>
      <c r="F87" s="4" t="n">
        <v>-0.044</v>
      </c>
    </row>
    <row r="88" customFormat="false" ht="13.5" hidden="false" customHeight="false" outlineLevel="0" collapsed="false">
      <c r="B88" s="2" t="s">
        <v>83</v>
      </c>
      <c r="C88" s="3" t="n">
        <v>106.206967</v>
      </c>
      <c r="D88" s="3" t="n">
        <v>-40.06979</v>
      </c>
      <c r="E88" s="3" t="n">
        <v>-19.955538</v>
      </c>
      <c r="F88" s="4" t="n">
        <v>-0.0445</v>
      </c>
    </row>
    <row r="89" customFormat="false" ht="13.5" hidden="false" customHeight="false" outlineLevel="0" collapsed="false">
      <c r="B89" s="2" t="s">
        <v>84</v>
      </c>
      <c r="C89" s="3" t="n">
        <v>106.610833</v>
      </c>
      <c r="D89" s="3" t="n">
        <v>-39.11567</v>
      </c>
      <c r="E89" s="3" t="n">
        <v>-19.957596</v>
      </c>
      <c r="F89" s="4" t="n">
        <v>-0.0424</v>
      </c>
    </row>
    <row r="90" customFormat="false" ht="13.5" hidden="false" customHeight="false" outlineLevel="0" collapsed="false">
      <c r="B90" s="2" t="s">
        <v>85</v>
      </c>
      <c r="C90" s="3" t="n">
        <v>106.953851</v>
      </c>
      <c r="D90" s="3" t="n">
        <v>-37.979532</v>
      </c>
      <c r="E90" s="3" t="n">
        <v>-19.954571</v>
      </c>
      <c r="F90" s="4" t="n">
        <v>-0.0454</v>
      </c>
    </row>
    <row r="91" customFormat="false" ht="13.5" hidden="false" customHeight="false" outlineLevel="0" collapsed="false">
      <c r="B91" s="2" t="s">
        <v>86</v>
      </c>
      <c r="C91" s="3" t="n">
        <v>107.458822</v>
      </c>
      <c r="D91" s="3" t="n">
        <v>-36.773299</v>
      </c>
      <c r="E91" s="3" t="n">
        <v>-19.957303</v>
      </c>
      <c r="F91" s="4" t="n">
        <v>-0.0427</v>
      </c>
    </row>
    <row r="92" customFormat="false" ht="13.5" hidden="false" customHeight="false" outlineLevel="0" collapsed="false">
      <c r="B92" s="2" t="s">
        <v>87</v>
      </c>
      <c r="C92" s="3" t="n">
        <v>107.804155</v>
      </c>
      <c r="D92" s="3" t="n">
        <v>-35.698962</v>
      </c>
      <c r="E92" s="3" t="n">
        <v>-19.95604</v>
      </c>
      <c r="F92" s="4" t="n">
        <v>-0.044</v>
      </c>
    </row>
    <row r="93" customFormat="false" ht="13.5" hidden="false" customHeight="false" outlineLevel="0" collapsed="false">
      <c r="B93" s="2" t="s">
        <v>88</v>
      </c>
      <c r="C93" s="3" t="n">
        <v>108.235930674806</v>
      </c>
      <c r="D93" s="3" t="n">
        <v>-34.4849169667405</v>
      </c>
      <c r="E93" s="3" t="n">
        <v>-19.9551862777718</v>
      </c>
      <c r="F93" s="4" t="n">
        <v>-0.0448</v>
      </c>
    </row>
    <row r="94" customFormat="false" ht="13.5" hidden="false" customHeight="false" outlineLevel="0" collapsed="false">
      <c r="B94" s="2" t="s">
        <v>89</v>
      </c>
      <c r="C94" s="3" t="n">
        <v>108.637350647999</v>
      </c>
      <c r="D94" s="3" t="n">
        <v>-33.3684218846107</v>
      </c>
      <c r="E94" s="3" t="n">
        <v>-19.8472252681876</v>
      </c>
      <c r="F94" s="4" t="n">
        <v>-0.0462</v>
      </c>
    </row>
    <row r="95" customFormat="false" ht="13.5" hidden="false" customHeight="false" outlineLevel="0" collapsed="false">
      <c r="B95" s="2" t="s">
        <v>90</v>
      </c>
      <c r="C95" s="3" t="n">
        <v>109.175674897943</v>
      </c>
      <c r="D95" s="3" t="n">
        <v>-32.438296312207</v>
      </c>
      <c r="E95" s="3" t="n">
        <v>-19.5753848110219</v>
      </c>
      <c r="F95" s="4" t="n">
        <v>-0.0436</v>
      </c>
    </row>
    <row r="96" customFormat="false" ht="13.5" hidden="false" customHeight="false" outlineLevel="0" collapsed="false">
      <c r="B96" s="2" t="s">
        <v>91</v>
      </c>
      <c r="C96" s="3" t="n">
        <v>109.445450318231</v>
      </c>
      <c r="D96" s="3" t="n">
        <v>-31.4878625070795</v>
      </c>
      <c r="E96" s="3" t="n">
        <v>-19.1475977283237</v>
      </c>
      <c r="F96" s="4" t="n">
        <v>-0.0433</v>
      </c>
    </row>
    <row r="97" customFormat="false" ht="13.5" hidden="false" customHeight="false" outlineLevel="0" collapsed="false">
      <c r="B97" s="2" t="s">
        <v>92</v>
      </c>
      <c r="C97" s="3" t="n">
        <v>109.857371676911</v>
      </c>
      <c r="D97" s="3" t="n">
        <v>-30.6918910836821</v>
      </c>
      <c r="E97" s="3" t="n">
        <v>-18.5924045956166</v>
      </c>
      <c r="F97" s="4" t="n">
        <v>-0.039</v>
      </c>
    </row>
    <row r="98" customFormat="false" ht="13.5" hidden="false" customHeight="false" outlineLevel="0" collapsed="false">
      <c r="B98" s="2" t="s">
        <v>93</v>
      </c>
      <c r="C98" s="3" t="n">
        <v>110.11998570761</v>
      </c>
      <c r="D98" s="3" t="n">
        <v>-29.9166359987665</v>
      </c>
      <c r="E98" s="3" t="n">
        <v>-17.8875986197221</v>
      </c>
      <c r="F98" s="4" t="n">
        <v>-0.0342</v>
      </c>
    </row>
    <row r="99" customFormat="false" ht="13.5" hidden="false" customHeight="false" outlineLevel="0" collapsed="false">
      <c r="B99" s="2" t="s">
        <v>94</v>
      </c>
      <c r="C99" s="3" t="n">
        <v>110.348366125288</v>
      </c>
      <c r="D99" s="3" t="n">
        <v>-29.3021625514388</v>
      </c>
      <c r="E99" s="3" t="n">
        <v>-17.1307067290258</v>
      </c>
      <c r="F99" s="4" t="n">
        <v>-0.0262</v>
      </c>
    </row>
    <row r="100" customFormat="false" ht="13.5" hidden="false" customHeight="false" outlineLevel="0" collapsed="false">
      <c r="B100" s="2" t="s">
        <v>95</v>
      </c>
      <c r="C100" s="3" t="n">
        <v>110.596792022939</v>
      </c>
      <c r="D100" s="3" t="n">
        <v>-28.8124314513971</v>
      </c>
      <c r="E100" s="3" t="n">
        <v>-16.2735826432827</v>
      </c>
      <c r="F100" s="4" t="n">
        <v>-0.0207</v>
      </c>
    </row>
    <row r="101" customFormat="false" ht="13.5" hidden="false" customHeight="false" outlineLevel="0" collapsed="false">
      <c r="B101" s="2" t="s">
        <v>96</v>
      </c>
      <c r="C101" s="3" t="n">
        <v>110.836642892506</v>
      </c>
      <c r="D101" s="3" t="n">
        <v>-27.9928734655894</v>
      </c>
      <c r="E101" s="3" t="n">
        <v>-10.763243</v>
      </c>
      <c r="F101" s="4" t="n">
        <v>0.0161</v>
      </c>
    </row>
    <row r="102" customFormat="false" ht="13.5" hidden="false" customHeight="false" outlineLevel="0" collapsed="false">
      <c r="B102" s="2" t="s">
        <v>97</v>
      </c>
      <c r="C102" s="3" t="n">
        <v>110.833400892506</v>
      </c>
      <c r="D102" s="3" t="n">
        <v>-27.9977684655894</v>
      </c>
      <c r="E102" s="3" t="n">
        <v>-12.217374</v>
      </c>
      <c r="F102" s="4" t="n">
        <v>0.0104</v>
      </c>
    </row>
    <row r="103" customFormat="false" ht="13.5" hidden="false" customHeight="false" outlineLevel="0" collapsed="false">
      <c r="B103" s="2" t="s">
        <v>98</v>
      </c>
      <c r="C103" s="3" t="n">
        <v>110.86092003531</v>
      </c>
      <c r="D103" s="3" t="n">
        <v>-28.0314767484951</v>
      </c>
      <c r="E103" s="3" t="n">
        <v>-13.4646413853934</v>
      </c>
      <c r="F103" s="4" t="n">
        <v>0.0036</v>
      </c>
    </row>
    <row r="104" customFormat="false" ht="13.5" hidden="false" customHeight="false" outlineLevel="0" collapsed="false">
      <c r="B104" s="2" t="s">
        <v>99</v>
      </c>
      <c r="C104" s="3" t="n">
        <v>110.80073601724</v>
      </c>
      <c r="D104" s="3" t="n">
        <v>-28.1648546229417</v>
      </c>
      <c r="E104" s="3" t="n">
        <v>-14.4602029540736</v>
      </c>
      <c r="F104" s="4" t="n">
        <v>-0.0037</v>
      </c>
    </row>
    <row r="105" customFormat="false" ht="13.5" hidden="false" customHeight="false" outlineLevel="0" collapsed="false">
      <c r="B105" s="2" t="s">
        <v>100</v>
      </c>
      <c r="C105" s="3" t="n">
        <v>100.956092107494</v>
      </c>
      <c r="D105" s="3" t="n">
        <v>-55.1444545344106</v>
      </c>
      <c r="E105" s="3" t="n">
        <v>9.062904</v>
      </c>
      <c r="F105" s="4" t="n">
        <v>-0.1226</v>
      </c>
    </row>
    <row r="106" customFormat="false" ht="13.5" hidden="false" customHeight="false" outlineLevel="0" collapsed="false">
      <c r="B106" s="2" t="s">
        <v>101</v>
      </c>
      <c r="C106" s="3" t="n">
        <v>100.942279107494</v>
      </c>
      <c r="D106" s="3" t="n">
        <v>-55.1346285344106</v>
      </c>
      <c r="E106" s="3" t="n">
        <v>10.523889</v>
      </c>
      <c r="F106" s="4" t="n">
        <v>-0.1271</v>
      </c>
    </row>
    <row r="107" customFormat="false" ht="13.5" hidden="false" customHeight="false" outlineLevel="0" collapsed="false">
      <c r="B107" s="2" t="s">
        <v>102</v>
      </c>
      <c r="C107" s="3" t="n">
        <v>100.912333107494</v>
      </c>
      <c r="D107" s="3" t="n">
        <v>-55.1209885344106</v>
      </c>
      <c r="E107" s="3" t="n">
        <v>11.698526</v>
      </c>
      <c r="F107" s="4" t="n">
        <v>-0.1297</v>
      </c>
    </row>
    <row r="108" customFormat="false" ht="13.5" hidden="false" customHeight="false" outlineLevel="0" collapsed="false">
      <c r="B108" s="2" t="s">
        <v>103</v>
      </c>
      <c r="C108" s="3" t="n">
        <v>100.921898107494</v>
      </c>
      <c r="D108" s="3" t="n">
        <v>-55.1236125344106</v>
      </c>
      <c r="E108" s="3" t="n">
        <v>12.88515</v>
      </c>
      <c r="F108" s="4" t="n">
        <v>-0.1305</v>
      </c>
    </row>
    <row r="109" customFormat="false" ht="13.5" hidden="false" customHeight="false" outlineLevel="0" collapsed="false">
      <c r="B109" s="2" t="s">
        <v>104</v>
      </c>
      <c r="C109" s="3" t="n">
        <v>100.923902145963</v>
      </c>
      <c r="D109" s="3" t="n">
        <v>-55.0743162930093</v>
      </c>
      <c r="E109" s="3" t="n">
        <v>13.8857673276333</v>
      </c>
      <c r="F109" s="4" t="n">
        <v>-0.1203</v>
      </c>
    </row>
    <row r="110" customFormat="false" ht="13.5" hidden="false" customHeight="false" outlineLevel="0" collapsed="false">
      <c r="B110" s="2" t="s">
        <v>105</v>
      </c>
      <c r="C110" s="3" t="n">
        <v>100.932898804701</v>
      </c>
      <c r="D110" s="3" t="n">
        <v>-54.835395658833</v>
      </c>
      <c r="E110" s="3" t="n">
        <v>15.013739817117</v>
      </c>
      <c r="F110" s="4" t="n">
        <v>-0.1045</v>
      </c>
    </row>
    <row r="111" customFormat="false" ht="13.5" hidden="false" customHeight="false" outlineLevel="0" collapsed="false">
      <c r="B111" s="2" t="s">
        <v>106</v>
      </c>
      <c r="C111" s="3" t="n">
        <v>100.975952019878</v>
      </c>
      <c r="D111" s="3" t="n">
        <v>-54.3953858892978</v>
      </c>
      <c r="E111" s="3" t="n">
        <v>16.1184786054471</v>
      </c>
      <c r="F111" s="4" t="n">
        <v>-0.0897</v>
      </c>
    </row>
    <row r="112" customFormat="false" ht="13.5" hidden="false" customHeight="false" outlineLevel="0" collapsed="false">
      <c r="B112" s="2" t="s">
        <v>107</v>
      </c>
      <c r="C112" s="3" t="n">
        <v>101.137249437195</v>
      </c>
      <c r="D112" s="3" t="n">
        <v>-53.8002970478538</v>
      </c>
      <c r="E112" s="3" t="n">
        <v>17.1511442265866</v>
      </c>
      <c r="F112" s="4" t="n">
        <v>-0.0675</v>
      </c>
    </row>
    <row r="113" customFormat="false" ht="13.5" hidden="false" customHeight="false" outlineLevel="0" collapsed="false">
      <c r="B113" s="2" t="s">
        <v>108</v>
      </c>
      <c r="C113" s="3" t="n">
        <v>101.368520170281</v>
      </c>
      <c r="D113" s="3" t="n">
        <v>-53.1253800756623</v>
      </c>
      <c r="E113" s="3" t="n">
        <v>17.9992161821635</v>
      </c>
      <c r="F113" s="4" t="n">
        <v>-0.0424</v>
      </c>
    </row>
    <row r="114" customFormat="false" ht="13.5" hidden="false" customHeight="false" outlineLevel="0" collapsed="false">
      <c r="B114" s="2" t="s">
        <v>109</v>
      </c>
      <c r="C114" s="3" t="n">
        <v>101.668241576466</v>
      </c>
      <c r="D114" s="3" t="n">
        <v>-52.3570758905907</v>
      </c>
      <c r="E114" s="3" t="n">
        <v>18.7086181296893</v>
      </c>
      <c r="F114" s="4" t="n">
        <v>-0.0211</v>
      </c>
    </row>
    <row r="115" customFormat="false" ht="13.5" hidden="false" customHeight="false" outlineLevel="0" collapsed="false">
      <c r="B115" s="2" t="s">
        <v>110</v>
      </c>
      <c r="C115" s="3" t="n">
        <v>102.037140967028</v>
      </c>
      <c r="D115" s="3" t="n">
        <v>-51.4743876902428</v>
      </c>
      <c r="E115" s="3" t="n">
        <v>19.3008227007173</v>
      </c>
      <c r="F115" s="4" t="n">
        <v>0.0041</v>
      </c>
    </row>
    <row r="116" customFormat="false" ht="13.5" hidden="false" customHeight="false" outlineLevel="0" collapsed="false">
      <c r="B116" s="2" t="s">
        <v>111</v>
      </c>
      <c r="C116" s="3" t="n">
        <v>102.417501706266</v>
      </c>
      <c r="D116" s="3" t="n">
        <v>-50.6281450534389</v>
      </c>
      <c r="E116" s="3" t="n">
        <v>19.6943728933946</v>
      </c>
      <c r="F116" s="4" t="n">
        <v>0.0262</v>
      </c>
    </row>
    <row r="117" customFormat="false" ht="13.5" hidden="false" customHeight="false" outlineLevel="0" collapsed="false">
      <c r="B117" s="2" t="s">
        <v>112</v>
      </c>
      <c r="C117" s="3" t="n">
        <v>102.833032617279</v>
      </c>
      <c r="D117" s="3" t="n">
        <v>-49.486703598591</v>
      </c>
      <c r="E117" s="3" t="n">
        <v>19.9934282344109</v>
      </c>
      <c r="F117" s="4" t="n">
        <v>0.0535</v>
      </c>
    </row>
    <row r="118" customFormat="false" ht="13.5" hidden="false" customHeight="false" outlineLevel="0" collapsed="false">
      <c r="B118" s="2" t="s">
        <v>113</v>
      </c>
      <c r="C118" s="3" t="n">
        <v>103.2022</v>
      </c>
      <c r="D118" s="3" t="n">
        <v>-48.390988</v>
      </c>
      <c r="E118" s="3" t="n">
        <v>20.072279</v>
      </c>
      <c r="F118" s="4" t="n">
        <v>0.0723</v>
      </c>
    </row>
    <row r="119" customFormat="false" ht="13.5" hidden="false" customHeight="false" outlineLevel="0" collapsed="false">
      <c r="B119" s="2" t="s">
        <v>114</v>
      </c>
      <c r="C119" s="3" t="n">
        <v>103.586899</v>
      </c>
      <c r="D119" s="3" t="n">
        <v>-47.442167</v>
      </c>
      <c r="E119" s="3" t="n">
        <v>20.071893</v>
      </c>
      <c r="F119" s="4" t="n">
        <v>0.0719</v>
      </c>
    </row>
    <row r="120" customFormat="false" ht="13.5" hidden="false" customHeight="false" outlineLevel="0" collapsed="false">
      <c r="B120" s="2" t="s">
        <v>115</v>
      </c>
      <c r="C120" s="3" t="n">
        <v>103.93375</v>
      </c>
      <c r="D120" s="3" t="n">
        <v>-46.486389</v>
      </c>
      <c r="E120" s="3" t="n">
        <v>20.071186</v>
      </c>
      <c r="F120" s="4" t="n">
        <v>0.0712</v>
      </c>
    </row>
    <row r="121" customFormat="false" ht="13.5" hidden="false" customHeight="false" outlineLevel="0" collapsed="false">
      <c r="B121" s="2" t="s">
        <v>116</v>
      </c>
      <c r="C121" s="3" t="n">
        <v>104.326215</v>
      </c>
      <c r="D121" s="3" t="n">
        <v>-45.436909</v>
      </c>
      <c r="E121" s="3" t="n">
        <v>20.071458</v>
      </c>
      <c r="F121" s="4" t="n">
        <v>0.0715</v>
      </c>
    </row>
    <row r="122" customFormat="false" ht="13.5" hidden="false" customHeight="false" outlineLevel="0" collapsed="false">
      <c r="B122" s="2" t="s">
        <v>117</v>
      </c>
      <c r="C122" s="3" t="n">
        <v>104.705416</v>
      </c>
      <c r="D122" s="3" t="n">
        <v>-44.338592</v>
      </c>
      <c r="E122" s="3" t="n">
        <v>20.072259</v>
      </c>
      <c r="F122" s="4" t="n">
        <v>0.0723</v>
      </c>
    </row>
    <row r="123" customFormat="false" ht="13.5" hidden="false" customHeight="false" outlineLevel="0" collapsed="false">
      <c r="B123" s="2" t="s">
        <v>118</v>
      </c>
      <c r="C123" s="3" t="n">
        <v>105.178004</v>
      </c>
      <c r="D123" s="3" t="n">
        <v>-43.042594</v>
      </c>
      <c r="E123" s="3" t="n">
        <v>20.06911</v>
      </c>
      <c r="F123" s="4" t="n">
        <v>0.0691</v>
      </c>
    </row>
    <row r="124" customFormat="false" ht="13.5" hidden="false" customHeight="false" outlineLevel="0" collapsed="false">
      <c r="B124" s="2" t="s">
        <v>119</v>
      </c>
      <c r="C124" s="3" t="n">
        <v>105.612768</v>
      </c>
      <c r="D124" s="3" t="n">
        <v>-41.895364</v>
      </c>
      <c r="E124" s="3" t="n">
        <v>20.067322</v>
      </c>
      <c r="F124" s="4" t="n">
        <v>0.0673</v>
      </c>
    </row>
    <row r="125" customFormat="false" ht="13.5" hidden="false" customHeight="false" outlineLevel="0" collapsed="false">
      <c r="B125" s="2" t="s">
        <v>120</v>
      </c>
      <c r="C125" s="3" t="n">
        <v>106.325519</v>
      </c>
      <c r="D125" s="3" t="n">
        <v>-40.944339</v>
      </c>
      <c r="E125" s="3" t="n">
        <v>20.074326</v>
      </c>
      <c r="F125" s="4" t="n">
        <v>0.0743</v>
      </c>
    </row>
    <row r="126" customFormat="false" ht="13.5" hidden="false" customHeight="false" outlineLevel="0" collapsed="false">
      <c r="B126" s="2" t="s">
        <v>121</v>
      </c>
      <c r="C126" s="3" t="n">
        <v>106.64003</v>
      </c>
      <c r="D126" s="3" t="n">
        <v>-39.742471</v>
      </c>
      <c r="E126" s="3" t="n">
        <v>20.070229</v>
      </c>
      <c r="F126" s="4" t="n">
        <v>0.0702</v>
      </c>
    </row>
    <row r="127" customFormat="false" ht="13.5" hidden="false" customHeight="false" outlineLevel="0" collapsed="false">
      <c r="B127" s="2" t="s">
        <v>122</v>
      </c>
      <c r="C127" s="3" t="n">
        <v>107.003641</v>
      </c>
      <c r="D127" s="3" t="n">
        <v>-38.68595</v>
      </c>
      <c r="E127" s="3" t="n">
        <v>20.067066</v>
      </c>
      <c r="F127" s="4" t="n">
        <v>0.0671</v>
      </c>
    </row>
    <row r="128" customFormat="false" ht="13.5" hidden="false" customHeight="false" outlineLevel="0" collapsed="false">
      <c r="B128" s="2" t="s">
        <v>123</v>
      </c>
      <c r="C128" s="3" t="n">
        <v>107.39882</v>
      </c>
      <c r="D128" s="3" t="n">
        <v>-37.570803</v>
      </c>
      <c r="E128" s="3" t="n">
        <v>20.061515</v>
      </c>
      <c r="F128" s="4" t="n">
        <v>0.0615</v>
      </c>
    </row>
    <row r="129" customFormat="false" ht="13.5" hidden="false" customHeight="false" outlineLevel="0" collapsed="false">
      <c r="B129" s="2" t="s">
        <v>124</v>
      </c>
      <c r="C129" s="3" t="n">
        <v>107.795083</v>
      </c>
      <c r="D129" s="3" t="n">
        <v>-36.354562</v>
      </c>
      <c r="E129" s="3" t="n">
        <v>20.056301</v>
      </c>
      <c r="F129" s="4" t="n">
        <v>0.0563</v>
      </c>
    </row>
    <row r="130" customFormat="false" ht="13.5" hidden="false" customHeight="false" outlineLevel="0" collapsed="false">
      <c r="B130" s="2" t="s">
        <v>125</v>
      </c>
      <c r="C130" s="3" t="n">
        <v>108.254747</v>
      </c>
      <c r="D130" s="3" t="n">
        <v>-35.294515</v>
      </c>
      <c r="E130" s="3" t="n">
        <v>20.053463</v>
      </c>
      <c r="F130" s="4" t="n">
        <v>0.0535</v>
      </c>
    </row>
    <row r="131" customFormat="false" ht="13.5" hidden="false" customHeight="false" outlineLevel="0" collapsed="false">
      <c r="B131" s="2" t="s">
        <v>126</v>
      </c>
      <c r="C131" s="3" t="n">
        <v>108.648064599077</v>
      </c>
      <c r="D131" s="3" t="n">
        <v>-34.1359619475999</v>
      </c>
      <c r="E131" s="3" t="n">
        <v>20.0364666600025</v>
      </c>
      <c r="F131" s="4" t="n">
        <v>0.0539</v>
      </c>
    </row>
    <row r="132" customFormat="false" ht="13.5" hidden="false" customHeight="false" outlineLevel="0" collapsed="false">
      <c r="B132" s="2" t="s">
        <v>127</v>
      </c>
      <c r="C132" s="3" t="n">
        <v>109.027445940901</v>
      </c>
      <c r="D132" s="3" t="n">
        <v>-33.155899857765</v>
      </c>
      <c r="E132" s="3" t="n">
        <v>19.8945048566482</v>
      </c>
      <c r="F132" s="4" t="n">
        <v>0.0656</v>
      </c>
    </row>
    <row r="133" customFormat="false" ht="13.5" hidden="false" customHeight="false" outlineLevel="0" collapsed="false">
      <c r="B133" s="2" t="s">
        <v>128</v>
      </c>
      <c r="C133" s="3" t="n">
        <v>109.456841283749</v>
      </c>
      <c r="D133" s="3" t="n">
        <v>-32.1144232972217</v>
      </c>
      <c r="E133" s="3" t="n">
        <v>19.5556164597816</v>
      </c>
      <c r="F133" s="4" t="n">
        <v>0.0789</v>
      </c>
    </row>
    <row r="134" customFormat="false" ht="13.5" hidden="false" customHeight="false" outlineLevel="0" collapsed="false">
      <c r="B134" s="2" t="s">
        <v>129</v>
      </c>
      <c r="C134" s="3" t="n">
        <v>109.827727773764</v>
      </c>
      <c r="D134" s="3" t="n">
        <v>-31.240312819927</v>
      </c>
      <c r="E134" s="3" t="n">
        <v>19.0973435789679</v>
      </c>
      <c r="F134" s="4" t="n">
        <v>0.0907</v>
      </c>
    </row>
    <row r="135" customFormat="false" ht="13.5" hidden="false" customHeight="false" outlineLevel="0" collapsed="false">
      <c r="B135" s="2" t="s">
        <v>130</v>
      </c>
      <c r="C135" s="3" t="n">
        <v>110.043064889469</v>
      </c>
      <c r="D135" s="3" t="n">
        <v>-30.3005640587692</v>
      </c>
      <c r="E135" s="3" t="n">
        <v>18.424459317369</v>
      </c>
      <c r="F135" s="4" t="n">
        <v>0.0969</v>
      </c>
    </row>
    <row r="136" customFormat="false" ht="13.5" hidden="false" customHeight="false" outlineLevel="0" collapsed="false">
      <c r="B136" s="2" t="s">
        <v>131</v>
      </c>
      <c r="C136" s="3" t="n">
        <v>110.19802592055</v>
      </c>
      <c r="D136" s="3" t="n">
        <v>-29.5338295022994</v>
      </c>
      <c r="E136" s="3" t="n">
        <v>17.6701288344372</v>
      </c>
      <c r="F136" s="4" t="n">
        <v>0.1013</v>
      </c>
    </row>
    <row r="137" customFormat="false" ht="13.5" hidden="false" customHeight="false" outlineLevel="0" collapsed="false">
      <c r="B137" s="2" t="s">
        <v>132</v>
      </c>
      <c r="C137" s="3" t="n">
        <v>110.323757194151</v>
      </c>
      <c r="D137" s="3" t="n">
        <v>-28.8508014022207</v>
      </c>
      <c r="E137" s="3" t="n">
        <v>16.7509778810169</v>
      </c>
      <c r="F137" s="4" t="n">
        <v>0.1053</v>
      </c>
    </row>
    <row r="138" customFormat="false" ht="13.5" hidden="false" customHeight="false" outlineLevel="0" collapsed="false">
      <c r="B138" s="2" t="s">
        <v>133</v>
      </c>
      <c r="C138" s="3" t="n">
        <v>110.491396042225</v>
      </c>
      <c r="D138" s="3" t="n">
        <v>-28.3909933112235</v>
      </c>
      <c r="E138" s="3" t="n">
        <v>15.816760484382</v>
      </c>
      <c r="F138" s="4" t="n">
        <v>0.106</v>
      </c>
    </row>
    <row r="139" customFormat="false" ht="13.5" hidden="false" customHeight="false" outlineLevel="0" collapsed="false">
      <c r="B139" s="2" t="s">
        <v>134</v>
      </c>
      <c r="C139" s="3" t="n">
        <v>110.546284292837</v>
      </c>
      <c r="D139" s="3" t="n">
        <v>-28.0578239380045</v>
      </c>
      <c r="E139" s="3" t="n">
        <v>14.8490157308584</v>
      </c>
      <c r="F139" s="4" t="n">
        <v>0.1007</v>
      </c>
    </row>
    <row r="140" customFormat="false" ht="13.5" hidden="false" customHeight="false" outlineLevel="0" collapsed="false">
      <c r="B140" s="2" t="s">
        <v>135</v>
      </c>
      <c r="C140" s="3" t="n">
        <v>110.741994419244</v>
      </c>
      <c r="D140" s="3" t="n">
        <v>-27.8928955616782</v>
      </c>
      <c r="E140" s="3" t="n">
        <v>13.5639815389365</v>
      </c>
      <c r="F140" s="4" t="n">
        <v>0.1001</v>
      </c>
    </row>
    <row r="141" customFormat="false" ht="13.5" hidden="false" customHeight="false" outlineLevel="0" collapsed="false">
      <c r="B141" s="2" t="s">
        <v>136</v>
      </c>
      <c r="C141" s="3" t="n">
        <v>110.886778892506</v>
      </c>
      <c r="D141" s="3" t="n">
        <v>-27.9230684655894</v>
      </c>
      <c r="E141" s="3" t="n">
        <v>12.38977</v>
      </c>
      <c r="F141" s="4" t="n">
        <v>0.0989</v>
      </c>
    </row>
    <row r="142" customFormat="false" ht="13.5" hidden="false" customHeight="false" outlineLevel="0" collapsed="false">
      <c r="B142" s="2" t="s">
        <v>137</v>
      </c>
      <c r="C142" s="3" t="n">
        <v>110.861733892506</v>
      </c>
      <c r="D142" s="3" t="n">
        <v>-27.9191914655894</v>
      </c>
      <c r="E142" s="3" t="n">
        <v>11.33564</v>
      </c>
      <c r="F142" s="4" t="n">
        <v>0.0939</v>
      </c>
    </row>
    <row r="143" customFormat="false" ht="13.5" hidden="false" customHeight="false" outlineLevel="0" collapsed="false">
      <c r="B143" s="2" t="s">
        <v>138</v>
      </c>
      <c r="C143" s="3" t="n">
        <v>110.682555892506</v>
      </c>
      <c r="D143" s="3" t="n">
        <v>-27.8593644655894</v>
      </c>
      <c r="E143" s="3" t="n">
        <v>10.00506</v>
      </c>
      <c r="F143" s="4" t="n">
        <v>0.0889</v>
      </c>
    </row>
    <row r="144" customFormat="false" ht="13.5" hidden="false" customHeight="false" outlineLevel="0" collapsed="false">
      <c r="B144" s="2" t="s">
        <v>139</v>
      </c>
      <c r="C144" s="3" t="n">
        <v>110.756858892506</v>
      </c>
      <c r="D144" s="3" t="n">
        <v>-27.8866984655894</v>
      </c>
      <c r="E144" s="3" t="n">
        <v>8.60381</v>
      </c>
      <c r="F144" s="4" t="n">
        <v>0.0886</v>
      </c>
    </row>
    <row r="145" customFormat="false" ht="13.5" hidden="false" customHeight="false" outlineLevel="0" collapsed="false">
      <c r="B145" s="2" t="s">
        <v>140</v>
      </c>
      <c r="C145" s="3" t="n">
        <v>110.811924892506</v>
      </c>
      <c r="D145" s="3" t="n">
        <v>-27.9082414655894</v>
      </c>
      <c r="E145" s="3" t="n">
        <v>7.470085</v>
      </c>
      <c r="F145" s="4" t="n">
        <v>0.0872</v>
      </c>
    </row>
    <row r="146" customFormat="false" ht="13.5" hidden="false" customHeight="false" outlineLevel="0" collapsed="false">
      <c r="B146" s="2" t="s">
        <v>141</v>
      </c>
      <c r="C146" s="3" t="n">
        <v>110.817044892506</v>
      </c>
      <c r="D146" s="3" t="n">
        <v>-27.9132684655894</v>
      </c>
      <c r="E146" s="3" t="n">
        <v>6.176386</v>
      </c>
      <c r="F146" s="4" t="n">
        <v>0.0842</v>
      </c>
    </row>
    <row r="147" customFormat="false" ht="13.5" hidden="false" customHeight="false" outlineLevel="0" collapsed="false">
      <c r="B147" s="2" t="s">
        <v>142</v>
      </c>
      <c r="C147" s="3" t="n">
        <v>110.878686892506</v>
      </c>
      <c r="D147" s="3" t="n">
        <v>-27.9370284655894</v>
      </c>
      <c r="E147" s="3" t="n">
        <v>5.169177</v>
      </c>
      <c r="F147" s="4" t="n">
        <v>0.083</v>
      </c>
    </row>
    <row r="148" customFormat="false" ht="13.5" hidden="false" customHeight="false" outlineLevel="0" collapsed="false">
      <c r="B148" s="2" t="s">
        <v>143</v>
      </c>
      <c r="C148" s="3" t="n">
        <v>110.951165892506</v>
      </c>
      <c r="D148" s="3" t="n">
        <v>-27.9626144655894</v>
      </c>
      <c r="E148" s="3" t="n">
        <v>4.109248</v>
      </c>
      <c r="F148" s="4" t="n">
        <v>0.0837</v>
      </c>
    </row>
    <row r="149" customFormat="false" ht="13.5" hidden="false" customHeight="false" outlineLevel="0" collapsed="false">
      <c r="B149" s="2" t="s">
        <v>144</v>
      </c>
      <c r="C149" s="3" t="n">
        <v>110.925049892506</v>
      </c>
      <c r="D149" s="3" t="n">
        <v>-27.9532174655894</v>
      </c>
      <c r="E149" s="3" t="n">
        <v>3.090332</v>
      </c>
      <c r="F149" s="4" t="n">
        <v>0.0836</v>
      </c>
    </row>
    <row r="150" customFormat="false" ht="13.5" hidden="false" customHeight="false" outlineLevel="0" collapsed="false">
      <c r="B150" s="2" t="s">
        <v>145</v>
      </c>
      <c r="C150" s="3" t="n">
        <v>110.877731892506</v>
      </c>
      <c r="D150" s="3" t="n">
        <v>-27.9736864655894</v>
      </c>
      <c r="E150" s="3" t="n">
        <v>-6.107315</v>
      </c>
      <c r="F150" s="4" t="n">
        <v>0.0482</v>
      </c>
    </row>
    <row r="151" customFormat="false" ht="13.5" hidden="false" customHeight="false" outlineLevel="0" collapsed="false">
      <c r="B151" s="2" t="s">
        <v>146</v>
      </c>
      <c r="C151" s="3" t="n">
        <v>110.899352892506</v>
      </c>
      <c r="D151" s="3" t="n">
        <v>-27.9745454655894</v>
      </c>
      <c r="E151" s="3" t="n">
        <v>-5.101671</v>
      </c>
      <c r="F151" s="4" t="n">
        <v>0.0548</v>
      </c>
    </row>
    <row r="152" customFormat="false" ht="13.5" hidden="false" customHeight="false" outlineLevel="0" collapsed="false">
      <c r="B152" s="2" t="s">
        <v>147</v>
      </c>
      <c r="C152" s="3" t="n">
        <v>110.867014892506</v>
      </c>
      <c r="D152" s="3" t="n">
        <v>-27.9585564655894</v>
      </c>
      <c r="E152" s="3" t="n">
        <v>-3.7929</v>
      </c>
      <c r="F152" s="4" t="n">
        <v>0.0587</v>
      </c>
    </row>
    <row r="153" customFormat="false" ht="13.5" hidden="false" customHeight="false" outlineLevel="0" collapsed="false">
      <c r="B153" s="2" t="s">
        <v>148</v>
      </c>
      <c r="C153" s="3" t="n">
        <v>110.881074892506</v>
      </c>
      <c r="D153" s="3" t="n">
        <v>-27.9570854655894</v>
      </c>
      <c r="E153" s="3" t="n">
        <v>-2.766478</v>
      </c>
      <c r="F153" s="4" t="n">
        <v>0.0649</v>
      </c>
    </row>
    <row r="154" customFormat="false" ht="13.5" hidden="false" customHeight="false" outlineLevel="0" collapsed="false">
      <c r="B154" s="2" t="s">
        <v>149</v>
      </c>
      <c r="C154" s="3" t="n">
        <v>110.887444892506</v>
      </c>
      <c r="D154" s="3" t="n">
        <v>-27.9578004655894</v>
      </c>
      <c r="E154" s="3" t="n">
        <v>-1.711568</v>
      </c>
      <c r="F154" s="4" t="n">
        <v>0.0664</v>
      </c>
    </row>
    <row r="155" customFormat="false" ht="13.5" hidden="false" customHeight="false" outlineLevel="0" collapsed="false">
      <c r="B155" s="2" t="s">
        <v>150</v>
      </c>
      <c r="C155" s="3" t="n">
        <v>110.906826892506</v>
      </c>
      <c r="D155" s="3" t="n">
        <v>-27.9605524655894</v>
      </c>
      <c r="E155" s="3" t="n">
        <v>-0.699662999999999</v>
      </c>
      <c r="F155" s="4" t="n">
        <v>0.0705</v>
      </c>
    </row>
    <row r="156" customFormat="false" ht="13.5" hidden="false" customHeight="false" outlineLevel="0" collapsed="false">
      <c r="B156" s="2" t="s">
        <v>151</v>
      </c>
      <c r="C156" s="3" t="n">
        <v>110.939668892506</v>
      </c>
      <c r="D156" s="3" t="n">
        <v>-27.9683284655894</v>
      </c>
      <c r="E156" s="3" t="n">
        <v>0.614379000000001</v>
      </c>
      <c r="F156" s="4" t="n">
        <v>0.0744</v>
      </c>
    </row>
    <row r="157" customFormat="false" ht="13.5" hidden="false" customHeight="false" outlineLevel="0" collapsed="false">
      <c r="B157" s="2" t="s">
        <v>152</v>
      </c>
      <c r="C157" s="3" t="n">
        <v>110.954475892506</v>
      </c>
      <c r="D157" s="3" t="n">
        <v>-27.9678964655894</v>
      </c>
      <c r="E157" s="3" t="n">
        <v>1.676408</v>
      </c>
      <c r="F157" s="4" t="n">
        <v>0.0799</v>
      </c>
    </row>
    <row r="158" customFormat="false" ht="13.5" hidden="false" customHeight="false" outlineLevel="0" collapsed="false">
      <c r="B158" s="2" t="s">
        <v>153</v>
      </c>
      <c r="C158" s="3" t="n">
        <v>110.563710892506</v>
      </c>
      <c r="D158" s="3" t="n">
        <v>-27.8952994655894</v>
      </c>
      <c r="E158" s="3" t="n">
        <v>-12.405364</v>
      </c>
      <c r="F158" s="4" t="n">
        <v>0.0145</v>
      </c>
    </row>
    <row r="159" customFormat="false" ht="13.5" hidden="false" customHeight="false" outlineLevel="0" collapsed="false">
      <c r="B159" s="2" t="s">
        <v>154</v>
      </c>
      <c r="C159" s="3" t="n">
        <v>110.504667892506</v>
      </c>
      <c r="D159" s="3" t="n">
        <v>-27.8684034655894</v>
      </c>
      <c r="E159" s="3" t="n">
        <v>-11.156371</v>
      </c>
      <c r="F159" s="4" t="n">
        <v>0.0195</v>
      </c>
    </row>
    <row r="160" customFormat="false" ht="13.5" hidden="false" customHeight="false" outlineLevel="0" collapsed="false">
      <c r="B160" s="2" t="s">
        <v>155</v>
      </c>
      <c r="C160" s="3" t="n">
        <v>110.567369892506</v>
      </c>
      <c r="D160" s="3" t="n">
        <v>-27.8814924655894</v>
      </c>
      <c r="E160" s="3" t="n">
        <v>-9.619589</v>
      </c>
      <c r="F160" s="4" t="n">
        <v>0.0287</v>
      </c>
    </row>
    <row r="161" customFormat="false" ht="13.5" hidden="false" customHeight="false" outlineLevel="0" collapsed="false">
      <c r="B161" s="2" t="s">
        <v>156</v>
      </c>
      <c r="C161" s="3" t="n">
        <v>110.565213892506</v>
      </c>
      <c r="D161" s="3" t="n">
        <v>-27.8746874655894</v>
      </c>
      <c r="E161" s="3" t="n">
        <v>-8.49587</v>
      </c>
      <c r="F161" s="4" t="n">
        <v>0.0343</v>
      </c>
    </row>
    <row r="162" customFormat="false" ht="13.5" hidden="false" customHeight="false" outlineLevel="0" collapsed="false">
      <c r="B162" s="2" t="s">
        <v>157</v>
      </c>
      <c r="C162" s="3" t="n">
        <v>110.484474892506</v>
      </c>
      <c r="D162" s="3" t="n">
        <v>-27.8403634655894</v>
      </c>
      <c r="E162" s="3" t="n">
        <v>-7.116071</v>
      </c>
      <c r="F162" s="4" t="n">
        <v>0.039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32.4271527778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58</v>
      </c>
      <c r="G6" s="53" t="n">
        <v>116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111275862068965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06033293176495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130516790646204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59</v>
      </c>
      <c r="D10" s="52"/>
      <c r="E10" s="19" t="s">
        <v>20</v>
      </c>
      <c r="F10" s="21" t="s">
        <v>20</v>
      </c>
      <c r="G10" s="27" t="n">
        <v>0.236550083822699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60</v>
      </c>
      <c r="F35" s="60" t="n">
        <v>0.074133539421549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100.842047032401</v>
      </c>
      <c r="D47" s="3" t="n">
        <v>-54.9589019650122</v>
      </c>
      <c r="E47" s="3" t="n">
        <v>14.882873455704</v>
      </c>
      <c r="F47" s="4" t="n">
        <v>-0.1001</v>
      </c>
    </row>
    <row r="48" customFormat="false" ht="13.5" hidden="false" customHeight="false" outlineLevel="0" collapsed="false">
      <c r="B48" s="2" t="s">
        <v>43</v>
      </c>
      <c r="C48" s="3" t="n">
        <v>100.783769386475</v>
      </c>
      <c r="D48" s="3" t="n">
        <v>-55.163279458574</v>
      </c>
      <c r="E48" s="3" t="n">
        <v>13.8011702963886</v>
      </c>
      <c r="F48" s="4" t="n">
        <v>-0.1127</v>
      </c>
    </row>
    <row r="49" customFormat="false" ht="13.5" hidden="false" customHeight="false" outlineLevel="0" collapsed="false">
      <c r="B49" s="2" t="s">
        <v>44</v>
      </c>
      <c r="C49" s="3" t="n">
        <v>100.775496887338</v>
      </c>
      <c r="D49" s="3" t="n">
        <v>-55.209219915554</v>
      </c>
      <c r="E49" s="3" t="n">
        <v>12.572962</v>
      </c>
      <c r="F49" s="4" t="n">
        <v>-0.1199</v>
      </c>
    </row>
    <row r="50" customFormat="false" ht="13.5" hidden="false" customHeight="false" outlineLevel="0" collapsed="false">
      <c r="B50" s="2" t="s">
        <v>45</v>
      </c>
      <c r="C50" s="3" t="n">
        <v>100.779802194248</v>
      </c>
      <c r="D50" s="3" t="n">
        <v>-55.2107869191187</v>
      </c>
      <c r="E50" s="3" t="n">
        <v>11.136558</v>
      </c>
      <c r="F50" s="4" t="n">
        <v>-0.1181</v>
      </c>
    </row>
    <row r="51" customFormat="false" ht="13.5" hidden="false" customHeight="false" outlineLevel="0" collapsed="false">
      <c r="B51" s="2" t="s">
        <v>46</v>
      </c>
      <c r="C51" s="3" t="n">
        <v>100.759989949936</v>
      </c>
      <c r="D51" s="3" t="n">
        <v>-55.2035758519151</v>
      </c>
      <c r="E51" s="3" t="n">
        <v>10.132917</v>
      </c>
      <c r="F51" s="4" t="n">
        <v>-0.1169</v>
      </c>
    </row>
    <row r="52" customFormat="false" ht="13.5" hidden="false" customHeight="false" outlineLevel="0" collapsed="false">
      <c r="B52" s="2" t="s">
        <v>47</v>
      </c>
      <c r="C52" s="3" t="n">
        <v>100.767792602177</v>
      </c>
      <c r="D52" s="3" t="n">
        <v>-55.206415785079</v>
      </c>
      <c r="E52" s="3" t="n">
        <v>9.085687</v>
      </c>
      <c r="F52" s="4" t="n">
        <v>-0.1146</v>
      </c>
    </row>
    <row r="53" customFormat="false" ht="13.5" hidden="false" customHeight="false" outlineLevel="0" collapsed="false">
      <c r="B53" s="2" t="s">
        <v>48</v>
      </c>
      <c r="C53" s="3" t="n">
        <v>100.78626950815</v>
      </c>
      <c r="D53" s="3" t="n">
        <v>-55.2131408288745</v>
      </c>
      <c r="E53" s="3" t="n">
        <v>7.802023</v>
      </c>
      <c r="F53" s="4" t="n">
        <v>-0.112</v>
      </c>
    </row>
    <row r="54" customFormat="false" ht="13.5" hidden="false" customHeight="false" outlineLevel="0" collapsed="false">
      <c r="B54" s="2" t="s">
        <v>49</v>
      </c>
      <c r="C54" s="3" t="n">
        <v>100.801686394872</v>
      </c>
      <c r="D54" s="3" t="n">
        <v>-55.2187521167466</v>
      </c>
      <c r="E54" s="3" t="n">
        <v>6.485931</v>
      </c>
      <c r="F54" s="4" t="n">
        <v>-0.1085</v>
      </c>
    </row>
    <row r="55" customFormat="false" ht="13.5" hidden="false" customHeight="false" outlineLevel="0" collapsed="false">
      <c r="B55" s="2" t="s">
        <v>50</v>
      </c>
      <c r="C55" s="3" t="n">
        <v>100.811135665257</v>
      </c>
      <c r="D55" s="3" t="n">
        <v>-55.2221913699022</v>
      </c>
      <c r="E55" s="3" t="n">
        <v>5.430046</v>
      </c>
      <c r="F55" s="4" t="n">
        <v>-0.1042</v>
      </c>
    </row>
    <row r="56" customFormat="false" ht="13.5" hidden="false" customHeight="false" outlineLevel="0" collapsed="false">
      <c r="B56" s="2" t="s">
        <v>51</v>
      </c>
      <c r="C56" s="3" t="n">
        <v>100.809790613249</v>
      </c>
      <c r="D56" s="3" t="n">
        <v>-55.2217018110075</v>
      </c>
      <c r="E56" s="3" t="n">
        <v>3.921018</v>
      </c>
      <c r="F56" s="4" t="n">
        <v>-0.0989</v>
      </c>
    </row>
    <row r="57" customFormat="false" ht="13.5" hidden="false" customHeight="false" outlineLevel="0" collapsed="false">
      <c r="B57" s="2" t="s">
        <v>52</v>
      </c>
      <c r="C57" s="3" t="n">
        <v>100.806893359051</v>
      </c>
      <c r="D57" s="3" t="n">
        <v>-55.2206472967186</v>
      </c>
      <c r="E57" s="3" t="n">
        <v>2.880719</v>
      </c>
      <c r="F57" s="4" t="n">
        <v>-0.0983</v>
      </c>
    </row>
    <row r="58" customFormat="false" ht="13.5" hidden="false" customHeight="false" outlineLevel="0" collapsed="false">
      <c r="B58" s="2" t="s">
        <v>53</v>
      </c>
      <c r="C58" s="3" t="n">
        <v>100.802133436942</v>
      </c>
      <c r="D58" s="3" t="n">
        <v>-55.2189148267535</v>
      </c>
      <c r="E58" s="3" t="n">
        <v>1.816401</v>
      </c>
      <c r="F58" s="4" t="n">
        <v>-0.0945</v>
      </c>
    </row>
    <row r="59" customFormat="false" ht="13.5" hidden="false" customHeight="false" outlineLevel="0" collapsed="false">
      <c r="B59" s="2" t="s">
        <v>54</v>
      </c>
      <c r="C59" s="3" t="n">
        <v>100.817319656194</v>
      </c>
      <c r="D59" s="3" t="n">
        <v>-55.2244421585322</v>
      </c>
      <c r="E59" s="3" t="n">
        <v>0.501916000000001</v>
      </c>
      <c r="F59" s="4" t="n">
        <v>-0.0888</v>
      </c>
    </row>
    <row r="60" customFormat="false" ht="13.5" hidden="false" customHeight="false" outlineLevel="0" collapsed="false">
      <c r="B60" s="2" t="s">
        <v>55</v>
      </c>
      <c r="C60" s="3" t="n">
        <v>100.822673624922</v>
      </c>
      <c r="D60" s="3" t="n">
        <v>-55.2263908437846</v>
      </c>
      <c r="E60" s="3" t="n">
        <v>-0.927133000000002</v>
      </c>
      <c r="F60" s="4" t="n">
        <v>-0.0814</v>
      </c>
    </row>
    <row r="61" customFormat="false" ht="13.5" hidden="false" customHeight="false" outlineLevel="0" collapsed="false">
      <c r="B61" s="2" t="s">
        <v>56</v>
      </c>
      <c r="C61" s="3" t="n">
        <v>100.790697423159</v>
      </c>
      <c r="D61" s="3" t="n">
        <v>-55.2147524581378</v>
      </c>
      <c r="E61" s="3" t="n">
        <v>-1.942537</v>
      </c>
      <c r="F61" s="4" t="n">
        <v>-0.0808</v>
      </c>
    </row>
    <row r="62" customFormat="false" ht="13.5" hidden="false" customHeight="false" outlineLevel="0" collapsed="false">
      <c r="B62" s="2" t="s">
        <v>57</v>
      </c>
      <c r="C62" s="3" t="n">
        <v>100.753403639047</v>
      </c>
      <c r="D62" s="3" t="n">
        <v>-55.2011786307978</v>
      </c>
      <c r="E62" s="3" t="n">
        <v>-3.147355</v>
      </c>
      <c r="F62" s="4" t="n">
        <v>-0.0787</v>
      </c>
    </row>
    <row r="63" customFormat="false" ht="13.5" hidden="false" customHeight="false" outlineLevel="0" collapsed="false">
      <c r="B63" s="2" t="s">
        <v>58</v>
      </c>
      <c r="C63" s="3" t="n">
        <v>100.755049737551</v>
      </c>
      <c r="D63" s="3" t="n">
        <v>-55.201777761656</v>
      </c>
      <c r="E63" s="3" t="n">
        <v>-4.21934</v>
      </c>
      <c r="F63" s="4" t="n">
        <v>-0.076</v>
      </c>
    </row>
    <row r="64" customFormat="false" ht="13.5" hidden="false" customHeight="false" outlineLevel="0" collapsed="false">
      <c r="B64" s="2" t="s">
        <v>59</v>
      </c>
      <c r="C64" s="3" t="n">
        <v>100.784506039339</v>
      </c>
      <c r="D64" s="3" t="n">
        <v>-55.2124989787185</v>
      </c>
      <c r="E64" s="3" t="n">
        <v>-5.286389</v>
      </c>
      <c r="F64" s="4" t="n">
        <v>-0.0713</v>
      </c>
    </row>
    <row r="65" customFormat="false" ht="13.5" hidden="false" customHeight="false" outlineLevel="0" collapsed="false">
      <c r="B65" s="2" t="s">
        <v>60</v>
      </c>
      <c r="C65" s="3" t="n">
        <v>100.799486686801</v>
      </c>
      <c r="D65" s="3" t="n">
        <v>-55.2179514884845</v>
      </c>
      <c r="E65" s="3" t="n">
        <v>-6.388266</v>
      </c>
      <c r="F65" s="4" t="n">
        <v>-0.0666</v>
      </c>
    </row>
    <row r="66" customFormat="false" ht="13.5" hidden="false" customHeight="false" outlineLevel="0" collapsed="false">
      <c r="B66" s="2" t="s">
        <v>61</v>
      </c>
      <c r="C66" s="3" t="n">
        <v>100.83184260963</v>
      </c>
      <c r="D66" s="3" t="n">
        <v>-55.2297280812966</v>
      </c>
      <c r="E66" s="3" t="n">
        <v>-7.504262</v>
      </c>
      <c r="F66" s="4" t="n">
        <v>-0.0633</v>
      </c>
    </row>
    <row r="67" customFormat="false" ht="13.5" hidden="false" customHeight="false" outlineLevel="0" collapsed="false">
      <c r="B67" s="2" t="s">
        <v>62</v>
      </c>
      <c r="C67" s="3" t="n">
        <v>100.78966758697</v>
      </c>
      <c r="D67" s="3" t="n">
        <v>-55.2143776284188</v>
      </c>
      <c r="E67" s="3" t="n">
        <v>-8.600646</v>
      </c>
      <c r="F67" s="4" t="n">
        <v>-0.0633</v>
      </c>
    </row>
    <row r="68" customFormat="false" ht="13.5" hidden="false" customHeight="false" outlineLevel="0" collapsed="false">
      <c r="B68" s="2" t="s">
        <v>63</v>
      </c>
      <c r="C68" s="3" t="n">
        <v>100.767491439773</v>
      </c>
      <c r="D68" s="3" t="n">
        <v>-55.2063061709285</v>
      </c>
      <c r="E68" s="3" t="n">
        <v>-9.727909</v>
      </c>
      <c r="F68" s="4" t="n">
        <v>-0.0596</v>
      </c>
    </row>
    <row r="69" customFormat="false" ht="13.5" hidden="false" customHeight="false" outlineLevel="0" collapsed="false">
      <c r="B69" s="2" t="s">
        <v>64</v>
      </c>
      <c r="C69" s="3" t="n">
        <v>100.754696110429</v>
      </c>
      <c r="D69" s="3" t="n">
        <v>-55.2016490519097</v>
      </c>
      <c r="E69" s="3" t="n">
        <v>-10.947036</v>
      </c>
      <c r="F69" s="4" t="n">
        <v>-0.0556</v>
      </c>
    </row>
    <row r="70" customFormat="false" ht="13.5" hidden="false" customHeight="false" outlineLevel="0" collapsed="false">
      <c r="B70" s="2" t="s">
        <v>65</v>
      </c>
      <c r="C70" s="3" t="n">
        <v>100.705638782538</v>
      </c>
      <c r="D70" s="3" t="n">
        <v>-55.1837936447845</v>
      </c>
      <c r="E70" s="3" t="n">
        <v>-12.130356</v>
      </c>
      <c r="F70" s="4" t="n">
        <v>-0.0502</v>
      </c>
    </row>
    <row r="71" customFormat="false" ht="13.5" hidden="false" customHeight="false" outlineLevel="0" collapsed="false">
      <c r="B71" s="2" t="s">
        <v>66</v>
      </c>
      <c r="C71" s="3" t="n">
        <v>100.507735256603</v>
      </c>
      <c r="D71" s="3" t="n">
        <v>-55.1103286157942</v>
      </c>
      <c r="E71" s="3" t="n">
        <v>-13.1373460251155</v>
      </c>
      <c r="F71" s="4" t="n">
        <v>-0.0534</v>
      </c>
    </row>
    <row r="72" customFormat="false" ht="13.5" hidden="false" customHeight="false" outlineLevel="0" collapsed="false">
      <c r="B72" s="2" t="s">
        <v>67</v>
      </c>
      <c r="C72" s="3" t="n">
        <v>100.824614456111</v>
      </c>
      <c r="D72" s="3" t="n">
        <v>-55.0591549375178</v>
      </c>
      <c r="E72" s="3" t="n">
        <v>-14.4780029768814</v>
      </c>
      <c r="F72" s="4" t="n">
        <v>-0.0548</v>
      </c>
    </row>
    <row r="73" customFormat="false" ht="13.5" hidden="false" customHeight="false" outlineLevel="0" collapsed="false">
      <c r="B73" s="2" t="s">
        <v>68</v>
      </c>
      <c r="C73" s="3" t="n">
        <v>100.997494014839</v>
      </c>
      <c r="D73" s="3" t="n">
        <v>-54.6991761054696</v>
      </c>
      <c r="E73" s="3" t="n">
        <v>-15.7321614645716</v>
      </c>
      <c r="F73" s="4" t="n">
        <v>-0.0594</v>
      </c>
    </row>
    <row r="74" customFormat="false" ht="13.5" hidden="false" customHeight="false" outlineLevel="0" collapsed="false">
      <c r="B74" s="2" t="s">
        <v>69</v>
      </c>
      <c r="C74" s="3" t="n">
        <v>101.147799441635</v>
      </c>
      <c r="D74" s="3" t="n">
        <v>-54.2270890931776</v>
      </c>
      <c r="E74" s="3" t="n">
        <v>-16.6878596843295</v>
      </c>
      <c r="F74" s="4" t="n">
        <v>-0.0659</v>
      </c>
    </row>
    <row r="75" customFormat="false" ht="13.5" hidden="false" customHeight="false" outlineLevel="0" collapsed="false">
      <c r="B75" s="2" t="s">
        <v>70</v>
      </c>
      <c r="C75" s="3" t="n">
        <v>101.285984082623</v>
      </c>
      <c r="D75" s="3" t="n">
        <v>-53.5715601145701</v>
      </c>
      <c r="E75" s="3" t="n">
        <v>-17.5883386426847</v>
      </c>
      <c r="F75" s="4" t="n">
        <v>-0.0739</v>
      </c>
    </row>
    <row r="76" customFormat="false" ht="13.5" hidden="false" customHeight="false" outlineLevel="0" collapsed="false">
      <c r="B76" s="2" t="s">
        <v>71</v>
      </c>
      <c r="C76" s="3" t="n">
        <v>101.556968544825</v>
      </c>
      <c r="D76" s="3" t="n">
        <v>-52.8472268457502</v>
      </c>
      <c r="E76" s="3" t="n">
        <v>-18.3508190976825</v>
      </c>
      <c r="F76" s="4" t="n">
        <v>-0.074</v>
      </c>
    </row>
    <row r="77" customFormat="false" ht="13.5" hidden="false" customHeight="false" outlineLevel="0" collapsed="false">
      <c r="B77" s="2" t="s">
        <v>72</v>
      </c>
      <c r="C77" s="3" t="n">
        <v>101.933798540462</v>
      </c>
      <c r="D77" s="3" t="n">
        <v>-51.960918815567</v>
      </c>
      <c r="E77" s="3" t="n">
        <v>-19.0321906594517</v>
      </c>
      <c r="F77" s="4" t="n">
        <v>-0.0742</v>
      </c>
    </row>
    <row r="78" customFormat="false" ht="13.5" hidden="false" customHeight="false" outlineLevel="0" collapsed="false">
      <c r="B78" s="2" t="s">
        <v>73</v>
      </c>
      <c r="C78" s="3" t="n">
        <v>102.142513061147</v>
      </c>
      <c r="D78" s="3" t="n">
        <v>-50.8786401463596</v>
      </c>
      <c r="E78" s="3" t="n">
        <v>-19.5523612913976</v>
      </c>
      <c r="F78" s="4" t="n">
        <v>-0.0736</v>
      </c>
    </row>
    <row r="79" customFormat="false" ht="13.5" hidden="false" customHeight="false" outlineLevel="0" collapsed="false">
      <c r="B79" s="2" t="s">
        <v>74</v>
      </c>
      <c r="C79" s="3" t="n">
        <v>102.592828626811</v>
      </c>
      <c r="D79" s="3" t="n">
        <v>-49.9625811652402</v>
      </c>
      <c r="E79" s="3" t="n">
        <v>-19.8485540773492</v>
      </c>
      <c r="F79" s="4" t="n">
        <v>-0.0683</v>
      </c>
    </row>
    <row r="80" customFormat="false" ht="13.5" hidden="false" customHeight="false" outlineLevel="0" collapsed="false">
      <c r="B80" s="2" t="s">
        <v>75</v>
      </c>
      <c r="C80" s="3" t="n">
        <v>103.005737918859</v>
      </c>
      <c r="D80" s="3" t="n">
        <v>-48.9259633340038</v>
      </c>
      <c r="E80" s="3" t="n">
        <v>-19.9920804516554</v>
      </c>
      <c r="F80" s="4" t="n">
        <v>-0.065</v>
      </c>
    </row>
    <row r="81" customFormat="false" ht="13.5" hidden="false" customHeight="false" outlineLevel="0" collapsed="false">
      <c r="B81" s="2" t="s">
        <v>76</v>
      </c>
      <c r="C81" s="3" t="n">
        <v>103.397132</v>
      </c>
      <c r="D81" s="3" t="n">
        <v>-47.933893</v>
      </c>
      <c r="E81" s="3" t="n">
        <v>-19.9999999999999</v>
      </c>
      <c r="F81" s="4" t="n">
        <v>-0.0599</v>
      </c>
    </row>
    <row r="82" customFormat="false" ht="13.5" hidden="false" customHeight="false" outlineLevel="0" collapsed="false">
      <c r="B82" s="2" t="s">
        <v>77</v>
      </c>
      <c r="C82" s="3" t="n">
        <v>103.766799</v>
      </c>
      <c r="D82" s="3" t="n">
        <v>-46.841658</v>
      </c>
      <c r="E82" s="3" t="n">
        <v>-19.9999999999999</v>
      </c>
      <c r="F82" s="4" t="n">
        <v>-0.0564</v>
      </c>
    </row>
    <row r="83" customFormat="false" ht="13.5" hidden="false" customHeight="false" outlineLevel="0" collapsed="false">
      <c r="B83" s="2" t="s">
        <v>78</v>
      </c>
      <c r="C83" s="3" t="n">
        <v>104.183269</v>
      </c>
      <c r="D83" s="3" t="n">
        <v>-45.842415</v>
      </c>
      <c r="E83" s="3" t="n">
        <v>-19.9999999999999</v>
      </c>
      <c r="F83" s="4" t="n">
        <v>-0.0527</v>
      </c>
    </row>
    <row r="84" customFormat="false" ht="13.5" hidden="false" customHeight="false" outlineLevel="0" collapsed="false">
      <c r="B84" s="2" t="s">
        <v>79</v>
      </c>
      <c r="C84" s="3" t="n">
        <v>104.590982</v>
      </c>
      <c r="D84" s="3" t="n">
        <v>-44.78484</v>
      </c>
      <c r="E84" s="3" t="n">
        <v>-19.9999999999999</v>
      </c>
      <c r="F84" s="4" t="n">
        <v>-0.0483</v>
      </c>
    </row>
    <row r="85" customFormat="false" ht="13.5" hidden="false" customHeight="false" outlineLevel="0" collapsed="false">
      <c r="B85" s="2" t="s">
        <v>80</v>
      </c>
      <c r="C85" s="3" t="n">
        <v>104.973933</v>
      </c>
      <c r="D85" s="3" t="n">
        <v>-43.756193</v>
      </c>
      <c r="E85" s="3" t="n">
        <v>-20</v>
      </c>
      <c r="F85" s="4" t="n">
        <v>-0.046</v>
      </c>
    </row>
    <row r="86" customFormat="false" ht="13.5" hidden="false" customHeight="false" outlineLevel="0" collapsed="false">
      <c r="B86" s="2" t="s">
        <v>81</v>
      </c>
      <c r="C86" s="3" t="n">
        <v>105.300593</v>
      </c>
      <c r="D86" s="3" t="n">
        <v>-42.645578</v>
      </c>
      <c r="E86" s="3" t="n">
        <v>-20</v>
      </c>
      <c r="F86" s="4" t="n">
        <v>-0.0482</v>
      </c>
    </row>
    <row r="87" customFormat="false" ht="13.5" hidden="false" customHeight="false" outlineLevel="0" collapsed="false">
      <c r="B87" s="2" t="s">
        <v>82</v>
      </c>
      <c r="C87" s="3" t="n">
        <v>105.803829</v>
      </c>
      <c r="D87" s="3" t="n">
        <v>-41.258062</v>
      </c>
      <c r="E87" s="3" t="n">
        <v>-20</v>
      </c>
      <c r="F87" s="4" t="n">
        <v>-0.044</v>
      </c>
    </row>
    <row r="88" customFormat="false" ht="13.5" hidden="false" customHeight="false" outlineLevel="0" collapsed="false">
      <c r="B88" s="2" t="s">
        <v>83</v>
      </c>
      <c r="C88" s="3" t="n">
        <v>106.206967</v>
      </c>
      <c r="D88" s="3" t="n">
        <v>-40.06979</v>
      </c>
      <c r="E88" s="3" t="n">
        <v>-20</v>
      </c>
      <c r="F88" s="4" t="n">
        <v>-0.0445</v>
      </c>
    </row>
    <row r="89" customFormat="false" ht="13.5" hidden="false" customHeight="false" outlineLevel="0" collapsed="false">
      <c r="B89" s="2" t="s">
        <v>84</v>
      </c>
      <c r="C89" s="3" t="n">
        <v>106.610833</v>
      </c>
      <c r="D89" s="3" t="n">
        <v>-39.11567</v>
      </c>
      <c r="E89" s="3" t="n">
        <v>-20</v>
      </c>
      <c r="F89" s="4" t="n">
        <v>-0.0424</v>
      </c>
    </row>
    <row r="90" customFormat="false" ht="13.5" hidden="false" customHeight="false" outlineLevel="0" collapsed="false">
      <c r="B90" s="2" t="s">
        <v>85</v>
      </c>
      <c r="C90" s="3" t="n">
        <v>106.953851</v>
      </c>
      <c r="D90" s="3" t="n">
        <v>-37.979532</v>
      </c>
      <c r="E90" s="3" t="n">
        <v>-20</v>
      </c>
      <c r="F90" s="4" t="n">
        <v>-0.0454</v>
      </c>
    </row>
    <row r="91" customFormat="false" ht="13.5" hidden="false" customHeight="false" outlineLevel="0" collapsed="false">
      <c r="B91" s="2" t="s">
        <v>86</v>
      </c>
      <c r="C91" s="3" t="n">
        <v>107.458822</v>
      </c>
      <c r="D91" s="3" t="n">
        <v>-36.773299</v>
      </c>
      <c r="E91" s="3" t="n">
        <v>-20</v>
      </c>
      <c r="F91" s="4" t="n">
        <v>-0.0427</v>
      </c>
    </row>
    <row r="92" customFormat="false" ht="13.5" hidden="false" customHeight="false" outlineLevel="0" collapsed="false">
      <c r="B92" s="2" t="s">
        <v>87</v>
      </c>
      <c r="C92" s="3" t="n">
        <v>107.804155</v>
      </c>
      <c r="D92" s="3" t="n">
        <v>-35.698962</v>
      </c>
      <c r="E92" s="3" t="n">
        <v>-20</v>
      </c>
      <c r="F92" s="4" t="n">
        <v>-0.044</v>
      </c>
    </row>
    <row r="93" customFormat="false" ht="13.5" hidden="false" customHeight="false" outlineLevel="0" collapsed="false">
      <c r="B93" s="2" t="s">
        <v>88</v>
      </c>
      <c r="C93" s="3" t="n">
        <v>108.235987754708</v>
      </c>
      <c r="D93" s="3" t="n">
        <v>-34.4847594348004</v>
      </c>
      <c r="E93" s="3" t="n">
        <v>-19.9999507407961</v>
      </c>
      <c r="F93" s="4" t="n">
        <v>-0.0448</v>
      </c>
    </row>
    <row r="94" customFormat="false" ht="13.5" hidden="false" customHeight="false" outlineLevel="0" collapsed="false">
      <c r="B94" s="2" t="s">
        <v>89</v>
      </c>
      <c r="C94" s="3" t="n">
        <v>108.64010757206</v>
      </c>
      <c r="D94" s="3" t="n">
        <v>-33.3608441174578</v>
      </c>
      <c r="E94" s="3" t="n">
        <v>-19.8927573890044</v>
      </c>
      <c r="F94" s="4" t="n">
        <v>-0.0462</v>
      </c>
    </row>
    <row r="95" customFormat="false" ht="13.5" hidden="false" customHeight="false" outlineLevel="0" collapsed="false">
      <c r="B95" s="2" t="s">
        <v>90</v>
      </c>
      <c r="C95" s="3" t="n">
        <v>109.180538673287</v>
      </c>
      <c r="D95" s="3" t="n">
        <v>-32.4249297011041</v>
      </c>
      <c r="E95" s="3" t="n">
        <v>-19.6165797034782</v>
      </c>
      <c r="F95" s="4" t="n">
        <v>-0.0436</v>
      </c>
    </row>
    <row r="96" customFormat="false" ht="13.5" hidden="false" customHeight="false" outlineLevel="0" collapsed="false">
      <c r="B96" s="2" t="s">
        <v>91</v>
      </c>
      <c r="C96" s="3" t="n">
        <v>109.452390470383</v>
      </c>
      <c r="D96" s="3" t="n">
        <v>-31.4687966018246</v>
      </c>
      <c r="E96" s="3" t="n">
        <v>-19.1859017156772</v>
      </c>
      <c r="F96" s="4" t="n">
        <v>-0.0433</v>
      </c>
    </row>
    <row r="97" customFormat="false" ht="13.5" hidden="false" customHeight="false" outlineLevel="0" collapsed="false">
      <c r="B97" s="2" t="s">
        <v>92</v>
      </c>
      <c r="C97" s="3" t="n">
        <v>109.865314737193</v>
      </c>
      <c r="D97" s="3" t="n">
        <v>-30.6700677872093</v>
      </c>
      <c r="E97" s="3" t="n">
        <v>-18.6237384409116</v>
      </c>
      <c r="F97" s="4" t="n">
        <v>-0.039</v>
      </c>
    </row>
    <row r="98" customFormat="false" ht="13.5" hidden="false" customHeight="false" outlineLevel="0" collapsed="false">
      <c r="B98" s="2" t="s">
        <v>93</v>
      </c>
      <c r="C98" s="3" t="n">
        <v>110.128316954764</v>
      </c>
      <c r="D98" s="3" t="n">
        <v>-29.8937473639664</v>
      </c>
      <c r="E98" s="3" t="n">
        <v>-17.911587375062</v>
      </c>
      <c r="F98" s="4" t="n">
        <v>-0.0342</v>
      </c>
    </row>
    <row r="99" customFormat="false" ht="13.5" hidden="false" customHeight="false" outlineLevel="0" collapsed="false">
      <c r="B99" s="2" t="s">
        <v>94</v>
      </c>
      <c r="C99" s="3" t="n">
        <v>110.355593734299</v>
      </c>
      <c r="D99" s="3" t="n">
        <v>-29.2823038440587</v>
      </c>
      <c r="E99" s="3" t="n">
        <v>-17.1462425290922</v>
      </c>
      <c r="F99" s="4" t="n">
        <v>-0.0262</v>
      </c>
    </row>
    <row r="100" customFormat="false" ht="13.5" hidden="false" customHeight="false" outlineLevel="0" collapsed="false">
      <c r="B100" s="2" t="s">
        <v>95</v>
      </c>
      <c r="C100" s="3" t="n">
        <v>110.60304574565</v>
      </c>
      <c r="D100" s="3" t="n">
        <v>-28.7952505789586</v>
      </c>
      <c r="E100" s="3" t="n">
        <v>-16.2832926626945</v>
      </c>
      <c r="F100" s="4" t="n">
        <v>-0.0207</v>
      </c>
    </row>
    <row r="101" customFormat="false" ht="13.5" hidden="false" customHeight="false" outlineLevel="0" collapsed="false">
      <c r="B101" s="2" t="s">
        <v>96</v>
      </c>
      <c r="C101" s="3" t="n">
        <v>110.831131401208</v>
      </c>
      <c r="D101" s="3" t="n">
        <v>-28.0080161634785</v>
      </c>
      <c r="E101" s="3" t="n">
        <v>-10.763243</v>
      </c>
      <c r="F101" s="4" t="n">
        <v>0.0161</v>
      </c>
    </row>
    <row r="102" customFormat="false" ht="13.5" hidden="false" customHeight="false" outlineLevel="0" collapsed="false">
      <c r="B102" s="2" t="s">
        <v>97</v>
      </c>
      <c r="C102" s="3" t="n">
        <v>110.82984186584</v>
      </c>
      <c r="D102" s="3" t="n">
        <v>-28.0075468109887</v>
      </c>
      <c r="E102" s="3" t="n">
        <v>-12.217374</v>
      </c>
      <c r="F102" s="4" t="n">
        <v>0.0104</v>
      </c>
    </row>
    <row r="103" customFormat="false" ht="13.5" hidden="false" customHeight="false" outlineLevel="0" collapsed="false">
      <c r="B103" s="2" t="s">
        <v>98</v>
      </c>
      <c r="C103" s="3" t="n">
        <v>110.859701134984</v>
      </c>
      <c r="D103" s="3" t="n">
        <v>-28.0348265438565</v>
      </c>
      <c r="E103" s="3" t="n">
        <v>-13.464404402995</v>
      </c>
      <c r="F103" s="4" t="n">
        <v>0.0036</v>
      </c>
    </row>
    <row r="104" customFormat="false" ht="13.5" hidden="false" customHeight="false" outlineLevel="0" collapsed="false">
      <c r="B104" s="2" t="s">
        <v>99</v>
      </c>
      <c r="C104" s="3" t="n">
        <v>110.801973215572</v>
      </c>
      <c r="D104" s="3" t="n">
        <v>-28.1614557253829</v>
      </c>
      <c r="E104" s="3" t="n">
        <v>-14.4609781122553</v>
      </c>
      <c r="F104" s="4" t="n">
        <v>-0.0037</v>
      </c>
    </row>
    <row r="105" customFormat="false" ht="13.5" hidden="false" customHeight="false" outlineLevel="0" collapsed="false">
      <c r="B105" s="2" t="s">
        <v>100</v>
      </c>
      <c r="C105" s="3" t="n">
        <v>100.914151287576</v>
      </c>
      <c r="D105" s="3" t="n">
        <v>-55.2596859900906</v>
      </c>
      <c r="E105" s="3" t="n">
        <v>9.062904</v>
      </c>
      <c r="F105" s="4" t="n">
        <v>-0.1226</v>
      </c>
    </row>
    <row r="106" customFormat="false" ht="13.5" hidden="false" customHeight="false" outlineLevel="0" collapsed="false">
      <c r="B106" s="2" t="s">
        <v>101</v>
      </c>
      <c r="C106" s="3" t="n">
        <v>100.898796086103</v>
      </c>
      <c r="D106" s="3" t="n">
        <v>-55.2540971538133</v>
      </c>
      <c r="E106" s="3" t="n">
        <v>10.523889</v>
      </c>
      <c r="F106" s="4" t="n">
        <v>-0.1271</v>
      </c>
    </row>
    <row r="107" customFormat="false" ht="13.5" hidden="false" customHeight="false" outlineLevel="0" collapsed="false">
      <c r="B107" s="2" t="s">
        <v>102</v>
      </c>
      <c r="C107" s="3" t="n">
        <v>100.867969291158</v>
      </c>
      <c r="D107" s="3" t="n">
        <v>-55.2428771180355</v>
      </c>
      <c r="E107" s="3" t="n">
        <v>11.698526</v>
      </c>
      <c r="F107" s="4" t="n">
        <v>-0.1297</v>
      </c>
    </row>
    <row r="108" customFormat="false" ht="13.5" hidden="false" customHeight="false" outlineLevel="0" collapsed="false">
      <c r="B108" s="2" t="s">
        <v>103</v>
      </c>
      <c r="C108" s="3" t="n">
        <v>100.877258736051</v>
      </c>
      <c r="D108" s="3" t="n">
        <v>-55.2462581994695</v>
      </c>
      <c r="E108" s="3" t="n">
        <v>12.88515</v>
      </c>
      <c r="F108" s="4" t="n">
        <v>-0.1305</v>
      </c>
    </row>
    <row r="109" customFormat="false" ht="13.5" hidden="false" customHeight="false" outlineLevel="0" collapsed="false">
      <c r="B109" s="2" t="s">
        <v>104</v>
      </c>
      <c r="C109" s="3" t="n">
        <v>100.883112588471</v>
      </c>
      <c r="D109" s="3" t="n">
        <v>-55.1863894957005</v>
      </c>
      <c r="E109" s="3" t="n">
        <v>13.9012492108271</v>
      </c>
      <c r="F109" s="4" t="n">
        <v>-0.1203</v>
      </c>
    </row>
    <row r="110" customFormat="false" ht="13.5" hidden="false" customHeight="false" outlineLevel="0" collapsed="false">
      <c r="B110" s="2" t="s">
        <v>105</v>
      </c>
      <c r="C110" s="3" t="n">
        <v>100.898710174952</v>
      </c>
      <c r="D110" s="3" t="n">
        <v>-54.929329820006</v>
      </c>
      <c r="E110" s="3" t="n">
        <v>15.0442630402415</v>
      </c>
      <c r="F110" s="4" t="n">
        <v>-0.1045</v>
      </c>
    </row>
    <row r="111" customFormat="false" ht="13.5" hidden="false" customHeight="false" outlineLevel="0" collapsed="false">
      <c r="B111" s="2" t="s">
        <v>106</v>
      </c>
      <c r="C111" s="3" t="n">
        <v>100.948589538837</v>
      </c>
      <c r="D111" s="3" t="n">
        <v>-54.4705638275942</v>
      </c>
      <c r="E111" s="3" t="n">
        <v>16.1589356824936</v>
      </c>
      <c r="F111" s="4" t="n">
        <v>-0.0897</v>
      </c>
    </row>
    <row r="112" customFormat="false" ht="13.5" hidden="false" customHeight="false" outlineLevel="0" collapsed="false">
      <c r="B112" s="2" t="s">
        <v>107</v>
      </c>
      <c r="C112" s="3" t="n">
        <v>101.118772975497</v>
      </c>
      <c r="D112" s="3" t="n">
        <v>-53.8510608325346</v>
      </c>
      <c r="E112" s="3" t="n">
        <v>17.1915325518583</v>
      </c>
      <c r="F112" s="4" t="n">
        <v>-0.0675</v>
      </c>
    </row>
    <row r="113" customFormat="false" ht="13.5" hidden="false" customHeight="false" outlineLevel="0" collapsed="false">
      <c r="B113" s="2" t="s">
        <v>108</v>
      </c>
      <c r="C113" s="3" t="n">
        <v>101.358433132971</v>
      </c>
      <c r="D113" s="3" t="n">
        <v>-53.1530939094477</v>
      </c>
      <c r="E113" s="3" t="n">
        <v>18.0296849664743</v>
      </c>
      <c r="F113" s="4" t="n">
        <v>-0.0424</v>
      </c>
    </row>
    <row r="114" customFormat="false" ht="13.5" hidden="false" customHeight="false" outlineLevel="0" collapsed="false">
      <c r="B114" s="2" t="s">
        <v>109</v>
      </c>
      <c r="C114" s="3" t="n">
        <v>101.664084992161</v>
      </c>
      <c r="D114" s="3" t="n">
        <v>-52.3684921284964</v>
      </c>
      <c r="E114" s="3" t="n">
        <v>18.7258969827578</v>
      </c>
      <c r="F114" s="4" t="n">
        <v>-0.0211</v>
      </c>
    </row>
    <row r="115" customFormat="false" ht="13.5" hidden="false" customHeight="false" outlineLevel="0" collapsed="false">
      <c r="B115" s="2" t="s">
        <v>110</v>
      </c>
      <c r="C115" s="3" t="n">
        <v>102.037751348027</v>
      </c>
      <c r="D115" s="3" t="n">
        <v>-51.4727106748166</v>
      </c>
      <c r="E115" s="3" t="n">
        <v>19.2971467933057</v>
      </c>
      <c r="F115" s="4" t="n">
        <v>0.0041</v>
      </c>
    </row>
    <row r="116" customFormat="false" ht="13.5" hidden="false" customHeight="false" outlineLevel="0" collapsed="false">
      <c r="B116" s="2" t="s">
        <v>111</v>
      </c>
      <c r="C116" s="3" t="n">
        <v>102.420218094112</v>
      </c>
      <c r="D116" s="3" t="n">
        <v>-50.6206803849327</v>
      </c>
      <c r="E116" s="3" t="n">
        <v>19.6694519100345</v>
      </c>
      <c r="F116" s="4" t="n">
        <v>0.0262</v>
      </c>
    </row>
    <row r="117" customFormat="false" ht="13.5" hidden="false" customHeight="false" outlineLevel="0" collapsed="false">
      <c r="B117" s="2" t="s">
        <v>112</v>
      </c>
      <c r="C117" s="3" t="n">
        <v>102.835417280411</v>
      </c>
      <c r="D117" s="3" t="n">
        <v>-49.4801497335912</v>
      </c>
      <c r="E117" s="3" t="n">
        <v>19.9403484788315</v>
      </c>
      <c r="F117" s="4" t="n">
        <v>0.0535</v>
      </c>
    </row>
    <row r="118" customFormat="false" ht="13.5" hidden="false" customHeight="false" outlineLevel="0" collapsed="false">
      <c r="B118" s="2" t="s">
        <v>113</v>
      </c>
      <c r="C118" s="3" t="n">
        <v>103.2022</v>
      </c>
      <c r="D118" s="3" t="n">
        <v>-48.390988</v>
      </c>
      <c r="E118" s="3" t="n">
        <v>20.0000000000001</v>
      </c>
      <c r="F118" s="4" t="n">
        <v>0.0723</v>
      </c>
    </row>
    <row r="119" customFormat="false" ht="13.5" hidden="false" customHeight="false" outlineLevel="0" collapsed="false">
      <c r="B119" s="2" t="s">
        <v>114</v>
      </c>
      <c r="C119" s="3" t="n">
        <v>103.586899</v>
      </c>
      <c r="D119" s="3" t="n">
        <v>-47.442167</v>
      </c>
      <c r="E119" s="3" t="n">
        <v>20.0000000000001</v>
      </c>
      <c r="F119" s="4" t="n">
        <v>0.0719</v>
      </c>
    </row>
    <row r="120" customFormat="false" ht="13.5" hidden="false" customHeight="false" outlineLevel="0" collapsed="false">
      <c r="B120" s="2" t="s">
        <v>115</v>
      </c>
      <c r="C120" s="3" t="n">
        <v>103.93375</v>
      </c>
      <c r="D120" s="3" t="n">
        <v>-46.486389</v>
      </c>
      <c r="E120" s="3" t="n">
        <v>20.0000000000001</v>
      </c>
      <c r="F120" s="4" t="n">
        <v>0.0712</v>
      </c>
    </row>
    <row r="121" customFormat="false" ht="13.5" hidden="false" customHeight="false" outlineLevel="0" collapsed="false">
      <c r="B121" s="2" t="s">
        <v>116</v>
      </c>
      <c r="C121" s="3" t="n">
        <v>104.326215</v>
      </c>
      <c r="D121" s="3" t="n">
        <v>-45.436909</v>
      </c>
      <c r="E121" s="3" t="n">
        <v>20.0000000000001</v>
      </c>
      <c r="F121" s="4" t="n">
        <v>0.0715</v>
      </c>
    </row>
    <row r="122" customFormat="false" ht="13.5" hidden="false" customHeight="false" outlineLevel="0" collapsed="false">
      <c r="B122" s="2" t="s">
        <v>117</v>
      </c>
      <c r="C122" s="3" t="n">
        <v>104.705416</v>
      </c>
      <c r="D122" s="3" t="n">
        <v>-44.338592</v>
      </c>
      <c r="E122" s="3" t="n">
        <v>20.0000000000001</v>
      </c>
      <c r="F122" s="4" t="n">
        <v>0.0723</v>
      </c>
    </row>
    <row r="123" customFormat="false" ht="13.5" hidden="false" customHeight="false" outlineLevel="0" collapsed="false">
      <c r="B123" s="2" t="s">
        <v>118</v>
      </c>
      <c r="C123" s="3" t="n">
        <v>105.178004</v>
      </c>
      <c r="D123" s="3" t="n">
        <v>-43.042594</v>
      </c>
      <c r="E123" s="3" t="n">
        <v>20.0000000000001</v>
      </c>
      <c r="F123" s="4" t="n">
        <v>0.0691</v>
      </c>
    </row>
    <row r="124" customFormat="false" ht="13.5" hidden="false" customHeight="false" outlineLevel="0" collapsed="false">
      <c r="B124" s="2" t="s">
        <v>119</v>
      </c>
      <c r="C124" s="3" t="n">
        <v>105.612768</v>
      </c>
      <c r="D124" s="3" t="n">
        <v>-41.895364</v>
      </c>
      <c r="E124" s="3" t="n">
        <v>20</v>
      </c>
      <c r="F124" s="4" t="n">
        <v>0.0673</v>
      </c>
    </row>
    <row r="125" customFormat="false" ht="13.5" hidden="false" customHeight="false" outlineLevel="0" collapsed="false">
      <c r="B125" s="2" t="s">
        <v>120</v>
      </c>
      <c r="C125" s="3" t="n">
        <v>106.325519</v>
      </c>
      <c r="D125" s="3" t="n">
        <v>-40.944339</v>
      </c>
      <c r="E125" s="3" t="n">
        <v>20.0000000000001</v>
      </c>
      <c r="F125" s="4" t="n">
        <v>0.0743</v>
      </c>
    </row>
    <row r="126" customFormat="false" ht="13.5" hidden="false" customHeight="false" outlineLevel="0" collapsed="false">
      <c r="B126" s="2" t="s">
        <v>121</v>
      </c>
      <c r="C126" s="3" t="n">
        <v>106.64003</v>
      </c>
      <c r="D126" s="3" t="n">
        <v>-39.742471</v>
      </c>
      <c r="E126" s="3" t="n">
        <v>20</v>
      </c>
      <c r="F126" s="4" t="n">
        <v>0.0702</v>
      </c>
    </row>
    <row r="127" customFormat="false" ht="13.5" hidden="false" customHeight="false" outlineLevel="0" collapsed="false">
      <c r="B127" s="2" t="s">
        <v>122</v>
      </c>
      <c r="C127" s="3" t="n">
        <v>107.003641</v>
      </c>
      <c r="D127" s="3" t="n">
        <v>-38.68595</v>
      </c>
      <c r="E127" s="3" t="n">
        <v>20</v>
      </c>
      <c r="F127" s="4" t="n">
        <v>0.0671</v>
      </c>
    </row>
    <row r="128" customFormat="false" ht="13.5" hidden="false" customHeight="false" outlineLevel="0" collapsed="false">
      <c r="B128" s="2" t="s">
        <v>123</v>
      </c>
      <c r="C128" s="3" t="n">
        <v>107.39882</v>
      </c>
      <c r="D128" s="3" t="n">
        <v>-37.570803</v>
      </c>
      <c r="E128" s="3" t="n">
        <v>20</v>
      </c>
      <c r="F128" s="4" t="n">
        <v>0.0615</v>
      </c>
    </row>
    <row r="129" customFormat="false" ht="13.5" hidden="false" customHeight="false" outlineLevel="0" collapsed="false">
      <c r="B129" s="2" t="s">
        <v>124</v>
      </c>
      <c r="C129" s="3" t="n">
        <v>107.795083</v>
      </c>
      <c r="D129" s="3" t="n">
        <v>-36.354562</v>
      </c>
      <c r="E129" s="3" t="n">
        <v>20</v>
      </c>
      <c r="F129" s="4" t="n">
        <v>0.0563</v>
      </c>
    </row>
    <row r="130" customFormat="false" ht="13.5" hidden="false" customHeight="false" outlineLevel="0" collapsed="false">
      <c r="B130" s="2" t="s">
        <v>125</v>
      </c>
      <c r="C130" s="3" t="n">
        <v>108.254747</v>
      </c>
      <c r="D130" s="3" t="n">
        <v>-35.294515</v>
      </c>
      <c r="E130" s="3" t="n">
        <v>20</v>
      </c>
      <c r="F130" s="4" t="n">
        <v>0.0535</v>
      </c>
    </row>
    <row r="131" customFormat="false" ht="13.5" hidden="false" customHeight="false" outlineLevel="0" collapsed="false">
      <c r="B131" s="2" t="s">
        <v>126</v>
      </c>
      <c r="C131" s="3" t="n">
        <v>108.646769788453</v>
      </c>
      <c r="D131" s="3" t="n">
        <v>-34.1395167785455</v>
      </c>
      <c r="E131" s="3" t="n">
        <v>19.9827461456356</v>
      </c>
      <c r="F131" s="4" t="n">
        <v>0.0539</v>
      </c>
    </row>
    <row r="132" customFormat="false" ht="13.5" hidden="false" customHeight="false" outlineLevel="0" collapsed="false">
      <c r="B132" s="2" t="s">
        <v>127</v>
      </c>
      <c r="C132" s="3" t="n">
        <v>109.022534344126</v>
      </c>
      <c r="D132" s="3" t="n">
        <v>-33.1693937658391</v>
      </c>
      <c r="E132" s="3" t="n">
        <v>19.8304520046169</v>
      </c>
      <c r="F132" s="4" t="n">
        <v>0.0656</v>
      </c>
    </row>
    <row r="133" customFormat="false" ht="13.5" hidden="false" customHeight="false" outlineLevel="0" collapsed="false">
      <c r="B133" s="2" t="s">
        <v>128</v>
      </c>
      <c r="C133" s="3" t="n">
        <v>109.446651315295</v>
      </c>
      <c r="D133" s="3" t="n">
        <v>-32.1424176319148</v>
      </c>
      <c r="E133" s="3" t="n">
        <v>19.482509961569</v>
      </c>
      <c r="F133" s="4" t="n">
        <v>0.0789</v>
      </c>
    </row>
    <row r="134" customFormat="false" ht="13.5" hidden="false" customHeight="false" outlineLevel="0" collapsed="false">
      <c r="B134" s="2" t="s">
        <v>129</v>
      </c>
      <c r="C134" s="3" t="n">
        <v>109.811892348318</v>
      </c>
      <c r="D134" s="3" t="n">
        <v>-31.2838184837655</v>
      </c>
      <c r="E134" s="3" t="n">
        <v>19.0193505962996</v>
      </c>
      <c r="F134" s="4" t="n">
        <v>0.0907</v>
      </c>
    </row>
    <row r="135" customFormat="false" ht="13.5" hidden="false" customHeight="false" outlineLevel="0" collapsed="false">
      <c r="B135" s="2" t="s">
        <v>130</v>
      </c>
      <c r="C135" s="3" t="n">
        <v>110.021692350066</v>
      </c>
      <c r="D135" s="3" t="n">
        <v>-30.3592840212</v>
      </c>
      <c r="E135" s="3" t="n">
        <v>18.3503863712228</v>
      </c>
      <c r="F135" s="4" t="n">
        <v>0.0969</v>
      </c>
    </row>
    <row r="136" customFormat="false" ht="13.5" hidden="false" customHeight="false" outlineLevel="0" collapsed="false">
      <c r="B136" s="2" t="s">
        <v>131</v>
      </c>
      <c r="C136" s="3" t="n">
        <v>110.171914081438</v>
      </c>
      <c r="D136" s="3" t="n">
        <v>-29.605569724757</v>
      </c>
      <c r="E136" s="3" t="n">
        <v>17.6034815452532</v>
      </c>
      <c r="F136" s="4" t="n">
        <v>0.1013</v>
      </c>
    </row>
    <row r="137" customFormat="false" ht="13.5" hidden="false" customHeight="false" outlineLevel="0" collapsed="false">
      <c r="B137" s="2" t="s">
        <v>132</v>
      </c>
      <c r="C137" s="3" t="n">
        <v>110.293173174462</v>
      </c>
      <c r="D137" s="3" t="n">
        <v>-28.9348303063617</v>
      </c>
      <c r="E137" s="3" t="n">
        <v>16.6953944438419</v>
      </c>
      <c r="F137" s="4" t="n">
        <v>0.1053</v>
      </c>
    </row>
    <row r="138" customFormat="false" ht="13.5" hidden="false" customHeight="false" outlineLevel="0" collapsed="false">
      <c r="B138" s="2" t="s">
        <v>133</v>
      </c>
      <c r="C138" s="3" t="n">
        <v>110.458101506062</v>
      </c>
      <c r="D138" s="3" t="n">
        <v>-28.4824699954639</v>
      </c>
      <c r="E138" s="3" t="n">
        <v>15.7747301457681</v>
      </c>
      <c r="F138" s="4" t="n">
        <v>0.106</v>
      </c>
    </row>
    <row r="139" customFormat="false" ht="13.5" hidden="false" customHeight="false" outlineLevel="0" collapsed="false">
      <c r="B139" s="2" t="s">
        <v>134</v>
      </c>
      <c r="C139" s="3" t="n">
        <v>110.513019753971</v>
      </c>
      <c r="D139" s="3" t="n">
        <v>-28.1492205770037</v>
      </c>
      <c r="E139" s="3" t="n">
        <v>14.8227818335748</v>
      </c>
      <c r="F139" s="4" t="n">
        <v>0.1007</v>
      </c>
    </row>
    <row r="140" customFormat="false" ht="13.5" hidden="false" customHeight="false" outlineLevel="0" collapsed="false">
      <c r="B140" s="2" t="s">
        <v>135</v>
      </c>
      <c r="C140" s="3" t="n">
        <v>110.707857770981</v>
      </c>
      <c r="D140" s="3" t="n">
        <v>-27.9866862001649</v>
      </c>
      <c r="E140" s="3" t="n">
        <v>13.5560298120018</v>
      </c>
      <c r="F140" s="4" t="n">
        <v>0.1001</v>
      </c>
    </row>
    <row r="141" customFormat="false" ht="13.5" hidden="false" customHeight="false" outlineLevel="0" collapsed="false">
      <c r="B141" s="2" t="s">
        <v>136</v>
      </c>
      <c r="C141" s="3" t="n">
        <v>110.852967708761</v>
      </c>
      <c r="D141" s="3" t="n">
        <v>-28.0159639294541</v>
      </c>
      <c r="E141" s="3" t="n">
        <v>12.38977</v>
      </c>
      <c r="F141" s="4" t="n">
        <v>0.0989</v>
      </c>
    </row>
    <row r="142" customFormat="false" ht="13.5" hidden="false" customHeight="false" outlineLevel="0" collapsed="false">
      <c r="B142" s="2" t="s">
        <v>137</v>
      </c>
      <c r="C142" s="3" t="n">
        <v>110.82960637344</v>
      </c>
      <c r="D142" s="3" t="n">
        <v>-28.0074610987648</v>
      </c>
      <c r="E142" s="3" t="n">
        <v>11.33564</v>
      </c>
      <c r="F142" s="4" t="n">
        <v>0.0939</v>
      </c>
    </row>
    <row r="143" customFormat="false" ht="13.5" hidden="false" customHeight="false" outlineLevel="0" collapsed="false">
      <c r="B143" s="2" t="s">
        <v>138</v>
      </c>
      <c r="C143" s="3" t="n">
        <v>110.652160190663</v>
      </c>
      <c r="D143" s="3" t="n">
        <v>-27.9428759700498</v>
      </c>
      <c r="E143" s="3" t="n">
        <v>10.00506</v>
      </c>
      <c r="F143" s="4" t="n">
        <v>0.0889</v>
      </c>
    </row>
    <row r="144" customFormat="false" ht="13.5" hidden="false" customHeight="false" outlineLevel="0" collapsed="false">
      <c r="B144" s="2" t="s">
        <v>139</v>
      </c>
      <c r="C144" s="3" t="n">
        <v>110.726556369053</v>
      </c>
      <c r="D144" s="3" t="n">
        <v>-27.969953964527</v>
      </c>
      <c r="E144" s="3" t="n">
        <v>8.60381</v>
      </c>
      <c r="F144" s="4" t="n">
        <v>0.0886</v>
      </c>
    </row>
    <row r="145" customFormat="false" ht="13.5" hidden="false" customHeight="false" outlineLevel="0" collapsed="false">
      <c r="B145" s="2" t="s">
        <v>140</v>
      </c>
      <c r="C145" s="3" t="n">
        <v>110.782104657444</v>
      </c>
      <c r="D145" s="3" t="n">
        <v>-27.9901718880654</v>
      </c>
      <c r="E145" s="3" t="n">
        <v>7.470085</v>
      </c>
      <c r="F145" s="4" t="n">
        <v>0.0872</v>
      </c>
    </row>
    <row r="146" customFormat="false" ht="13.5" hidden="false" customHeight="false" outlineLevel="0" collapsed="false">
      <c r="B146" s="2" t="s">
        <v>141</v>
      </c>
      <c r="C146" s="3" t="n">
        <v>110.788241377875</v>
      </c>
      <c r="D146" s="3" t="n">
        <v>-27.9924054716384</v>
      </c>
      <c r="E146" s="3" t="n">
        <v>6.176386</v>
      </c>
      <c r="F146" s="4" t="n">
        <v>0.0842</v>
      </c>
    </row>
    <row r="147" customFormat="false" ht="13.5" hidden="false" customHeight="false" outlineLevel="0" collapsed="false">
      <c r="B147" s="2" t="s">
        <v>142</v>
      </c>
      <c r="C147" s="3" t="n">
        <v>110.850308950459</v>
      </c>
      <c r="D147" s="3" t="n">
        <v>-28.0149962205723</v>
      </c>
      <c r="E147" s="3" t="n">
        <v>5.169177</v>
      </c>
      <c r="F147" s="4" t="n">
        <v>0.083</v>
      </c>
    </row>
    <row r="148" customFormat="false" ht="13.5" hidden="false" customHeight="false" outlineLevel="0" collapsed="false">
      <c r="B148" s="2" t="s">
        <v>143</v>
      </c>
      <c r="C148" s="3" t="n">
        <v>110.922532699947</v>
      </c>
      <c r="D148" s="3" t="n">
        <v>-28.0412835155928</v>
      </c>
      <c r="E148" s="3" t="n">
        <v>4.109248</v>
      </c>
      <c r="F148" s="4" t="n">
        <v>0.0837</v>
      </c>
    </row>
    <row r="149" customFormat="false" ht="13.5" hidden="false" customHeight="false" outlineLevel="0" collapsed="false">
      <c r="B149" s="2" t="s">
        <v>144</v>
      </c>
      <c r="C149" s="3" t="n">
        <v>110.896451554024</v>
      </c>
      <c r="D149" s="3" t="n">
        <v>-28.0317907548015</v>
      </c>
      <c r="E149" s="3" t="n">
        <v>3.090332</v>
      </c>
      <c r="F149" s="4" t="n">
        <v>0.0836</v>
      </c>
    </row>
    <row r="150" customFormat="false" ht="13.5" hidden="false" customHeight="false" outlineLevel="0" collapsed="false">
      <c r="B150" s="2" t="s">
        <v>145</v>
      </c>
      <c r="C150" s="3" t="n">
        <v>110.861247318336</v>
      </c>
      <c r="D150" s="3" t="n">
        <v>-28.0189774608908</v>
      </c>
      <c r="E150" s="3" t="n">
        <v>-6.107315</v>
      </c>
      <c r="F150" s="4" t="n">
        <v>0.0482</v>
      </c>
    </row>
    <row r="151" customFormat="false" ht="13.5" hidden="false" customHeight="false" outlineLevel="0" collapsed="false">
      <c r="B151" s="2" t="s">
        <v>146</v>
      </c>
      <c r="C151" s="3" t="n">
        <v>110.880615219066</v>
      </c>
      <c r="D151" s="3" t="n">
        <v>-28.026026800257</v>
      </c>
      <c r="E151" s="3" t="n">
        <v>-5.101671</v>
      </c>
      <c r="F151" s="4" t="n">
        <v>0.0548</v>
      </c>
    </row>
    <row r="152" customFormat="false" ht="13.5" hidden="false" customHeight="false" outlineLevel="0" collapsed="false">
      <c r="B152" s="2" t="s">
        <v>147</v>
      </c>
      <c r="C152" s="3" t="n">
        <v>110.84692128092</v>
      </c>
      <c r="D152" s="3" t="n">
        <v>-28.0137632096965</v>
      </c>
      <c r="E152" s="3" t="n">
        <v>-3.7929</v>
      </c>
      <c r="F152" s="4" t="n">
        <v>0.0587</v>
      </c>
    </row>
    <row r="153" customFormat="false" ht="13.5" hidden="false" customHeight="false" outlineLevel="0" collapsed="false">
      <c r="B153" s="2" t="s">
        <v>148</v>
      </c>
      <c r="C153" s="3" t="n">
        <v>110.858863803068</v>
      </c>
      <c r="D153" s="3" t="n">
        <v>-28.0181099322805</v>
      </c>
      <c r="E153" s="3" t="n">
        <v>-2.766478</v>
      </c>
      <c r="F153" s="4" t="n">
        <v>0.0649</v>
      </c>
    </row>
    <row r="154" customFormat="false" ht="13.5" hidden="false" customHeight="false" outlineLevel="0" collapsed="false">
      <c r="B154" s="2" t="s">
        <v>149</v>
      </c>
      <c r="C154" s="3" t="n">
        <v>110.86471845119</v>
      </c>
      <c r="D154" s="3" t="n">
        <v>-28.0202408499289</v>
      </c>
      <c r="E154" s="3" t="n">
        <v>-1.711568</v>
      </c>
      <c r="F154" s="4" t="n">
        <v>0.0664</v>
      </c>
    </row>
    <row r="155" customFormat="false" ht="13.5" hidden="false" customHeight="false" outlineLevel="0" collapsed="false">
      <c r="B155" s="2" t="s">
        <v>150</v>
      </c>
      <c r="C155" s="3" t="n">
        <v>110.882717663639</v>
      </c>
      <c r="D155" s="3" t="n">
        <v>-28.0267920275007</v>
      </c>
      <c r="E155" s="3" t="n">
        <v>-0.699662999999999</v>
      </c>
      <c r="F155" s="4" t="n">
        <v>0.0705</v>
      </c>
    </row>
    <row r="156" customFormat="false" ht="13.5" hidden="false" customHeight="false" outlineLevel="0" collapsed="false">
      <c r="B156" s="2" t="s">
        <v>151</v>
      </c>
      <c r="C156" s="3" t="n">
        <v>110.914217037666</v>
      </c>
      <c r="D156" s="3" t="n">
        <v>-28.0382568620445</v>
      </c>
      <c r="E156" s="3" t="n">
        <v>0.614379000000001</v>
      </c>
      <c r="F156" s="4" t="n">
        <v>0.0744</v>
      </c>
    </row>
    <row r="157" customFormat="false" ht="13.5" hidden="false" customHeight="false" outlineLevel="0" collapsed="false">
      <c r="B157" s="2" t="s">
        <v>152</v>
      </c>
      <c r="C157" s="3" t="n">
        <v>110.927153105577</v>
      </c>
      <c r="D157" s="3" t="n">
        <v>-28.0429652057125</v>
      </c>
      <c r="E157" s="3" t="n">
        <v>1.676408</v>
      </c>
      <c r="F157" s="4" t="n">
        <v>0.0799</v>
      </c>
    </row>
    <row r="158" customFormat="false" ht="13.5" hidden="false" customHeight="false" outlineLevel="0" collapsed="false">
      <c r="B158" s="2" t="s">
        <v>153</v>
      </c>
      <c r="C158" s="3" t="n">
        <v>110.558766701119</v>
      </c>
      <c r="D158" s="3" t="n">
        <v>-27.9088835197815</v>
      </c>
      <c r="E158" s="3" t="n">
        <v>-12.405364</v>
      </c>
      <c r="F158" s="4" t="n">
        <v>0.0145</v>
      </c>
    </row>
    <row r="159" customFormat="false" ht="13.5" hidden="false" customHeight="false" outlineLevel="0" collapsed="false">
      <c r="B159" s="2" t="s">
        <v>154</v>
      </c>
      <c r="C159" s="3" t="n">
        <v>110.497986212317</v>
      </c>
      <c r="D159" s="3" t="n">
        <v>-27.8867612310332</v>
      </c>
      <c r="E159" s="3" t="n">
        <v>-11.156371</v>
      </c>
      <c r="F159" s="4" t="n">
        <v>0.0195</v>
      </c>
    </row>
    <row r="160" customFormat="false" ht="13.5" hidden="false" customHeight="false" outlineLevel="0" collapsed="false">
      <c r="B160" s="2" t="s">
        <v>155</v>
      </c>
      <c r="C160" s="3" t="n">
        <v>110.557560195164</v>
      </c>
      <c r="D160" s="3" t="n">
        <v>-27.9084443875265</v>
      </c>
      <c r="E160" s="3" t="n">
        <v>-9.619589</v>
      </c>
      <c r="F160" s="4" t="n">
        <v>0.0287</v>
      </c>
    </row>
    <row r="161" customFormat="false" ht="13.5" hidden="false" customHeight="false" outlineLevel="0" collapsed="false">
      <c r="B161" s="2" t="s">
        <v>156</v>
      </c>
      <c r="C161" s="3" t="n">
        <v>110.553469314413</v>
      </c>
      <c r="D161" s="3" t="n">
        <v>-27.9069554287009</v>
      </c>
      <c r="E161" s="3" t="n">
        <v>-8.49587</v>
      </c>
      <c r="F161" s="4" t="n">
        <v>0.0343</v>
      </c>
    </row>
    <row r="162" customFormat="false" ht="13.5" hidden="false" customHeight="false" outlineLevel="0" collapsed="false">
      <c r="B162" s="2" t="s">
        <v>157</v>
      </c>
      <c r="C162" s="3" t="n">
        <v>110.471143462309</v>
      </c>
      <c r="D162" s="3" t="n">
        <v>-27.8769912690245</v>
      </c>
      <c r="E162" s="3" t="n">
        <v>-7.116071</v>
      </c>
      <c r="F162" s="4" t="n">
        <v>0.03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32.4271527778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58</v>
      </c>
      <c r="G6" s="53" t="n">
        <v>116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111275862068965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06033293176495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130516790646204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61</v>
      </c>
      <c r="D10" s="52"/>
      <c r="E10" s="1"/>
      <c r="F10" s="21" t="s">
        <v>20</v>
      </c>
      <c r="G10" s="27" t="n">
        <v>0.236550083822699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60</v>
      </c>
      <c r="F35" s="60" t="n">
        <v>0.074133539421549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329742686646028</v>
      </c>
      <c r="D47" s="3" t="n">
        <v>0.0905963109104278</v>
      </c>
      <c r="E47" s="3" t="n">
        <v>-0.0269248973865643</v>
      </c>
      <c r="F47" s="4" t="n">
        <v>-0.1001</v>
      </c>
    </row>
    <row r="48" customFormat="false" ht="13.5" hidden="false" customHeight="false" outlineLevel="0" collapsed="false">
      <c r="B48" s="2" t="s">
        <v>43</v>
      </c>
      <c r="C48" s="3" t="n">
        <v>0.038299077072395</v>
      </c>
      <c r="D48" s="3" t="n">
        <v>0.105226655482539</v>
      </c>
      <c r="E48" s="3" t="n">
        <v>-0.0129009710016934</v>
      </c>
      <c r="F48" s="4" t="n">
        <v>-0.1127</v>
      </c>
    </row>
    <row r="49" customFormat="false" ht="13.5" hidden="false" customHeight="false" outlineLevel="0" collapsed="false">
      <c r="B49" s="2" t="s">
        <v>44</v>
      </c>
      <c r="C49" s="3" t="n">
        <v>0.0410192201564286</v>
      </c>
      <c r="D49" s="3" t="n">
        <v>0.112699381143393</v>
      </c>
      <c r="E49" s="3" t="n">
        <v>3.5527136788005E-015</v>
      </c>
      <c r="F49" s="4" t="n">
        <v>-0.1199</v>
      </c>
    </row>
    <row r="50" customFormat="false" ht="13.5" hidden="false" customHeight="false" outlineLevel="0" collapsed="false">
      <c r="B50" s="2" t="s">
        <v>45</v>
      </c>
      <c r="C50" s="3" t="n">
        <v>0.0403859132462543</v>
      </c>
      <c r="D50" s="3" t="n">
        <v>0.110959384708075</v>
      </c>
      <c r="E50" s="3" t="n">
        <v>0</v>
      </c>
      <c r="F50" s="4" t="n">
        <v>-0.1181</v>
      </c>
    </row>
    <row r="51" customFormat="false" ht="13.5" hidden="false" customHeight="false" outlineLevel="0" collapsed="false">
      <c r="B51" s="2" t="s">
        <v>46</v>
      </c>
      <c r="C51" s="3" t="n">
        <v>0.0399851575582346</v>
      </c>
      <c r="D51" s="3" t="n">
        <v>0.109858317504504</v>
      </c>
      <c r="E51" s="3" t="n">
        <v>0</v>
      </c>
      <c r="F51" s="4" t="n">
        <v>-0.1169</v>
      </c>
    </row>
    <row r="52" customFormat="false" ht="13.5" hidden="false" customHeight="false" outlineLevel="0" collapsed="false">
      <c r="B52" s="2" t="s">
        <v>47</v>
      </c>
      <c r="C52" s="3" t="n">
        <v>0.0392015053175356</v>
      </c>
      <c r="D52" s="3" t="n">
        <v>0.107705250668459</v>
      </c>
      <c r="E52" s="3" t="n">
        <v>1.77635683940025E-015</v>
      </c>
      <c r="F52" s="4" t="n">
        <v>-0.1146</v>
      </c>
    </row>
    <row r="53" customFormat="false" ht="13.5" hidden="false" customHeight="false" outlineLevel="0" collapsed="false">
      <c r="B53" s="2" t="s">
        <v>48</v>
      </c>
      <c r="C53" s="3" t="n">
        <v>0.0382955993446643</v>
      </c>
      <c r="D53" s="3" t="n">
        <v>0.105216294463915</v>
      </c>
      <c r="E53" s="3" t="n">
        <v>8.88178419700125E-016</v>
      </c>
      <c r="F53" s="4" t="n">
        <v>-0.112</v>
      </c>
    </row>
    <row r="54" customFormat="false" ht="13.5" hidden="false" customHeight="false" outlineLevel="0" collapsed="false">
      <c r="B54" s="2" t="s">
        <v>49</v>
      </c>
      <c r="C54" s="3" t="n">
        <v>0.0371157126220538</v>
      </c>
      <c r="D54" s="3" t="n">
        <v>0.101974582336005</v>
      </c>
      <c r="E54" s="3" t="n">
        <v>-8.88178419700125E-016</v>
      </c>
      <c r="F54" s="4" t="n">
        <v>-0.1085</v>
      </c>
    </row>
    <row r="55" customFormat="false" ht="13.5" hidden="false" customHeight="false" outlineLevel="0" collapsed="false">
      <c r="B55" s="2" t="s">
        <v>50</v>
      </c>
      <c r="C55" s="3" t="n">
        <v>0.0356304422371068</v>
      </c>
      <c r="D55" s="3" t="n">
        <v>0.0978938354916537</v>
      </c>
      <c r="E55" s="3" t="n">
        <v>0</v>
      </c>
      <c r="F55" s="4" t="n">
        <v>-0.1042</v>
      </c>
    </row>
    <row r="56" customFormat="false" ht="13.5" hidden="false" customHeight="false" outlineLevel="0" collapsed="false">
      <c r="B56" s="2" t="s">
        <v>51</v>
      </c>
      <c r="C56" s="3" t="n">
        <v>0.0338274942457844</v>
      </c>
      <c r="D56" s="3" t="n">
        <v>0.0929402765969627</v>
      </c>
      <c r="E56" s="3" t="n">
        <v>-4.44089209850063E-016</v>
      </c>
      <c r="F56" s="4" t="n">
        <v>-0.0989</v>
      </c>
    </row>
    <row r="57" customFormat="false" ht="13.5" hidden="false" customHeight="false" outlineLevel="0" collapsed="false">
      <c r="B57" s="2" t="s">
        <v>52</v>
      </c>
      <c r="C57" s="3" t="n">
        <v>0.0336147484430853</v>
      </c>
      <c r="D57" s="3" t="n">
        <v>0.0923557623080384</v>
      </c>
      <c r="E57" s="3" t="n">
        <v>1.77635683940025E-015</v>
      </c>
      <c r="F57" s="4" t="n">
        <v>-0.0983</v>
      </c>
    </row>
    <row r="58" customFormat="false" ht="13.5" hidden="false" customHeight="false" outlineLevel="0" collapsed="false">
      <c r="B58" s="2" t="s">
        <v>53</v>
      </c>
      <c r="C58" s="3" t="n">
        <v>0.0323286705521326</v>
      </c>
      <c r="D58" s="3" t="n">
        <v>0.0888222923429254</v>
      </c>
      <c r="E58" s="3" t="n">
        <v>-1.11022302462516E-015</v>
      </c>
      <c r="F58" s="4" t="n">
        <v>-0.0945</v>
      </c>
    </row>
    <row r="59" customFormat="false" ht="13.5" hidden="false" customHeight="false" outlineLevel="0" collapsed="false">
      <c r="B59" s="2" t="s">
        <v>54</v>
      </c>
      <c r="C59" s="3" t="n">
        <v>0.0303724513004795</v>
      </c>
      <c r="D59" s="3" t="n">
        <v>0.0834476241215683</v>
      </c>
      <c r="E59" s="3" t="n">
        <v>-1.11022302462516E-015</v>
      </c>
      <c r="F59" s="4" t="n">
        <v>-0.0888</v>
      </c>
    </row>
    <row r="60" customFormat="false" ht="13.5" hidden="false" customHeight="false" outlineLevel="0" collapsed="false">
      <c r="B60" s="2" t="s">
        <v>55</v>
      </c>
      <c r="C60" s="3" t="n">
        <v>0.0278554825717947</v>
      </c>
      <c r="D60" s="3" t="n">
        <v>0.0765323093740093</v>
      </c>
      <c r="E60" s="3" t="n">
        <v>1.11022302462516E-015</v>
      </c>
      <c r="F60" s="4" t="n">
        <v>-0.0814</v>
      </c>
    </row>
    <row r="61" customFormat="false" ht="13.5" hidden="false" customHeight="false" outlineLevel="0" collapsed="false">
      <c r="B61" s="2" t="s">
        <v>56</v>
      </c>
      <c r="C61" s="3" t="n">
        <v>0.0276336843351857</v>
      </c>
      <c r="D61" s="3" t="n">
        <v>0.0759229237272407</v>
      </c>
      <c r="E61" s="3" t="n">
        <v>-8.88178419700125E-016</v>
      </c>
      <c r="F61" s="4" t="n">
        <v>-0.0808</v>
      </c>
    </row>
    <row r="62" customFormat="false" ht="13.5" hidden="false" customHeight="false" outlineLevel="0" collapsed="false">
      <c r="B62" s="2" t="s">
        <v>57</v>
      </c>
      <c r="C62" s="3" t="n">
        <v>0.0269334684475524</v>
      </c>
      <c r="D62" s="3" t="n">
        <v>0.0739990963871904</v>
      </c>
      <c r="E62" s="3" t="n">
        <v>-4.44089209850063E-016</v>
      </c>
      <c r="F62" s="4" t="n">
        <v>-0.0787</v>
      </c>
    </row>
    <row r="63" customFormat="false" ht="13.5" hidden="false" customHeight="false" outlineLevel="0" collapsed="false">
      <c r="B63" s="2" t="s">
        <v>58</v>
      </c>
      <c r="C63" s="3" t="n">
        <v>0.0259813699432101</v>
      </c>
      <c r="D63" s="3" t="n">
        <v>0.0713832272454411</v>
      </c>
      <c r="E63" s="3" t="n">
        <v>-1.77635683940025E-015</v>
      </c>
      <c r="F63" s="4" t="n">
        <v>-0.076</v>
      </c>
    </row>
    <row r="64" customFormat="false" ht="13.5" hidden="false" customHeight="false" outlineLevel="0" collapsed="false">
      <c r="B64" s="2" t="s">
        <v>59</v>
      </c>
      <c r="C64" s="3" t="n">
        <v>0.0243770681548625</v>
      </c>
      <c r="D64" s="3" t="n">
        <v>0.066975444307964</v>
      </c>
      <c r="E64" s="3" t="n">
        <v>8.88178419700125E-016</v>
      </c>
      <c r="F64" s="4" t="n">
        <v>-0.0713</v>
      </c>
    </row>
    <row r="65" customFormat="false" ht="13.5" hidden="false" customHeight="false" outlineLevel="0" collapsed="false">
      <c r="B65" s="2" t="s">
        <v>60</v>
      </c>
      <c r="C65" s="3" t="n">
        <v>0.0227754206934918</v>
      </c>
      <c r="D65" s="3" t="n">
        <v>0.0625749540739378</v>
      </c>
      <c r="E65" s="3" t="n">
        <v>-2.66453525910038E-015</v>
      </c>
      <c r="F65" s="4" t="n">
        <v>-0.0666</v>
      </c>
    </row>
    <row r="66" customFormat="false" ht="13.5" hidden="false" customHeight="false" outlineLevel="0" collapsed="false">
      <c r="B66" s="2" t="s">
        <v>61</v>
      </c>
      <c r="C66" s="3" t="n">
        <v>0.0216334978643005</v>
      </c>
      <c r="D66" s="3" t="n">
        <v>0.0594375468859738</v>
      </c>
      <c r="E66" s="3" t="n">
        <v>0</v>
      </c>
      <c r="F66" s="4" t="n">
        <v>-0.0633</v>
      </c>
    </row>
    <row r="67" customFormat="false" ht="13.5" hidden="false" customHeight="false" outlineLevel="0" collapsed="false">
      <c r="B67" s="2" t="s">
        <v>62</v>
      </c>
      <c r="C67" s="3" t="n">
        <v>0.0216395205242605</v>
      </c>
      <c r="D67" s="3" t="n">
        <v>0.0594540940082382</v>
      </c>
      <c r="E67" s="3" t="n">
        <v>-1.77635683940025E-015</v>
      </c>
      <c r="F67" s="4" t="n">
        <v>-0.0633</v>
      </c>
    </row>
    <row r="68" customFormat="false" ht="13.5" hidden="false" customHeight="false" outlineLevel="0" collapsed="false">
      <c r="B68" s="2" t="s">
        <v>63</v>
      </c>
      <c r="C68" s="3" t="n">
        <v>0.0203956677209334</v>
      </c>
      <c r="D68" s="3" t="n">
        <v>0.0560366365179661</v>
      </c>
      <c r="E68" s="3" t="n">
        <v>0</v>
      </c>
      <c r="F68" s="4" t="n">
        <v>-0.0596</v>
      </c>
    </row>
    <row r="69" customFormat="false" ht="13.5" hidden="false" customHeight="false" outlineLevel="0" collapsed="false">
      <c r="B69" s="2" t="s">
        <v>64</v>
      </c>
      <c r="C69" s="3" t="n">
        <v>0.0190179970649211</v>
      </c>
      <c r="D69" s="3" t="n">
        <v>0.0522515174991227</v>
      </c>
      <c r="E69" s="3" t="n">
        <v>1.77635683940025E-015</v>
      </c>
      <c r="F69" s="4" t="n">
        <v>-0.0556</v>
      </c>
    </row>
    <row r="70" customFormat="false" ht="13.5" hidden="false" customHeight="false" outlineLevel="0" collapsed="false">
      <c r="B70" s="2" t="s">
        <v>65</v>
      </c>
      <c r="C70" s="3" t="n">
        <v>0.0171583249566112</v>
      </c>
      <c r="D70" s="3" t="n">
        <v>0.0471421103739118</v>
      </c>
      <c r="E70" s="3" t="n">
        <v>3.5527136788005E-015</v>
      </c>
      <c r="F70" s="4" t="n">
        <v>-0.0502</v>
      </c>
    </row>
    <row r="71" customFormat="false" ht="13.5" hidden="false" customHeight="false" outlineLevel="0" collapsed="false">
      <c r="B71" s="2" t="s">
        <v>66</v>
      </c>
      <c r="C71" s="3" t="n">
        <v>0.0182714591100677</v>
      </c>
      <c r="D71" s="3" t="n">
        <v>0.0501983785804541</v>
      </c>
      <c r="E71" s="3" t="n">
        <v>0.00103326009407922</v>
      </c>
      <c r="F71" s="4" t="n">
        <v>-0.0534</v>
      </c>
    </row>
    <row r="72" customFormat="false" ht="13.5" hidden="false" customHeight="false" outlineLevel="0" collapsed="false">
      <c r="B72" s="2" t="s">
        <v>67</v>
      </c>
      <c r="C72" s="3" t="n">
        <v>0.0183195439343109</v>
      </c>
      <c r="D72" s="3" t="n">
        <v>0.0503324459769985</v>
      </c>
      <c r="E72" s="3" t="n">
        <v>0.0115695129135389</v>
      </c>
      <c r="F72" s="4" t="n">
        <v>-0.0548</v>
      </c>
    </row>
    <row r="73" customFormat="false" ht="13.5" hidden="false" customHeight="false" outlineLevel="0" collapsed="false">
      <c r="B73" s="2" t="s">
        <v>68</v>
      </c>
      <c r="C73" s="3" t="n">
        <v>0.0186923442742568</v>
      </c>
      <c r="D73" s="3" t="n">
        <v>0.0513570868007065</v>
      </c>
      <c r="E73" s="3" t="n">
        <v>0.0231690500614388</v>
      </c>
      <c r="F73" s="4" t="n">
        <v>-0.0594</v>
      </c>
    </row>
    <row r="74" customFormat="false" ht="13.5" hidden="false" customHeight="false" outlineLevel="0" collapsed="false">
      <c r="B74" s="2" t="s">
        <v>69</v>
      </c>
      <c r="C74" s="3" t="n">
        <v>0.0191587016697241</v>
      </c>
      <c r="D74" s="3" t="n">
        <v>0.0526362411907115</v>
      </c>
      <c r="E74" s="3" t="n">
        <v>0.0347167324875528</v>
      </c>
      <c r="F74" s="4" t="n">
        <v>-0.0659</v>
      </c>
    </row>
    <row r="75" customFormat="false" ht="13.5" hidden="false" customHeight="false" outlineLevel="0" collapsed="false">
      <c r="B75" s="2" t="s">
        <v>70</v>
      </c>
      <c r="C75" s="3" t="n">
        <v>0.019086038480097</v>
      </c>
      <c r="D75" s="3" t="n">
        <v>0.052438762903634</v>
      </c>
      <c r="E75" s="3" t="n">
        <v>0.0484352944201127</v>
      </c>
      <c r="F75" s="4" t="n">
        <v>-0.0739</v>
      </c>
    </row>
    <row r="76" customFormat="false" ht="13.5" hidden="false" customHeight="false" outlineLevel="0" collapsed="false">
      <c r="B76" s="2" t="s">
        <v>71</v>
      </c>
      <c r="C76" s="3" t="n">
        <v>0.0163127841086208</v>
      </c>
      <c r="D76" s="3" t="n">
        <v>0.0448213025036139</v>
      </c>
      <c r="E76" s="3" t="n">
        <v>0.0565511020565097</v>
      </c>
      <c r="F76" s="4" t="n">
        <v>-0.074</v>
      </c>
    </row>
    <row r="77" customFormat="false" ht="13.5" hidden="false" customHeight="false" outlineLevel="0" collapsed="false">
      <c r="B77" s="2" t="s">
        <v>72</v>
      </c>
      <c r="C77" s="3" t="n">
        <v>0.0128779135637132</v>
      </c>
      <c r="D77" s="3" t="n">
        <v>0.035386269314138</v>
      </c>
      <c r="E77" s="3" t="n">
        <v>0.0639695608673065</v>
      </c>
      <c r="F77" s="4" t="n">
        <v>-0.0742</v>
      </c>
    </row>
    <row r="78" customFormat="false" ht="13.5" hidden="false" customHeight="false" outlineLevel="0" collapsed="false">
      <c r="B78" s="2" t="s">
        <v>73</v>
      </c>
      <c r="C78" s="3" t="n">
        <v>0.0088600797273557</v>
      </c>
      <c r="D78" s="3" t="n">
        <v>0.0243413503332235</v>
      </c>
      <c r="E78" s="3" t="n">
        <v>0.0689139616419077</v>
      </c>
      <c r="F78" s="4" t="n">
        <v>-0.0736</v>
      </c>
    </row>
    <row r="79" customFormat="false" ht="13.5" hidden="false" customHeight="false" outlineLevel="0" collapsed="false">
      <c r="B79" s="2" t="s">
        <v>74</v>
      </c>
      <c r="C79" s="3" t="n">
        <v>0.00483507128329563</v>
      </c>
      <c r="D79" s="3" t="n">
        <v>0.0132829624127311</v>
      </c>
      <c r="E79" s="3" t="n">
        <v>0.0668586755576328</v>
      </c>
      <c r="F79" s="4" t="n">
        <v>-0.0683</v>
      </c>
    </row>
    <row r="80" customFormat="false" ht="13.5" hidden="false" customHeight="false" outlineLevel="0" collapsed="false">
      <c r="B80" s="2" t="s">
        <v>75</v>
      </c>
      <c r="C80" s="3" t="n">
        <v>0.00105752273788085</v>
      </c>
      <c r="D80" s="3" t="n">
        <v>0.00290727684335224</v>
      </c>
      <c r="E80" s="3" t="n">
        <v>0.0649499360889649</v>
      </c>
      <c r="F80" s="4" t="n">
        <v>-0.065</v>
      </c>
    </row>
    <row r="81" customFormat="false" ht="13.5" hidden="false" customHeight="false" outlineLevel="0" collapsed="false">
      <c r="B81" s="2" t="s">
        <v>76</v>
      </c>
      <c r="C81" s="3" t="n">
        <v>-1.4210854715202E-014</v>
      </c>
      <c r="D81" s="3" t="n">
        <v>1.4210854715202E-014</v>
      </c>
      <c r="E81" s="3" t="n">
        <v>0.0598779999999479</v>
      </c>
      <c r="F81" s="4" t="n">
        <v>-0.0599</v>
      </c>
    </row>
    <row r="82" customFormat="false" ht="13.5" hidden="false" customHeight="false" outlineLevel="0" collapsed="false">
      <c r="B82" s="2" t="s">
        <v>77</v>
      </c>
      <c r="C82" s="3" t="n">
        <v>0</v>
      </c>
      <c r="D82" s="3" t="n">
        <v>-7.105427357601E-015</v>
      </c>
      <c r="E82" s="3" t="n">
        <v>0.0563699999999443</v>
      </c>
      <c r="F82" s="4" t="n">
        <v>-0.0564</v>
      </c>
    </row>
    <row r="83" customFormat="false" ht="13.5" hidden="false" customHeight="false" outlineLevel="0" collapsed="false">
      <c r="B83" s="2" t="s">
        <v>78</v>
      </c>
      <c r="C83" s="3" t="n">
        <v>0</v>
      </c>
      <c r="D83" s="3" t="n">
        <v>-7.105427357601E-015</v>
      </c>
      <c r="E83" s="3" t="n">
        <v>0.0526769999999459</v>
      </c>
      <c r="F83" s="4" t="n">
        <v>-0.0527</v>
      </c>
    </row>
    <row r="84" customFormat="false" ht="13.5" hidden="false" customHeight="false" outlineLevel="0" collapsed="false">
      <c r="B84" s="2" t="s">
        <v>79</v>
      </c>
      <c r="C84" s="3" t="n">
        <v>1.4210854715202E-014</v>
      </c>
      <c r="D84" s="3" t="n">
        <v>-7.105427357601E-015</v>
      </c>
      <c r="E84" s="3" t="n">
        <v>0.0482639999999464</v>
      </c>
      <c r="F84" s="4" t="n">
        <v>-0.0483</v>
      </c>
    </row>
    <row r="85" customFormat="false" ht="13.5" hidden="false" customHeight="false" outlineLevel="0" collapsed="false">
      <c r="B85" s="2" t="s">
        <v>80</v>
      </c>
      <c r="C85" s="3" t="n">
        <v>-1.4210854715202E-014</v>
      </c>
      <c r="D85" s="3" t="n">
        <v>0</v>
      </c>
      <c r="E85" s="3" t="n">
        <v>0.046028999999951</v>
      </c>
      <c r="F85" s="4" t="n">
        <v>-0.046</v>
      </c>
    </row>
    <row r="86" customFormat="false" ht="13.5" hidden="false" customHeight="false" outlineLevel="0" collapsed="false">
      <c r="B86" s="2" t="s">
        <v>81</v>
      </c>
      <c r="C86" s="3" t="n">
        <v>-2.8421709430404E-014</v>
      </c>
      <c r="D86" s="3" t="n">
        <v>0</v>
      </c>
      <c r="E86" s="3" t="n">
        <v>0.0482249999999489</v>
      </c>
      <c r="F86" s="4" t="n">
        <v>-0.0482</v>
      </c>
    </row>
    <row r="87" customFormat="false" ht="13.5" hidden="false" customHeight="false" outlineLevel="0" collapsed="false">
      <c r="B87" s="2" t="s">
        <v>82</v>
      </c>
      <c r="C87" s="3" t="n">
        <v>-1.4210854715202E-014</v>
      </c>
      <c r="D87" s="3" t="n">
        <v>0</v>
      </c>
      <c r="E87" s="3" t="n">
        <v>0.0440119999999489</v>
      </c>
      <c r="F87" s="4" t="n">
        <v>-0.044</v>
      </c>
    </row>
    <row r="88" customFormat="false" ht="13.5" hidden="false" customHeight="false" outlineLevel="0" collapsed="false">
      <c r="B88" s="2" t="s">
        <v>83</v>
      </c>
      <c r="C88" s="3" t="n">
        <v>0</v>
      </c>
      <c r="D88" s="3" t="n">
        <v>0</v>
      </c>
      <c r="E88" s="3" t="n">
        <v>0.0444619999999532</v>
      </c>
      <c r="F88" s="4" t="n">
        <v>-0.0445</v>
      </c>
    </row>
    <row r="89" customFormat="false" ht="13.5" hidden="false" customHeight="false" outlineLevel="0" collapsed="false">
      <c r="B89" s="2" t="s">
        <v>84</v>
      </c>
      <c r="C89" s="3" t="n">
        <v>-1.4210854715202E-014</v>
      </c>
      <c r="D89" s="3" t="n">
        <v>7.105427357601E-015</v>
      </c>
      <c r="E89" s="3" t="n">
        <v>0.0424039999999586</v>
      </c>
      <c r="F89" s="4" t="n">
        <v>-0.0424</v>
      </c>
    </row>
    <row r="90" customFormat="false" ht="13.5" hidden="false" customHeight="false" outlineLevel="0" collapsed="false">
      <c r="B90" s="2" t="s">
        <v>85</v>
      </c>
      <c r="C90" s="3" t="n">
        <v>-1.4210854715202E-014</v>
      </c>
      <c r="D90" s="3" t="n">
        <v>-1.4210854715202E-014</v>
      </c>
      <c r="E90" s="3" t="n">
        <v>0.045428999999956</v>
      </c>
      <c r="F90" s="4" t="n">
        <v>-0.0454</v>
      </c>
    </row>
    <row r="91" customFormat="false" ht="13.5" hidden="false" customHeight="false" outlineLevel="0" collapsed="false">
      <c r="B91" s="2" t="s">
        <v>86</v>
      </c>
      <c r="C91" s="3" t="n">
        <v>0</v>
      </c>
      <c r="D91" s="3" t="n">
        <v>-7.105427357601E-015</v>
      </c>
      <c r="E91" s="3" t="n">
        <v>0.0426969999999578</v>
      </c>
      <c r="F91" s="4" t="n">
        <v>-0.0427</v>
      </c>
    </row>
    <row r="92" customFormat="false" ht="13.5" hidden="false" customHeight="false" outlineLevel="0" collapsed="false">
      <c r="B92" s="2" t="s">
        <v>87</v>
      </c>
      <c r="C92" s="3" t="n">
        <v>1.4210854715202E-014</v>
      </c>
      <c r="D92" s="3" t="n">
        <v>-7.105427357601E-015</v>
      </c>
      <c r="E92" s="3" t="n">
        <v>0.0439599999999558</v>
      </c>
      <c r="F92" s="4" t="n">
        <v>-0.044</v>
      </c>
    </row>
    <row r="93" customFormat="false" ht="13.5" hidden="false" customHeight="false" outlineLevel="0" collapsed="false">
      <c r="B93" s="2" t="s">
        <v>88</v>
      </c>
      <c r="C93" s="3" t="n">
        <v>-5.70799024188773E-005</v>
      </c>
      <c r="D93" s="3" t="n">
        <v>-0.000157531940132571</v>
      </c>
      <c r="E93" s="3" t="n">
        <v>0.0447644630242827</v>
      </c>
      <c r="F93" s="4" t="n">
        <v>-0.0448</v>
      </c>
    </row>
    <row r="94" customFormat="false" ht="13.5" hidden="false" customHeight="false" outlineLevel="0" collapsed="false">
      <c r="B94" s="2" t="s">
        <v>89</v>
      </c>
      <c r="C94" s="3" t="n">
        <v>-0.00275692406110295</v>
      </c>
      <c r="D94" s="3" t="n">
        <v>-0.00757776715290959</v>
      </c>
      <c r="E94" s="3" t="n">
        <v>0.0455321208167874</v>
      </c>
      <c r="F94" s="4" t="n">
        <v>-0.0462</v>
      </c>
    </row>
    <row r="95" customFormat="false" ht="13.5" hidden="false" customHeight="false" outlineLevel="0" collapsed="false">
      <c r="B95" s="2" t="s">
        <v>90</v>
      </c>
      <c r="C95" s="3" t="n">
        <v>-0.00486377534345195</v>
      </c>
      <c r="D95" s="3" t="n">
        <v>-0.0133666111029314</v>
      </c>
      <c r="E95" s="3" t="n">
        <v>0.0411948924563177</v>
      </c>
      <c r="F95" s="4" t="n">
        <v>-0.0436</v>
      </c>
    </row>
    <row r="96" customFormat="false" ht="13.5" hidden="false" customHeight="false" outlineLevel="0" collapsed="false">
      <c r="B96" s="2" t="s">
        <v>91</v>
      </c>
      <c r="C96" s="3" t="n">
        <v>-0.00694015215223942</v>
      </c>
      <c r="D96" s="3" t="n">
        <v>-0.0190659052548945</v>
      </c>
      <c r="E96" s="3" t="n">
        <v>0.0383039873534905</v>
      </c>
      <c r="F96" s="4" t="n">
        <v>-0.0433</v>
      </c>
    </row>
    <row r="97" customFormat="false" ht="13.5" hidden="false" customHeight="false" outlineLevel="0" collapsed="false">
      <c r="B97" s="2" t="s">
        <v>92</v>
      </c>
      <c r="C97" s="3" t="n">
        <v>-0.00794306028241465</v>
      </c>
      <c r="D97" s="3" t="n">
        <v>-0.0218232964728209</v>
      </c>
      <c r="E97" s="3" t="n">
        <v>0.031333845295034</v>
      </c>
      <c r="F97" s="4" t="n">
        <v>-0.039</v>
      </c>
    </row>
    <row r="98" customFormat="false" ht="13.5" hidden="false" customHeight="false" outlineLevel="0" collapsed="false">
      <c r="B98" s="2" t="s">
        <v>93</v>
      </c>
      <c r="C98" s="3" t="n">
        <v>-0.00833124715406086</v>
      </c>
      <c r="D98" s="3" t="n">
        <v>-0.0228886348001041</v>
      </c>
      <c r="E98" s="3" t="n">
        <v>0.0239887553399214</v>
      </c>
      <c r="F98" s="4" t="n">
        <v>-0.0342</v>
      </c>
    </row>
    <row r="99" customFormat="false" ht="13.5" hidden="false" customHeight="false" outlineLevel="0" collapsed="false">
      <c r="B99" s="2" t="s">
        <v>94</v>
      </c>
      <c r="C99" s="3" t="n">
        <v>-0.00722760901092556</v>
      </c>
      <c r="D99" s="3" t="n">
        <v>-0.0198587073801342</v>
      </c>
      <c r="E99" s="3" t="n">
        <v>0.0155358000663846</v>
      </c>
      <c r="F99" s="4" t="n">
        <v>-0.0262</v>
      </c>
    </row>
    <row r="100" customFormat="false" ht="13.5" hidden="false" customHeight="false" outlineLevel="0" collapsed="false">
      <c r="B100" s="2" t="s">
        <v>95</v>
      </c>
      <c r="C100" s="3" t="n">
        <v>-0.00625372271059632</v>
      </c>
      <c r="D100" s="3" t="n">
        <v>-0.0171808724384945</v>
      </c>
      <c r="E100" s="3" t="n">
        <v>0.00971001941172744</v>
      </c>
      <c r="F100" s="4" t="n">
        <v>-0.0207</v>
      </c>
    </row>
    <row r="101" customFormat="false" ht="13.5" hidden="false" customHeight="false" outlineLevel="0" collapsed="false">
      <c r="B101" s="2" t="s">
        <v>96</v>
      </c>
      <c r="C101" s="3" t="n">
        <v>0.00551149129810824</v>
      </c>
      <c r="D101" s="3" t="n">
        <v>0.0151426978891109</v>
      </c>
      <c r="E101" s="3" t="n">
        <v>0</v>
      </c>
      <c r="F101" s="4" t="n">
        <v>0.0161</v>
      </c>
    </row>
    <row r="102" customFormat="false" ht="13.5" hidden="false" customHeight="false" outlineLevel="0" collapsed="false">
      <c r="B102" s="2" t="s">
        <v>97</v>
      </c>
      <c r="C102" s="3" t="n">
        <v>0.0035590266657124</v>
      </c>
      <c r="D102" s="3" t="n">
        <v>0.00977834539927969</v>
      </c>
      <c r="E102" s="3" t="n">
        <v>-3.5527136788005E-015</v>
      </c>
      <c r="F102" s="4" t="n">
        <v>0.0104</v>
      </c>
    </row>
    <row r="103" customFormat="false" ht="13.5" hidden="false" customHeight="false" outlineLevel="0" collapsed="false">
      <c r="B103" s="2" t="s">
        <v>98</v>
      </c>
      <c r="C103" s="3" t="n">
        <v>0.00121890032662009</v>
      </c>
      <c r="D103" s="3" t="n">
        <v>0.0033497953613697</v>
      </c>
      <c r="E103" s="3" t="n">
        <v>-0.000236982398435615</v>
      </c>
      <c r="F103" s="4" t="n">
        <v>0.0036</v>
      </c>
    </row>
    <row r="104" customFormat="false" ht="13.5" hidden="false" customHeight="false" outlineLevel="0" collapsed="false">
      <c r="B104" s="2" t="s">
        <v>99</v>
      </c>
      <c r="C104" s="3" t="n">
        <v>-0.0012371983315802</v>
      </c>
      <c r="D104" s="3" t="n">
        <v>-0.00339889755874978</v>
      </c>
      <c r="E104" s="3" t="n">
        <v>0.000775158181689051</v>
      </c>
      <c r="F104" s="4" t="n">
        <v>-0.0037</v>
      </c>
    </row>
    <row r="105" customFormat="false" ht="13.5" hidden="false" customHeight="false" outlineLevel="0" collapsed="false">
      <c r="B105" s="2" t="s">
        <v>100</v>
      </c>
      <c r="C105" s="3" t="n">
        <v>0.041940819918679</v>
      </c>
      <c r="D105" s="3" t="n">
        <v>0.115231455679975</v>
      </c>
      <c r="E105" s="3" t="n">
        <v>0</v>
      </c>
      <c r="F105" s="4" t="n">
        <v>-0.1226</v>
      </c>
    </row>
    <row r="106" customFormat="false" ht="13.5" hidden="false" customHeight="false" outlineLevel="0" collapsed="false">
      <c r="B106" s="2" t="s">
        <v>101</v>
      </c>
      <c r="C106" s="3" t="n">
        <v>0.0434830213914808</v>
      </c>
      <c r="D106" s="3" t="n">
        <v>0.11946861940271</v>
      </c>
      <c r="E106" s="3" t="n">
        <v>0</v>
      </c>
      <c r="F106" s="4" t="n">
        <v>-0.1271</v>
      </c>
    </row>
    <row r="107" customFormat="false" ht="13.5" hidden="false" customHeight="false" outlineLevel="0" collapsed="false">
      <c r="B107" s="2" t="s">
        <v>102</v>
      </c>
      <c r="C107" s="3" t="n">
        <v>0.0443638163363573</v>
      </c>
      <c r="D107" s="3" t="n">
        <v>0.121888583624937</v>
      </c>
      <c r="E107" s="3" t="n">
        <v>0</v>
      </c>
      <c r="F107" s="4" t="n">
        <v>-0.1297</v>
      </c>
    </row>
    <row r="108" customFormat="false" ht="13.5" hidden="false" customHeight="false" outlineLevel="0" collapsed="false">
      <c r="B108" s="2" t="s">
        <v>103</v>
      </c>
      <c r="C108" s="3" t="n">
        <v>0.0446393714432247</v>
      </c>
      <c r="D108" s="3" t="n">
        <v>0.122645665058897</v>
      </c>
      <c r="E108" s="3" t="n">
        <v>0</v>
      </c>
      <c r="F108" s="4" t="n">
        <v>-0.1305</v>
      </c>
    </row>
    <row r="109" customFormat="false" ht="13.5" hidden="false" customHeight="false" outlineLevel="0" collapsed="false">
      <c r="B109" s="2" t="s">
        <v>104</v>
      </c>
      <c r="C109" s="3" t="n">
        <v>0.0407895574914505</v>
      </c>
      <c r="D109" s="3" t="n">
        <v>0.112073202691143</v>
      </c>
      <c r="E109" s="3" t="n">
        <v>-0.0154818831937948</v>
      </c>
      <c r="F109" s="4" t="n">
        <v>-0.1203</v>
      </c>
    </row>
    <row r="110" customFormat="false" ht="13.5" hidden="false" customHeight="false" outlineLevel="0" collapsed="false">
      <c r="B110" s="2" t="s">
        <v>105</v>
      </c>
      <c r="C110" s="3" t="n">
        <v>0.0341886297488117</v>
      </c>
      <c r="D110" s="3" t="n">
        <v>0.0939341611729816</v>
      </c>
      <c r="E110" s="3" t="n">
        <v>-0.0305232231244865</v>
      </c>
      <c r="F110" s="4" t="n">
        <v>-0.1045</v>
      </c>
    </row>
    <row r="111" customFormat="false" ht="13.5" hidden="false" customHeight="false" outlineLevel="0" collapsed="false">
      <c r="B111" s="2" t="s">
        <v>106</v>
      </c>
      <c r="C111" s="3" t="n">
        <v>0.0273624810414503</v>
      </c>
      <c r="D111" s="3" t="n">
        <v>0.0751779382964273</v>
      </c>
      <c r="E111" s="3" t="n">
        <v>-0.0404570770465043</v>
      </c>
      <c r="F111" s="4" t="n">
        <v>-0.0897</v>
      </c>
    </row>
    <row r="112" customFormat="false" ht="13.5" hidden="false" customHeight="false" outlineLevel="0" collapsed="false">
      <c r="B112" s="2" t="s">
        <v>107</v>
      </c>
      <c r="C112" s="3" t="n">
        <v>0.0184764616978867</v>
      </c>
      <c r="D112" s="3" t="n">
        <v>0.0507637846807398</v>
      </c>
      <c r="E112" s="3" t="n">
        <v>-0.0403883252717066</v>
      </c>
      <c r="F112" s="4" t="n">
        <v>-0.0675</v>
      </c>
    </row>
    <row r="113" customFormat="false" ht="13.5" hidden="false" customHeight="false" outlineLevel="0" collapsed="false">
      <c r="B113" s="2" t="s">
        <v>108</v>
      </c>
      <c r="C113" s="3" t="n">
        <v>0.0100870373096313</v>
      </c>
      <c r="D113" s="3" t="n">
        <v>0.0277138337854268</v>
      </c>
      <c r="E113" s="3" t="n">
        <v>-0.0304687843108162</v>
      </c>
      <c r="F113" s="4" t="n">
        <v>-0.0424</v>
      </c>
    </row>
    <row r="114" customFormat="false" ht="13.5" hidden="false" customHeight="false" outlineLevel="0" collapsed="false">
      <c r="B114" s="2" t="s">
        <v>109</v>
      </c>
      <c r="C114" s="3" t="n">
        <v>0.00415658430449639</v>
      </c>
      <c r="D114" s="3" t="n">
        <v>0.011416237905685</v>
      </c>
      <c r="E114" s="3" t="n">
        <v>-0.0172788530684898</v>
      </c>
      <c r="F114" s="4" t="n">
        <v>-0.0211</v>
      </c>
    </row>
    <row r="115" customFormat="false" ht="13.5" hidden="false" customHeight="false" outlineLevel="0" collapsed="false">
      <c r="B115" s="2" t="s">
        <v>110</v>
      </c>
      <c r="C115" s="3" t="n">
        <v>-0.000610380999148674</v>
      </c>
      <c r="D115" s="3" t="n">
        <v>-0.00167701542621046</v>
      </c>
      <c r="E115" s="3" t="n">
        <v>0.00367590741156931</v>
      </c>
      <c r="F115" s="4" t="n">
        <v>0.0041</v>
      </c>
    </row>
    <row r="116" customFormat="false" ht="13.5" hidden="false" customHeight="false" outlineLevel="0" collapsed="false">
      <c r="B116" s="2" t="s">
        <v>111</v>
      </c>
      <c r="C116" s="3" t="n">
        <v>-0.00271638784603567</v>
      </c>
      <c r="D116" s="3" t="n">
        <v>-0.00746466850624472</v>
      </c>
      <c r="E116" s="3" t="n">
        <v>0.0249209833600723</v>
      </c>
      <c r="F116" s="4" t="n">
        <v>0.0262</v>
      </c>
    </row>
    <row r="117" customFormat="false" ht="13.5" hidden="false" customHeight="false" outlineLevel="0" collapsed="false">
      <c r="B117" s="2" t="s">
        <v>112</v>
      </c>
      <c r="C117" s="3" t="n">
        <v>-0.00238466313156493</v>
      </c>
      <c r="D117" s="3" t="n">
        <v>-0.00655386499971655</v>
      </c>
      <c r="E117" s="3" t="n">
        <v>0.0530797555793825</v>
      </c>
      <c r="F117" s="4" t="n">
        <v>0.0535</v>
      </c>
    </row>
    <row r="118" customFormat="false" ht="13.5" hidden="false" customHeight="false" outlineLevel="0" collapsed="false">
      <c r="B118" s="2" t="s">
        <v>113</v>
      </c>
      <c r="C118" s="3" t="n">
        <v>1.4210854715202E-014</v>
      </c>
      <c r="D118" s="3" t="n">
        <v>7.105427357601E-015</v>
      </c>
      <c r="E118" s="3" t="n">
        <v>0.0722789999999485</v>
      </c>
      <c r="F118" s="4" t="n">
        <v>0.0723</v>
      </c>
    </row>
    <row r="119" customFormat="false" ht="13.5" hidden="false" customHeight="false" outlineLevel="0" collapsed="false">
      <c r="B119" s="2" t="s">
        <v>114</v>
      </c>
      <c r="C119" s="3" t="n">
        <v>0</v>
      </c>
      <c r="D119" s="3" t="n">
        <v>7.105427357601E-015</v>
      </c>
      <c r="E119" s="3" t="n">
        <v>0.0718929999999425</v>
      </c>
      <c r="F119" s="4" t="n">
        <v>0.0719</v>
      </c>
    </row>
    <row r="120" customFormat="false" ht="13.5" hidden="false" customHeight="false" outlineLevel="0" collapsed="false">
      <c r="B120" s="2" t="s">
        <v>115</v>
      </c>
      <c r="C120" s="3" t="n">
        <v>0</v>
      </c>
      <c r="D120" s="3" t="n">
        <v>0</v>
      </c>
      <c r="E120" s="3" t="n">
        <v>0.0711859999999476</v>
      </c>
      <c r="F120" s="4" t="n">
        <v>0.0712</v>
      </c>
    </row>
    <row r="121" customFormat="false" ht="13.5" hidden="false" customHeight="false" outlineLevel="0" collapsed="false">
      <c r="B121" s="2" t="s">
        <v>116</v>
      </c>
      <c r="C121" s="3" t="n">
        <v>1.4210854715202E-014</v>
      </c>
      <c r="D121" s="3" t="n">
        <v>-1.4210854715202E-014</v>
      </c>
      <c r="E121" s="3" t="n">
        <v>0.0714579999999465</v>
      </c>
      <c r="F121" s="4" t="n">
        <v>0.0715</v>
      </c>
    </row>
    <row r="122" customFormat="false" ht="13.5" hidden="false" customHeight="false" outlineLevel="0" collapsed="false">
      <c r="B122" s="2" t="s">
        <v>117</v>
      </c>
      <c r="C122" s="3" t="n">
        <v>-1.4210854715202E-014</v>
      </c>
      <c r="D122" s="3" t="n">
        <v>7.105427357601E-015</v>
      </c>
      <c r="E122" s="3" t="n">
        <v>0.0722589999999457</v>
      </c>
      <c r="F122" s="4" t="n">
        <v>0.0723</v>
      </c>
    </row>
    <row r="123" customFormat="false" ht="13.5" hidden="false" customHeight="false" outlineLevel="0" collapsed="false">
      <c r="B123" s="2" t="s">
        <v>118</v>
      </c>
      <c r="C123" s="3" t="n">
        <v>1.4210854715202E-014</v>
      </c>
      <c r="D123" s="3" t="n">
        <v>7.105427357601E-015</v>
      </c>
      <c r="E123" s="3" t="n">
        <v>0.0691099999999487</v>
      </c>
      <c r="F123" s="4" t="n">
        <v>0.0691</v>
      </c>
    </row>
    <row r="124" customFormat="false" ht="13.5" hidden="false" customHeight="false" outlineLevel="0" collapsed="false">
      <c r="B124" s="2" t="s">
        <v>119</v>
      </c>
      <c r="C124" s="3" t="n">
        <v>1.4210854715202E-014</v>
      </c>
      <c r="D124" s="3" t="n">
        <v>0</v>
      </c>
      <c r="E124" s="3" t="n">
        <v>0.0673219999999546</v>
      </c>
      <c r="F124" s="4" t="n">
        <v>0.0673</v>
      </c>
    </row>
    <row r="125" customFormat="false" ht="13.5" hidden="false" customHeight="false" outlineLevel="0" collapsed="false">
      <c r="B125" s="2" t="s">
        <v>120</v>
      </c>
      <c r="C125" s="3" t="n">
        <v>0</v>
      </c>
      <c r="D125" s="3" t="n">
        <v>7.105427357601E-015</v>
      </c>
      <c r="E125" s="3" t="n">
        <v>0.0743259999999495</v>
      </c>
      <c r="F125" s="4" t="n">
        <v>0.0743</v>
      </c>
    </row>
    <row r="126" customFormat="false" ht="13.5" hidden="false" customHeight="false" outlineLevel="0" collapsed="false">
      <c r="B126" s="2" t="s">
        <v>121</v>
      </c>
      <c r="C126" s="3" t="n">
        <v>1.4210854715202E-014</v>
      </c>
      <c r="D126" s="3" t="n">
        <v>0</v>
      </c>
      <c r="E126" s="3" t="n">
        <v>0.070228999999955</v>
      </c>
      <c r="F126" s="4" t="n">
        <v>0.0702</v>
      </c>
    </row>
    <row r="127" customFormat="false" ht="13.5" hidden="false" customHeight="false" outlineLevel="0" collapsed="false">
      <c r="B127" s="2" t="s">
        <v>122</v>
      </c>
      <c r="C127" s="3" t="n">
        <v>1.4210854715202E-014</v>
      </c>
      <c r="D127" s="3" t="n">
        <v>0</v>
      </c>
      <c r="E127" s="3" t="n">
        <v>0.0670659999999579</v>
      </c>
      <c r="F127" s="4" t="n">
        <v>0.0671</v>
      </c>
    </row>
    <row r="128" customFormat="false" ht="13.5" hidden="false" customHeight="false" outlineLevel="0" collapsed="false">
      <c r="B128" s="2" t="s">
        <v>123</v>
      </c>
      <c r="C128" s="3" t="n">
        <v>1.4210854715202E-014</v>
      </c>
      <c r="D128" s="3" t="n">
        <v>0</v>
      </c>
      <c r="E128" s="3" t="n">
        <v>0.0615149999999538</v>
      </c>
      <c r="F128" s="4" t="n">
        <v>0.0615</v>
      </c>
    </row>
    <row r="129" customFormat="false" ht="13.5" hidden="false" customHeight="false" outlineLevel="0" collapsed="false">
      <c r="B129" s="2" t="s">
        <v>124</v>
      </c>
      <c r="C129" s="3" t="n">
        <v>2.8421709430404E-014</v>
      </c>
      <c r="D129" s="3" t="n">
        <v>0</v>
      </c>
      <c r="E129" s="3" t="n">
        <v>0.0563009999999586</v>
      </c>
      <c r="F129" s="4" t="n">
        <v>0.0563</v>
      </c>
    </row>
    <row r="130" customFormat="false" ht="13.5" hidden="false" customHeight="false" outlineLevel="0" collapsed="false">
      <c r="B130" s="2" t="s">
        <v>125</v>
      </c>
      <c r="C130" s="3" t="n">
        <v>2.8421709430404E-014</v>
      </c>
      <c r="D130" s="3" t="n">
        <v>0</v>
      </c>
      <c r="E130" s="3" t="n">
        <v>0.0534629999999581</v>
      </c>
      <c r="F130" s="4" t="n">
        <v>0.0535</v>
      </c>
    </row>
    <row r="131" customFormat="false" ht="13.5" hidden="false" customHeight="false" outlineLevel="0" collapsed="false">
      <c r="B131" s="2" t="s">
        <v>126</v>
      </c>
      <c r="C131" s="3" t="n">
        <v>0.00129481062369052</v>
      </c>
      <c r="D131" s="3" t="n">
        <v>0.00355483094560327</v>
      </c>
      <c r="E131" s="3" t="n">
        <v>0.0537205143669226</v>
      </c>
      <c r="F131" s="4" t="n">
        <v>0.0539</v>
      </c>
    </row>
    <row r="132" customFormat="false" ht="13.5" hidden="false" customHeight="false" outlineLevel="0" collapsed="false">
      <c r="B132" s="2" t="s">
        <v>127</v>
      </c>
      <c r="C132" s="3" t="n">
        <v>0.00491159677567055</v>
      </c>
      <c r="D132" s="3" t="n">
        <v>0.0134939080740111</v>
      </c>
      <c r="E132" s="3" t="n">
        <v>0.0640528520312422</v>
      </c>
      <c r="F132" s="4" t="n">
        <v>0.0656</v>
      </c>
    </row>
    <row r="133" customFormat="false" ht="13.5" hidden="false" customHeight="false" outlineLevel="0" collapsed="false">
      <c r="B133" s="2" t="s">
        <v>128</v>
      </c>
      <c r="C133" s="3" t="n">
        <v>0.0101899684540143</v>
      </c>
      <c r="D133" s="3" t="n">
        <v>0.027994334693048</v>
      </c>
      <c r="E133" s="3" t="n">
        <v>0.073106498212649</v>
      </c>
      <c r="F133" s="4" t="n">
        <v>0.0789</v>
      </c>
    </row>
    <row r="134" customFormat="false" ht="13.5" hidden="false" customHeight="false" outlineLevel="0" collapsed="false">
      <c r="B134" s="2" t="s">
        <v>129</v>
      </c>
      <c r="C134" s="3" t="n">
        <v>0.0158354254460136</v>
      </c>
      <c r="D134" s="3" t="n">
        <v>0.0435056638385412</v>
      </c>
      <c r="E134" s="3" t="n">
        <v>0.0779929826682739</v>
      </c>
      <c r="F134" s="4" t="n">
        <v>0.0907</v>
      </c>
    </row>
    <row r="135" customFormat="false" ht="13.5" hidden="false" customHeight="false" outlineLevel="0" collapsed="false">
      <c r="B135" s="2" t="s">
        <v>130</v>
      </c>
      <c r="C135" s="3" t="n">
        <v>0.0213725394028899</v>
      </c>
      <c r="D135" s="3" t="n">
        <v>0.0587199624308106</v>
      </c>
      <c r="E135" s="3" t="n">
        <v>0.074072946146174</v>
      </c>
      <c r="F135" s="4" t="n">
        <v>0.0969</v>
      </c>
    </row>
    <row r="136" customFormat="false" ht="13.5" hidden="false" customHeight="false" outlineLevel="0" collapsed="false">
      <c r="B136" s="2" t="s">
        <v>131</v>
      </c>
      <c r="C136" s="3" t="n">
        <v>0.0261118391123887</v>
      </c>
      <c r="D136" s="3" t="n">
        <v>0.0717402224575849</v>
      </c>
      <c r="E136" s="3" t="n">
        <v>0.0666472891840115</v>
      </c>
      <c r="F136" s="4" t="n">
        <v>0.1013</v>
      </c>
    </row>
    <row r="137" customFormat="false" ht="13.5" hidden="false" customHeight="false" outlineLevel="0" collapsed="false">
      <c r="B137" s="2" t="s">
        <v>132</v>
      </c>
      <c r="C137" s="3" t="n">
        <v>0.0305840196891438</v>
      </c>
      <c r="D137" s="3" t="n">
        <v>0.0840289041410678</v>
      </c>
      <c r="E137" s="3" t="n">
        <v>0.0555834371750521</v>
      </c>
      <c r="F137" s="4" t="n">
        <v>0.1053</v>
      </c>
    </row>
    <row r="138" customFormat="false" ht="13.5" hidden="false" customHeight="false" outlineLevel="0" collapsed="false">
      <c r="B138" s="2" t="s">
        <v>133</v>
      </c>
      <c r="C138" s="3" t="n">
        <v>0.0332945361634813</v>
      </c>
      <c r="D138" s="3" t="n">
        <v>0.0914766842403125</v>
      </c>
      <c r="E138" s="3" t="n">
        <v>0.0420303386139178</v>
      </c>
      <c r="F138" s="4" t="n">
        <v>0.106</v>
      </c>
    </row>
    <row r="139" customFormat="false" ht="13.5" hidden="false" customHeight="false" outlineLevel="0" collapsed="false">
      <c r="B139" s="2" t="s">
        <v>134</v>
      </c>
      <c r="C139" s="3" t="n">
        <v>0.0332645388653816</v>
      </c>
      <c r="D139" s="3" t="n">
        <v>0.0913966389991998</v>
      </c>
      <c r="E139" s="3" t="n">
        <v>0.0262338972836158</v>
      </c>
      <c r="F139" s="4" t="n">
        <v>0.1007</v>
      </c>
    </row>
    <row r="140" customFormat="false" ht="13.5" hidden="false" customHeight="false" outlineLevel="0" collapsed="false">
      <c r="B140" s="2" t="s">
        <v>135</v>
      </c>
      <c r="C140" s="3" t="n">
        <v>0.0341366482628445</v>
      </c>
      <c r="D140" s="3" t="n">
        <v>0.0937906384867233</v>
      </c>
      <c r="E140" s="3" t="n">
        <v>0.00795172693465851</v>
      </c>
      <c r="F140" s="4" t="n">
        <v>0.1001</v>
      </c>
    </row>
    <row r="141" customFormat="false" ht="13.5" hidden="false" customHeight="false" outlineLevel="0" collapsed="false">
      <c r="B141" s="2" t="s">
        <v>136</v>
      </c>
      <c r="C141" s="3" t="n">
        <v>0.0338111837450867</v>
      </c>
      <c r="D141" s="3" t="n">
        <v>0.092895463864668</v>
      </c>
      <c r="E141" s="3" t="n">
        <v>0</v>
      </c>
      <c r="F141" s="4" t="n">
        <v>0.0989</v>
      </c>
    </row>
    <row r="142" customFormat="false" ht="13.5" hidden="false" customHeight="false" outlineLevel="0" collapsed="false">
      <c r="B142" s="2" t="s">
        <v>137</v>
      </c>
      <c r="C142" s="3" t="n">
        <v>0.0321275190654262</v>
      </c>
      <c r="D142" s="3" t="n">
        <v>0.0882696331753579</v>
      </c>
      <c r="E142" s="3" t="n">
        <v>0</v>
      </c>
      <c r="F142" s="4" t="n">
        <v>0.0939</v>
      </c>
    </row>
    <row r="143" customFormat="false" ht="13.5" hidden="false" customHeight="false" outlineLevel="0" collapsed="false">
      <c r="B143" s="2" t="s">
        <v>138</v>
      </c>
      <c r="C143" s="3" t="n">
        <v>0.030395701842366</v>
      </c>
      <c r="D143" s="3" t="n">
        <v>0.0835115044603825</v>
      </c>
      <c r="E143" s="3" t="n">
        <v>-3.5527136788005E-015</v>
      </c>
      <c r="F143" s="4" t="n">
        <v>0.0889</v>
      </c>
    </row>
    <row r="144" customFormat="false" ht="13.5" hidden="false" customHeight="false" outlineLevel="0" collapsed="false">
      <c r="B144" s="2" t="s">
        <v>139</v>
      </c>
      <c r="C144" s="3" t="n">
        <v>0.0303025234522352</v>
      </c>
      <c r="D144" s="3" t="n">
        <v>0.0832554989375502</v>
      </c>
      <c r="E144" s="3" t="n">
        <v>-1.77635683940025E-015</v>
      </c>
      <c r="F144" s="4" t="n">
        <v>0.0886</v>
      </c>
    </row>
    <row r="145" customFormat="false" ht="13.5" hidden="false" customHeight="false" outlineLevel="0" collapsed="false">
      <c r="B145" s="2" t="s">
        <v>140</v>
      </c>
      <c r="C145" s="3" t="n">
        <v>0.0298202350621182</v>
      </c>
      <c r="D145" s="3" t="n">
        <v>0.0819304224759883</v>
      </c>
      <c r="E145" s="3" t="n">
        <v>2.66453525910038E-015</v>
      </c>
      <c r="F145" s="4" t="n">
        <v>0.0872</v>
      </c>
    </row>
    <row r="146" customFormat="false" ht="13.5" hidden="false" customHeight="false" outlineLevel="0" collapsed="false">
      <c r="B146" s="2" t="s">
        <v>141</v>
      </c>
      <c r="C146" s="3" t="n">
        <v>0.0288035146307664</v>
      </c>
      <c r="D146" s="3" t="n">
        <v>0.0791370060490166</v>
      </c>
      <c r="E146" s="3" t="n">
        <v>-1.77635683940025E-015</v>
      </c>
      <c r="F146" s="4" t="n">
        <v>0.0842</v>
      </c>
    </row>
    <row r="147" customFormat="false" ht="13.5" hidden="false" customHeight="false" outlineLevel="0" collapsed="false">
      <c r="B147" s="2" t="s">
        <v>142</v>
      </c>
      <c r="C147" s="3" t="n">
        <v>0.0283779420463475</v>
      </c>
      <c r="D147" s="3" t="n">
        <v>0.0779677549829181</v>
      </c>
      <c r="E147" s="3" t="n">
        <v>-8.88178419700125E-016</v>
      </c>
      <c r="F147" s="4" t="n">
        <v>0.083</v>
      </c>
    </row>
    <row r="148" customFormat="false" ht="13.5" hidden="false" customHeight="false" outlineLevel="0" collapsed="false">
      <c r="B148" s="2" t="s">
        <v>143</v>
      </c>
      <c r="C148" s="3" t="n">
        <v>0.0286331925591981</v>
      </c>
      <c r="D148" s="3" t="n">
        <v>0.0786690500033309</v>
      </c>
      <c r="E148" s="3" t="n">
        <v>1.77635683940025E-015</v>
      </c>
      <c r="F148" s="4" t="n">
        <v>0.0837</v>
      </c>
    </row>
    <row r="149" customFormat="false" ht="13.5" hidden="false" customHeight="false" outlineLevel="0" collapsed="false">
      <c r="B149" s="2" t="s">
        <v>144</v>
      </c>
      <c r="C149" s="3" t="n">
        <v>0.0285983384815864</v>
      </c>
      <c r="D149" s="3" t="n">
        <v>0.0785732892120414</v>
      </c>
      <c r="E149" s="3" t="n">
        <v>1.33226762955019E-015</v>
      </c>
      <c r="F149" s="4" t="n">
        <v>0.0836</v>
      </c>
    </row>
    <row r="150" customFormat="false" ht="13.5" hidden="false" customHeight="false" outlineLevel="0" collapsed="false">
      <c r="B150" s="2" t="s">
        <v>145</v>
      </c>
      <c r="C150" s="3" t="n">
        <v>0.0164845741699793</v>
      </c>
      <c r="D150" s="3" t="n">
        <v>0.0452909953013752</v>
      </c>
      <c r="E150" s="3" t="n">
        <v>-8.88178419700125E-016</v>
      </c>
      <c r="F150" s="4" t="n">
        <v>0.0482</v>
      </c>
    </row>
    <row r="151" customFormat="false" ht="13.5" hidden="false" customHeight="false" outlineLevel="0" collapsed="false">
      <c r="B151" s="2" t="s">
        <v>146</v>
      </c>
      <c r="C151" s="3" t="n">
        <v>0.0187376734393041</v>
      </c>
      <c r="D151" s="3" t="n">
        <v>0.0514813346675673</v>
      </c>
      <c r="E151" s="3" t="n">
        <v>1.77635683940025E-015</v>
      </c>
      <c r="F151" s="4" t="n">
        <v>0.0548</v>
      </c>
    </row>
    <row r="152" customFormat="false" ht="13.5" hidden="false" customHeight="false" outlineLevel="0" collapsed="false">
      <c r="B152" s="2" t="s">
        <v>147</v>
      </c>
      <c r="C152" s="3" t="n">
        <v>0.0200936115857076</v>
      </c>
      <c r="D152" s="3" t="n">
        <v>0.0552067441070641</v>
      </c>
      <c r="E152" s="3" t="n">
        <v>-3.10862446895044E-015</v>
      </c>
      <c r="F152" s="4" t="n">
        <v>0.0587</v>
      </c>
    </row>
    <row r="153" customFormat="false" ht="13.5" hidden="false" customHeight="false" outlineLevel="0" collapsed="false">
      <c r="B153" s="2" t="s">
        <v>148</v>
      </c>
      <c r="C153" s="3" t="n">
        <v>0.0222110894375049</v>
      </c>
      <c r="D153" s="3" t="n">
        <v>0.061024466691066</v>
      </c>
      <c r="E153" s="3" t="n">
        <v>-4.44089209850063E-016</v>
      </c>
      <c r="F153" s="4" t="n">
        <v>0.0649</v>
      </c>
    </row>
    <row r="154" customFormat="false" ht="13.5" hidden="false" customHeight="false" outlineLevel="0" collapsed="false">
      <c r="B154" s="2" t="s">
        <v>149</v>
      </c>
      <c r="C154" s="3" t="n">
        <v>0.0227264413157116</v>
      </c>
      <c r="D154" s="3" t="n">
        <v>0.0624403843395029</v>
      </c>
      <c r="E154" s="3" t="n">
        <v>-1.99840144432528E-015</v>
      </c>
      <c r="F154" s="4" t="n">
        <v>0.0664</v>
      </c>
    </row>
    <row r="155" customFormat="false" ht="13.5" hidden="false" customHeight="false" outlineLevel="0" collapsed="false">
      <c r="B155" s="2" t="s">
        <v>150</v>
      </c>
      <c r="C155" s="3" t="n">
        <v>0.0241092288665072</v>
      </c>
      <c r="D155" s="3" t="n">
        <v>0.0662395619112459</v>
      </c>
      <c r="E155" s="3" t="n">
        <v>1.11022302462516E-016</v>
      </c>
      <c r="F155" s="4" t="n">
        <v>0.0705</v>
      </c>
    </row>
    <row r="156" customFormat="false" ht="13.5" hidden="false" customHeight="false" outlineLevel="0" collapsed="false">
      <c r="B156" s="2" t="s">
        <v>151</v>
      </c>
      <c r="C156" s="3" t="n">
        <v>0.0254518548396163</v>
      </c>
      <c r="D156" s="3" t="n">
        <v>0.0699283964550581</v>
      </c>
      <c r="E156" s="3" t="n">
        <v>4.44089209850063E-016</v>
      </c>
      <c r="F156" s="4" t="n">
        <v>0.0744</v>
      </c>
    </row>
    <row r="157" customFormat="false" ht="13.5" hidden="false" customHeight="false" outlineLevel="0" collapsed="false">
      <c r="B157" s="2" t="s">
        <v>152</v>
      </c>
      <c r="C157" s="3" t="n">
        <v>0.0273227869286643</v>
      </c>
      <c r="D157" s="3" t="n">
        <v>0.0750687401230898</v>
      </c>
      <c r="E157" s="3" t="n">
        <v>1.33226762955019E-015</v>
      </c>
      <c r="F157" s="4" t="n">
        <v>0.0799</v>
      </c>
    </row>
    <row r="158" customFormat="false" ht="13.5" hidden="false" customHeight="false" outlineLevel="0" collapsed="false">
      <c r="B158" s="2" t="s">
        <v>153</v>
      </c>
      <c r="C158" s="3" t="n">
        <v>0.00494419138658486</v>
      </c>
      <c r="D158" s="3" t="n">
        <v>0.0135840541920622</v>
      </c>
      <c r="E158" s="3" t="n">
        <v>0</v>
      </c>
      <c r="F158" s="4" t="n">
        <v>0.0145</v>
      </c>
    </row>
    <row r="159" customFormat="false" ht="13.5" hidden="false" customHeight="false" outlineLevel="0" collapsed="false">
      <c r="B159" s="2" t="s">
        <v>154</v>
      </c>
      <c r="C159" s="3" t="n">
        <v>0.0066816801891747</v>
      </c>
      <c r="D159" s="3" t="n">
        <v>0.018357765443767</v>
      </c>
      <c r="E159" s="3" t="n">
        <v>3.5527136788005E-015</v>
      </c>
      <c r="F159" s="4" t="n">
        <v>0.0195</v>
      </c>
    </row>
    <row r="160" customFormat="false" ht="13.5" hidden="false" customHeight="false" outlineLevel="0" collapsed="false">
      <c r="B160" s="2" t="s">
        <v>155</v>
      </c>
      <c r="C160" s="3" t="n">
        <v>0.00980969734135329</v>
      </c>
      <c r="D160" s="3" t="n">
        <v>0.0269519219370515</v>
      </c>
      <c r="E160" s="3" t="n">
        <v>-1.77635683940025E-015</v>
      </c>
      <c r="F160" s="4" t="n">
        <v>0.0287</v>
      </c>
    </row>
    <row r="161" customFormat="false" ht="13.5" hidden="false" customHeight="false" outlineLevel="0" collapsed="false">
      <c r="B161" s="2" t="s">
        <v>156</v>
      </c>
      <c r="C161" s="3" t="n">
        <v>0.011744578092987</v>
      </c>
      <c r="D161" s="3" t="n">
        <v>0.0322679631115257</v>
      </c>
      <c r="E161" s="3" t="n">
        <v>1.77635683940025E-015</v>
      </c>
      <c r="F161" s="4" t="n">
        <v>0.0343</v>
      </c>
    </row>
    <row r="162" customFormat="false" ht="13.5" hidden="false" customHeight="false" outlineLevel="0" collapsed="false">
      <c r="B162" s="2" t="s">
        <v>157</v>
      </c>
      <c r="C162" s="3" t="n">
        <v>0.0133314301969278</v>
      </c>
      <c r="D162" s="3" t="n">
        <v>0.0366278034350778</v>
      </c>
      <c r="E162" s="3" t="n">
        <v>-2.66453525910038E-015</v>
      </c>
      <c r="F162" s="4" t="n">
        <v>0.03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62</v>
      </c>
      <c r="F1" s="13"/>
    </row>
    <row r="2" customFormat="false" ht="13.5" hidden="false" customHeight="false" outlineLevel="0" collapsed="false">
      <c r="E2" s="13" t="s">
        <v>163</v>
      </c>
      <c r="F2" s="13"/>
    </row>
    <row r="3" customFormat="false" ht="13.5" hidden="false" customHeight="false" outlineLevel="0" collapsed="false">
      <c r="E3" s="13" t="s">
        <v>164</v>
      </c>
      <c r="F3" s="13"/>
    </row>
    <row r="4" customFormat="false" ht="13.5" hidden="false" customHeight="false" outlineLevel="0" collapsed="false">
      <c r="E4" s="13" t="s">
        <v>165</v>
      </c>
      <c r="F4" s="13"/>
    </row>
    <row r="5" customFormat="false" ht="13.5" hidden="false" customHeight="false" outlineLevel="0" collapsed="false">
      <c r="E5" s="63" t="s">
        <v>166</v>
      </c>
      <c r="F5" s="13"/>
    </row>
    <row r="7" customFormat="false" ht="24" hidden="false" customHeight="false" outlineLevel="0" collapsed="false">
      <c r="C7" s="64" t="s">
        <v>16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32.4271527778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16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65</v>
      </c>
      <c r="D36" s="35" t="n">
        <v>0</v>
      </c>
      <c r="E36" s="35" t="n">
        <v>51</v>
      </c>
      <c r="F36" s="35" t="n">
        <v>116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65</v>
      </c>
      <c r="D39" s="35" t="n">
        <v>0</v>
      </c>
      <c r="E39" s="35" t="n">
        <v>51</v>
      </c>
      <c r="F39" s="35" t="n">
        <v>11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446393714432247</v>
      </c>
      <c r="D42" s="41" t="n">
        <v>0.122645665058897</v>
      </c>
      <c r="E42" s="41" t="n">
        <v>0.0779929826682739</v>
      </c>
      <c r="F42" s="42" t="n">
        <v>0.106033293176495</v>
      </c>
    </row>
    <row r="43" customFormat="false" ht="13.5" hidden="false" customHeight="false" outlineLevel="0" collapsed="false">
      <c r="B43" s="34" t="s">
        <v>17</v>
      </c>
      <c r="C43" s="41" t="n">
        <v>-0.00833124715406086</v>
      </c>
      <c r="D43" s="41" t="n">
        <v>-0.00833124715406086</v>
      </c>
      <c r="E43" s="41" t="n">
        <v>-0.00833124715406086</v>
      </c>
      <c r="F43" s="42" t="n">
        <v>-0.130516790646204</v>
      </c>
    </row>
    <row r="44" customFormat="false" ht="13.5" hidden="false" customHeight="false" outlineLevel="0" collapsed="false">
      <c r="B44" s="34" t="s">
        <v>20</v>
      </c>
      <c r="C44" s="41" t="n">
        <v>0.0529706185972856</v>
      </c>
      <c r="D44" s="41" t="n">
        <v>0.145534299859001</v>
      </c>
      <c r="E44" s="41" t="n">
        <v>0.118450059714778</v>
      </c>
      <c r="F44" s="42" t="n">
        <v>0.236550083822699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15861147684882</v>
      </c>
      <c r="D46" s="41" t="n">
        <v>0.0435781034175687</v>
      </c>
      <c r="E46" s="41" t="n">
        <v>0.0220045539680906</v>
      </c>
      <c r="F46" s="42" t="n">
        <v>-0.0111275862068965</v>
      </c>
    </row>
    <row r="47" customFormat="false" ht="13.5" hidden="false" customHeight="false" outlineLevel="0" collapsed="false">
      <c r="B47" s="34" t="s">
        <v>34</v>
      </c>
      <c r="C47" s="41" t="n">
        <v>0.0220163751425452</v>
      </c>
      <c r="D47" s="41" t="n">
        <v>0.060489632546529</v>
      </c>
      <c r="E47" s="41" t="n">
        <v>0.0378009002900515</v>
      </c>
      <c r="F47" s="42" t="n">
        <v>0.0746500132590983</v>
      </c>
    </row>
    <row r="48" customFormat="false" ht="13.5" hidden="false" customHeight="false" outlineLevel="0" collapsed="false">
      <c r="B48" s="34" t="s">
        <v>35</v>
      </c>
      <c r="C48" s="41" t="n">
        <v>0.0153353224403335</v>
      </c>
      <c r="D48" s="41" t="n">
        <v>0.0421336968918917</v>
      </c>
      <c r="E48" s="41" t="n">
        <v>0.0308694430899811</v>
      </c>
      <c r="F48" s="42" t="n">
        <v>0.0741335394215494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18</v>
      </c>
      <c r="F1" s="0" t="s">
        <v>168</v>
      </c>
      <c r="G1" s="0" t="n">
        <v>116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18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33528204471545</v>
      </c>
      <c r="C3" s="0" t="n">
        <f aca="false">NORMDIST(B3,AveDev3D_0,StandardDev3D_0,FALSE())*NumPoints_7*I3</f>
        <v>0.102818883156962</v>
      </c>
      <c r="D3" s="0" t="n">
        <v>0</v>
      </c>
      <c r="F3" s="0" t="s">
        <v>169</v>
      </c>
      <c r="G3" s="0" t="n">
        <v>15</v>
      </c>
      <c r="I3" s="0" t="n">
        <f aca="false">B5-B4</f>
        <v>0.0148267078843099</v>
      </c>
      <c r="N3" s="0" t="n">
        <v>0.1875</v>
      </c>
      <c r="O3" s="0" t="n">
        <v>-0.1875</v>
      </c>
      <c r="P3" s="0" t="n">
        <v>-0.0111275862068965</v>
      </c>
    </row>
    <row r="4" customFormat="false" ht="12.75" hidden="false" customHeight="false" outlineLevel="0" collapsed="false">
      <c r="B4" s="0" t="n">
        <v>-0.218701496587235</v>
      </c>
      <c r="C4" s="0" t="n">
        <f aca="false">NORMDIST(B4,AveDev3D_0,StandardDev3D_0,FALSE())*NumPoints_7*I4</f>
        <v>0.183638476725135</v>
      </c>
      <c r="D4" s="0" t="n">
        <v>0</v>
      </c>
      <c r="F4" s="0" t="s">
        <v>170</v>
      </c>
      <c r="G4" s="0" t="n">
        <v>5</v>
      </c>
      <c r="I4" s="0" t="n">
        <f aca="false">I3</f>
        <v>0.0148267078843099</v>
      </c>
      <c r="N4" s="0" t="n">
        <v>0.1875</v>
      </c>
      <c r="O4" s="0" t="n">
        <v>-0.1875</v>
      </c>
      <c r="P4" s="0" t="n">
        <v>-0.0111275862068965</v>
      </c>
    </row>
    <row r="5" customFormat="false" ht="12.75" hidden="false" customHeight="false" outlineLevel="0" collapsed="false">
      <c r="B5" s="0" t="n">
        <v>-0.203874788702925</v>
      </c>
      <c r="C5" s="0" t="n">
        <f aca="false">NORMDIST(B5,AveDev3D_0,StandardDev3D_0,FALSE())*NumPoints_7*I5</f>
        <v>0.315124886221506</v>
      </c>
      <c r="D5" s="0" t="n">
        <v>0</v>
      </c>
      <c r="I5" s="0" t="n">
        <f aca="false">I4</f>
        <v>0.0148267078843099</v>
      </c>
      <c r="N5" s="0" t="n">
        <v>0.1875</v>
      </c>
      <c r="O5" s="0" t="n">
        <v>-0.1875</v>
      </c>
      <c r="P5" s="0" t="n">
        <v>-0.0111275862068965</v>
      </c>
    </row>
    <row r="6" customFormat="false" ht="12.75" hidden="false" customHeight="false" outlineLevel="0" collapsed="false">
      <c r="B6" s="0" t="n">
        <v>-0.189048080818615</v>
      </c>
      <c r="C6" s="0" t="n">
        <f aca="false">NORMDIST(B6,AveDev3D_0,StandardDev3D_0,FALSE())*NumPoints_7*I6</f>
        <v>0.519553102840355</v>
      </c>
      <c r="D6" s="0" t="n">
        <v>0</v>
      </c>
      <c r="I6" s="0" t="n">
        <f aca="false">I5</f>
        <v>0.0148267078843099</v>
      </c>
      <c r="N6" s="0" t="n">
        <v>0.1875</v>
      </c>
      <c r="O6" s="0" t="n">
        <v>-0.1875</v>
      </c>
      <c r="P6" s="0" t="n">
        <v>-0.0111275862068965</v>
      </c>
    </row>
    <row r="7" customFormat="false" ht="12.75" hidden="false" customHeight="false" outlineLevel="0" collapsed="false">
      <c r="B7" s="0" t="n">
        <v>-0.174221372934305</v>
      </c>
      <c r="C7" s="0" t="n">
        <f aca="false">NORMDIST(B7,AveDev3D_0,StandardDev3D_0,FALSE())*NumPoints_7*I7</f>
        <v>0.823010554032569</v>
      </c>
      <c r="D7" s="0" t="n">
        <v>0</v>
      </c>
      <c r="I7" s="0" t="n">
        <f aca="false">I6</f>
        <v>0.0148267078843099</v>
      </c>
      <c r="N7" s="0" t="n">
        <v>0.1875</v>
      </c>
      <c r="O7" s="0" t="n">
        <v>-0.1875</v>
      </c>
      <c r="P7" s="0" t="n">
        <v>-0.0111275862068965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59394665049995</v>
      </c>
      <c r="C8" s="0" t="n">
        <f aca="false">NORMDIST(B8,AveDev3D_0,StandardDev3D_0,FALSE())*NumPoints_7*I8</f>
        <v>1.25259042310596</v>
      </c>
      <c r="D8" s="0" t="n">
        <v>0</v>
      </c>
      <c r="I8" s="0" t="n">
        <f aca="false">I7</f>
        <v>0.0148267078843099</v>
      </c>
      <c r="N8" s="0" t="n">
        <v>0.1875</v>
      </c>
      <c r="O8" s="0" t="n">
        <v>-0.1875</v>
      </c>
      <c r="P8" s="0" t="n">
        <v>-0.0111275862068965</v>
      </c>
    </row>
    <row r="9" customFormat="false" ht="12.75" hidden="false" customHeight="false" outlineLevel="0" collapsed="false">
      <c r="B9" s="0" t="n">
        <v>-0.144567957165685</v>
      </c>
      <c r="C9" s="0" t="n">
        <f aca="false">NORMDIST(B9,AveDev3D_0,StandardDev3D_0,FALSE())*NumPoints_7*I9</f>
        <v>1.83164367258074</v>
      </c>
      <c r="D9" s="0" t="n">
        <v>1</v>
      </c>
      <c r="I9" s="0" t="n">
        <f aca="false">I8</f>
        <v>0.0148267078843099</v>
      </c>
      <c r="N9" s="0" t="n">
        <v>0.1875</v>
      </c>
      <c r="O9" s="0" t="n">
        <v>-0.1875</v>
      </c>
      <c r="P9" s="0" t="n">
        <v>-0.0111275862068965</v>
      </c>
    </row>
    <row r="10" customFormat="false" ht="12.75" hidden="false" customHeight="false" outlineLevel="0" collapsed="false">
      <c r="B10" s="0" t="n">
        <v>-0.129741249281376</v>
      </c>
      <c r="C10" s="0" t="n">
        <f aca="false">NORMDIST(B10,AveDev3D_0,StandardDev3D_0,FALSE())*NumPoints_7*I10</f>
        <v>2.57336336456337</v>
      </c>
      <c r="D10" s="0" t="n">
        <v>7</v>
      </c>
      <c r="I10" s="0" t="n">
        <f aca="false">I9</f>
        <v>0.0148267078843099</v>
      </c>
      <c r="N10" s="0" t="n">
        <v>0.1875</v>
      </c>
      <c r="O10" s="0" t="n">
        <v>-0.1875</v>
      </c>
      <c r="P10" s="0" t="n">
        <v>-0.0111275862068965</v>
      </c>
    </row>
    <row r="11" customFormat="false" ht="12.75" hidden="false" customHeight="false" outlineLevel="0" collapsed="false">
      <c r="B11" s="0" t="n">
        <v>-0.114914541397066</v>
      </c>
      <c r="C11" s="0" t="n">
        <f aca="false">NORMDIST(B11,AveDev3D_0,StandardDev3D_0,FALSE())*NumPoints_7*I11</f>
        <v>3.47367720274928</v>
      </c>
      <c r="D11" s="0" t="n">
        <v>7</v>
      </c>
      <c r="I11" s="0" t="n">
        <f aca="false">I10</f>
        <v>0.0148267078843099</v>
      </c>
      <c r="N11" s="0" t="n">
        <v>0.1875</v>
      </c>
      <c r="O11" s="0" t="n">
        <v>-0.1875</v>
      </c>
      <c r="P11" s="0" t="n">
        <v>-0.0111275862068965</v>
      </c>
    </row>
    <row r="12" customFormat="false" ht="12.75" hidden="false" customHeight="false" outlineLevel="0" collapsed="false">
      <c r="B12" s="0" t="n">
        <v>-0.100087833512756</v>
      </c>
      <c r="C12" s="0" t="n">
        <f aca="false">NORMDIST(B12,AveDev3D_0,StandardDev3D_0,FALSE())*NumPoints_7*I12</f>
        <v>4.50511647561054</v>
      </c>
      <c r="D12" s="0" t="n">
        <v>5</v>
      </c>
      <c r="I12" s="0" t="n">
        <f aca="false">I11</f>
        <v>0.0148267078843099</v>
      </c>
      <c r="N12" s="0" t="n">
        <v>0.1875</v>
      </c>
      <c r="O12" s="0" t="n">
        <v>-0.1875</v>
      </c>
      <c r="P12" s="0" t="n">
        <v>-0.0111275862068965</v>
      </c>
    </row>
    <row r="13" customFormat="false" ht="12.75" hidden="false" customHeight="false" outlineLevel="0" collapsed="false">
      <c r="B13" s="0" t="n">
        <v>-0.0852611256284459</v>
      </c>
      <c r="C13" s="0" t="n">
        <f aca="false">NORMDIST(B13,AveDev3D_0,StandardDev3D_0,FALSE())*NumPoints_7*I13</f>
        <v>5.61372080884413</v>
      </c>
      <c r="D13" s="0" t="n">
        <v>9</v>
      </c>
      <c r="I13" s="0" t="n">
        <f aca="false">I12</f>
        <v>0.0148267078843099</v>
      </c>
      <c r="N13" s="0" t="n">
        <v>0.1875</v>
      </c>
      <c r="O13" s="0" t="n">
        <v>-0.1875</v>
      </c>
      <c r="P13" s="0" t="n">
        <v>-0.0111275862068965</v>
      </c>
    </row>
    <row r="14" customFormat="false" ht="12.75" hidden="false" customHeight="false" outlineLevel="0" collapsed="false">
      <c r="B14" s="0" t="n">
        <v>-0.070434417744136</v>
      </c>
      <c r="C14" s="0" t="n">
        <f aca="false">NORMDIST(B14,AveDev3D_0,StandardDev3D_0,FALSE())*NumPoints_7*I14</f>
        <v>6.7208440240664</v>
      </c>
      <c r="D14" s="0" t="n">
        <v>11</v>
      </c>
      <c r="I14" s="0" t="n">
        <f aca="false">I13</f>
        <v>0.0148267078843099</v>
      </c>
      <c r="N14" s="0" t="n">
        <v>0.1875</v>
      </c>
      <c r="O14" s="0" t="n">
        <v>-0.1875</v>
      </c>
      <c r="P14" s="0" t="n">
        <v>-0.0111275862068965</v>
      </c>
    </row>
    <row r="15" customFormat="false" ht="12.75" hidden="false" customHeight="false" outlineLevel="0" collapsed="false">
      <c r="B15" s="0" t="n">
        <v>-0.0556077098598262</v>
      </c>
      <c r="C15" s="0" t="n">
        <f aca="false">NORMDIST(B15,AveDev3D_0,StandardDev3D_0,FALSE())*NumPoints_7*I15</f>
        <v>7.73081078708975</v>
      </c>
      <c r="D15" s="0" t="n">
        <v>19</v>
      </c>
      <c r="I15" s="0" t="n">
        <f aca="false">I14</f>
        <v>0.0148267078843099</v>
      </c>
      <c r="N15" s="0" t="n">
        <v>0.1875</v>
      </c>
      <c r="O15" s="0" t="n">
        <v>-0.1875</v>
      </c>
      <c r="P15" s="0" t="n">
        <v>-0.0111275862068965</v>
      </c>
    </row>
    <row r="16" customFormat="false" ht="12.75" hidden="false" customHeight="false" outlineLevel="0" collapsed="false">
      <c r="B16" s="0" t="n">
        <v>-0.0407810019755163</v>
      </c>
      <c r="C16" s="0" t="n">
        <f aca="false">NORMDIST(B16,AveDev3D_0,StandardDev3D_0,FALSE())*NumPoints_7*I16</f>
        <v>8.5438672550371</v>
      </c>
      <c r="D16" s="0" t="n">
        <v>3</v>
      </c>
      <c r="I16" s="0" t="n">
        <f aca="false">I15</f>
        <v>0.0148267078843099</v>
      </c>
      <c r="N16" s="0" t="n">
        <v>0.1875</v>
      </c>
      <c r="O16" s="0" t="n">
        <v>-0.1875</v>
      </c>
      <c r="P16" s="0" t="n">
        <v>-0.0111275862068965</v>
      </c>
    </row>
    <row r="17" customFormat="false" ht="12.75" hidden="false" customHeight="false" outlineLevel="0" collapsed="false">
      <c r="B17" s="0" t="n">
        <v>-0.0259542940912064</v>
      </c>
      <c r="C17" s="0" t="n">
        <f aca="false">NORMDIST(B17,AveDev3D_0,StandardDev3D_0,FALSE())*NumPoints_7*I17</f>
        <v>9.07219050023057</v>
      </c>
      <c r="D17" s="0" t="n">
        <v>2</v>
      </c>
      <c r="I17" s="0" t="n">
        <f aca="false">I16</f>
        <v>0.0148267078843099</v>
      </c>
      <c r="N17" s="0" t="n">
        <v>0.1875</v>
      </c>
      <c r="O17" s="0" t="n">
        <v>-0.1875</v>
      </c>
      <c r="P17" s="0" t="n">
        <v>-0.0111275862068965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111275862068965</v>
      </c>
      <c r="C18" s="0" t="n">
        <f aca="false">NORMDIST(B18,AveDev3D_0,StandardDev3D_0,FALSE())*NumPoints_7*I18</f>
        <v>9.25546090531323</v>
      </c>
      <c r="D18" s="0" t="n">
        <v>2</v>
      </c>
      <c r="I18" s="0" t="n">
        <f aca="false">I17</f>
        <v>0.0148267078843099</v>
      </c>
      <c r="N18" s="0" t="n">
        <v>0.1875</v>
      </c>
      <c r="O18" s="0" t="n">
        <v>-0.1875</v>
      </c>
      <c r="P18" s="0" t="n">
        <v>-0.0111275862068965</v>
      </c>
    </row>
    <row r="19" customFormat="false" ht="12.75" hidden="false" customHeight="false" outlineLevel="0" collapsed="false">
      <c r="B19" s="0" t="n">
        <v>0.00369912167741336</v>
      </c>
      <c r="C19" s="0" t="n">
        <f aca="false">NORMDIST(B19,AveDev3D_0,StandardDev3D_0,FALSE())*NumPoints_7*I19</f>
        <v>9.07219050023057</v>
      </c>
      <c r="D19" s="0" t="n">
        <v>4</v>
      </c>
      <c r="I19" s="0" t="n">
        <f aca="false">I18</f>
        <v>0.0148267078843099</v>
      </c>
      <c r="N19" s="0" t="n">
        <v>0.1875</v>
      </c>
      <c r="O19" s="0" t="n">
        <v>-0.1875</v>
      </c>
      <c r="P19" s="0" t="n">
        <v>-0.0111275862068965</v>
      </c>
    </row>
    <row r="20" customFormat="false" ht="12.75" hidden="false" customHeight="false" outlineLevel="0" collapsed="false">
      <c r="B20" s="0" t="n">
        <v>0.0185258295617232</v>
      </c>
      <c r="C20" s="0" t="n">
        <f aca="false">NORMDIST(B20,AveDev3D_0,StandardDev3D_0,FALSE())*NumPoints_7*I20</f>
        <v>8.5438672550371</v>
      </c>
      <c r="D20" s="0" t="n">
        <v>3</v>
      </c>
      <c r="I20" s="0" t="n">
        <f aca="false">I19</f>
        <v>0.0148267078843099</v>
      </c>
      <c r="N20" s="0" t="n">
        <v>0.1875</v>
      </c>
      <c r="O20" s="0" t="n">
        <v>-0.1875</v>
      </c>
      <c r="P20" s="0" t="n">
        <v>-0.0111275862068965</v>
      </c>
    </row>
    <row r="21" customFormat="false" ht="12.75" hidden="false" customHeight="false" outlineLevel="0" collapsed="false">
      <c r="B21" s="0" t="n">
        <v>0.0333525374460331</v>
      </c>
      <c r="C21" s="0" t="n">
        <f aca="false">NORMDIST(B21,AveDev3D_0,StandardDev3D_0,FALSE())*NumPoints_7*I21</f>
        <v>7.73081078708975</v>
      </c>
      <c r="D21" s="0" t="n">
        <v>2</v>
      </c>
      <c r="I21" s="0" t="n">
        <f aca="false">I20</f>
        <v>0.0148267078843099</v>
      </c>
      <c r="N21" s="0" t="n">
        <v>0.1875</v>
      </c>
      <c r="O21" s="0" t="n">
        <v>-0.1875</v>
      </c>
      <c r="P21" s="0" t="n">
        <v>-0.0111275862068965</v>
      </c>
    </row>
    <row r="22" customFormat="false" ht="12.75" hidden="false" customHeight="false" outlineLevel="0" collapsed="false">
      <c r="B22" s="0" t="n">
        <v>0.048179245330343</v>
      </c>
      <c r="C22" s="0" t="n">
        <f aca="false">NORMDIST(B22,AveDev3D_0,StandardDev3D_0,FALSE())*NumPoints_7*I22</f>
        <v>6.7208440240664</v>
      </c>
      <c r="D22" s="0" t="n">
        <v>8</v>
      </c>
      <c r="I22" s="0" t="n">
        <f aca="false">I21</f>
        <v>0.0148267078843099</v>
      </c>
      <c r="N22" s="0" t="n">
        <v>0.1875</v>
      </c>
      <c r="O22" s="0" t="n">
        <v>-0.1875</v>
      </c>
      <c r="P22" s="0" t="n">
        <v>-0.0111275862068965</v>
      </c>
    </row>
    <row r="23" customFormat="false" ht="12.75" hidden="false" customHeight="false" outlineLevel="0" collapsed="false">
      <c r="B23" s="0" t="n">
        <v>0.0630059532146529</v>
      </c>
      <c r="C23" s="0" t="n">
        <f aca="false">NORMDIST(B23,AveDev3D_0,StandardDev3D_0,FALSE())*NumPoints_7*I23</f>
        <v>5.61372080884412</v>
      </c>
      <c r="D23" s="0" t="n">
        <v>15</v>
      </c>
      <c r="I23" s="0" t="n">
        <f aca="false">I22</f>
        <v>0.0148267078843099</v>
      </c>
      <c r="N23" s="0" t="n">
        <v>0.1875</v>
      </c>
      <c r="O23" s="0" t="n">
        <v>-0.1875</v>
      </c>
      <c r="P23" s="0" t="n">
        <v>-0.0111275862068965</v>
      </c>
    </row>
    <row r="24" customFormat="false" ht="12.75" hidden="false" customHeight="false" outlineLevel="0" collapsed="false">
      <c r="B24" s="0" t="n">
        <v>0.0778326610989628</v>
      </c>
      <c r="C24" s="0" t="n">
        <f aca="false">NORMDIST(B24,AveDev3D_0,StandardDev3D_0,FALSE())*NumPoints_7*I24</f>
        <v>4.50511647561054</v>
      </c>
      <c r="D24" s="0" t="n">
        <v>10</v>
      </c>
      <c r="I24" s="0" t="n">
        <f aca="false">I23</f>
        <v>0.0148267078843099</v>
      </c>
      <c r="N24" s="0" t="n">
        <v>0.1875</v>
      </c>
      <c r="O24" s="0" t="n">
        <v>-0.1875</v>
      </c>
      <c r="P24" s="0" t="n">
        <v>-0.0111275862068965</v>
      </c>
    </row>
    <row r="25" customFormat="false" ht="12.75" hidden="false" customHeight="false" outlineLevel="0" collapsed="false">
      <c r="B25" s="0" t="n">
        <v>0.0926593689832726</v>
      </c>
      <c r="C25" s="0" t="n">
        <f aca="false">NORMDIST(B25,AveDev3D_0,StandardDev3D_0,FALSE())*NumPoints_7*I25</f>
        <v>3.47367720274928</v>
      </c>
      <c r="D25" s="0" t="n">
        <v>8</v>
      </c>
      <c r="I25" s="0" t="n">
        <f aca="false">I24</f>
        <v>0.0148267078843099</v>
      </c>
      <c r="N25" s="0" t="n">
        <v>0.1875</v>
      </c>
      <c r="O25" s="0" t="n">
        <v>-0.1875</v>
      </c>
      <c r="P25" s="0" t="n">
        <v>-0.0111275862068965</v>
      </c>
    </row>
    <row r="26" customFormat="false" ht="12.75" hidden="false" customHeight="false" outlineLevel="0" collapsed="false">
      <c r="B26" s="0" t="n">
        <v>0.107486076867583</v>
      </c>
      <c r="C26" s="0" t="n">
        <f aca="false">NORMDIST(B26,AveDev3D_0,StandardDev3D_0,FALSE())*NumPoints_7*I26</f>
        <v>2.57336336456337</v>
      </c>
      <c r="D26" s="0" t="n">
        <v>0</v>
      </c>
      <c r="I26" s="0" t="n">
        <f aca="false">I25</f>
        <v>0.0148267078843099</v>
      </c>
      <c r="N26" s="0" t="n">
        <v>0.1875</v>
      </c>
      <c r="O26" s="0" t="n">
        <v>-0.1875</v>
      </c>
      <c r="P26" s="0" t="n">
        <v>-0.0111275862068965</v>
      </c>
    </row>
    <row r="27" customFormat="false" ht="12.75" hidden="false" customHeight="false" outlineLevel="0" collapsed="false">
      <c r="B27" s="0" t="n">
        <v>0.122312784751892</v>
      </c>
      <c r="C27" s="0" t="n">
        <f aca="false">NORMDIST(B27,AveDev3D_0,StandardDev3D_0,FALSE())*NumPoints_7*I27</f>
        <v>1.83164367258074</v>
      </c>
      <c r="D27" s="0" t="n">
        <v>0</v>
      </c>
      <c r="I27" s="0" t="n">
        <f aca="false">I26</f>
        <v>0.0148267078843099</v>
      </c>
      <c r="N27" s="0" t="n">
        <v>0.1875</v>
      </c>
      <c r="O27" s="0" t="n">
        <v>-0.1875</v>
      </c>
      <c r="P27" s="0" t="n">
        <v>-0.0111275862068965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137139492636202</v>
      </c>
      <c r="C28" s="0" t="n">
        <f aca="false">NORMDIST(B28,AveDev3D_0,StandardDev3D_0,FALSE())*NumPoints_7*I28</f>
        <v>1.25259042310596</v>
      </c>
      <c r="D28" s="0" t="n">
        <v>0</v>
      </c>
      <c r="I28" s="0" t="n">
        <f aca="false">I27</f>
        <v>0.0148267078843099</v>
      </c>
      <c r="N28" s="0" t="n">
        <v>0.1875</v>
      </c>
      <c r="O28" s="0" t="n">
        <v>-0.1875</v>
      </c>
      <c r="P28" s="0" t="n">
        <v>-0.0111275862068965</v>
      </c>
    </row>
    <row r="29" customFormat="false" ht="12.75" hidden="false" customHeight="false" outlineLevel="0" collapsed="false">
      <c r="B29" s="0" t="n">
        <v>0.151966200520512</v>
      </c>
      <c r="C29" s="0" t="n">
        <f aca="false">NORMDIST(B29,AveDev3D_0,StandardDev3D_0,FALSE())*NumPoints_7*I29</f>
        <v>0.823010554032569</v>
      </c>
      <c r="D29" s="0" t="n">
        <v>0</v>
      </c>
      <c r="I29" s="0" t="n">
        <f aca="false">I28</f>
        <v>0.0148267078843099</v>
      </c>
      <c r="N29" s="0" t="n">
        <v>0.1875</v>
      </c>
      <c r="O29" s="0" t="n">
        <v>-0.1875</v>
      </c>
      <c r="P29" s="0" t="n">
        <v>-0.0111275862068965</v>
      </c>
    </row>
    <row r="30" customFormat="false" ht="12.75" hidden="false" customHeight="false" outlineLevel="0" collapsed="false">
      <c r="B30" s="0" t="n">
        <v>0.166792908404822</v>
      </c>
      <c r="C30" s="0" t="n">
        <f aca="false">NORMDIST(B30,AveDev3D_0,StandardDev3D_0,FALSE())*NumPoints_7*I30</f>
        <v>0.519553102840355</v>
      </c>
      <c r="D30" s="0" t="n">
        <v>0</v>
      </c>
      <c r="I30" s="0" t="n">
        <f aca="false">I29</f>
        <v>0.0148267078843099</v>
      </c>
      <c r="N30" s="0" t="n">
        <v>0.1875</v>
      </c>
      <c r="O30" s="0" t="n">
        <v>-0.1875</v>
      </c>
      <c r="P30" s="0" t="n">
        <v>-0.0111275862068965</v>
      </c>
    </row>
    <row r="31" customFormat="false" ht="12.75" hidden="false" customHeight="false" outlineLevel="0" collapsed="false">
      <c r="B31" s="0" t="n">
        <v>0.181619616289132</v>
      </c>
      <c r="C31" s="0" t="n">
        <f aca="false">NORMDIST(B31,AveDev3D_0,StandardDev3D_0,FALSE())*NumPoints_7*I31</f>
        <v>0.315124886221506</v>
      </c>
      <c r="D31" s="0" t="n">
        <v>0</v>
      </c>
      <c r="I31" s="0" t="n">
        <f aca="false">I30</f>
        <v>0.0148267078843099</v>
      </c>
      <c r="N31" s="0" t="n">
        <v>0.1875</v>
      </c>
      <c r="O31" s="0" t="n">
        <v>-0.1875</v>
      </c>
      <c r="P31" s="0" t="n">
        <v>-0.0111275862068965</v>
      </c>
    </row>
    <row r="32" customFormat="false" ht="12.75" hidden="false" customHeight="false" outlineLevel="0" collapsed="false">
      <c r="B32" s="0" t="n">
        <v>0.196446324173442</v>
      </c>
      <c r="C32" s="0" t="n">
        <f aca="false">NORMDIST(B32,AveDev3D_0,StandardDev3D_0,FALSE())*NumPoints_7*I32</f>
        <v>0.183638476725135</v>
      </c>
      <c r="D32" s="0" t="n">
        <v>0</v>
      </c>
      <c r="I32" s="0" t="n">
        <f aca="false">I31</f>
        <v>0.0148267078843099</v>
      </c>
      <c r="N32" s="0" t="n">
        <v>0.1875</v>
      </c>
      <c r="O32" s="0" t="n">
        <v>-0.1875</v>
      </c>
      <c r="P32" s="0" t="n">
        <v>-0.0111275862068965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211273032057752</v>
      </c>
      <c r="C33" s="0" t="n">
        <f aca="false">NORMDIST(B33,AveDev3D_0,StandardDev3D_0,FALSE())*NumPoints_7*I33</f>
        <v>0.102818883156962</v>
      </c>
      <c r="D33" s="0" t="n">
        <v>0</v>
      </c>
      <c r="I33" s="0" t="n">
        <f aca="false">I32</f>
        <v>0.0148267078843099</v>
      </c>
      <c r="N33" s="0" t="n">
        <v>0.1875</v>
      </c>
      <c r="O33" s="0" t="n">
        <v>-0.1875</v>
      </c>
      <c r="P33" s="0" t="n">
        <v>-0.0111275862068965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111275862068965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111275862068965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111275862068965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111275862068965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111275862068965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111275862068965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111275862068965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111275862068965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111275862068965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111275862068965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111275862068965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111275862068965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111275862068965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111275862068965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111275862068965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111275862068965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111275862068965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111275862068965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111275862068965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111275862068965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111275862068965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111275862068965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111275862068965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111275862068965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111275862068965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111275862068965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111275862068965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111275862068965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111275862068965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111275862068965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111275862068965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111275862068965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111275862068965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111275862068965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111275862068965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111275862068965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111275862068965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0111275862068965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-0.0111275862068965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-0.0111275862068965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-0.0111275862068965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-0.0111275862068965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-0.0111275862068965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-0.0111275862068965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-0.0111275862068965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-0.0111275862068965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-0.0111275862068965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-0.0111275862068965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-0.0111275862068965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-0.0111275862068965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-0.0111275862068965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-0.0111275862068965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-0.0111275862068965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-0.0111275862068965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-0.0111275862068965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-0.0111275862068965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-0.0111275862068965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-0.0111275862068965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-0.0111275862068965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-0.0111275862068965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-0.0111275862068965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-0.0111275862068965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-0.0111275862068965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-0.0111275862068965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-0.0111275862068965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-0.0111275862068965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-0.0111275862068965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-0.0111275862068965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-0.0111275862068965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-0.0111275862068965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-0.0111275862068965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-0.0111275862068965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-0.0111275862068965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-0.0111275862068965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-0.0111275862068965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-0.0111275862068965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-0.0111275862068965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-0.0111275862068965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-0.0111275862068965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-0.0111275862068965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-0.0111275862068965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-0.0111275862068965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-0.0111275862068965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-0.0111275862068965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-0.0111275862068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4-25T14:15:46Z</dcterms:modified>
  <cp:revision>0</cp:revision>
  <dc:subject/>
  <dc:title/>
</cp:coreProperties>
</file>