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9">
  <si>
    <t xml:space="preserve">JOB NUMBER</t>
  </si>
  <si>
    <t xml:space="preserve">65678-1 PORT 4 B</t>
  </si>
  <si>
    <t xml:space="preserve">DATE:</t>
  </si>
  <si>
    <t xml:space="preserve">PART NUMBER</t>
  </si>
  <si>
    <t xml:space="preserve">TOP PROFILE POINT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4 FLANGE TOP POINTS HALF B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0</c:f>
              <c:numCache>
                <c:formatCode>General</c:formatCode>
                <c:ptCount val="24"/>
                <c:pt idx="0">
                  <c:v>-0.0301</c:v>
                </c:pt>
                <c:pt idx="1">
                  <c:v>-0.0326</c:v>
                </c:pt>
                <c:pt idx="2">
                  <c:v>-0.0307</c:v>
                </c:pt>
                <c:pt idx="3">
                  <c:v>-0.0278</c:v>
                </c:pt>
                <c:pt idx="4">
                  <c:v>-0.0269</c:v>
                </c:pt>
                <c:pt idx="5">
                  <c:v>-0.025</c:v>
                </c:pt>
                <c:pt idx="6">
                  <c:v>-0.0228</c:v>
                </c:pt>
                <c:pt idx="7">
                  <c:v>-0.0226</c:v>
                </c:pt>
                <c:pt idx="8">
                  <c:v>-0.0192</c:v>
                </c:pt>
                <c:pt idx="9">
                  <c:v>-0.0111</c:v>
                </c:pt>
                <c:pt idx="10">
                  <c:v>-0.0022</c:v>
                </c:pt>
                <c:pt idx="11">
                  <c:v>0.0157</c:v>
                </c:pt>
                <c:pt idx="12">
                  <c:v>0.0382</c:v>
                </c:pt>
                <c:pt idx="13">
                  <c:v>0.054</c:v>
                </c:pt>
                <c:pt idx="14">
                  <c:v>0.0525</c:v>
                </c:pt>
                <c:pt idx="15">
                  <c:v>0.0497</c:v>
                </c:pt>
                <c:pt idx="16">
                  <c:v>0.0495</c:v>
                </c:pt>
                <c:pt idx="17">
                  <c:v>0.0487</c:v>
                </c:pt>
                <c:pt idx="18">
                  <c:v>0.0423</c:v>
                </c:pt>
                <c:pt idx="19">
                  <c:v>0.0186</c:v>
                </c:pt>
                <c:pt idx="20">
                  <c:v>0.0031</c:v>
                </c:pt>
                <c:pt idx="21">
                  <c:v>-0.0084</c:v>
                </c:pt>
                <c:pt idx="22">
                  <c:v>-0.0183</c:v>
                </c:pt>
                <c:pt idx="23">
                  <c:v>-0.0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02186"/>
        <c:axId val="63142817"/>
      </c:lineChart>
      <c:catAx>
        <c:axId val="504021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2817"/>
        <c:auto val="1"/>
        <c:lblAlgn val="ctr"/>
        <c:lblOffset val="100"/>
        <c:noMultiLvlLbl val="0"/>
      </c:catAx>
      <c:valAx>
        <c:axId val="6314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2186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947177067084279</c:v>
                </c:pt>
                <c:pt idx="1">
                  <c:v>-0.0882151373723105</c:v>
                </c:pt>
                <c:pt idx="2">
                  <c:v>-0.0817125680361931</c:v>
                </c:pt>
                <c:pt idx="3">
                  <c:v>-0.0752099987000757</c:v>
                </c:pt>
                <c:pt idx="4">
                  <c:v>-0.0687074293639582</c:v>
                </c:pt>
                <c:pt idx="5">
                  <c:v>-0.0622048600278408</c:v>
                </c:pt>
                <c:pt idx="6">
                  <c:v>-0.0557022906917234</c:v>
                </c:pt>
                <c:pt idx="7">
                  <c:v>-0.049199721355606</c:v>
                </c:pt>
                <c:pt idx="8">
                  <c:v>-0.0426971520194886</c:v>
                </c:pt>
                <c:pt idx="9">
                  <c:v>-0.0361945826833712</c:v>
                </c:pt>
                <c:pt idx="10">
                  <c:v>-0.0296920133472537</c:v>
                </c:pt>
                <c:pt idx="11">
                  <c:v>-0.0231894440111363</c:v>
                </c:pt>
                <c:pt idx="12">
                  <c:v>-0.0166868746750189</c:v>
                </c:pt>
                <c:pt idx="13">
                  <c:v>-0.0101843053389015</c:v>
                </c:pt>
                <c:pt idx="14">
                  <c:v>-0.00368173600278408</c:v>
                </c:pt>
                <c:pt idx="15">
                  <c:v>0.00282083333333333</c:v>
                </c:pt>
                <c:pt idx="16">
                  <c:v>0.00932340266945075</c:v>
                </c:pt>
                <c:pt idx="17">
                  <c:v>0.0158259720055682</c:v>
                </c:pt>
                <c:pt idx="18">
                  <c:v>0.0223285413416856</c:v>
                </c:pt>
                <c:pt idx="19">
                  <c:v>0.028831110677803</c:v>
                </c:pt>
                <c:pt idx="20">
                  <c:v>0.0353336800139204</c:v>
                </c:pt>
                <c:pt idx="21">
                  <c:v>0.0418362493500378</c:v>
                </c:pt>
                <c:pt idx="22">
                  <c:v>0.0483388186861552</c:v>
                </c:pt>
                <c:pt idx="23">
                  <c:v>0.0548413880222727</c:v>
                </c:pt>
                <c:pt idx="24">
                  <c:v>0.0613439573583901</c:v>
                </c:pt>
                <c:pt idx="25">
                  <c:v>0.0678465266945075</c:v>
                </c:pt>
                <c:pt idx="26">
                  <c:v>0.0743490960306249</c:v>
                </c:pt>
                <c:pt idx="27">
                  <c:v>0.0808516653667423</c:v>
                </c:pt>
                <c:pt idx="28">
                  <c:v>0.0873542347028597</c:v>
                </c:pt>
                <c:pt idx="29">
                  <c:v>0.0938568040389771</c:v>
                </c:pt>
                <c:pt idx="30">
                  <c:v>0.10035937337509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55520711"/>
        <c:axId val="76761362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947177067084279</c:v>
                </c:pt>
                <c:pt idx="1">
                  <c:v>-0.0882151373723105</c:v>
                </c:pt>
                <c:pt idx="2">
                  <c:v>-0.0817125680361931</c:v>
                </c:pt>
                <c:pt idx="3">
                  <c:v>-0.0752099987000757</c:v>
                </c:pt>
                <c:pt idx="4">
                  <c:v>-0.0687074293639582</c:v>
                </c:pt>
                <c:pt idx="5">
                  <c:v>-0.0622048600278408</c:v>
                </c:pt>
                <c:pt idx="6">
                  <c:v>-0.0557022906917234</c:v>
                </c:pt>
                <c:pt idx="7">
                  <c:v>-0.049199721355606</c:v>
                </c:pt>
                <c:pt idx="8">
                  <c:v>-0.0426971520194886</c:v>
                </c:pt>
                <c:pt idx="9">
                  <c:v>-0.0361945826833712</c:v>
                </c:pt>
                <c:pt idx="10">
                  <c:v>-0.0296920133472537</c:v>
                </c:pt>
                <c:pt idx="11">
                  <c:v>-0.0231894440111363</c:v>
                </c:pt>
                <c:pt idx="12">
                  <c:v>-0.0166868746750189</c:v>
                </c:pt>
                <c:pt idx="13">
                  <c:v>-0.0101843053389015</c:v>
                </c:pt>
                <c:pt idx="14">
                  <c:v>-0.00368173600278408</c:v>
                </c:pt>
                <c:pt idx="15">
                  <c:v>0.00282083333333333</c:v>
                </c:pt>
                <c:pt idx="16">
                  <c:v>0.00932340266945075</c:v>
                </c:pt>
                <c:pt idx="17">
                  <c:v>0.0158259720055682</c:v>
                </c:pt>
                <c:pt idx="18">
                  <c:v>0.0223285413416856</c:v>
                </c:pt>
                <c:pt idx="19">
                  <c:v>0.028831110677803</c:v>
                </c:pt>
                <c:pt idx="20">
                  <c:v>0.0353336800139204</c:v>
                </c:pt>
                <c:pt idx="21">
                  <c:v>0.0418362493500378</c:v>
                </c:pt>
                <c:pt idx="22">
                  <c:v>0.0483388186861552</c:v>
                </c:pt>
                <c:pt idx="23">
                  <c:v>0.0548413880222727</c:v>
                </c:pt>
                <c:pt idx="24">
                  <c:v>0.0613439573583901</c:v>
                </c:pt>
                <c:pt idx="25">
                  <c:v>0.0678465266945075</c:v>
                </c:pt>
                <c:pt idx="26">
                  <c:v>0.0743490960306249</c:v>
                </c:pt>
                <c:pt idx="27">
                  <c:v>0.0808516653667423</c:v>
                </c:pt>
                <c:pt idx="28">
                  <c:v>0.0873542347028597</c:v>
                </c:pt>
                <c:pt idx="29">
                  <c:v>0.0938568040389771</c:v>
                </c:pt>
                <c:pt idx="30">
                  <c:v>0.10035937337509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12728723773024</c:v>
                </c:pt>
                <c:pt idx="1">
                  <c:v>0.0379941675983038</c:v>
                </c:pt>
                <c:pt idx="2">
                  <c:v>0.0651982523216909</c:v>
                </c:pt>
                <c:pt idx="3">
                  <c:v>0.107493745415246</c:v>
                </c:pt>
                <c:pt idx="4">
                  <c:v>0.170278045661911</c:v>
                </c:pt>
                <c:pt idx="5">
                  <c:v>0.259156639263303</c:v>
                </c:pt>
                <c:pt idx="6">
                  <c:v>0.378960759844292</c:v>
                </c:pt>
                <c:pt idx="7">
                  <c:v>0.532420006461386</c:v>
                </c:pt>
                <c:pt idx="8">
                  <c:v>0.718691835051575</c:v>
                </c:pt>
                <c:pt idx="9">
                  <c:v>0.932093063919422</c:v>
                </c:pt>
                <c:pt idx="10">
                  <c:v>1.16145947769189</c:v>
                </c:pt>
                <c:pt idx="11">
                  <c:v>1.39051945325512</c:v>
                </c:pt>
                <c:pt idx="12">
                  <c:v>1.59947809388064</c:v>
                </c:pt>
                <c:pt idx="13">
                  <c:v>1.76769667345595</c:v>
                </c:pt>
                <c:pt idx="14">
                  <c:v>1.87700493108219</c:v>
                </c:pt>
                <c:pt idx="15">
                  <c:v>1.91492294592688</c:v>
                </c:pt>
                <c:pt idx="16">
                  <c:v>1.87700493108219</c:v>
                </c:pt>
                <c:pt idx="17">
                  <c:v>1.76769667345595</c:v>
                </c:pt>
                <c:pt idx="18">
                  <c:v>1.59947809388064</c:v>
                </c:pt>
                <c:pt idx="19">
                  <c:v>1.39051945325512</c:v>
                </c:pt>
                <c:pt idx="20">
                  <c:v>1.16145947769189</c:v>
                </c:pt>
                <c:pt idx="21">
                  <c:v>0.932093063919422</c:v>
                </c:pt>
                <c:pt idx="22">
                  <c:v>0.718691835051575</c:v>
                </c:pt>
                <c:pt idx="23">
                  <c:v>0.532420006461386</c:v>
                </c:pt>
                <c:pt idx="24">
                  <c:v>0.378960759844292</c:v>
                </c:pt>
                <c:pt idx="25">
                  <c:v>0.259156639263303</c:v>
                </c:pt>
                <c:pt idx="26">
                  <c:v>0.170278045661911</c:v>
                </c:pt>
                <c:pt idx="27">
                  <c:v>0.107493745415246</c:v>
                </c:pt>
                <c:pt idx="28">
                  <c:v>0.0651982523216909</c:v>
                </c:pt>
                <c:pt idx="29">
                  <c:v>0.0379941675983038</c:v>
                </c:pt>
                <c:pt idx="30">
                  <c:v>0.0212728723773024</c:v>
                </c:pt>
              </c:numCache>
            </c:numRef>
          </c:yVal>
          <c:smooth val="0"/>
        </c:ser>
        <c:axId val="15577738"/>
        <c:axId val="39758726"/>
      </c:scatterChart>
      <c:valAx>
        <c:axId val="5552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1362"/>
        <c:crossesAt val="0"/>
        <c:crossBetween val="midCat"/>
      </c:valAx>
      <c:valAx>
        <c:axId val="7676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0711"/>
        <c:crosses val="max"/>
        <c:crossBetween val="midCat"/>
      </c:valAx>
      <c:valAx>
        <c:axId val="155777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8726"/>
        <c:crossBetween val="midCat"/>
      </c:valAx>
      <c:valAx>
        <c:axId val="397587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77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9868376"/>
        <c:axId val="2034936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12728723773024</c:v>
                </c:pt>
                <c:pt idx="1">
                  <c:v>0.0379941675983038</c:v>
                </c:pt>
                <c:pt idx="2">
                  <c:v>0.0651982523216909</c:v>
                </c:pt>
                <c:pt idx="3">
                  <c:v>0.107493745415246</c:v>
                </c:pt>
                <c:pt idx="4">
                  <c:v>0.170278045661911</c:v>
                </c:pt>
                <c:pt idx="5">
                  <c:v>0.259156639263303</c:v>
                </c:pt>
                <c:pt idx="6">
                  <c:v>0.378960759844292</c:v>
                </c:pt>
                <c:pt idx="7">
                  <c:v>0.532420006461386</c:v>
                </c:pt>
                <c:pt idx="8">
                  <c:v>0.718691835051575</c:v>
                </c:pt>
                <c:pt idx="9">
                  <c:v>0.932093063919422</c:v>
                </c:pt>
                <c:pt idx="10">
                  <c:v>1.16145947769189</c:v>
                </c:pt>
                <c:pt idx="11">
                  <c:v>1.39051945325512</c:v>
                </c:pt>
                <c:pt idx="12">
                  <c:v>1.59947809388064</c:v>
                </c:pt>
                <c:pt idx="13">
                  <c:v>1.76769667345595</c:v>
                </c:pt>
                <c:pt idx="14">
                  <c:v>1.87700493108219</c:v>
                </c:pt>
                <c:pt idx="15">
                  <c:v>1.91492294592688</c:v>
                </c:pt>
                <c:pt idx="16">
                  <c:v>1.87700493108219</c:v>
                </c:pt>
                <c:pt idx="17">
                  <c:v>1.76769667345595</c:v>
                </c:pt>
                <c:pt idx="18">
                  <c:v>1.59947809388064</c:v>
                </c:pt>
                <c:pt idx="19">
                  <c:v>1.39051945325512</c:v>
                </c:pt>
                <c:pt idx="20">
                  <c:v>1.16145947769189</c:v>
                </c:pt>
                <c:pt idx="21">
                  <c:v>0.932093063919422</c:v>
                </c:pt>
                <c:pt idx="22">
                  <c:v>0.718691835051575</c:v>
                </c:pt>
                <c:pt idx="23">
                  <c:v>0.532420006461386</c:v>
                </c:pt>
                <c:pt idx="24">
                  <c:v>0.378960759844292</c:v>
                </c:pt>
                <c:pt idx="25">
                  <c:v>0.259156639263303</c:v>
                </c:pt>
                <c:pt idx="26">
                  <c:v>0.170278045661911</c:v>
                </c:pt>
                <c:pt idx="27">
                  <c:v>0.107493745415246</c:v>
                </c:pt>
                <c:pt idx="28">
                  <c:v>0.0651982523216909</c:v>
                </c:pt>
                <c:pt idx="29">
                  <c:v>0.0379941675983038</c:v>
                </c:pt>
                <c:pt idx="30">
                  <c:v>0.0212728723773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65343"/>
        <c:axId val="25680894"/>
      </c:lineChart>
      <c:catAx>
        <c:axId val="49868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0349364"/>
        <c:crossesAt val="0"/>
        <c:auto val="1"/>
        <c:lblAlgn val="ctr"/>
        <c:lblOffset val="100"/>
        <c:noMultiLvlLbl val="0"/>
      </c:catAx>
      <c:valAx>
        <c:axId val="203493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8376"/>
        <c:crossesAt val="1"/>
        <c:crossBetween val="midCat"/>
      </c:valAx>
      <c:catAx>
        <c:axId val="24765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0894"/>
        <c:auto val="1"/>
        <c:lblAlgn val="ctr"/>
        <c:lblOffset val="100"/>
        <c:noMultiLvlLbl val="0"/>
      </c:catAx>
      <c:valAx>
        <c:axId val="2568089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7653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0</c:f>
              <c:numCache>
                <c:formatCode>General</c:formatCode>
                <c:ptCount val="24"/>
                <c:pt idx="0">
                  <c:v>-0.0301</c:v>
                </c:pt>
                <c:pt idx="1">
                  <c:v>-0.0326</c:v>
                </c:pt>
                <c:pt idx="2">
                  <c:v>-0.0307</c:v>
                </c:pt>
                <c:pt idx="3">
                  <c:v>-0.0278</c:v>
                </c:pt>
                <c:pt idx="4">
                  <c:v>-0.0269</c:v>
                </c:pt>
                <c:pt idx="5">
                  <c:v>-0.025</c:v>
                </c:pt>
                <c:pt idx="6">
                  <c:v>-0.0228</c:v>
                </c:pt>
                <c:pt idx="7">
                  <c:v>-0.0226</c:v>
                </c:pt>
                <c:pt idx="8">
                  <c:v>-0.0192</c:v>
                </c:pt>
                <c:pt idx="9">
                  <c:v>-0.0111</c:v>
                </c:pt>
                <c:pt idx="10">
                  <c:v>-0.0022</c:v>
                </c:pt>
                <c:pt idx="11">
                  <c:v>0.0157</c:v>
                </c:pt>
                <c:pt idx="12">
                  <c:v>0.0382</c:v>
                </c:pt>
                <c:pt idx="13">
                  <c:v>0.054</c:v>
                </c:pt>
                <c:pt idx="14">
                  <c:v>0.0525</c:v>
                </c:pt>
                <c:pt idx="15">
                  <c:v>0.0497</c:v>
                </c:pt>
                <c:pt idx="16">
                  <c:v>0.0495</c:v>
                </c:pt>
                <c:pt idx="17">
                  <c:v>0.0487</c:v>
                </c:pt>
                <c:pt idx="18">
                  <c:v>0.0423</c:v>
                </c:pt>
                <c:pt idx="19">
                  <c:v>0.0186</c:v>
                </c:pt>
                <c:pt idx="20">
                  <c:v>0.0031</c:v>
                </c:pt>
                <c:pt idx="21">
                  <c:v>-0.0084</c:v>
                </c:pt>
                <c:pt idx="22">
                  <c:v>-0.0183</c:v>
                </c:pt>
                <c:pt idx="23">
                  <c:v>-0.0269</c:v>
                </c:pt>
              </c:numCache>
            </c:numRef>
          </c:val>
        </c:ser>
        <c:axId val="3244912"/>
        <c:axId val="86112233"/>
      </c:areaChart>
      <c:catAx>
        <c:axId val="32449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2233"/>
        <c:auto val="1"/>
        <c:lblAlgn val="ctr"/>
        <c:lblOffset val="100"/>
        <c:noMultiLvlLbl val="0"/>
      </c:catAx>
      <c:valAx>
        <c:axId val="8611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91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4672731"/>
        <c:axId val="7970242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12728723773024</c:v>
                </c:pt>
                <c:pt idx="1">
                  <c:v>0.0379941675983038</c:v>
                </c:pt>
                <c:pt idx="2">
                  <c:v>0.0651982523216909</c:v>
                </c:pt>
                <c:pt idx="3">
                  <c:v>0.107493745415246</c:v>
                </c:pt>
                <c:pt idx="4">
                  <c:v>0.170278045661911</c:v>
                </c:pt>
                <c:pt idx="5">
                  <c:v>0.259156639263303</c:v>
                </c:pt>
                <c:pt idx="6">
                  <c:v>0.378960759844292</c:v>
                </c:pt>
                <c:pt idx="7">
                  <c:v>0.532420006461386</c:v>
                </c:pt>
                <c:pt idx="8">
                  <c:v>0.718691835051575</c:v>
                </c:pt>
                <c:pt idx="9">
                  <c:v>0.932093063919422</c:v>
                </c:pt>
                <c:pt idx="10">
                  <c:v>1.16145947769189</c:v>
                </c:pt>
                <c:pt idx="11">
                  <c:v>1.39051945325512</c:v>
                </c:pt>
                <c:pt idx="12">
                  <c:v>1.59947809388064</c:v>
                </c:pt>
                <c:pt idx="13">
                  <c:v>1.76769667345595</c:v>
                </c:pt>
                <c:pt idx="14">
                  <c:v>1.87700493108219</c:v>
                </c:pt>
                <c:pt idx="15">
                  <c:v>1.91492294592688</c:v>
                </c:pt>
                <c:pt idx="16">
                  <c:v>1.87700493108219</c:v>
                </c:pt>
                <c:pt idx="17">
                  <c:v>1.76769667345595</c:v>
                </c:pt>
                <c:pt idx="18">
                  <c:v>1.59947809388064</c:v>
                </c:pt>
                <c:pt idx="19">
                  <c:v>1.39051945325512</c:v>
                </c:pt>
                <c:pt idx="20">
                  <c:v>1.16145947769189</c:v>
                </c:pt>
                <c:pt idx="21">
                  <c:v>0.932093063919422</c:v>
                </c:pt>
                <c:pt idx="22">
                  <c:v>0.718691835051575</c:v>
                </c:pt>
                <c:pt idx="23">
                  <c:v>0.532420006461386</c:v>
                </c:pt>
                <c:pt idx="24">
                  <c:v>0.378960759844292</c:v>
                </c:pt>
                <c:pt idx="25">
                  <c:v>0.259156639263303</c:v>
                </c:pt>
                <c:pt idx="26">
                  <c:v>0.170278045661911</c:v>
                </c:pt>
                <c:pt idx="27">
                  <c:v>0.107493745415246</c:v>
                </c:pt>
                <c:pt idx="28">
                  <c:v>0.0651982523216909</c:v>
                </c:pt>
                <c:pt idx="29">
                  <c:v>0.0379941675983038</c:v>
                </c:pt>
                <c:pt idx="30">
                  <c:v>0.0212728723773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2243"/>
        <c:axId val="45460623"/>
      </c:lineChart>
      <c:catAx>
        <c:axId val="14672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9702428"/>
        <c:crossesAt val="0"/>
        <c:auto val="1"/>
        <c:lblAlgn val="ctr"/>
        <c:lblOffset val="100"/>
        <c:noMultiLvlLbl val="0"/>
      </c:catAx>
      <c:valAx>
        <c:axId val="797024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2731"/>
        <c:crossesAt val="1"/>
        <c:crossBetween val="midCat"/>
      </c:valAx>
      <c:catAx>
        <c:axId val="967722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0623"/>
        <c:auto val="1"/>
        <c:lblAlgn val="ctr"/>
        <c:lblOffset val="100"/>
        <c:noMultiLvlLbl val="0"/>
      </c:catAx>
      <c:valAx>
        <c:axId val="4546062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7722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0</c:f>
              <c:numCache>
                <c:formatCode>General</c:formatCode>
                <c:ptCount val="24"/>
                <c:pt idx="0">
                  <c:v>-0.0301</c:v>
                </c:pt>
                <c:pt idx="1">
                  <c:v>-0.0326</c:v>
                </c:pt>
                <c:pt idx="2">
                  <c:v>-0.0307</c:v>
                </c:pt>
                <c:pt idx="3">
                  <c:v>-0.0278</c:v>
                </c:pt>
                <c:pt idx="4">
                  <c:v>-0.0269</c:v>
                </c:pt>
                <c:pt idx="5">
                  <c:v>-0.025</c:v>
                </c:pt>
                <c:pt idx="6">
                  <c:v>-0.0228</c:v>
                </c:pt>
                <c:pt idx="7">
                  <c:v>-0.0226</c:v>
                </c:pt>
                <c:pt idx="8">
                  <c:v>-0.0192</c:v>
                </c:pt>
                <c:pt idx="9">
                  <c:v>-0.0111</c:v>
                </c:pt>
                <c:pt idx="10">
                  <c:v>-0.0022</c:v>
                </c:pt>
                <c:pt idx="11">
                  <c:v>0.0157</c:v>
                </c:pt>
                <c:pt idx="12">
                  <c:v>0.0382</c:v>
                </c:pt>
                <c:pt idx="13">
                  <c:v>0.054</c:v>
                </c:pt>
                <c:pt idx="14">
                  <c:v>0.0525</c:v>
                </c:pt>
                <c:pt idx="15">
                  <c:v>0.0497</c:v>
                </c:pt>
                <c:pt idx="16">
                  <c:v>0.0495</c:v>
                </c:pt>
                <c:pt idx="17">
                  <c:v>0.0487</c:v>
                </c:pt>
                <c:pt idx="18">
                  <c:v>0.0423</c:v>
                </c:pt>
                <c:pt idx="19">
                  <c:v>0.0186</c:v>
                </c:pt>
                <c:pt idx="20">
                  <c:v>0.0031</c:v>
                </c:pt>
                <c:pt idx="21">
                  <c:v>-0.0084</c:v>
                </c:pt>
                <c:pt idx="22">
                  <c:v>-0.0183</c:v>
                </c:pt>
                <c:pt idx="23">
                  <c:v>-0.02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575263"/>
        <c:axId val="76184823"/>
      </c:lineChart>
      <c:catAx>
        <c:axId val="6057526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4823"/>
        <c:auto val="1"/>
        <c:lblAlgn val="ctr"/>
        <c:lblOffset val="100"/>
        <c:noMultiLvlLbl val="0"/>
      </c:catAx>
      <c:valAx>
        <c:axId val="7618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5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4171352"/>
        <c:axId val="490863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12728723773024</c:v>
                </c:pt>
                <c:pt idx="1">
                  <c:v>0.0379941675983038</c:v>
                </c:pt>
                <c:pt idx="2">
                  <c:v>0.0651982523216909</c:v>
                </c:pt>
                <c:pt idx="3">
                  <c:v>0.107493745415246</c:v>
                </c:pt>
                <c:pt idx="4">
                  <c:v>0.170278045661911</c:v>
                </c:pt>
                <c:pt idx="5">
                  <c:v>0.259156639263303</c:v>
                </c:pt>
                <c:pt idx="6">
                  <c:v>0.378960759844292</c:v>
                </c:pt>
                <c:pt idx="7">
                  <c:v>0.532420006461386</c:v>
                </c:pt>
                <c:pt idx="8">
                  <c:v>0.718691835051575</c:v>
                </c:pt>
                <c:pt idx="9">
                  <c:v>0.932093063919422</c:v>
                </c:pt>
                <c:pt idx="10">
                  <c:v>1.16145947769189</c:v>
                </c:pt>
                <c:pt idx="11">
                  <c:v>1.39051945325512</c:v>
                </c:pt>
                <c:pt idx="12">
                  <c:v>1.59947809388064</c:v>
                </c:pt>
                <c:pt idx="13">
                  <c:v>1.76769667345595</c:v>
                </c:pt>
                <c:pt idx="14">
                  <c:v>1.87700493108219</c:v>
                </c:pt>
                <c:pt idx="15">
                  <c:v>1.91492294592688</c:v>
                </c:pt>
                <c:pt idx="16">
                  <c:v>1.87700493108219</c:v>
                </c:pt>
                <c:pt idx="17">
                  <c:v>1.76769667345595</c:v>
                </c:pt>
                <c:pt idx="18">
                  <c:v>1.59947809388064</c:v>
                </c:pt>
                <c:pt idx="19">
                  <c:v>1.39051945325512</c:v>
                </c:pt>
                <c:pt idx="20">
                  <c:v>1.16145947769189</c:v>
                </c:pt>
                <c:pt idx="21">
                  <c:v>0.932093063919422</c:v>
                </c:pt>
                <c:pt idx="22">
                  <c:v>0.718691835051575</c:v>
                </c:pt>
                <c:pt idx="23">
                  <c:v>0.532420006461386</c:v>
                </c:pt>
                <c:pt idx="24">
                  <c:v>0.378960759844292</c:v>
                </c:pt>
                <c:pt idx="25">
                  <c:v>0.259156639263303</c:v>
                </c:pt>
                <c:pt idx="26">
                  <c:v>0.170278045661911</c:v>
                </c:pt>
                <c:pt idx="27">
                  <c:v>0.107493745415246</c:v>
                </c:pt>
                <c:pt idx="28">
                  <c:v>0.0651982523216909</c:v>
                </c:pt>
                <c:pt idx="29">
                  <c:v>0.0379941675983038</c:v>
                </c:pt>
                <c:pt idx="30">
                  <c:v>0.0212728723773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03065"/>
        <c:axId val="98219749"/>
      </c:lineChart>
      <c:catAx>
        <c:axId val="24171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908633"/>
        <c:crossesAt val="0"/>
        <c:auto val="1"/>
        <c:lblAlgn val="ctr"/>
        <c:lblOffset val="100"/>
        <c:noMultiLvlLbl val="0"/>
      </c:catAx>
      <c:valAx>
        <c:axId val="49086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1352"/>
        <c:crossesAt val="1"/>
        <c:crossBetween val="midCat"/>
      </c:valAx>
      <c:catAx>
        <c:axId val="752030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9749"/>
        <c:auto val="1"/>
        <c:lblAlgn val="ctr"/>
        <c:lblOffset val="100"/>
        <c:noMultiLvlLbl val="0"/>
      </c:catAx>
      <c:valAx>
        <c:axId val="9821974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20306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0</c:f>
              <c:numCache>
                <c:formatCode>General</c:formatCode>
                <c:ptCount val="24"/>
                <c:pt idx="0">
                  <c:v>-0.0301</c:v>
                </c:pt>
                <c:pt idx="1">
                  <c:v>-0.0326</c:v>
                </c:pt>
                <c:pt idx="2">
                  <c:v>-0.0307</c:v>
                </c:pt>
                <c:pt idx="3">
                  <c:v>-0.0278</c:v>
                </c:pt>
                <c:pt idx="4">
                  <c:v>-0.0269</c:v>
                </c:pt>
                <c:pt idx="5">
                  <c:v>-0.025</c:v>
                </c:pt>
                <c:pt idx="6">
                  <c:v>-0.0228</c:v>
                </c:pt>
                <c:pt idx="7">
                  <c:v>-0.0226</c:v>
                </c:pt>
                <c:pt idx="8">
                  <c:v>-0.0192</c:v>
                </c:pt>
                <c:pt idx="9">
                  <c:v>-0.0111</c:v>
                </c:pt>
                <c:pt idx="10">
                  <c:v>-0.0022</c:v>
                </c:pt>
                <c:pt idx="11">
                  <c:v>0.0157</c:v>
                </c:pt>
                <c:pt idx="12">
                  <c:v>0.0382</c:v>
                </c:pt>
                <c:pt idx="13">
                  <c:v>0.054</c:v>
                </c:pt>
                <c:pt idx="14">
                  <c:v>0.0525</c:v>
                </c:pt>
                <c:pt idx="15">
                  <c:v>0.0497</c:v>
                </c:pt>
                <c:pt idx="16">
                  <c:v>0.0495</c:v>
                </c:pt>
                <c:pt idx="17">
                  <c:v>0.0487</c:v>
                </c:pt>
                <c:pt idx="18">
                  <c:v>0.0423</c:v>
                </c:pt>
                <c:pt idx="19">
                  <c:v>0.0186</c:v>
                </c:pt>
                <c:pt idx="20">
                  <c:v>0.0031</c:v>
                </c:pt>
                <c:pt idx="21">
                  <c:v>-0.0084</c:v>
                </c:pt>
                <c:pt idx="22">
                  <c:v>-0.0183</c:v>
                </c:pt>
                <c:pt idx="23">
                  <c:v>-0.0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6</c:f>
              <c:numCache>
                <c:formatCode>General</c:formatCode>
                <c:ptCount val="24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6</c:f>
              <c:numCache>
                <c:formatCode>General</c:formatCode>
                <c:ptCount val="24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6</c:f>
              <c:numCache>
                <c:formatCode>General</c:formatCode>
                <c:ptCount val="24"/>
                <c:pt idx="0">
                  <c:v>0.00282083333333333</c:v>
                </c:pt>
                <c:pt idx="1">
                  <c:v>0.00282083333333333</c:v>
                </c:pt>
                <c:pt idx="2">
                  <c:v>0.00282083333333333</c:v>
                </c:pt>
                <c:pt idx="3">
                  <c:v>0.00282083333333333</c:v>
                </c:pt>
                <c:pt idx="4">
                  <c:v>0.00282083333333333</c:v>
                </c:pt>
                <c:pt idx="5">
                  <c:v>0.00282083333333333</c:v>
                </c:pt>
                <c:pt idx="6">
                  <c:v>0.00282083333333333</c:v>
                </c:pt>
                <c:pt idx="7">
                  <c:v>0.00282083333333333</c:v>
                </c:pt>
                <c:pt idx="8">
                  <c:v>0.00282083333333333</c:v>
                </c:pt>
                <c:pt idx="9">
                  <c:v>0.00282083333333333</c:v>
                </c:pt>
                <c:pt idx="10">
                  <c:v>0.00282083333333333</c:v>
                </c:pt>
                <c:pt idx="11">
                  <c:v>0.00282083333333333</c:v>
                </c:pt>
                <c:pt idx="12">
                  <c:v>0.00282083333333333</c:v>
                </c:pt>
                <c:pt idx="13">
                  <c:v>0.00282083333333333</c:v>
                </c:pt>
                <c:pt idx="14">
                  <c:v>0.00282083333333333</c:v>
                </c:pt>
                <c:pt idx="15">
                  <c:v>0.00282083333333333</c:v>
                </c:pt>
                <c:pt idx="16">
                  <c:v>0.00282083333333333</c:v>
                </c:pt>
                <c:pt idx="17">
                  <c:v>0.00282083333333333</c:v>
                </c:pt>
                <c:pt idx="18">
                  <c:v>0.00282083333333333</c:v>
                </c:pt>
                <c:pt idx="19">
                  <c:v>0.00282083333333333</c:v>
                </c:pt>
                <c:pt idx="20">
                  <c:v>0.00282083333333333</c:v>
                </c:pt>
                <c:pt idx="21">
                  <c:v>0.00282083333333333</c:v>
                </c:pt>
                <c:pt idx="22">
                  <c:v>0.00282083333333333</c:v>
                </c:pt>
                <c:pt idx="23">
                  <c:v>0.00282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3068"/>
        <c:axId val="28061512"/>
      </c:lineChart>
      <c:catAx>
        <c:axId val="581130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1512"/>
        <c:auto val="1"/>
        <c:lblAlgn val="ctr"/>
        <c:lblOffset val="100"/>
        <c:noMultiLvlLbl val="0"/>
      </c:catAx>
      <c:valAx>
        <c:axId val="2806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3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6723212510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5160069"/>
        <c:axId val="7991288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12728723773024</c:v>
                </c:pt>
                <c:pt idx="1">
                  <c:v>0.0379941675983038</c:v>
                </c:pt>
                <c:pt idx="2">
                  <c:v>0.0651982523216909</c:v>
                </c:pt>
                <c:pt idx="3">
                  <c:v>0.107493745415246</c:v>
                </c:pt>
                <c:pt idx="4">
                  <c:v>0.170278045661911</c:v>
                </c:pt>
                <c:pt idx="5">
                  <c:v>0.259156639263303</c:v>
                </c:pt>
                <c:pt idx="6">
                  <c:v>0.378960759844292</c:v>
                </c:pt>
                <c:pt idx="7">
                  <c:v>0.532420006461386</c:v>
                </c:pt>
                <c:pt idx="8">
                  <c:v>0.718691835051575</c:v>
                </c:pt>
                <c:pt idx="9">
                  <c:v>0.932093063919422</c:v>
                </c:pt>
                <c:pt idx="10">
                  <c:v>1.16145947769189</c:v>
                </c:pt>
                <c:pt idx="11">
                  <c:v>1.39051945325512</c:v>
                </c:pt>
                <c:pt idx="12">
                  <c:v>1.59947809388064</c:v>
                </c:pt>
                <c:pt idx="13">
                  <c:v>1.76769667345595</c:v>
                </c:pt>
                <c:pt idx="14">
                  <c:v>1.87700493108219</c:v>
                </c:pt>
                <c:pt idx="15">
                  <c:v>1.91492294592688</c:v>
                </c:pt>
                <c:pt idx="16">
                  <c:v>1.87700493108219</c:v>
                </c:pt>
                <c:pt idx="17">
                  <c:v>1.76769667345595</c:v>
                </c:pt>
                <c:pt idx="18">
                  <c:v>1.59947809388064</c:v>
                </c:pt>
                <c:pt idx="19">
                  <c:v>1.39051945325512</c:v>
                </c:pt>
                <c:pt idx="20">
                  <c:v>1.16145947769189</c:v>
                </c:pt>
                <c:pt idx="21">
                  <c:v>0.932093063919422</c:v>
                </c:pt>
                <c:pt idx="22">
                  <c:v>0.718691835051575</c:v>
                </c:pt>
                <c:pt idx="23">
                  <c:v>0.532420006461386</c:v>
                </c:pt>
                <c:pt idx="24">
                  <c:v>0.378960759844292</c:v>
                </c:pt>
                <c:pt idx="25">
                  <c:v>0.259156639263303</c:v>
                </c:pt>
                <c:pt idx="26">
                  <c:v>0.170278045661911</c:v>
                </c:pt>
                <c:pt idx="27">
                  <c:v>0.107493745415246</c:v>
                </c:pt>
                <c:pt idx="28">
                  <c:v>0.0651982523216909</c:v>
                </c:pt>
                <c:pt idx="29">
                  <c:v>0.0379941675983038</c:v>
                </c:pt>
                <c:pt idx="30">
                  <c:v>0.0212728723773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41775"/>
        <c:axId val="4857621"/>
      </c:lineChart>
      <c:catAx>
        <c:axId val="8516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9912887"/>
        <c:crossesAt val="0"/>
        <c:auto val="1"/>
        <c:lblAlgn val="ctr"/>
        <c:lblOffset val="100"/>
        <c:noMultiLvlLbl val="0"/>
      </c:catAx>
      <c:valAx>
        <c:axId val="79912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0069"/>
        <c:crossesAt val="1"/>
        <c:crossBetween val="midCat"/>
      </c:valAx>
      <c:catAx>
        <c:axId val="598417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621"/>
        <c:auto val="1"/>
        <c:lblAlgn val="ctr"/>
        <c:lblOffset val="100"/>
        <c:noMultiLvlLbl val="0"/>
      </c:catAx>
      <c:valAx>
        <c:axId val="485762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84177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947177067084279</c:v>
                </c:pt>
                <c:pt idx="1">
                  <c:v>-0.0882151373723105</c:v>
                </c:pt>
                <c:pt idx="2">
                  <c:v>-0.0817125680361931</c:v>
                </c:pt>
                <c:pt idx="3">
                  <c:v>-0.0752099987000757</c:v>
                </c:pt>
                <c:pt idx="4">
                  <c:v>-0.0687074293639582</c:v>
                </c:pt>
                <c:pt idx="5">
                  <c:v>-0.0622048600278408</c:v>
                </c:pt>
                <c:pt idx="6">
                  <c:v>-0.0557022906917234</c:v>
                </c:pt>
                <c:pt idx="7">
                  <c:v>-0.049199721355606</c:v>
                </c:pt>
                <c:pt idx="8">
                  <c:v>-0.0426971520194886</c:v>
                </c:pt>
                <c:pt idx="9">
                  <c:v>-0.0361945826833712</c:v>
                </c:pt>
                <c:pt idx="10">
                  <c:v>-0.0296920133472537</c:v>
                </c:pt>
                <c:pt idx="11">
                  <c:v>-0.0231894440111363</c:v>
                </c:pt>
                <c:pt idx="12">
                  <c:v>-0.0166868746750189</c:v>
                </c:pt>
                <c:pt idx="13">
                  <c:v>-0.0101843053389015</c:v>
                </c:pt>
                <c:pt idx="14">
                  <c:v>-0.00368173600278408</c:v>
                </c:pt>
                <c:pt idx="15">
                  <c:v>0.00282083333333333</c:v>
                </c:pt>
                <c:pt idx="16">
                  <c:v>0.00932340266945075</c:v>
                </c:pt>
                <c:pt idx="17">
                  <c:v>0.0158259720055682</c:v>
                </c:pt>
                <c:pt idx="18">
                  <c:v>0.0223285413416856</c:v>
                </c:pt>
                <c:pt idx="19">
                  <c:v>0.028831110677803</c:v>
                </c:pt>
                <c:pt idx="20">
                  <c:v>0.0353336800139204</c:v>
                </c:pt>
                <c:pt idx="21">
                  <c:v>0.0418362493500378</c:v>
                </c:pt>
                <c:pt idx="22">
                  <c:v>0.0483388186861552</c:v>
                </c:pt>
                <c:pt idx="23">
                  <c:v>0.0548413880222727</c:v>
                </c:pt>
                <c:pt idx="24">
                  <c:v>0.0613439573583901</c:v>
                </c:pt>
                <c:pt idx="25">
                  <c:v>0.0678465266945075</c:v>
                </c:pt>
                <c:pt idx="26">
                  <c:v>0.0743490960306249</c:v>
                </c:pt>
                <c:pt idx="27">
                  <c:v>0.0808516653667423</c:v>
                </c:pt>
                <c:pt idx="28">
                  <c:v>0.0873542347028597</c:v>
                </c:pt>
                <c:pt idx="29">
                  <c:v>0.0938568040389771</c:v>
                </c:pt>
                <c:pt idx="30">
                  <c:v>0.10035937337509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12728723773024</c:v>
                </c:pt>
                <c:pt idx="1">
                  <c:v>0.0379941675983038</c:v>
                </c:pt>
                <c:pt idx="2">
                  <c:v>0.0651982523216909</c:v>
                </c:pt>
                <c:pt idx="3">
                  <c:v>0.107493745415246</c:v>
                </c:pt>
                <c:pt idx="4">
                  <c:v>0.170278045661911</c:v>
                </c:pt>
                <c:pt idx="5">
                  <c:v>0.259156639263303</c:v>
                </c:pt>
                <c:pt idx="6">
                  <c:v>0.378960759844292</c:v>
                </c:pt>
                <c:pt idx="7">
                  <c:v>0.532420006461386</c:v>
                </c:pt>
                <c:pt idx="8">
                  <c:v>0.718691835051575</c:v>
                </c:pt>
                <c:pt idx="9">
                  <c:v>0.932093063919422</c:v>
                </c:pt>
                <c:pt idx="10">
                  <c:v>1.16145947769189</c:v>
                </c:pt>
                <c:pt idx="11">
                  <c:v>1.39051945325512</c:v>
                </c:pt>
                <c:pt idx="12">
                  <c:v>1.59947809388064</c:v>
                </c:pt>
                <c:pt idx="13">
                  <c:v>1.76769667345595</c:v>
                </c:pt>
                <c:pt idx="14">
                  <c:v>1.87700493108219</c:v>
                </c:pt>
                <c:pt idx="15">
                  <c:v>1.91492294592688</c:v>
                </c:pt>
                <c:pt idx="16">
                  <c:v>1.87700493108219</c:v>
                </c:pt>
                <c:pt idx="17">
                  <c:v>1.76769667345595</c:v>
                </c:pt>
                <c:pt idx="18">
                  <c:v>1.59947809388064</c:v>
                </c:pt>
                <c:pt idx="19">
                  <c:v>1.39051945325512</c:v>
                </c:pt>
                <c:pt idx="20">
                  <c:v>1.16145947769189</c:v>
                </c:pt>
                <c:pt idx="21">
                  <c:v>0.932093063919422</c:v>
                </c:pt>
                <c:pt idx="22">
                  <c:v>0.718691835051575</c:v>
                </c:pt>
                <c:pt idx="23">
                  <c:v>0.532420006461386</c:v>
                </c:pt>
                <c:pt idx="24">
                  <c:v>0.378960759844292</c:v>
                </c:pt>
                <c:pt idx="25">
                  <c:v>0.259156639263303</c:v>
                </c:pt>
                <c:pt idx="26">
                  <c:v>0.170278045661911</c:v>
                </c:pt>
                <c:pt idx="27">
                  <c:v>0.107493745415246</c:v>
                </c:pt>
                <c:pt idx="28">
                  <c:v>0.0651982523216909</c:v>
                </c:pt>
                <c:pt idx="29">
                  <c:v>0.0379941675983038</c:v>
                </c:pt>
                <c:pt idx="30">
                  <c:v>0.0212728723773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947177067084279</c:v>
                </c:pt>
                <c:pt idx="1">
                  <c:v>-0.0882151373723105</c:v>
                </c:pt>
                <c:pt idx="2">
                  <c:v>-0.0817125680361931</c:v>
                </c:pt>
                <c:pt idx="3">
                  <c:v>-0.0752099987000757</c:v>
                </c:pt>
                <c:pt idx="4">
                  <c:v>-0.0687074293639582</c:v>
                </c:pt>
                <c:pt idx="5">
                  <c:v>-0.0622048600278408</c:v>
                </c:pt>
                <c:pt idx="6">
                  <c:v>-0.0557022906917234</c:v>
                </c:pt>
                <c:pt idx="7">
                  <c:v>-0.049199721355606</c:v>
                </c:pt>
                <c:pt idx="8">
                  <c:v>-0.0426971520194886</c:v>
                </c:pt>
                <c:pt idx="9">
                  <c:v>-0.0361945826833712</c:v>
                </c:pt>
                <c:pt idx="10">
                  <c:v>-0.0296920133472537</c:v>
                </c:pt>
                <c:pt idx="11">
                  <c:v>-0.0231894440111363</c:v>
                </c:pt>
                <c:pt idx="12">
                  <c:v>-0.0166868746750189</c:v>
                </c:pt>
                <c:pt idx="13">
                  <c:v>-0.0101843053389015</c:v>
                </c:pt>
                <c:pt idx="14">
                  <c:v>-0.00368173600278408</c:v>
                </c:pt>
                <c:pt idx="15">
                  <c:v>0.00282083333333333</c:v>
                </c:pt>
                <c:pt idx="16">
                  <c:v>0.00932340266945075</c:v>
                </c:pt>
                <c:pt idx="17">
                  <c:v>0.0158259720055682</c:v>
                </c:pt>
                <c:pt idx="18">
                  <c:v>0.0223285413416856</c:v>
                </c:pt>
                <c:pt idx="19">
                  <c:v>0.028831110677803</c:v>
                </c:pt>
                <c:pt idx="20">
                  <c:v>0.0353336800139204</c:v>
                </c:pt>
                <c:pt idx="21">
                  <c:v>0.0418362493500378</c:v>
                </c:pt>
                <c:pt idx="22">
                  <c:v>0.0483388186861552</c:v>
                </c:pt>
                <c:pt idx="23">
                  <c:v>0.0548413880222727</c:v>
                </c:pt>
                <c:pt idx="24">
                  <c:v>0.0613439573583901</c:v>
                </c:pt>
                <c:pt idx="25">
                  <c:v>0.0678465266945075</c:v>
                </c:pt>
                <c:pt idx="26">
                  <c:v>0.0743490960306249</c:v>
                </c:pt>
                <c:pt idx="27">
                  <c:v>0.0808516653667423</c:v>
                </c:pt>
                <c:pt idx="28">
                  <c:v>0.0873542347028597</c:v>
                </c:pt>
                <c:pt idx="29">
                  <c:v>0.0938568040389771</c:v>
                </c:pt>
                <c:pt idx="30">
                  <c:v>0.10035937337509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axId val="98209237"/>
        <c:axId val="4873531"/>
      </c:scatterChart>
      <c:valAx>
        <c:axId val="9820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531"/>
        <c:crossesAt val="0"/>
        <c:crossBetween val="midCat"/>
      </c:valAx>
      <c:valAx>
        <c:axId val="487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92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32.4288888889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4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0282083333333333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054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0326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0866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4</v>
      </c>
      <c r="L12" s="35" t="n">
        <v>0</v>
      </c>
      <c r="M12" s="35" t="n">
        <v>10</v>
      </c>
      <c r="N12" s="35" t="n">
        <v>24</v>
      </c>
      <c r="O12" s="36" t="n">
        <v>100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0</v>
      </c>
      <c r="N13" s="35" t="n">
        <v>0</v>
      </c>
      <c r="O13" s="36" t="n">
        <v>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4</v>
      </c>
      <c r="L15" s="35" t="n">
        <v>0</v>
      </c>
      <c r="M15" s="35" t="n">
        <v>10</v>
      </c>
      <c r="N15" s="35" t="n">
        <v>24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507171084996259</v>
      </c>
      <c r="L18" s="41" t="n">
        <v>0.0184595178619134</v>
      </c>
      <c r="M18" s="41" t="n">
        <v>7.105427357601E-015</v>
      </c>
      <c r="N18" s="42" t="n">
        <v>0.054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306212997260218</v>
      </c>
      <c r="L19" s="41" t="n">
        <v>-0.0306212997260218</v>
      </c>
      <c r="M19" s="41" t="n">
        <v>-0.0306212997260218</v>
      </c>
      <c r="N19" s="42" t="n">
        <v>-0.0326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0813384082256476</v>
      </c>
      <c r="L20" s="41" t="n">
        <v>0.0296047594967206</v>
      </c>
      <c r="M20" s="41" t="n">
        <v>1.15463194561016E-014</v>
      </c>
      <c r="N20" s="42" t="n">
        <v>0.0866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0265730838008338</v>
      </c>
      <c r="L22" s="41" t="n">
        <v>0.000967181153616714</v>
      </c>
      <c r="M22" s="41" t="n">
        <v>7.92190387362742E-016</v>
      </c>
      <c r="N22" s="42" t="n">
        <v>0.00282083333333333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300196540002806</v>
      </c>
      <c r="L23" s="41" t="n">
        <v>0.0109262604990744</v>
      </c>
      <c r="M23" s="41" t="n">
        <v>3.04051847923186E-015</v>
      </c>
      <c r="N23" s="42" t="n">
        <v>0.0319462485245167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305449349129761</v>
      </c>
      <c r="L24" s="41" t="n">
        <v>0.0111174471159238</v>
      </c>
      <c r="M24" s="41" t="n">
        <v>2.99864091175008E-015</v>
      </c>
      <c r="N24" s="42" t="n">
        <v>0.0325128466805871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102.168384534411</v>
      </c>
      <c r="D47" s="3" t="n">
        <v>53.2514158925057</v>
      </c>
      <c r="E47" s="3" t="n">
        <v>-17.598015</v>
      </c>
      <c r="F47" s="4" t="n">
        <v>-0.0301</v>
      </c>
    </row>
    <row r="48" customFormat="false" ht="13.5" hidden="false" customHeight="false" outlineLevel="0" collapsed="false">
      <c r="B48" s="2" t="s">
        <v>43</v>
      </c>
      <c r="C48" s="3" t="n">
        <v>101.554820534411</v>
      </c>
      <c r="D48" s="3" t="n">
        <v>54.9297998925057</v>
      </c>
      <c r="E48" s="3" t="n">
        <v>-13.783111</v>
      </c>
      <c r="F48" s="4" t="n">
        <v>-0.0326</v>
      </c>
    </row>
    <row r="49" customFormat="false" ht="13.5" hidden="false" customHeight="false" outlineLevel="0" collapsed="false">
      <c r="B49" s="2" t="s">
        <v>44</v>
      </c>
      <c r="C49" s="3" t="n">
        <v>101.588913534411</v>
      </c>
      <c r="D49" s="3" t="n">
        <v>54.8417508925057</v>
      </c>
      <c r="E49" s="3" t="n">
        <v>-10.069729</v>
      </c>
      <c r="F49" s="4" t="n">
        <v>-0.0307</v>
      </c>
    </row>
    <row r="50" customFormat="false" ht="13.5" hidden="false" customHeight="false" outlineLevel="0" collapsed="false">
      <c r="B50" s="2" t="s">
        <v>45</v>
      </c>
      <c r="C50" s="3" t="n">
        <v>101.591634534411</v>
      </c>
      <c r="D50" s="3" t="n">
        <v>54.8426598925057</v>
      </c>
      <c r="E50" s="3" t="n">
        <v>-4.335842</v>
      </c>
      <c r="F50" s="4" t="n">
        <v>-0.0278</v>
      </c>
    </row>
    <row r="51" customFormat="false" ht="13.5" hidden="false" customHeight="false" outlineLevel="0" collapsed="false">
      <c r="B51" s="2" t="s">
        <v>46</v>
      </c>
      <c r="C51" s="3" t="n">
        <v>101.586111534411</v>
      </c>
      <c r="D51" s="3" t="n">
        <v>54.8605018925057</v>
      </c>
      <c r="E51" s="3" t="n">
        <v>-0.154938</v>
      </c>
      <c r="F51" s="4" t="n">
        <v>-0.0269</v>
      </c>
    </row>
    <row r="52" customFormat="false" ht="13.5" hidden="false" customHeight="false" outlineLevel="0" collapsed="false">
      <c r="B52" s="2" t="s">
        <v>47</v>
      </c>
      <c r="C52" s="3" t="n">
        <v>101.567307534411</v>
      </c>
      <c r="D52" s="3" t="n">
        <v>54.9178068925057</v>
      </c>
      <c r="E52" s="3" t="n">
        <v>3.889251</v>
      </c>
      <c r="F52" s="4" t="n">
        <v>-0.025</v>
      </c>
    </row>
    <row r="53" customFormat="false" ht="13.5" hidden="false" customHeight="false" outlineLevel="0" collapsed="false">
      <c r="B53" s="2" t="s">
        <v>48</v>
      </c>
      <c r="C53" s="3" t="n">
        <v>101.550928534411</v>
      </c>
      <c r="D53" s="3" t="n">
        <v>54.9690118925057</v>
      </c>
      <c r="E53" s="3" t="n">
        <v>9.905632</v>
      </c>
      <c r="F53" s="4" t="n">
        <v>-0.0228</v>
      </c>
    </row>
    <row r="54" customFormat="false" ht="13.5" hidden="false" customHeight="false" outlineLevel="0" collapsed="false">
      <c r="B54" s="2" t="s">
        <v>49</v>
      </c>
      <c r="C54" s="3" t="n">
        <v>101.552511534411</v>
      </c>
      <c r="D54" s="3" t="n">
        <v>54.9654178925057</v>
      </c>
      <c r="E54" s="3" t="n">
        <v>13.746891</v>
      </c>
      <c r="F54" s="4" t="n">
        <v>-0.0226</v>
      </c>
    </row>
    <row r="55" customFormat="false" ht="13.5" hidden="false" customHeight="false" outlineLevel="0" collapsed="false">
      <c r="B55" s="2" t="s">
        <v>50</v>
      </c>
      <c r="C55" s="3" t="n">
        <v>102.122029534411</v>
      </c>
      <c r="D55" s="3" t="n">
        <v>53.4105258925057</v>
      </c>
      <c r="E55" s="3" t="n">
        <v>17.532387</v>
      </c>
      <c r="F55" s="4" t="n">
        <v>-0.0192</v>
      </c>
    </row>
    <row r="56" customFormat="false" ht="13.5" hidden="false" customHeight="false" outlineLevel="0" collapsed="false">
      <c r="B56" s="2" t="s">
        <v>51</v>
      </c>
      <c r="C56" s="3" t="n">
        <v>103.464263534411</v>
      </c>
      <c r="D56" s="3" t="n">
        <v>49.7465158925057</v>
      </c>
      <c r="E56" s="3" t="n">
        <v>19.476278</v>
      </c>
      <c r="F56" s="4" t="n">
        <v>-0.0111</v>
      </c>
    </row>
    <row r="57" customFormat="false" ht="13.5" hidden="false" customHeight="false" outlineLevel="0" collapsed="false">
      <c r="B57" s="2" t="s">
        <v>52</v>
      </c>
      <c r="C57" s="3" t="n">
        <v>104.896333534411</v>
      </c>
      <c r="D57" s="3" t="n">
        <v>45.8379188925057</v>
      </c>
      <c r="E57" s="3" t="n">
        <v>19.479809</v>
      </c>
      <c r="F57" s="4" t="n">
        <v>-0.0022</v>
      </c>
    </row>
    <row r="58" customFormat="false" ht="13.5" hidden="false" customHeight="false" outlineLevel="0" collapsed="false">
      <c r="B58" s="2" t="s">
        <v>53</v>
      </c>
      <c r="C58" s="3" t="n">
        <v>107.137378534411</v>
      </c>
      <c r="D58" s="3" t="n">
        <v>39.7330028925057</v>
      </c>
      <c r="E58" s="3" t="n">
        <v>19.565378</v>
      </c>
      <c r="F58" s="4" t="n">
        <v>0.0157</v>
      </c>
    </row>
    <row r="59" customFormat="false" ht="13.5" hidden="false" customHeight="false" outlineLevel="0" collapsed="false">
      <c r="B59" s="2" t="s">
        <v>54</v>
      </c>
      <c r="C59" s="3" t="n">
        <v>109.330454534411</v>
      </c>
      <c r="D59" s="3" t="n">
        <v>33.7733568925057</v>
      </c>
      <c r="E59" s="3" t="n">
        <v>19.509522</v>
      </c>
      <c r="F59" s="4" t="n">
        <v>0.0382</v>
      </c>
    </row>
    <row r="60" customFormat="false" ht="13.5" hidden="false" customHeight="false" outlineLevel="0" collapsed="false">
      <c r="B60" s="2" t="s">
        <v>55</v>
      </c>
      <c r="C60" s="3" t="n">
        <v>110.944233534411</v>
      </c>
      <c r="D60" s="3" t="n">
        <v>29.3856798925057</v>
      </c>
      <c r="E60" s="3" t="n">
        <v>15.779794</v>
      </c>
      <c r="F60" s="4" t="n">
        <v>0.054</v>
      </c>
    </row>
    <row r="61" customFormat="false" ht="13.5" hidden="false" customHeight="false" outlineLevel="0" collapsed="false">
      <c r="B61" s="2" t="s">
        <v>56</v>
      </c>
      <c r="C61" s="3" t="n">
        <v>111.217581534411</v>
      </c>
      <c r="D61" s="3" t="n">
        <v>28.6303528925057</v>
      </c>
      <c r="E61" s="3" t="n">
        <v>9.945079</v>
      </c>
      <c r="F61" s="4" t="n">
        <v>0.0525</v>
      </c>
    </row>
    <row r="62" customFormat="false" ht="13.5" hidden="false" customHeight="false" outlineLevel="0" collapsed="false">
      <c r="B62" s="2" t="s">
        <v>57</v>
      </c>
      <c r="C62" s="3" t="n">
        <v>111.229296534411</v>
      </c>
      <c r="D62" s="3" t="n">
        <v>28.5901018925057</v>
      </c>
      <c r="E62" s="3" t="n">
        <v>2.095169</v>
      </c>
      <c r="F62" s="4" t="n">
        <v>0.0497</v>
      </c>
    </row>
    <row r="63" customFormat="false" ht="13.5" hidden="false" customHeight="false" outlineLevel="0" collapsed="false">
      <c r="B63" s="2" t="s">
        <v>58</v>
      </c>
      <c r="C63" s="3" t="n">
        <v>111.237483534411</v>
      </c>
      <c r="D63" s="3" t="n">
        <v>28.5669158925057</v>
      </c>
      <c r="E63" s="3" t="n">
        <v>-4.197885</v>
      </c>
      <c r="F63" s="4" t="n">
        <v>0.0495</v>
      </c>
    </row>
    <row r="64" customFormat="false" ht="13.5" hidden="false" customHeight="false" outlineLevel="0" collapsed="false">
      <c r="B64" s="2" t="s">
        <v>59</v>
      </c>
      <c r="C64" s="3" t="n">
        <v>111.242246534411</v>
      </c>
      <c r="D64" s="3" t="n">
        <v>28.5514458925057</v>
      </c>
      <c r="E64" s="3" t="n">
        <v>-10.127121</v>
      </c>
      <c r="F64" s="4" t="n">
        <v>0.0487</v>
      </c>
    </row>
    <row r="65" customFormat="false" ht="13.5" hidden="false" customHeight="false" outlineLevel="0" collapsed="false">
      <c r="B65" s="2" t="s">
        <v>60</v>
      </c>
      <c r="C65" s="3" t="n">
        <v>110.587265534411</v>
      </c>
      <c r="D65" s="3" t="n">
        <v>30.3323538925057</v>
      </c>
      <c r="E65" s="3" t="n">
        <v>-17.487056</v>
      </c>
      <c r="F65" s="4" t="n">
        <v>0.0423</v>
      </c>
    </row>
    <row r="66" customFormat="false" ht="13.5" hidden="false" customHeight="false" outlineLevel="0" collapsed="false">
      <c r="B66" s="2" t="s">
        <v>61</v>
      </c>
      <c r="C66" s="3" t="n">
        <v>108.590632534411</v>
      </c>
      <c r="D66" s="3" t="n">
        <v>35.7486448925057</v>
      </c>
      <c r="E66" s="3" t="n">
        <v>-19.522313</v>
      </c>
      <c r="F66" s="4" t="n">
        <v>0.0186</v>
      </c>
    </row>
    <row r="67" customFormat="false" ht="13.5" hidden="false" customHeight="false" outlineLevel="0" collapsed="false">
      <c r="B67" s="2" t="s">
        <v>62</v>
      </c>
      <c r="C67" s="3" t="n">
        <v>107.037150534411</v>
      </c>
      <c r="D67" s="3" t="n">
        <v>39.9716238925057</v>
      </c>
      <c r="E67" s="3" t="n">
        <v>-19.539359</v>
      </c>
      <c r="F67" s="4" t="n">
        <v>0.0031</v>
      </c>
    </row>
    <row r="68" customFormat="false" ht="13.5" hidden="false" customHeight="false" outlineLevel="0" collapsed="false">
      <c r="B68" s="2" t="s">
        <v>63</v>
      </c>
      <c r="C68" s="3" t="n">
        <v>105.663765534411</v>
      </c>
      <c r="D68" s="3" t="n">
        <v>43.7113068925057</v>
      </c>
      <c r="E68" s="3" t="n">
        <v>-19.561836</v>
      </c>
      <c r="F68" s="4" t="n">
        <v>-0.0084</v>
      </c>
    </row>
    <row r="69" customFormat="false" ht="13.5" hidden="false" customHeight="false" outlineLevel="0" collapsed="false">
      <c r="B69" s="2" t="s">
        <v>64</v>
      </c>
      <c r="C69" s="3" t="n">
        <v>104.165370534411</v>
      </c>
      <c r="D69" s="3" t="n">
        <v>47.7991228925057</v>
      </c>
      <c r="E69" s="3" t="n">
        <v>-19.547986</v>
      </c>
      <c r="F69" s="4" t="n">
        <v>-0.0183</v>
      </c>
    </row>
    <row r="70" customFormat="false" ht="13.5" hidden="false" customHeight="false" outlineLevel="0" collapsed="false">
      <c r="B70" s="2" t="s">
        <v>65</v>
      </c>
      <c r="C70" s="3" t="n">
        <v>102.760305534411</v>
      </c>
      <c r="D70" s="3" t="n">
        <v>51.6344568925057</v>
      </c>
      <c r="E70" s="3" t="n">
        <v>-18.839403</v>
      </c>
      <c r="F70" s="4" t="n">
        <v>-0.0269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32.4288888889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66</v>
      </c>
      <c r="G6" s="53" t="n">
        <v>24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0282083333333333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054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0326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67</v>
      </c>
      <c r="D10" s="52"/>
      <c r="E10" s="19" t="s">
        <v>20</v>
      </c>
      <c r="F10" s="21" t="s">
        <v>20</v>
      </c>
      <c r="G10" s="27" t="n">
        <v>0.0866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68</v>
      </c>
      <c r="F35" s="60" t="n">
        <v>0.032512846680587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102.196637407536</v>
      </c>
      <c r="D47" s="3" t="n">
        <v>53.2616990973558</v>
      </c>
      <c r="E47" s="3" t="n">
        <v>-17.598015</v>
      </c>
      <c r="F47" s="4" t="n">
        <v>-0.0301</v>
      </c>
    </row>
    <row r="48" customFormat="false" ht="13.5" hidden="false" customHeight="false" outlineLevel="0" collapsed="false">
      <c r="B48" s="2" t="s">
        <v>43</v>
      </c>
      <c r="C48" s="3" t="n">
        <v>101.585441834137</v>
      </c>
      <c r="D48" s="3" t="n">
        <v>54.9409451341405</v>
      </c>
      <c r="E48" s="3" t="n">
        <v>-13.783111</v>
      </c>
      <c r="F48" s="4" t="n">
        <v>-0.0326</v>
      </c>
    </row>
    <row r="49" customFormat="false" ht="13.5" hidden="false" customHeight="false" outlineLevel="0" collapsed="false">
      <c r="B49" s="2" t="s">
        <v>44</v>
      </c>
      <c r="C49" s="3" t="n">
        <v>101.61772836066</v>
      </c>
      <c r="D49" s="3" t="n">
        <v>54.8522386315659</v>
      </c>
      <c r="E49" s="3" t="n">
        <v>-10.069729</v>
      </c>
      <c r="F49" s="4" t="n">
        <v>-0.0307</v>
      </c>
    </row>
    <row r="50" customFormat="false" ht="13.5" hidden="false" customHeight="false" outlineLevel="0" collapsed="false">
      <c r="B50" s="2" t="s">
        <v>45</v>
      </c>
      <c r="C50" s="3" t="n">
        <v>101.617754510226</v>
      </c>
      <c r="D50" s="3" t="n">
        <v>54.8521667862224</v>
      </c>
      <c r="E50" s="3" t="n">
        <v>-4.335842</v>
      </c>
      <c r="F50" s="4" t="n">
        <v>-0.0278</v>
      </c>
    </row>
    <row r="51" customFormat="false" ht="13.5" hidden="false" customHeight="false" outlineLevel="0" collapsed="false">
      <c r="B51" s="2" t="s">
        <v>46</v>
      </c>
      <c r="C51" s="3" t="n">
        <v>101.61137413369</v>
      </c>
      <c r="D51" s="3" t="n">
        <v>54.8696967266836</v>
      </c>
      <c r="E51" s="3" t="n">
        <v>-0.154938</v>
      </c>
      <c r="F51" s="4" t="n">
        <v>-0.0269</v>
      </c>
    </row>
    <row r="52" customFormat="false" ht="13.5" hidden="false" customHeight="false" outlineLevel="0" collapsed="false">
      <c r="B52" s="2" t="s">
        <v>47</v>
      </c>
      <c r="C52" s="3" t="n">
        <v>101.590757011557</v>
      </c>
      <c r="D52" s="3" t="n">
        <v>54.9263418041963</v>
      </c>
      <c r="E52" s="3" t="n">
        <v>3.889251</v>
      </c>
      <c r="F52" s="4" t="n">
        <v>-0.025</v>
      </c>
    </row>
    <row r="53" customFormat="false" ht="13.5" hidden="false" customHeight="false" outlineLevel="0" collapsed="false">
      <c r="B53" s="2" t="s">
        <v>48</v>
      </c>
      <c r="C53" s="3" t="n">
        <v>101.572384062747</v>
      </c>
      <c r="D53" s="3" t="n">
        <v>54.9768210661808</v>
      </c>
      <c r="E53" s="3" t="n">
        <v>9.905632</v>
      </c>
      <c r="F53" s="4" t="n">
        <v>-0.0228</v>
      </c>
    </row>
    <row r="54" customFormat="false" ht="13.5" hidden="false" customHeight="false" outlineLevel="0" collapsed="false">
      <c r="B54" s="2" t="s">
        <v>49</v>
      </c>
      <c r="C54" s="3" t="n">
        <v>101.573724327905</v>
      </c>
      <c r="D54" s="3" t="n">
        <v>54.9731387179234</v>
      </c>
      <c r="E54" s="3" t="n">
        <v>13.746891</v>
      </c>
      <c r="F54" s="4" t="n">
        <v>-0.0226</v>
      </c>
    </row>
    <row r="55" customFormat="false" ht="13.5" hidden="false" customHeight="false" outlineLevel="0" collapsed="false">
      <c r="B55" s="2" t="s">
        <v>50</v>
      </c>
      <c r="C55" s="3" t="n">
        <v>102.140077934328</v>
      </c>
      <c r="D55" s="3" t="n">
        <v>53.4170949728517</v>
      </c>
      <c r="E55" s="3" t="n">
        <v>17.532387</v>
      </c>
      <c r="F55" s="4" t="n">
        <v>-0.0192</v>
      </c>
    </row>
    <row r="56" customFormat="false" ht="13.5" hidden="false" customHeight="false" outlineLevel="0" collapsed="false">
      <c r="B56" s="2" t="s">
        <v>51</v>
      </c>
      <c r="C56" s="3" t="n">
        <v>103.474679600679</v>
      </c>
      <c r="D56" s="3" t="n">
        <v>49.7503070305855</v>
      </c>
      <c r="E56" s="3" t="n">
        <v>19.476278</v>
      </c>
      <c r="F56" s="4" t="n">
        <v>-0.0111</v>
      </c>
    </row>
    <row r="57" customFormat="false" ht="13.5" hidden="false" customHeight="false" outlineLevel="0" collapsed="false">
      <c r="B57" s="2" t="s">
        <v>52</v>
      </c>
      <c r="C57" s="3" t="n">
        <v>104.898398829279</v>
      </c>
      <c r="D57" s="3" t="n">
        <v>45.8386705983629</v>
      </c>
      <c r="E57" s="3" t="n">
        <v>19.479809</v>
      </c>
      <c r="F57" s="4" t="n">
        <v>-0.0022</v>
      </c>
    </row>
    <row r="58" customFormat="false" ht="13.5" hidden="false" customHeight="false" outlineLevel="0" collapsed="false">
      <c r="B58" s="2" t="s">
        <v>53</v>
      </c>
      <c r="C58" s="3" t="n">
        <v>107.122633476253</v>
      </c>
      <c r="D58" s="3" t="n">
        <v>39.7276361302339</v>
      </c>
      <c r="E58" s="3" t="n">
        <v>19.565378</v>
      </c>
      <c r="F58" s="4" t="n">
        <v>0.0157</v>
      </c>
    </row>
    <row r="59" customFormat="false" ht="13.5" hidden="false" customHeight="false" outlineLevel="0" collapsed="false">
      <c r="B59" s="2" t="s">
        <v>54</v>
      </c>
      <c r="C59" s="3" t="n">
        <v>109.294567938144</v>
      </c>
      <c r="D59" s="3" t="n">
        <v>33.7602952396554</v>
      </c>
      <c r="E59" s="3" t="n">
        <v>19.509522</v>
      </c>
      <c r="F59" s="4" t="n">
        <v>0.0382</v>
      </c>
    </row>
    <row r="60" customFormat="false" ht="13.5" hidden="false" customHeight="false" outlineLevel="0" collapsed="false">
      <c r="B60" s="2" t="s">
        <v>55</v>
      </c>
      <c r="C60" s="3" t="n">
        <v>110.893516425911</v>
      </c>
      <c r="D60" s="3" t="n">
        <v>29.3672203746438</v>
      </c>
      <c r="E60" s="3" t="n">
        <v>15.779794</v>
      </c>
      <c r="F60" s="4" t="n">
        <v>0.054</v>
      </c>
    </row>
    <row r="61" customFormat="false" ht="13.5" hidden="false" customHeight="false" outlineLevel="0" collapsed="false">
      <c r="B61" s="2" t="s">
        <v>56</v>
      </c>
      <c r="C61" s="3" t="n">
        <v>111.168249486123</v>
      </c>
      <c r="D61" s="3" t="n">
        <v>28.6123974953337</v>
      </c>
      <c r="E61" s="3" t="n">
        <v>9.945079</v>
      </c>
      <c r="F61" s="4" t="n">
        <v>0.0525</v>
      </c>
    </row>
    <row r="62" customFormat="false" ht="13.5" hidden="false" customHeight="false" outlineLevel="0" collapsed="false">
      <c r="B62" s="2" t="s">
        <v>57</v>
      </c>
      <c r="C62" s="3" t="n">
        <v>111.182556302836</v>
      </c>
      <c r="D62" s="3" t="n">
        <v>28.5730898394699</v>
      </c>
      <c r="E62" s="3" t="n">
        <v>2.095169</v>
      </c>
      <c r="F62" s="4" t="n">
        <v>0.0497</v>
      </c>
    </row>
    <row r="63" customFormat="false" ht="13.5" hidden="false" customHeight="false" outlineLevel="0" collapsed="false">
      <c r="B63" s="2" t="s">
        <v>58</v>
      </c>
      <c r="C63" s="3" t="n">
        <v>111.190965836667</v>
      </c>
      <c r="D63" s="3" t="n">
        <v>28.5499848351606</v>
      </c>
      <c r="E63" s="3" t="n">
        <v>-4.19788500000001</v>
      </c>
      <c r="F63" s="4" t="n">
        <v>0.0495</v>
      </c>
    </row>
    <row r="64" customFormat="false" ht="13.5" hidden="false" customHeight="false" outlineLevel="0" collapsed="false">
      <c r="B64" s="2" t="s">
        <v>59</v>
      </c>
      <c r="C64" s="3" t="n">
        <v>111.196494963987</v>
      </c>
      <c r="D64" s="3" t="n">
        <v>28.5347936827006</v>
      </c>
      <c r="E64" s="3" t="n">
        <v>-10.127121</v>
      </c>
      <c r="F64" s="4" t="n">
        <v>0.0487</v>
      </c>
    </row>
    <row r="65" customFormat="false" ht="13.5" hidden="false" customHeight="false" outlineLevel="0" collapsed="false">
      <c r="B65" s="2" t="s">
        <v>60</v>
      </c>
      <c r="C65" s="3" t="n">
        <v>110.54750394349</v>
      </c>
      <c r="D65" s="3" t="n">
        <v>30.3178818569437</v>
      </c>
      <c r="E65" s="3" t="n">
        <v>-17.487056</v>
      </c>
      <c r="F65" s="4" t="n">
        <v>0.0423</v>
      </c>
    </row>
    <row r="66" customFormat="false" ht="13.5" hidden="false" customHeight="false" outlineLevel="0" collapsed="false">
      <c r="B66" s="2" t="s">
        <v>61</v>
      </c>
      <c r="C66" s="3" t="n">
        <v>108.573179878161</v>
      </c>
      <c r="D66" s="3" t="n">
        <v>35.7422926451219</v>
      </c>
      <c r="E66" s="3" t="n">
        <v>-19.522313</v>
      </c>
      <c r="F66" s="4" t="n">
        <v>0.0186</v>
      </c>
    </row>
    <row r="67" customFormat="false" ht="13.5" hidden="false" customHeight="false" outlineLevel="0" collapsed="false">
      <c r="B67" s="2" t="s">
        <v>62</v>
      </c>
      <c r="C67" s="3" t="n">
        <v>107.03421771637</v>
      </c>
      <c r="D67" s="3" t="n">
        <v>39.9705564340365</v>
      </c>
      <c r="E67" s="3" t="n">
        <v>-19.539359</v>
      </c>
      <c r="F67" s="4" t="n">
        <v>0.0031</v>
      </c>
    </row>
    <row r="68" customFormat="false" ht="13.5" hidden="false" customHeight="false" outlineLevel="0" collapsed="false">
      <c r="B68" s="2" t="s">
        <v>63</v>
      </c>
      <c r="C68" s="3" t="n">
        <v>105.671651241849</v>
      </c>
      <c r="D68" s="3" t="n">
        <v>43.7141770552894</v>
      </c>
      <c r="E68" s="3" t="n">
        <v>-19.561836</v>
      </c>
      <c r="F68" s="4" t="n">
        <v>-0.0084</v>
      </c>
    </row>
    <row r="69" customFormat="false" ht="13.5" hidden="false" customHeight="false" outlineLevel="0" collapsed="false">
      <c r="B69" s="2" t="s">
        <v>64</v>
      </c>
      <c r="C69" s="3" t="n">
        <v>104.182573585783</v>
      </c>
      <c r="D69" s="3" t="n">
        <v>47.8053842911439</v>
      </c>
      <c r="E69" s="3" t="n">
        <v>-19.547986</v>
      </c>
      <c r="F69" s="4" t="n">
        <v>-0.0183</v>
      </c>
    </row>
    <row r="70" customFormat="false" ht="13.5" hidden="false" customHeight="false" outlineLevel="0" collapsed="false">
      <c r="B70" s="2" t="s">
        <v>65</v>
      </c>
      <c r="C70" s="3" t="n">
        <v>102.785559616414</v>
      </c>
      <c r="D70" s="3" t="n">
        <v>51.6436486266486</v>
      </c>
      <c r="E70" s="3" t="n">
        <v>-18.839403</v>
      </c>
      <c r="F70" s="4" t="n">
        <v>-0.026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32.4288888889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66</v>
      </c>
      <c r="G6" s="53" t="n">
        <v>24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0282083333333333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054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0326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69</v>
      </c>
      <c r="D10" s="52"/>
      <c r="E10" s="1"/>
      <c r="F10" s="21" t="s">
        <v>20</v>
      </c>
      <c r="G10" s="27" t="n">
        <v>0.0866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68</v>
      </c>
      <c r="F35" s="60" t="n">
        <v>0.032512846680587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282528731252256</v>
      </c>
      <c r="D47" s="3" t="n">
        <v>-0.0102832048500758</v>
      </c>
      <c r="E47" s="3" t="n">
        <v>-3.5527136788005E-015</v>
      </c>
      <c r="F47" s="4" t="n">
        <v>-0.0301</v>
      </c>
    </row>
    <row r="48" customFormat="false" ht="13.5" hidden="false" customHeight="false" outlineLevel="0" collapsed="false">
      <c r="B48" s="2" t="s">
        <v>43</v>
      </c>
      <c r="C48" s="3" t="n">
        <v>-0.0306212997260218</v>
      </c>
      <c r="D48" s="3" t="n">
        <v>-0.0111452416348072</v>
      </c>
      <c r="E48" s="3" t="n">
        <v>-1.77635683940025E-015</v>
      </c>
      <c r="F48" s="4" t="n">
        <v>-0.0326</v>
      </c>
    </row>
    <row r="49" customFormat="false" ht="13.5" hidden="false" customHeight="false" outlineLevel="0" collapsed="false">
      <c r="B49" s="2" t="s">
        <v>44</v>
      </c>
      <c r="C49" s="3" t="n">
        <v>-0.0288148262490324</v>
      </c>
      <c r="D49" s="3" t="n">
        <v>-0.0104877390602169</v>
      </c>
      <c r="E49" s="3" t="n">
        <v>1.77635683940025E-015</v>
      </c>
      <c r="F49" s="4" t="n">
        <v>-0.0307</v>
      </c>
    </row>
    <row r="50" customFormat="false" ht="13.5" hidden="false" customHeight="false" outlineLevel="0" collapsed="false">
      <c r="B50" s="2" t="s">
        <v>45</v>
      </c>
      <c r="C50" s="3" t="n">
        <v>-0.0261199758155755</v>
      </c>
      <c r="D50" s="3" t="n">
        <v>-0.00950689371662605</v>
      </c>
      <c r="E50" s="3" t="n">
        <v>-4.44089209850063E-015</v>
      </c>
      <c r="F50" s="4" t="n">
        <v>-0.0278</v>
      </c>
    </row>
    <row r="51" customFormat="false" ht="13.5" hidden="false" customHeight="false" outlineLevel="0" collapsed="false">
      <c r="B51" s="2" t="s">
        <v>46</v>
      </c>
      <c r="C51" s="3" t="n">
        <v>-0.0252625992792446</v>
      </c>
      <c r="D51" s="3" t="n">
        <v>-0.00919483417784051</v>
      </c>
      <c r="E51" s="3" t="n">
        <v>-8.32667268468867E-017</v>
      </c>
      <c r="F51" s="4" t="n">
        <v>-0.0269</v>
      </c>
    </row>
    <row r="52" customFormat="false" ht="13.5" hidden="false" customHeight="false" outlineLevel="0" collapsed="false">
      <c r="B52" s="2" t="s">
        <v>47</v>
      </c>
      <c r="C52" s="3" t="n">
        <v>-0.0234494771469116</v>
      </c>
      <c r="D52" s="3" t="n">
        <v>-0.00853491169057463</v>
      </c>
      <c r="E52" s="3" t="n">
        <v>-1.33226762955019E-015</v>
      </c>
      <c r="F52" s="4" t="n">
        <v>-0.025</v>
      </c>
    </row>
    <row r="53" customFormat="false" ht="13.5" hidden="false" customHeight="false" outlineLevel="0" collapsed="false">
      <c r="B53" s="2" t="s">
        <v>48</v>
      </c>
      <c r="C53" s="3" t="n">
        <v>-0.0214555283368298</v>
      </c>
      <c r="D53" s="3" t="n">
        <v>-0.00780917367506362</v>
      </c>
      <c r="E53" s="3" t="n">
        <v>1.77635683940025E-015</v>
      </c>
      <c r="F53" s="4" t="n">
        <v>-0.0228</v>
      </c>
    </row>
    <row r="54" customFormat="false" ht="13.5" hidden="false" customHeight="false" outlineLevel="0" collapsed="false">
      <c r="B54" s="2" t="s">
        <v>49</v>
      </c>
      <c r="C54" s="3" t="n">
        <v>-0.0212127934946835</v>
      </c>
      <c r="D54" s="3" t="n">
        <v>-0.00772082541771368</v>
      </c>
      <c r="E54" s="3" t="n">
        <v>3.5527136788005E-015</v>
      </c>
      <c r="F54" s="4" t="n">
        <v>-0.0226</v>
      </c>
    </row>
    <row r="55" customFormat="false" ht="13.5" hidden="false" customHeight="false" outlineLevel="0" collapsed="false">
      <c r="B55" s="2" t="s">
        <v>50</v>
      </c>
      <c r="C55" s="3" t="n">
        <v>-0.0180483999169923</v>
      </c>
      <c r="D55" s="3" t="n">
        <v>-0.00656908034592618</v>
      </c>
      <c r="E55" s="3" t="n">
        <v>3.5527136788005E-015</v>
      </c>
      <c r="F55" s="4" t="n">
        <v>-0.0192</v>
      </c>
    </row>
    <row r="56" customFormat="false" ht="13.5" hidden="false" customHeight="false" outlineLevel="0" collapsed="false">
      <c r="B56" s="2" t="s">
        <v>51</v>
      </c>
      <c r="C56" s="3" t="n">
        <v>-0.0104160662682204</v>
      </c>
      <c r="D56" s="3" t="n">
        <v>-0.00379113807978371</v>
      </c>
      <c r="E56" s="3" t="n">
        <v>0</v>
      </c>
      <c r="F56" s="4" t="n">
        <v>-0.0111</v>
      </c>
    </row>
    <row r="57" customFormat="false" ht="13.5" hidden="false" customHeight="false" outlineLevel="0" collapsed="false">
      <c r="B57" s="2" t="s">
        <v>52</v>
      </c>
      <c r="C57" s="3" t="n">
        <v>-0.00206529486864326</v>
      </c>
      <c r="D57" s="3" t="n">
        <v>-0.000751705857169327</v>
      </c>
      <c r="E57" s="3" t="n">
        <v>0</v>
      </c>
      <c r="F57" s="4" t="n">
        <v>-0.0022</v>
      </c>
    </row>
    <row r="58" customFormat="false" ht="13.5" hidden="false" customHeight="false" outlineLevel="0" collapsed="false">
      <c r="B58" s="2" t="s">
        <v>53</v>
      </c>
      <c r="C58" s="3" t="n">
        <v>0.0147450581573736</v>
      </c>
      <c r="D58" s="3" t="n">
        <v>0.00536676227181943</v>
      </c>
      <c r="E58" s="3" t="n">
        <v>3.5527136788005E-015</v>
      </c>
      <c r="F58" s="4" t="n">
        <v>0.0157</v>
      </c>
    </row>
    <row r="59" customFormat="false" ht="13.5" hidden="false" customHeight="false" outlineLevel="0" collapsed="false">
      <c r="B59" s="2" t="s">
        <v>54</v>
      </c>
      <c r="C59" s="3" t="n">
        <v>0.035886596266991</v>
      </c>
      <c r="D59" s="3" t="n">
        <v>0.0130616528503325</v>
      </c>
      <c r="E59" s="3" t="n">
        <v>-3.5527136788005E-015</v>
      </c>
      <c r="F59" s="4" t="n">
        <v>0.0382</v>
      </c>
    </row>
    <row r="60" customFormat="false" ht="13.5" hidden="false" customHeight="false" outlineLevel="0" collapsed="false">
      <c r="B60" s="2" t="s">
        <v>55</v>
      </c>
      <c r="C60" s="3" t="n">
        <v>0.0507171084996259</v>
      </c>
      <c r="D60" s="3" t="n">
        <v>0.0184595178619134</v>
      </c>
      <c r="E60" s="3" t="n">
        <v>0</v>
      </c>
      <c r="F60" s="4" t="n">
        <v>0.054</v>
      </c>
    </row>
    <row r="61" customFormat="false" ht="13.5" hidden="false" customHeight="false" outlineLevel="0" collapsed="false">
      <c r="B61" s="2" t="s">
        <v>56</v>
      </c>
      <c r="C61" s="3" t="n">
        <v>0.0493320482875959</v>
      </c>
      <c r="D61" s="3" t="n">
        <v>0.017955397172063</v>
      </c>
      <c r="E61" s="3" t="n">
        <v>0</v>
      </c>
      <c r="F61" s="4" t="n">
        <v>0.0525</v>
      </c>
    </row>
    <row r="62" customFormat="false" ht="13.5" hidden="false" customHeight="false" outlineLevel="0" collapsed="false">
      <c r="B62" s="2" t="s">
        <v>57</v>
      </c>
      <c r="C62" s="3" t="n">
        <v>0.0467402315744181</v>
      </c>
      <c r="D62" s="3" t="n">
        <v>0.0170120530357991</v>
      </c>
      <c r="E62" s="3" t="n">
        <v>4.44089209850063E-015</v>
      </c>
      <c r="F62" s="4" t="n">
        <v>0.0497</v>
      </c>
    </row>
    <row r="63" customFormat="false" ht="13.5" hidden="false" customHeight="false" outlineLevel="0" collapsed="false">
      <c r="B63" s="2" t="s">
        <v>58</v>
      </c>
      <c r="C63" s="3" t="n">
        <v>0.0465176977432265</v>
      </c>
      <c r="D63" s="3" t="n">
        <v>0.0169310573451291</v>
      </c>
      <c r="E63" s="3" t="n">
        <v>4.44089209850063E-015</v>
      </c>
      <c r="F63" s="4" t="n">
        <v>0.0495</v>
      </c>
    </row>
    <row r="64" customFormat="false" ht="13.5" hidden="false" customHeight="false" outlineLevel="0" collapsed="false">
      <c r="B64" s="2" t="s">
        <v>59</v>
      </c>
      <c r="C64" s="3" t="n">
        <v>0.0457515704236045</v>
      </c>
      <c r="D64" s="3" t="n">
        <v>0.0166522098051338</v>
      </c>
      <c r="E64" s="3" t="n">
        <v>7.105427357601E-015</v>
      </c>
      <c r="F64" s="4" t="n">
        <v>0.0487</v>
      </c>
    </row>
    <row r="65" customFormat="false" ht="13.5" hidden="false" customHeight="false" outlineLevel="0" collapsed="false">
      <c r="B65" s="2" t="s">
        <v>60</v>
      </c>
      <c r="C65" s="3" t="n">
        <v>0.0397615909202216</v>
      </c>
      <c r="D65" s="3" t="n">
        <v>0.0144720355620187</v>
      </c>
      <c r="E65" s="3" t="n">
        <v>0</v>
      </c>
      <c r="F65" s="4" t="n">
        <v>0.0423</v>
      </c>
    </row>
    <row r="66" customFormat="false" ht="13.5" hidden="false" customHeight="false" outlineLevel="0" collapsed="false">
      <c r="B66" s="2" t="s">
        <v>61</v>
      </c>
      <c r="C66" s="3" t="n">
        <v>0.017452656249759</v>
      </c>
      <c r="D66" s="3" t="n">
        <v>0.00635224738379492</v>
      </c>
      <c r="E66" s="3" t="n">
        <v>3.5527136788005E-015</v>
      </c>
      <c r="F66" s="4" t="n">
        <v>0.0186</v>
      </c>
    </row>
    <row r="67" customFormat="false" ht="13.5" hidden="false" customHeight="false" outlineLevel="0" collapsed="false">
      <c r="B67" s="2" t="s">
        <v>62</v>
      </c>
      <c r="C67" s="3" t="n">
        <v>0.00293281804043488</v>
      </c>
      <c r="D67" s="3" t="n">
        <v>0.00106745846924383</v>
      </c>
      <c r="E67" s="3" t="n">
        <v>-3.5527136788005E-015</v>
      </c>
      <c r="F67" s="4" t="n">
        <v>0.0031</v>
      </c>
    </row>
    <row r="68" customFormat="false" ht="13.5" hidden="false" customHeight="false" outlineLevel="0" collapsed="false">
      <c r="B68" s="2" t="s">
        <v>63</v>
      </c>
      <c r="C68" s="3" t="n">
        <v>-0.00788570743821992</v>
      </c>
      <c r="D68" s="3" t="n">
        <v>-0.00287016278364405</v>
      </c>
      <c r="E68" s="3" t="n">
        <v>3.5527136788005E-015</v>
      </c>
      <c r="F68" s="4" t="n">
        <v>-0.0084</v>
      </c>
    </row>
    <row r="69" customFormat="false" ht="13.5" hidden="false" customHeight="false" outlineLevel="0" collapsed="false">
      <c r="B69" s="2" t="s">
        <v>64</v>
      </c>
      <c r="C69" s="3" t="n">
        <v>-0.017203051372519</v>
      </c>
      <c r="D69" s="3" t="n">
        <v>-0.00626139863813791</v>
      </c>
      <c r="E69" s="3" t="n">
        <v>0</v>
      </c>
      <c r="F69" s="4" t="n">
        <v>-0.0183</v>
      </c>
    </row>
    <row r="70" customFormat="false" ht="13.5" hidden="false" customHeight="false" outlineLevel="0" collapsed="false">
      <c r="B70" s="2" t="s">
        <v>65</v>
      </c>
      <c r="C70" s="3" t="n">
        <v>-0.02525408200313</v>
      </c>
      <c r="D70" s="3" t="n">
        <v>-0.00919173414286689</v>
      </c>
      <c r="E70" s="3" t="n">
        <v>0</v>
      </c>
      <c r="F70" s="4" t="n">
        <v>-0.026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70</v>
      </c>
      <c r="F1" s="13"/>
    </row>
    <row r="2" customFormat="false" ht="13.5" hidden="false" customHeight="false" outlineLevel="0" collapsed="false">
      <c r="E2" s="13" t="s">
        <v>71</v>
      </c>
      <c r="F2" s="13"/>
    </row>
    <row r="3" customFormat="false" ht="13.5" hidden="false" customHeight="false" outlineLevel="0" collapsed="false">
      <c r="E3" s="13" t="s">
        <v>72</v>
      </c>
      <c r="F3" s="13"/>
    </row>
    <row r="4" customFormat="false" ht="13.5" hidden="false" customHeight="false" outlineLevel="0" collapsed="false">
      <c r="E4" s="13" t="s">
        <v>73</v>
      </c>
      <c r="F4" s="13"/>
    </row>
    <row r="5" customFormat="false" ht="13.5" hidden="false" customHeight="false" outlineLevel="0" collapsed="false">
      <c r="E5" s="63" t="s">
        <v>74</v>
      </c>
      <c r="F5" s="13"/>
    </row>
    <row r="7" customFormat="false" ht="24" hidden="false" customHeight="false" outlineLevel="0" collapsed="false">
      <c r="C7" s="64" t="s">
        <v>75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32.4288888889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4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4</v>
      </c>
      <c r="D36" s="35" t="n">
        <v>0</v>
      </c>
      <c r="E36" s="35" t="n">
        <v>10</v>
      </c>
      <c r="F36" s="35" t="n">
        <v>24</v>
      </c>
      <c r="G36" s="36" t="n">
        <v>100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0</v>
      </c>
      <c r="F37" s="35" t="n">
        <v>0</v>
      </c>
      <c r="G37" s="36" t="n">
        <v>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4</v>
      </c>
      <c r="D39" s="35" t="n">
        <v>0</v>
      </c>
      <c r="E39" s="35" t="n">
        <v>10</v>
      </c>
      <c r="F39" s="35" t="n">
        <v>24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507171084996259</v>
      </c>
      <c r="D42" s="41" t="n">
        <v>0.0184595178619134</v>
      </c>
      <c r="E42" s="41" t="n">
        <v>7.105427357601E-015</v>
      </c>
      <c r="F42" s="42" t="n">
        <v>0.054</v>
      </c>
    </row>
    <row r="43" customFormat="false" ht="13.5" hidden="false" customHeight="false" outlineLevel="0" collapsed="false">
      <c r="B43" s="34" t="s">
        <v>17</v>
      </c>
      <c r="C43" s="41" t="n">
        <v>-0.0306212997260218</v>
      </c>
      <c r="D43" s="41" t="n">
        <v>-0.0306212997260218</v>
      </c>
      <c r="E43" s="41" t="n">
        <v>-0.0306212997260218</v>
      </c>
      <c r="F43" s="42" t="n">
        <v>-0.0326</v>
      </c>
    </row>
    <row r="44" customFormat="false" ht="13.5" hidden="false" customHeight="false" outlineLevel="0" collapsed="false">
      <c r="B44" s="34" t="s">
        <v>20</v>
      </c>
      <c r="C44" s="41" t="n">
        <v>0.0813384082256476</v>
      </c>
      <c r="D44" s="41" t="n">
        <v>0.0296047594967206</v>
      </c>
      <c r="E44" s="41" t="n">
        <v>1.15463194561016E-014</v>
      </c>
      <c r="F44" s="42" t="n">
        <v>0.0866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0265730838008338</v>
      </c>
      <c r="D46" s="41" t="n">
        <v>0.000967181153616714</v>
      </c>
      <c r="E46" s="41" t="n">
        <v>7.92190387362742E-016</v>
      </c>
      <c r="F46" s="42" t="n">
        <v>0.00282083333333333</v>
      </c>
    </row>
    <row r="47" customFormat="false" ht="13.5" hidden="false" customHeight="false" outlineLevel="0" collapsed="false">
      <c r="B47" s="34" t="s">
        <v>34</v>
      </c>
      <c r="C47" s="41" t="n">
        <v>0.0300196540002806</v>
      </c>
      <c r="D47" s="41" t="n">
        <v>0.0109262604990744</v>
      </c>
      <c r="E47" s="41" t="n">
        <v>3.04051847923186E-015</v>
      </c>
      <c r="F47" s="42" t="n">
        <v>0.0319462485245167</v>
      </c>
    </row>
    <row r="48" customFormat="false" ht="13.5" hidden="false" customHeight="false" outlineLevel="0" collapsed="false">
      <c r="B48" s="34" t="s">
        <v>35</v>
      </c>
      <c r="C48" s="41" t="n">
        <v>0.0305449349129761</v>
      </c>
      <c r="D48" s="41" t="n">
        <v>0.0111174471159238</v>
      </c>
      <c r="E48" s="41" t="n">
        <v>2.99864091175008E-015</v>
      </c>
      <c r="F48" s="42" t="n">
        <v>0.0325128466805871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4</v>
      </c>
      <c r="F1" s="0" t="s">
        <v>76</v>
      </c>
      <c r="G1" s="0" t="n">
        <v>24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4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0947177067084279</v>
      </c>
      <c r="C3" s="0" t="n">
        <f aca="false">NORMDIST(B3,AveDev3D_0,StandardDev3D_0,FALSE())*NumPoints_7*I3</f>
        <v>0.0212728723773024</v>
      </c>
      <c r="D3" s="0" t="n">
        <v>0</v>
      </c>
      <c r="F3" s="0" t="s">
        <v>77</v>
      </c>
      <c r="G3" s="0" t="n">
        <v>15</v>
      </c>
      <c r="I3" s="0" t="n">
        <f aca="false">B5-B4</f>
        <v>0.00650256933611741</v>
      </c>
      <c r="N3" s="0" t="n">
        <v>0.1875</v>
      </c>
      <c r="O3" s="0" t="n">
        <v>-0.1875</v>
      </c>
      <c r="P3" s="0" t="n">
        <v>0.00282083333333333</v>
      </c>
    </row>
    <row r="4" customFormat="false" ht="12.75" hidden="false" customHeight="false" outlineLevel="0" collapsed="false">
      <c r="B4" s="0" t="n">
        <v>-0.0882151373723105</v>
      </c>
      <c r="C4" s="0" t="n">
        <f aca="false">NORMDIST(B4,AveDev3D_0,StandardDev3D_0,FALSE())*NumPoints_7*I4</f>
        <v>0.0379941675983038</v>
      </c>
      <c r="D4" s="0" t="n">
        <v>0</v>
      </c>
      <c r="F4" s="0" t="s">
        <v>78</v>
      </c>
      <c r="G4" s="0" t="n">
        <v>5</v>
      </c>
      <c r="I4" s="0" t="n">
        <f aca="false">I3</f>
        <v>0.00650256933611741</v>
      </c>
      <c r="N4" s="0" t="n">
        <v>0.1875</v>
      </c>
      <c r="O4" s="0" t="n">
        <v>-0.1875</v>
      </c>
      <c r="P4" s="0" t="n">
        <v>0.00282083333333333</v>
      </c>
    </row>
    <row r="5" customFormat="false" ht="12.75" hidden="false" customHeight="false" outlineLevel="0" collapsed="false">
      <c r="B5" s="0" t="n">
        <v>-0.0817125680361931</v>
      </c>
      <c r="C5" s="0" t="n">
        <f aca="false">NORMDIST(B5,AveDev3D_0,StandardDev3D_0,FALSE())*NumPoints_7*I5</f>
        <v>0.0651982523216909</v>
      </c>
      <c r="D5" s="0" t="n">
        <v>0</v>
      </c>
      <c r="I5" s="0" t="n">
        <f aca="false">I4</f>
        <v>0.00650256933611741</v>
      </c>
      <c r="N5" s="0" t="n">
        <v>0.1875</v>
      </c>
      <c r="O5" s="0" t="n">
        <v>-0.1875</v>
      </c>
      <c r="P5" s="0" t="n">
        <v>0.00282083333333333</v>
      </c>
    </row>
    <row r="6" customFormat="false" ht="12.75" hidden="false" customHeight="false" outlineLevel="0" collapsed="false">
      <c r="B6" s="0" t="n">
        <v>-0.0752099987000757</v>
      </c>
      <c r="C6" s="0" t="n">
        <f aca="false">NORMDIST(B6,AveDev3D_0,StandardDev3D_0,FALSE())*NumPoints_7*I6</f>
        <v>0.107493745415246</v>
      </c>
      <c r="D6" s="0" t="n">
        <v>0</v>
      </c>
      <c r="I6" s="0" t="n">
        <f aca="false">I5</f>
        <v>0.00650256933611741</v>
      </c>
      <c r="N6" s="0" t="n">
        <v>0.1875</v>
      </c>
      <c r="O6" s="0" t="n">
        <v>-0.1875</v>
      </c>
      <c r="P6" s="0" t="n">
        <v>0.00282083333333333</v>
      </c>
    </row>
    <row r="7" customFormat="false" ht="12.75" hidden="false" customHeight="false" outlineLevel="0" collapsed="false">
      <c r="B7" s="0" t="n">
        <v>-0.0687074293639582</v>
      </c>
      <c r="C7" s="0" t="n">
        <f aca="false">NORMDIST(B7,AveDev3D_0,StandardDev3D_0,FALSE())*NumPoints_7*I7</f>
        <v>0.170278045661911</v>
      </c>
      <c r="D7" s="0" t="n">
        <v>0</v>
      </c>
      <c r="I7" s="0" t="n">
        <f aca="false">I6</f>
        <v>0.00650256933611741</v>
      </c>
      <c r="N7" s="0" t="n">
        <v>0.1875</v>
      </c>
      <c r="O7" s="0" t="n">
        <v>-0.1875</v>
      </c>
      <c r="P7" s="0" t="n">
        <v>0.00282083333333333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0622048600278408</v>
      </c>
      <c r="C8" s="0" t="n">
        <f aca="false">NORMDIST(B8,AveDev3D_0,StandardDev3D_0,FALSE())*NumPoints_7*I8</f>
        <v>0.259156639263303</v>
      </c>
      <c r="D8" s="0" t="n">
        <v>0</v>
      </c>
      <c r="I8" s="0" t="n">
        <f aca="false">I7</f>
        <v>0.00650256933611741</v>
      </c>
      <c r="N8" s="0" t="n">
        <v>0.1875</v>
      </c>
      <c r="O8" s="0" t="n">
        <v>-0.1875</v>
      </c>
      <c r="P8" s="0" t="n">
        <v>0.00282083333333333</v>
      </c>
    </row>
    <row r="9" customFormat="false" ht="12.75" hidden="false" customHeight="false" outlineLevel="0" collapsed="false">
      <c r="B9" s="0" t="n">
        <v>-0.0557022906917234</v>
      </c>
      <c r="C9" s="0" t="n">
        <f aca="false">NORMDIST(B9,AveDev3D_0,StandardDev3D_0,FALSE())*NumPoints_7*I9</f>
        <v>0.378960759844292</v>
      </c>
      <c r="D9" s="0" t="n">
        <v>0</v>
      </c>
      <c r="I9" s="0" t="n">
        <f aca="false">I8</f>
        <v>0.00650256933611741</v>
      </c>
      <c r="N9" s="0" t="n">
        <v>0.1875</v>
      </c>
      <c r="O9" s="0" t="n">
        <v>-0.1875</v>
      </c>
      <c r="P9" s="0" t="n">
        <v>0.00282083333333333</v>
      </c>
    </row>
    <row r="10" customFormat="false" ht="12.75" hidden="false" customHeight="false" outlineLevel="0" collapsed="false">
      <c r="B10" s="0" t="n">
        <v>-0.049199721355606</v>
      </c>
      <c r="C10" s="0" t="n">
        <f aca="false">NORMDIST(B10,AveDev3D_0,StandardDev3D_0,FALSE())*NumPoints_7*I10</f>
        <v>0.532420006461386</v>
      </c>
      <c r="D10" s="0" t="n">
        <v>0</v>
      </c>
      <c r="I10" s="0" t="n">
        <f aca="false">I9</f>
        <v>0.00650256933611741</v>
      </c>
      <c r="N10" s="0" t="n">
        <v>0.1875</v>
      </c>
      <c r="O10" s="0" t="n">
        <v>-0.1875</v>
      </c>
      <c r="P10" s="0" t="n">
        <v>0.00282083333333333</v>
      </c>
    </row>
    <row r="11" customFormat="false" ht="12.75" hidden="false" customHeight="false" outlineLevel="0" collapsed="false">
      <c r="B11" s="0" t="n">
        <v>-0.0426971520194886</v>
      </c>
      <c r="C11" s="0" t="n">
        <f aca="false">NORMDIST(B11,AveDev3D_0,StandardDev3D_0,FALSE())*NumPoints_7*I11</f>
        <v>0.718691835051575</v>
      </c>
      <c r="D11" s="0" t="n">
        <v>0</v>
      </c>
      <c r="I11" s="0" t="n">
        <f aca="false">I10</f>
        <v>0.00650256933611741</v>
      </c>
      <c r="N11" s="0" t="n">
        <v>0.1875</v>
      </c>
      <c r="O11" s="0" t="n">
        <v>-0.1875</v>
      </c>
      <c r="P11" s="0" t="n">
        <v>0.00282083333333333</v>
      </c>
    </row>
    <row r="12" customFormat="false" ht="12.75" hidden="false" customHeight="false" outlineLevel="0" collapsed="false">
      <c r="B12" s="0" t="n">
        <v>-0.0361945826833712</v>
      </c>
      <c r="C12" s="0" t="n">
        <f aca="false">NORMDIST(B12,AveDev3D_0,StandardDev3D_0,FALSE())*NumPoints_7*I12</f>
        <v>0.932093063919422</v>
      </c>
      <c r="D12" s="0" t="n">
        <v>3</v>
      </c>
      <c r="I12" s="0" t="n">
        <f aca="false">I11</f>
        <v>0.00650256933611741</v>
      </c>
      <c r="N12" s="0" t="n">
        <v>0.1875</v>
      </c>
      <c r="O12" s="0" t="n">
        <v>-0.1875</v>
      </c>
      <c r="P12" s="0" t="n">
        <v>0.00282083333333333</v>
      </c>
    </row>
    <row r="13" customFormat="false" ht="12.75" hidden="false" customHeight="false" outlineLevel="0" collapsed="false">
      <c r="B13" s="0" t="n">
        <v>-0.0296920133472537</v>
      </c>
      <c r="C13" s="0" t="n">
        <f aca="false">NORMDIST(B13,AveDev3D_0,StandardDev3D_0,FALSE())*NumPoints_7*I13</f>
        <v>1.16145947769189</v>
      </c>
      <c r="D13" s="0" t="n">
        <v>4</v>
      </c>
      <c r="I13" s="0" t="n">
        <f aca="false">I12</f>
        <v>0.00650256933611741</v>
      </c>
      <c r="N13" s="0" t="n">
        <v>0.1875</v>
      </c>
      <c r="O13" s="0" t="n">
        <v>-0.1875</v>
      </c>
      <c r="P13" s="0" t="n">
        <v>0.00282083333333333</v>
      </c>
    </row>
    <row r="14" customFormat="false" ht="12.75" hidden="false" customHeight="false" outlineLevel="0" collapsed="false">
      <c r="B14" s="0" t="n">
        <v>-0.0231894440111363</v>
      </c>
      <c r="C14" s="0" t="n">
        <f aca="false">NORMDIST(B14,AveDev3D_0,StandardDev3D_0,FALSE())*NumPoints_7*I14</f>
        <v>1.39051945325512</v>
      </c>
      <c r="D14" s="0" t="n">
        <v>4</v>
      </c>
      <c r="I14" s="0" t="n">
        <f aca="false">I13</f>
        <v>0.00650256933611741</v>
      </c>
      <c r="N14" s="0" t="n">
        <v>0.1875</v>
      </c>
      <c r="O14" s="0" t="n">
        <v>-0.1875</v>
      </c>
      <c r="P14" s="0" t="n">
        <v>0.00282083333333333</v>
      </c>
    </row>
    <row r="15" customFormat="false" ht="12.75" hidden="false" customHeight="false" outlineLevel="0" collapsed="false">
      <c r="B15" s="0" t="n">
        <v>-0.0166868746750189</v>
      </c>
      <c r="C15" s="0" t="n">
        <f aca="false">NORMDIST(B15,AveDev3D_0,StandardDev3D_0,FALSE())*NumPoints_7*I15</f>
        <v>1.59947809388064</v>
      </c>
      <c r="D15" s="0" t="n">
        <v>1</v>
      </c>
      <c r="I15" s="0" t="n">
        <f aca="false">I14</f>
        <v>0.00650256933611741</v>
      </c>
      <c r="N15" s="0" t="n">
        <v>0.1875</v>
      </c>
      <c r="O15" s="0" t="n">
        <v>-0.1875</v>
      </c>
      <c r="P15" s="0" t="n">
        <v>0.00282083333333333</v>
      </c>
    </row>
    <row r="16" customFormat="false" ht="12.75" hidden="false" customHeight="false" outlineLevel="0" collapsed="false">
      <c r="B16" s="0" t="n">
        <v>-0.0101843053389015</v>
      </c>
      <c r="C16" s="0" t="n">
        <f aca="false">NORMDIST(B16,AveDev3D_0,StandardDev3D_0,FALSE())*NumPoints_7*I16</f>
        <v>1.76769667345595</v>
      </c>
      <c r="D16" s="0" t="n">
        <v>1</v>
      </c>
      <c r="I16" s="0" t="n">
        <f aca="false">I15</f>
        <v>0.00650256933611741</v>
      </c>
      <c r="N16" s="0" t="n">
        <v>0.1875</v>
      </c>
      <c r="O16" s="0" t="n">
        <v>-0.1875</v>
      </c>
      <c r="P16" s="0" t="n">
        <v>0.00282083333333333</v>
      </c>
    </row>
    <row r="17" customFormat="false" ht="12.75" hidden="false" customHeight="false" outlineLevel="0" collapsed="false">
      <c r="B17" s="0" t="n">
        <v>-0.00368173600278408</v>
      </c>
      <c r="C17" s="0" t="n">
        <f aca="false">NORMDIST(B17,AveDev3D_0,StandardDev3D_0,FALSE())*NumPoints_7*I17</f>
        <v>1.87700493108219</v>
      </c>
      <c r="D17" s="0" t="n">
        <v>1</v>
      </c>
      <c r="I17" s="0" t="n">
        <f aca="false">I16</f>
        <v>0.00650256933611741</v>
      </c>
      <c r="N17" s="0" t="n">
        <v>0.1875</v>
      </c>
      <c r="O17" s="0" t="n">
        <v>-0.1875</v>
      </c>
      <c r="P17" s="0" t="n">
        <v>0.00282083333333333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0282083333333333</v>
      </c>
      <c r="C18" s="0" t="n">
        <f aca="false">NORMDIST(B18,AveDev3D_0,StandardDev3D_0,FALSE())*NumPoints_7*I18</f>
        <v>1.91492294592688</v>
      </c>
      <c r="D18" s="0" t="n">
        <v>1</v>
      </c>
      <c r="I18" s="0" t="n">
        <f aca="false">I17</f>
        <v>0.00650256933611741</v>
      </c>
      <c r="N18" s="0" t="n">
        <v>0.1875</v>
      </c>
      <c r="O18" s="0" t="n">
        <v>-0.1875</v>
      </c>
      <c r="P18" s="0" t="n">
        <v>0.00282083333333333</v>
      </c>
    </row>
    <row r="19" customFormat="false" ht="12.75" hidden="false" customHeight="false" outlineLevel="0" collapsed="false">
      <c r="B19" s="0" t="n">
        <v>0.00932340266945075</v>
      </c>
      <c r="C19" s="0" t="n">
        <f aca="false">NORMDIST(B19,AveDev3D_0,StandardDev3D_0,FALSE())*NumPoints_7*I19</f>
        <v>1.87700493108219</v>
      </c>
      <c r="D19" s="0" t="n">
        <v>1</v>
      </c>
      <c r="I19" s="0" t="n">
        <f aca="false">I18</f>
        <v>0.00650256933611741</v>
      </c>
      <c r="N19" s="0" t="n">
        <v>0.1875</v>
      </c>
      <c r="O19" s="0" t="n">
        <v>-0.1875</v>
      </c>
      <c r="P19" s="0" t="n">
        <v>0.00282083333333333</v>
      </c>
    </row>
    <row r="20" customFormat="false" ht="12.75" hidden="false" customHeight="false" outlineLevel="0" collapsed="false">
      <c r="B20" s="0" t="n">
        <v>0.0158259720055682</v>
      </c>
      <c r="C20" s="0" t="n">
        <f aca="false">NORMDIST(B20,AveDev3D_0,StandardDev3D_0,FALSE())*NumPoints_7*I20</f>
        <v>1.76769667345595</v>
      </c>
      <c r="D20" s="0" t="n">
        <v>1</v>
      </c>
      <c r="I20" s="0" t="n">
        <f aca="false">I19</f>
        <v>0.00650256933611741</v>
      </c>
      <c r="N20" s="0" t="n">
        <v>0.1875</v>
      </c>
      <c r="O20" s="0" t="n">
        <v>-0.1875</v>
      </c>
      <c r="P20" s="0" t="n">
        <v>0.00282083333333333</v>
      </c>
    </row>
    <row r="21" customFormat="false" ht="12.75" hidden="false" customHeight="false" outlineLevel="0" collapsed="false">
      <c r="B21" s="0" t="n">
        <v>0.0223285413416856</v>
      </c>
      <c r="C21" s="0" t="n">
        <f aca="false">NORMDIST(B21,AveDev3D_0,StandardDev3D_0,FALSE())*NumPoints_7*I21</f>
        <v>1.59947809388064</v>
      </c>
      <c r="D21" s="0" t="n">
        <v>0</v>
      </c>
      <c r="I21" s="0" t="n">
        <f aca="false">I20</f>
        <v>0.00650256933611741</v>
      </c>
      <c r="N21" s="0" t="n">
        <v>0.1875</v>
      </c>
      <c r="O21" s="0" t="n">
        <v>-0.1875</v>
      </c>
      <c r="P21" s="0" t="n">
        <v>0.00282083333333333</v>
      </c>
    </row>
    <row r="22" customFormat="false" ht="12.75" hidden="false" customHeight="false" outlineLevel="0" collapsed="false">
      <c r="B22" s="0" t="n">
        <v>0.028831110677803</v>
      </c>
      <c r="C22" s="0" t="n">
        <f aca="false">NORMDIST(B22,AveDev3D_0,StandardDev3D_0,FALSE())*NumPoints_7*I22</f>
        <v>1.39051945325512</v>
      </c>
      <c r="D22" s="0" t="n">
        <v>0</v>
      </c>
      <c r="I22" s="0" t="n">
        <f aca="false">I21</f>
        <v>0.00650256933611741</v>
      </c>
      <c r="N22" s="0" t="n">
        <v>0.1875</v>
      </c>
      <c r="O22" s="0" t="n">
        <v>-0.1875</v>
      </c>
      <c r="P22" s="0" t="n">
        <v>0.00282083333333333</v>
      </c>
    </row>
    <row r="23" customFormat="false" ht="12.75" hidden="false" customHeight="false" outlineLevel="0" collapsed="false">
      <c r="B23" s="0" t="n">
        <v>0.0353336800139204</v>
      </c>
      <c r="C23" s="0" t="n">
        <f aca="false">NORMDIST(B23,AveDev3D_0,StandardDev3D_0,FALSE())*NumPoints_7*I23</f>
        <v>1.16145947769189</v>
      </c>
      <c r="D23" s="0" t="n">
        <v>1</v>
      </c>
      <c r="I23" s="0" t="n">
        <f aca="false">I22</f>
        <v>0.00650256933611741</v>
      </c>
      <c r="N23" s="0" t="n">
        <v>0.1875</v>
      </c>
      <c r="O23" s="0" t="n">
        <v>-0.1875</v>
      </c>
      <c r="P23" s="0" t="n">
        <v>0.00282083333333333</v>
      </c>
    </row>
    <row r="24" customFormat="false" ht="12.75" hidden="false" customHeight="false" outlineLevel="0" collapsed="false">
      <c r="B24" s="0" t="n">
        <v>0.0418362493500378</v>
      </c>
      <c r="C24" s="0" t="n">
        <f aca="false">NORMDIST(B24,AveDev3D_0,StandardDev3D_0,FALSE())*NumPoints_7*I24</f>
        <v>0.932093063919422</v>
      </c>
      <c r="D24" s="0" t="n">
        <v>1</v>
      </c>
      <c r="I24" s="0" t="n">
        <f aca="false">I23</f>
        <v>0.00650256933611741</v>
      </c>
      <c r="N24" s="0" t="n">
        <v>0.1875</v>
      </c>
      <c r="O24" s="0" t="n">
        <v>-0.1875</v>
      </c>
      <c r="P24" s="0" t="n">
        <v>0.00282083333333333</v>
      </c>
    </row>
    <row r="25" customFormat="false" ht="12.75" hidden="false" customHeight="false" outlineLevel="0" collapsed="false">
      <c r="B25" s="0" t="n">
        <v>0.0483388186861552</v>
      </c>
      <c r="C25" s="0" t="n">
        <f aca="false">NORMDIST(B25,AveDev3D_0,StandardDev3D_0,FALSE())*NumPoints_7*I25</f>
        <v>0.718691835051575</v>
      </c>
      <c r="D25" s="0" t="n">
        <v>5</v>
      </c>
      <c r="I25" s="0" t="n">
        <f aca="false">I24</f>
        <v>0.00650256933611741</v>
      </c>
      <c r="N25" s="0" t="n">
        <v>0.1875</v>
      </c>
      <c r="O25" s="0" t="n">
        <v>-0.1875</v>
      </c>
      <c r="P25" s="0" t="n">
        <v>0.00282083333333333</v>
      </c>
    </row>
    <row r="26" customFormat="false" ht="12.75" hidden="false" customHeight="false" outlineLevel="0" collapsed="false">
      <c r="B26" s="0" t="n">
        <v>0.0548413880222727</v>
      </c>
      <c r="C26" s="0" t="n">
        <f aca="false">NORMDIST(B26,AveDev3D_0,StandardDev3D_0,FALSE())*NumPoints_7*I26</f>
        <v>0.532420006461386</v>
      </c>
      <c r="D26" s="0" t="n">
        <v>0</v>
      </c>
      <c r="I26" s="0" t="n">
        <f aca="false">I25</f>
        <v>0.00650256933611741</v>
      </c>
      <c r="N26" s="0" t="n">
        <v>0.1875</v>
      </c>
      <c r="O26" s="0" t="n">
        <v>-0.1875</v>
      </c>
      <c r="P26" s="0" t="n">
        <v>0.00282083333333333</v>
      </c>
    </row>
    <row r="27" customFormat="false" ht="12.75" hidden="false" customHeight="false" outlineLevel="0" collapsed="false">
      <c r="B27" s="0" t="n">
        <v>0.0613439573583901</v>
      </c>
      <c r="C27" s="0" t="n">
        <f aca="false">NORMDIST(B27,AveDev3D_0,StandardDev3D_0,FALSE())*NumPoints_7*I27</f>
        <v>0.378960759844292</v>
      </c>
      <c r="D27" s="0" t="n">
        <v>0</v>
      </c>
      <c r="I27" s="0" t="n">
        <f aca="false">I26</f>
        <v>0.00650256933611741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0678465266945075</v>
      </c>
      <c r="C28" s="0" t="n">
        <f aca="false">NORMDIST(B28,AveDev3D_0,StandardDev3D_0,FALSE())*NumPoints_7*I28</f>
        <v>0.259156639263303</v>
      </c>
      <c r="D28" s="0" t="n">
        <v>0</v>
      </c>
      <c r="I28" s="0" t="n">
        <f aca="false">I27</f>
        <v>0.00650256933611741</v>
      </c>
    </row>
    <row r="29" customFormat="false" ht="12.75" hidden="false" customHeight="false" outlineLevel="0" collapsed="false">
      <c r="B29" s="0" t="n">
        <v>0.0743490960306249</v>
      </c>
      <c r="C29" s="0" t="n">
        <f aca="false">NORMDIST(B29,AveDev3D_0,StandardDev3D_0,FALSE())*NumPoints_7*I29</f>
        <v>0.170278045661911</v>
      </c>
      <c r="D29" s="0" t="n">
        <v>0</v>
      </c>
      <c r="I29" s="0" t="n">
        <f aca="false">I28</f>
        <v>0.00650256933611741</v>
      </c>
    </row>
    <row r="30" customFormat="false" ht="12.75" hidden="false" customHeight="false" outlineLevel="0" collapsed="false">
      <c r="B30" s="0" t="n">
        <v>0.0808516653667423</v>
      </c>
      <c r="C30" s="0" t="n">
        <f aca="false">NORMDIST(B30,AveDev3D_0,StandardDev3D_0,FALSE())*NumPoints_7*I30</f>
        <v>0.107493745415246</v>
      </c>
      <c r="D30" s="0" t="n">
        <v>0</v>
      </c>
      <c r="I30" s="0" t="n">
        <f aca="false">I29</f>
        <v>0.00650256933611741</v>
      </c>
    </row>
    <row r="31" customFormat="false" ht="12.75" hidden="false" customHeight="false" outlineLevel="0" collapsed="false">
      <c r="B31" s="0" t="n">
        <v>0.0873542347028597</v>
      </c>
      <c r="C31" s="0" t="n">
        <f aca="false">NORMDIST(B31,AveDev3D_0,StandardDev3D_0,FALSE())*NumPoints_7*I31</f>
        <v>0.0651982523216909</v>
      </c>
      <c r="D31" s="0" t="n">
        <v>0</v>
      </c>
      <c r="I31" s="0" t="n">
        <f aca="false">I30</f>
        <v>0.00650256933611741</v>
      </c>
    </row>
    <row r="32" customFormat="false" ht="12.75" hidden="false" customHeight="false" outlineLevel="0" collapsed="false">
      <c r="B32" s="0" t="n">
        <v>0.0938568040389771</v>
      </c>
      <c r="C32" s="0" t="n">
        <f aca="false">NORMDIST(B32,AveDev3D_0,StandardDev3D_0,FALSE())*NumPoints_7*I32</f>
        <v>0.0379941675983038</v>
      </c>
      <c r="D32" s="0" t="n">
        <v>0</v>
      </c>
      <c r="I32" s="0" t="n">
        <f aca="false">I31</f>
        <v>0.00650256933611741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100359373375095</v>
      </c>
      <c r="C33" s="0" t="n">
        <f aca="false">NORMDIST(B33,AveDev3D_0,StandardDev3D_0,FALSE())*NumPoints_7*I33</f>
        <v>0.0212728723773024</v>
      </c>
      <c r="D33" s="0" t="n">
        <v>0</v>
      </c>
      <c r="I33" s="0" t="n">
        <f aca="false">I32</f>
        <v>0.00650256933611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4-25T14:17:59Z</dcterms:modified>
  <cp:revision>0</cp:revision>
  <dc:subject/>
  <dc:title/>
</cp:coreProperties>
</file>