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4">
  <si>
    <t xml:space="preserve">JOB NUMBER</t>
  </si>
  <si>
    <t xml:space="preserve">65678-1 FINAL NUMBERS</t>
  </si>
  <si>
    <t xml:space="preserve">DATE:</t>
  </si>
  <si>
    <t xml:space="preserve">PART NUMBER</t>
  </si>
  <si>
    <t xml:space="preserve">NB POR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TOP FLANGE OF NB PORT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5</c:f>
              <c:numCache>
                <c:formatCode>General</c:formatCode>
                <c:ptCount val="69"/>
                <c:pt idx="0">
                  <c:v>-0.1046</c:v>
                </c:pt>
                <c:pt idx="1">
                  <c:v>-0.1104</c:v>
                </c:pt>
                <c:pt idx="2">
                  <c:v>-0.1175</c:v>
                </c:pt>
                <c:pt idx="3">
                  <c:v>-0.1237</c:v>
                </c:pt>
                <c:pt idx="4">
                  <c:v>-0.1297</c:v>
                </c:pt>
                <c:pt idx="5">
                  <c:v>-0.136</c:v>
                </c:pt>
                <c:pt idx="6">
                  <c:v>-0.142</c:v>
                </c:pt>
                <c:pt idx="7">
                  <c:v>-0.149</c:v>
                </c:pt>
                <c:pt idx="8">
                  <c:v>-0.155</c:v>
                </c:pt>
                <c:pt idx="9">
                  <c:v>-0.1522</c:v>
                </c:pt>
                <c:pt idx="10">
                  <c:v>-0.153</c:v>
                </c:pt>
                <c:pt idx="11">
                  <c:v>-0.1425</c:v>
                </c:pt>
                <c:pt idx="12">
                  <c:v>-0.1423</c:v>
                </c:pt>
                <c:pt idx="13">
                  <c:v>-0.1379</c:v>
                </c:pt>
                <c:pt idx="14">
                  <c:v>-0.1359</c:v>
                </c:pt>
                <c:pt idx="15">
                  <c:v>-0.1292</c:v>
                </c:pt>
                <c:pt idx="16">
                  <c:v>-0.1297</c:v>
                </c:pt>
                <c:pt idx="17">
                  <c:v>-0.1243</c:v>
                </c:pt>
                <c:pt idx="18">
                  <c:v>-0.1221</c:v>
                </c:pt>
                <c:pt idx="19">
                  <c:v>-0.1162</c:v>
                </c:pt>
                <c:pt idx="20">
                  <c:v>-0.117</c:v>
                </c:pt>
                <c:pt idx="21">
                  <c:v>-0.1123</c:v>
                </c:pt>
                <c:pt idx="22">
                  <c:v>-0.1102</c:v>
                </c:pt>
                <c:pt idx="23">
                  <c:v>-0.106</c:v>
                </c:pt>
                <c:pt idx="24">
                  <c:v>-0.1096</c:v>
                </c:pt>
                <c:pt idx="25">
                  <c:v>-0.1051</c:v>
                </c:pt>
                <c:pt idx="26">
                  <c:v>-0.1008</c:v>
                </c:pt>
                <c:pt idx="27">
                  <c:v>-0.1054</c:v>
                </c:pt>
                <c:pt idx="28">
                  <c:v>-0.1029</c:v>
                </c:pt>
                <c:pt idx="29">
                  <c:v>-0.1089</c:v>
                </c:pt>
                <c:pt idx="30">
                  <c:v>-0.1051</c:v>
                </c:pt>
                <c:pt idx="31">
                  <c:v>-0.1107</c:v>
                </c:pt>
                <c:pt idx="32">
                  <c:v>-0.1072</c:v>
                </c:pt>
                <c:pt idx="33">
                  <c:v>-0.1128</c:v>
                </c:pt>
                <c:pt idx="34">
                  <c:v>-0.1088</c:v>
                </c:pt>
                <c:pt idx="35">
                  <c:v>-0.1159</c:v>
                </c:pt>
                <c:pt idx="36">
                  <c:v>-0.1124</c:v>
                </c:pt>
                <c:pt idx="37">
                  <c:v>-0.1203</c:v>
                </c:pt>
                <c:pt idx="38">
                  <c:v>-0.1194</c:v>
                </c:pt>
                <c:pt idx="39">
                  <c:v>-0.1252</c:v>
                </c:pt>
                <c:pt idx="40">
                  <c:v>-0.1295</c:v>
                </c:pt>
                <c:pt idx="41">
                  <c:v>-0.1189</c:v>
                </c:pt>
                <c:pt idx="42">
                  <c:v>-0.1191</c:v>
                </c:pt>
                <c:pt idx="43">
                  <c:v>-0.1263</c:v>
                </c:pt>
                <c:pt idx="44">
                  <c:v>-0.1263</c:v>
                </c:pt>
                <c:pt idx="45">
                  <c:v>-0.1337</c:v>
                </c:pt>
                <c:pt idx="46">
                  <c:v>-0.1361</c:v>
                </c:pt>
                <c:pt idx="47">
                  <c:v>-0.1439</c:v>
                </c:pt>
                <c:pt idx="48">
                  <c:v>-0.1432</c:v>
                </c:pt>
                <c:pt idx="49">
                  <c:v>-0.1508</c:v>
                </c:pt>
                <c:pt idx="50">
                  <c:v>-0.152</c:v>
                </c:pt>
                <c:pt idx="51">
                  <c:v>-0.1598</c:v>
                </c:pt>
                <c:pt idx="52">
                  <c:v>-0.1579</c:v>
                </c:pt>
                <c:pt idx="53">
                  <c:v>-0.165</c:v>
                </c:pt>
                <c:pt idx="54">
                  <c:v>-0.1663</c:v>
                </c:pt>
                <c:pt idx="55">
                  <c:v>-0.1737</c:v>
                </c:pt>
                <c:pt idx="56">
                  <c:v>-0.1725</c:v>
                </c:pt>
                <c:pt idx="57">
                  <c:v>-0.1777</c:v>
                </c:pt>
                <c:pt idx="58">
                  <c:v>-0.1749</c:v>
                </c:pt>
                <c:pt idx="59">
                  <c:v>-0.1729</c:v>
                </c:pt>
                <c:pt idx="60">
                  <c:v>-0.1752</c:v>
                </c:pt>
                <c:pt idx="61">
                  <c:v>-0.1674</c:v>
                </c:pt>
                <c:pt idx="62">
                  <c:v>-0.1689</c:v>
                </c:pt>
                <c:pt idx="63">
                  <c:v>-0.1617</c:v>
                </c:pt>
                <c:pt idx="64">
                  <c:v>-0.1633</c:v>
                </c:pt>
                <c:pt idx="65">
                  <c:v>-0.1569</c:v>
                </c:pt>
                <c:pt idx="66">
                  <c:v>-0.158</c:v>
                </c:pt>
                <c:pt idx="67">
                  <c:v>-0.1504</c:v>
                </c:pt>
                <c:pt idx="68">
                  <c:v>-0.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9677"/>
        <c:axId val="78079084"/>
      </c:lineChart>
      <c:catAx>
        <c:axId val="269396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9084"/>
        <c:auto val="1"/>
        <c:lblAlgn val="ctr"/>
        <c:lblOffset val="100"/>
        <c:noMultiLvlLbl val="0"/>
      </c:catAx>
      <c:valAx>
        <c:axId val="7807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967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0374637925692</c:v>
                </c:pt>
                <c:pt idx="1">
                  <c:v>-0.19917207957699</c:v>
                </c:pt>
                <c:pt idx="2">
                  <c:v>-0.19459777989706</c:v>
                </c:pt>
                <c:pt idx="3">
                  <c:v>-0.190023480217131</c:v>
                </c:pt>
                <c:pt idx="4">
                  <c:v>-0.185449180537201</c:v>
                </c:pt>
                <c:pt idx="5">
                  <c:v>-0.180874880857271</c:v>
                </c:pt>
                <c:pt idx="6">
                  <c:v>-0.176300581177341</c:v>
                </c:pt>
                <c:pt idx="7">
                  <c:v>-0.171726281497411</c:v>
                </c:pt>
                <c:pt idx="8">
                  <c:v>-0.167151981817481</c:v>
                </c:pt>
                <c:pt idx="9">
                  <c:v>-0.162577682137551</c:v>
                </c:pt>
                <c:pt idx="10">
                  <c:v>-0.158003382457621</c:v>
                </c:pt>
                <c:pt idx="11">
                  <c:v>-0.153429082777691</c:v>
                </c:pt>
                <c:pt idx="12">
                  <c:v>-0.148854783097761</c:v>
                </c:pt>
                <c:pt idx="13">
                  <c:v>-0.144280483417831</c:v>
                </c:pt>
                <c:pt idx="14">
                  <c:v>-0.139706183737901</c:v>
                </c:pt>
                <c:pt idx="15">
                  <c:v>-0.135131884057971</c:v>
                </c:pt>
                <c:pt idx="16">
                  <c:v>-0.130557584378041</c:v>
                </c:pt>
                <c:pt idx="17">
                  <c:v>-0.125983284698111</c:v>
                </c:pt>
                <c:pt idx="18">
                  <c:v>-0.121408985018181</c:v>
                </c:pt>
                <c:pt idx="19">
                  <c:v>-0.116834685338251</c:v>
                </c:pt>
                <c:pt idx="20">
                  <c:v>-0.112260385658321</c:v>
                </c:pt>
                <c:pt idx="21">
                  <c:v>-0.107686085978391</c:v>
                </c:pt>
                <c:pt idx="22">
                  <c:v>-0.103111786298461</c:v>
                </c:pt>
                <c:pt idx="23">
                  <c:v>-0.0985374866185313</c:v>
                </c:pt>
                <c:pt idx="24">
                  <c:v>-0.0939631869386014</c:v>
                </c:pt>
                <c:pt idx="25">
                  <c:v>-0.0893888872586714</c:v>
                </c:pt>
                <c:pt idx="26">
                  <c:v>-0.0848145875787415</c:v>
                </c:pt>
                <c:pt idx="27">
                  <c:v>-0.0802402878988115</c:v>
                </c:pt>
                <c:pt idx="28">
                  <c:v>-0.0756659882188815</c:v>
                </c:pt>
                <c:pt idx="29">
                  <c:v>-0.0710916885389516</c:v>
                </c:pt>
                <c:pt idx="30">
                  <c:v>-0.066517388859021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5256844"/>
        <c:axId val="1343492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0374637925692</c:v>
                </c:pt>
                <c:pt idx="1">
                  <c:v>-0.19917207957699</c:v>
                </c:pt>
                <c:pt idx="2">
                  <c:v>-0.19459777989706</c:v>
                </c:pt>
                <c:pt idx="3">
                  <c:v>-0.190023480217131</c:v>
                </c:pt>
                <c:pt idx="4">
                  <c:v>-0.185449180537201</c:v>
                </c:pt>
                <c:pt idx="5">
                  <c:v>-0.180874880857271</c:v>
                </c:pt>
                <c:pt idx="6">
                  <c:v>-0.176300581177341</c:v>
                </c:pt>
                <c:pt idx="7">
                  <c:v>-0.171726281497411</c:v>
                </c:pt>
                <c:pt idx="8">
                  <c:v>-0.167151981817481</c:v>
                </c:pt>
                <c:pt idx="9">
                  <c:v>-0.162577682137551</c:v>
                </c:pt>
                <c:pt idx="10">
                  <c:v>-0.158003382457621</c:v>
                </c:pt>
                <c:pt idx="11">
                  <c:v>-0.153429082777691</c:v>
                </c:pt>
                <c:pt idx="12">
                  <c:v>-0.148854783097761</c:v>
                </c:pt>
                <c:pt idx="13">
                  <c:v>-0.144280483417831</c:v>
                </c:pt>
                <c:pt idx="14">
                  <c:v>-0.139706183737901</c:v>
                </c:pt>
                <c:pt idx="15">
                  <c:v>-0.135131884057971</c:v>
                </c:pt>
                <c:pt idx="16">
                  <c:v>-0.130557584378041</c:v>
                </c:pt>
                <c:pt idx="17">
                  <c:v>-0.125983284698111</c:v>
                </c:pt>
                <c:pt idx="18">
                  <c:v>-0.121408985018181</c:v>
                </c:pt>
                <c:pt idx="19">
                  <c:v>-0.116834685338251</c:v>
                </c:pt>
                <c:pt idx="20">
                  <c:v>-0.112260385658321</c:v>
                </c:pt>
                <c:pt idx="21">
                  <c:v>-0.107686085978391</c:v>
                </c:pt>
                <c:pt idx="22">
                  <c:v>-0.103111786298461</c:v>
                </c:pt>
                <c:pt idx="23">
                  <c:v>-0.0985374866185313</c:v>
                </c:pt>
                <c:pt idx="24">
                  <c:v>-0.0939631869386014</c:v>
                </c:pt>
                <c:pt idx="25">
                  <c:v>-0.0893888872586714</c:v>
                </c:pt>
                <c:pt idx="26">
                  <c:v>-0.0848145875787415</c:v>
                </c:pt>
                <c:pt idx="27">
                  <c:v>-0.0802402878988115</c:v>
                </c:pt>
                <c:pt idx="28">
                  <c:v>-0.0756659882188815</c:v>
                </c:pt>
                <c:pt idx="29">
                  <c:v>-0.0710916885389516</c:v>
                </c:pt>
                <c:pt idx="30">
                  <c:v>-0.066517388859021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yVal>
          <c:smooth val="0"/>
        </c:ser>
        <c:axId val="11453798"/>
        <c:axId val="55334924"/>
      </c:scatterChart>
      <c:valAx>
        <c:axId val="5525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4927"/>
        <c:crossesAt val="0"/>
        <c:crossBetween val="midCat"/>
      </c:valAx>
      <c:valAx>
        <c:axId val="1343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844"/>
        <c:crosses val="max"/>
        <c:crossBetween val="midCat"/>
      </c:valAx>
      <c:valAx>
        <c:axId val="11453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4924"/>
        <c:crossBetween val="midCat"/>
      </c:valAx>
      <c:valAx>
        <c:axId val="553349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37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624768"/>
        <c:axId val="254824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8043"/>
        <c:axId val="5740451"/>
      </c:lineChart>
      <c:catAx>
        <c:axId val="8624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5482439"/>
        <c:crossesAt val="0"/>
        <c:auto val="1"/>
        <c:lblAlgn val="ctr"/>
        <c:lblOffset val="100"/>
        <c:noMultiLvlLbl val="0"/>
      </c:catAx>
      <c:valAx>
        <c:axId val="254824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768"/>
        <c:crossesAt val="1"/>
        <c:crossBetween val="midCat"/>
      </c:valAx>
      <c:catAx>
        <c:axId val="27998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451"/>
        <c:auto val="1"/>
        <c:lblAlgn val="ctr"/>
        <c:lblOffset val="100"/>
        <c:noMultiLvlLbl val="0"/>
      </c:catAx>
      <c:valAx>
        <c:axId val="574045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980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5</c:f>
              <c:numCache>
                <c:formatCode>General</c:formatCode>
                <c:ptCount val="69"/>
                <c:pt idx="0">
                  <c:v>-0.1046</c:v>
                </c:pt>
                <c:pt idx="1">
                  <c:v>-0.1104</c:v>
                </c:pt>
                <c:pt idx="2">
                  <c:v>-0.1175</c:v>
                </c:pt>
                <c:pt idx="3">
                  <c:v>-0.1237</c:v>
                </c:pt>
                <c:pt idx="4">
                  <c:v>-0.1297</c:v>
                </c:pt>
                <c:pt idx="5">
                  <c:v>-0.136</c:v>
                </c:pt>
                <c:pt idx="6">
                  <c:v>-0.142</c:v>
                </c:pt>
                <c:pt idx="7">
                  <c:v>-0.149</c:v>
                </c:pt>
                <c:pt idx="8">
                  <c:v>-0.155</c:v>
                </c:pt>
                <c:pt idx="9">
                  <c:v>-0.1522</c:v>
                </c:pt>
                <c:pt idx="10">
                  <c:v>-0.153</c:v>
                </c:pt>
                <c:pt idx="11">
                  <c:v>-0.1425</c:v>
                </c:pt>
                <c:pt idx="12">
                  <c:v>-0.1423</c:v>
                </c:pt>
                <c:pt idx="13">
                  <c:v>-0.1379</c:v>
                </c:pt>
                <c:pt idx="14">
                  <c:v>-0.1359</c:v>
                </c:pt>
                <c:pt idx="15">
                  <c:v>-0.1292</c:v>
                </c:pt>
                <c:pt idx="16">
                  <c:v>-0.1297</c:v>
                </c:pt>
                <c:pt idx="17">
                  <c:v>-0.1243</c:v>
                </c:pt>
                <c:pt idx="18">
                  <c:v>-0.1221</c:v>
                </c:pt>
                <c:pt idx="19">
                  <c:v>-0.1162</c:v>
                </c:pt>
                <c:pt idx="20">
                  <c:v>-0.117</c:v>
                </c:pt>
                <c:pt idx="21">
                  <c:v>-0.1123</c:v>
                </c:pt>
                <c:pt idx="22">
                  <c:v>-0.1102</c:v>
                </c:pt>
                <c:pt idx="23">
                  <c:v>-0.106</c:v>
                </c:pt>
                <c:pt idx="24">
                  <c:v>-0.1096</c:v>
                </c:pt>
                <c:pt idx="25">
                  <c:v>-0.1051</c:v>
                </c:pt>
                <c:pt idx="26">
                  <c:v>-0.1008</c:v>
                </c:pt>
                <c:pt idx="27">
                  <c:v>-0.1054</c:v>
                </c:pt>
                <c:pt idx="28">
                  <c:v>-0.1029</c:v>
                </c:pt>
                <c:pt idx="29">
                  <c:v>-0.1089</c:v>
                </c:pt>
                <c:pt idx="30">
                  <c:v>-0.1051</c:v>
                </c:pt>
                <c:pt idx="31">
                  <c:v>-0.1107</c:v>
                </c:pt>
                <c:pt idx="32">
                  <c:v>-0.1072</c:v>
                </c:pt>
                <c:pt idx="33">
                  <c:v>-0.1128</c:v>
                </c:pt>
                <c:pt idx="34">
                  <c:v>-0.1088</c:v>
                </c:pt>
                <c:pt idx="35">
                  <c:v>-0.1159</c:v>
                </c:pt>
                <c:pt idx="36">
                  <c:v>-0.1124</c:v>
                </c:pt>
                <c:pt idx="37">
                  <c:v>-0.1203</c:v>
                </c:pt>
                <c:pt idx="38">
                  <c:v>-0.1194</c:v>
                </c:pt>
                <c:pt idx="39">
                  <c:v>-0.1252</c:v>
                </c:pt>
                <c:pt idx="40">
                  <c:v>-0.1295</c:v>
                </c:pt>
                <c:pt idx="41">
                  <c:v>-0.1189</c:v>
                </c:pt>
                <c:pt idx="42">
                  <c:v>-0.1191</c:v>
                </c:pt>
                <c:pt idx="43">
                  <c:v>-0.1263</c:v>
                </c:pt>
                <c:pt idx="44">
                  <c:v>-0.1263</c:v>
                </c:pt>
                <c:pt idx="45">
                  <c:v>-0.1337</c:v>
                </c:pt>
                <c:pt idx="46">
                  <c:v>-0.1361</c:v>
                </c:pt>
                <c:pt idx="47">
                  <c:v>-0.1439</c:v>
                </c:pt>
                <c:pt idx="48">
                  <c:v>-0.1432</c:v>
                </c:pt>
                <c:pt idx="49">
                  <c:v>-0.1508</c:v>
                </c:pt>
                <c:pt idx="50">
                  <c:v>-0.152</c:v>
                </c:pt>
                <c:pt idx="51">
                  <c:v>-0.1598</c:v>
                </c:pt>
                <c:pt idx="52">
                  <c:v>-0.1579</c:v>
                </c:pt>
                <c:pt idx="53">
                  <c:v>-0.165</c:v>
                </c:pt>
                <c:pt idx="54">
                  <c:v>-0.1663</c:v>
                </c:pt>
                <c:pt idx="55">
                  <c:v>-0.1737</c:v>
                </c:pt>
                <c:pt idx="56">
                  <c:v>-0.1725</c:v>
                </c:pt>
                <c:pt idx="57">
                  <c:v>-0.1777</c:v>
                </c:pt>
                <c:pt idx="58">
                  <c:v>-0.1749</c:v>
                </c:pt>
                <c:pt idx="59">
                  <c:v>-0.1729</c:v>
                </c:pt>
                <c:pt idx="60">
                  <c:v>-0.1752</c:v>
                </c:pt>
                <c:pt idx="61">
                  <c:v>-0.1674</c:v>
                </c:pt>
                <c:pt idx="62">
                  <c:v>-0.1689</c:v>
                </c:pt>
                <c:pt idx="63">
                  <c:v>-0.1617</c:v>
                </c:pt>
                <c:pt idx="64">
                  <c:v>-0.1633</c:v>
                </c:pt>
                <c:pt idx="65">
                  <c:v>-0.1569</c:v>
                </c:pt>
                <c:pt idx="66">
                  <c:v>-0.158</c:v>
                </c:pt>
                <c:pt idx="67">
                  <c:v>-0.1504</c:v>
                </c:pt>
                <c:pt idx="68">
                  <c:v>-0.1526</c:v>
                </c:pt>
              </c:numCache>
            </c:numRef>
          </c:val>
        </c:ser>
        <c:axId val="83957673"/>
        <c:axId val="52568188"/>
      </c:areaChart>
      <c:catAx>
        <c:axId val="83957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188"/>
        <c:auto val="1"/>
        <c:lblAlgn val="ctr"/>
        <c:lblOffset val="100"/>
        <c:noMultiLvlLbl val="0"/>
      </c:catAx>
      <c:valAx>
        <c:axId val="5256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67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2426265"/>
        <c:axId val="343971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1382"/>
        <c:axId val="57164264"/>
      </c:lineChart>
      <c:catAx>
        <c:axId val="12426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439713"/>
        <c:crossesAt val="0"/>
        <c:auto val="1"/>
        <c:lblAlgn val="ctr"/>
        <c:lblOffset val="100"/>
        <c:noMultiLvlLbl val="0"/>
      </c:catAx>
      <c:valAx>
        <c:axId val="34397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6265"/>
        <c:crossesAt val="1"/>
        <c:crossBetween val="midCat"/>
      </c:valAx>
      <c:catAx>
        <c:axId val="53191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4264"/>
        <c:auto val="1"/>
        <c:lblAlgn val="ctr"/>
        <c:lblOffset val="100"/>
        <c:noMultiLvlLbl val="0"/>
      </c:catAx>
      <c:valAx>
        <c:axId val="5716426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1913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5</c:f>
              <c:numCache>
                <c:formatCode>General</c:formatCode>
                <c:ptCount val="69"/>
                <c:pt idx="0">
                  <c:v>-0.1046</c:v>
                </c:pt>
                <c:pt idx="1">
                  <c:v>-0.1104</c:v>
                </c:pt>
                <c:pt idx="2">
                  <c:v>-0.1175</c:v>
                </c:pt>
                <c:pt idx="3">
                  <c:v>-0.1237</c:v>
                </c:pt>
                <c:pt idx="4">
                  <c:v>-0.1297</c:v>
                </c:pt>
                <c:pt idx="5">
                  <c:v>-0.136</c:v>
                </c:pt>
                <c:pt idx="6">
                  <c:v>-0.142</c:v>
                </c:pt>
                <c:pt idx="7">
                  <c:v>-0.149</c:v>
                </c:pt>
                <c:pt idx="8">
                  <c:v>-0.155</c:v>
                </c:pt>
                <c:pt idx="9">
                  <c:v>-0.1522</c:v>
                </c:pt>
                <c:pt idx="10">
                  <c:v>-0.153</c:v>
                </c:pt>
                <c:pt idx="11">
                  <c:v>-0.1425</c:v>
                </c:pt>
                <c:pt idx="12">
                  <c:v>-0.1423</c:v>
                </c:pt>
                <c:pt idx="13">
                  <c:v>-0.1379</c:v>
                </c:pt>
                <c:pt idx="14">
                  <c:v>-0.1359</c:v>
                </c:pt>
                <c:pt idx="15">
                  <c:v>-0.1292</c:v>
                </c:pt>
                <c:pt idx="16">
                  <c:v>-0.1297</c:v>
                </c:pt>
                <c:pt idx="17">
                  <c:v>-0.1243</c:v>
                </c:pt>
                <c:pt idx="18">
                  <c:v>-0.1221</c:v>
                </c:pt>
                <c:pt idx="19">
                  <c:v>-0.1162</c:v>
                </c:pt>
                <c:pt idx="20">
                  <c:v>-0.117</c:v>
                </c:pt>
                <c:pt idx="21">
                  <c:v>-0.1123</c:v>
                </c:pt>
                <c:pt idx="22">
                  <c:v>-0.1102</c:v>
                </c:pt>
                <c:pt idx="23">
                  <c:v>-0.106</c:v>
                </c:pt>
                <c:pt idx="24">
                  <c:v>-0.1096</c:v>
                </c:pt>
                <c:pt idx="25">
                  <c:v>-0.1051</c:v>
                </c:pt>
                <c:pt idx="26">
                  <c:v>-0.1008</c:v>
                </c:pt>
                <c:pt idx="27">
                  <c:v>-0.1054</c:v>
                </c:pt>
                <c:pt idx="28">
                  <c:v>-0.1029</c:v>
                </c:pt>
                <c:pt idx="29">
                  <c:v>-0.1089</c:v>
                </c:pt>
                <c:pt idx="30">
                  <c:v>-0.1051</c:v>
                </c:pt>
                <c:pt idx="31">
                  <c:v>-0.1107</c:v>
                </c:pt>
                <c:pt idx="32">
                  <c:v>-0.1072</c:v>
                </c:pt>
                <c:pt idx="33">
                  <c:v>-0.1128</c:v>
                </c:pt>
                <c:pt idx="34">
                  <c:v>-0.1088</c:v>
                </c:pt>
                <c:pt idx="35">
                  <c:v>-0.1159</c:v>
                </c:pt>
                <c:pt idx="36">
                  <c:v>-0.1124</c:v>
                </c:pt>
                <c:pt idx="37">
                  <c:v>-0.1203</c:v>
                </c:pt>
                <c:pt idx="38">
                  <c:v>-0.1194</c:v>
                </c:pt>
                <c:pt idx="39">
                  <c:v>-0.1252</c:v>
                </c:pt>
                <c:pt idx="40">
                  <c:v>-0.1295</c:v>
                </c:pt>
                <c:pt idx="41">
                  <c:v>-0.1189</c:v>
                </c:pt>
                <c:pt idx="42">
                  <c:v>-0.1191</c:v>
                </c:pt>
                <c:pt idx="43">
                  <c:v>-0.1263</c:v>
                </c:pt>
                <c:pt idx="44">
                  <c:v>-0.1263</c:v>
                </c:pt>
                <c:pt idx="45">
                  <c:v>-0.1337</c:v>
                </c:pt>
                <c:pt idx="46">
                  <c:v>-0.1361</c:v>
                </c:pt>
                <c:pt idx="47">
                  <c:v>-0.1439</c:v>
                </c:pt>
                <c:pt idx="48">
                  <c:v>-0.1432</c:v>
                </c:pt>
                <c:pt idx="49">
                  <c:v>-0.1508</c:v>
                </c:pt>
                <c:pt idx="50">
                  <c:v>-0.152</c:v>
                </c:pt>
                <c:pt idx="51">
                  <c:v>-0.1598</c:v>
                </c:pt>
                <c:pt idx="52">
                  <c:v>-0.1579</c:v>
                </c:pt>
                <c:pt idx="53">
                  <c:v>-0.165</c:v>
                </c:pt>
                <c:pt idx="54">
                  <c:v>-0.1663</c:v>
                </c:pt>
                <c:pt idx="55">
                  <c:v>-0.1737</c:v>
                </c:pt>
                <c:pt idx="56">
                  <c:v>-0.1725</c:v>
                </c:pt>
                <c:pt idx="57">
                  <c:v>-0.1777</c:v>
                </c:pt>
                <c:pt idx="58">
                  <c:v>-0.1749</c:v>
                </c:pt>
                <c:pt idx="59">
                  <c:v>-0.1729</c:v>
                </c:pt>
                <c:pt idx="60">
                  <c:v>-0.1752</c:v>
                </c:pt>
                <c:pt idx="61">
                  <c:v>-0.1674</c:v>
                </c:pt>
                <c:pt idx="62">
                  <c:v>-0.1689</c:v>
                </c:pt>
                <c:pt idx="63">
                  <c:v>-0.1617</c:v>
                </c:pt>
                <c:pt idx="64">
                  <c:v>-0.1633</c:v>
                </c:pt>
                <c:pt idx="65">
                  <c:v>-0.1569</c:v>
                </c:pt>
                <c:pt idx="66">
                  <c:v>-0.158</c:v>
                </c:pt>
                <c:pt idx="67">
                  <c:v>-0.1504</c:v>
                </c:pt>
                <c:pt idx="68">
                  <c:v>-0.15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509051"/>
        <c:axId val="53876201"/>
      </c:lineChart>
      <c:catAx>
        <c:axId val="985090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6201"/>
        <c:auto val="1"/>
        <c:lblAlgn val="ctr"/>
        <c:lblOffset val="100"/>
        <c:noMultiLvlLbl val="0"/>
      </c:catAx>
      <c:valAx>
        <c:axId val="5387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2897103"/>
        <c:axId val="918370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9535"/>
        <c:axId val="5931652"/>
      </c:lineChart>
      <c:catAx>
        <c:axId val="12897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1837084"/>
        <c:crossesAt val="0"/>
        <c:auto val="1"/>
        <c:lblAlgn val="ctr"/>
        <c:lblOffset val="100"/>
        <c:noMultiLvlLbl val="0"/>
      </c:catAx>
      <c:valAx>
        <c:axId val="918370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7103"/>
        <c:crossesAt val="1"/>
        <c:crossBetween val="midCat"/>
      </c:valAx>
      <c:catAx>
        <c:axId val="29969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652"/>
        <c:auto val="1"/>
        <c:lblAlgn val="ctr"/>
        <c:lblOffset val="100"/>
        <c:noMultiLvlLbl val="0"/>
      </c:catAx>
      <c:valAx>
        <c:axId val="59316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9695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5</c:f>
              <c:numCache>
                <c:formatCode>General</c:formatCode>
                <c:ptCount val="69"/>
                <c:pt idx="0">
                  <c:v>-0.1046</c:v>
                </c:pt>
                <c:pt idx="1">
                  <c:v>-0.1104</c:v>
                </c:pt>
                <c:pt idx="2">
                  <c:v>-0.1175</c:v>
                </c:pt>
                <c:pt idx="3">
                  <c:v>-0.1237</c:v>
                </c:pt>
                <c:pt idx="4">
                  <c:v>-0.1297</c:v>
                </c:pt>
                <c:pt idx="5">
                  <c:v>-0.136</c:v>
                </c:pt>
                <c:pt idx="6">
                  <c:v>-0.142</c:v>
                </c:pt>
                <c:pt idx="7">
                  <c:v>-0.149</c:v>
                </c:pt>
                <c:pt idx="8">
                  <c:v>-0.155</c:v>
                </c:pt>
                <c:pt idx="9">
                  <c:v>-0.1522</c:v>
                </c:pt>
                <c:pt idx="10">
                  <c:v>-0.153</c:v>
                </c:pt>
                <c:pt idx="11">
                  <c:v>-0.1425</c:v>
                </c:pt>
                <c:pt idx="12">
                  <c:v>-0.1423</c:v>
                </c:pt>
                <c:pt idx="13">
                  <c:v>-0.1379</c:v>
                </c:pt>
                <c:pt idx="14">
                  <c:v>-0.1359</c:v>
                </c:pt>
                <c:pt idx="15">
                  <c:v>-0.1292</c:v>
                </c:pt>
                <c:pt idx="16">
                  <c:v>-0.1297</c:v>
                </c:pt>
                <c:pt idx="17">
                  <c:v>-0.1243</c:v>
                </c:pt>
                <c:pt idx="18">
                  <c:v>-0.1221</c:v>
                </c:pt>
                <c:pt idx="19">
                  <c:v>-0.1162</c:v>
                </c:pt>
                <c:pt idx="20">
                  <c:v>-0.117</c:v>
                </c:pt>
                <c:pt idx="21">
                  <c:v>-0.1123</c:v>
                </c:pt>
                <c:pt idx="22">
                  <c:v>-0.1102</c:v>
                </c:pt>
                <c:pt idx="23">
                  <c:v>-0.106</c:v>
                </c:pt>
                <c:pt idx="24">
                  <c:v>-0.1096</c:v>
                </c:pt>
                <c:pt idx="25">
                  <c:v>-0.1051</c:v>
                </c:pt>
                <c:pt idx="26">
                  <c:v>-0.1008</c:v>
                </c:pt>
                <c:pt idx="27">
                  <c:v>-0.1054</c:v>
                </c:pt>
                <c:pt idx="28">
                  <c:v>-0.1029</c:v>
                </c:pt>
                <c:pt idx="29">
                  <c:v>-0.1089</c:v>
                </c:pt>
                <c:pt idx="30">
                  <c:v>-0.1051</c:v>
                </c:pt>
                <c:pt idx="31">
                  <c:v>-0.1107</c:v>
                </c:pt>
                <c:pt idx="32">
                  <c:v>-0.1072</c:v>
                </c:pt>
                <c:pt idx="33">
                  <c:v>-0.1128</c:v>
                </c:pt>
                <c:pt idx="34">
                  <c:v>-0.1088</c:v>
                </c:pt>
                <c:pt idx="35">
                  <c:v>-0.1159</c:v>
                </c:pt>
                <c:pt idx="36">
                  <c:v>-0.1124</c:v>
                </c:pt>
                <c:pt idx="37">
                  <c:v>-0.1203</c:v>
                </c:pt>
                <c:pt idx="38">
                  <c:v>-0.1194</c:v>
                </c:pt>
                <c:pt idx="39">
                  <c:v>-0.1252</c:v>
                </c:pt>
                <c:pt idx="40">
                  <c:v>-0.1295</c:v>
                </c:pt>
                <c:pt idx="41">
                  <c:v>-0.1189</c:v>
                </c:pt>
                <c:pt idx="42">
                  <c:v>-0.1191</c:v>
                </c:pt>
                <c:pt idx="43">
                  <c:v>-0.1263</c:v>
                </c:pt>
                <c:pt idx="44">
                  <c:v>-0.1263</c:v>
                </c:pt>
                <c:pt idx="45">
                  <c:v>-0.1337</c:v>
                </c:pt>
                <c:pt idx="46">
                  <c:v>-0.1361</c:v>
                </c:pt>
                <c:pt idx="47">
                  <c:v>-0.1439</c:v>
                </c:pt>
                <c:pt idx="48">
                  <c:v>-0.1432</c:v>
                </c:pt>
                <c:pt idx="49">
                  <c:v>-0.1508</c:v>
                </c:pt>
                <c:pt idx="50">
                  <c:v>-0.152</c:v>
                </c:pt>
                <c:pt idx="51">
                  <c:v>-0.1598</c:v>
                </c:pt>
                <c:pt idx="52">
                  <c:v>-0.1579</c:v>
                </c:pt>
                <c:pt idx="53">
                  <c:v>-0.165</c:v>
                </c:pt>
                <c:pt idx="54">
                  <c:v>-0.1663</c:v>
                </c:pt>
                <c:pt idx="55">
                  <c:v>-0.1737</c:v>
                </c:pt>
                <c:pt idx="56">
                  <c:v>-0.1725</c:v>
                </c:pt>
                <c:pt idx="57">
                  <c:v>-0.1777</c:v>
                </c:pt>
                <c:pt idx="58">
                  <c:v>-0.1749</c:v>
                </c:pt>
                <c:pt idx="59">
                  <c:v>-0.1729</c:v>
                </c:pt>
                <c:pt idx="60">
                  <c:v>-0.1752</c:v>
                </c:pt>
                <c:pt idx="61">
                  <c:v>-0.1674</c:v>
                </c:pt>
                <c:pt idx="62">
                  <c:v>-0.1689</c:v>
                </c:pt>
                <c:pt idx="63">
                  <c:v>-0.1617</c:v>
                </c:pt>
                <c:pt idx="64">
                  <c:v>-0.1633</c:v>
                </c:pt>
                <c:pt idx="65">
                  <c:v>-0.1569</c:v>
                </c:pt>
                <c:pt idx="66">
                  <c:v>-0.158</c:v>
                </c:pt>
                <c:pt idx="67">
                  <c:v>-0.1504</c:v>
                </c:pt>
                <c:pt idx="68">
                  <c:v>-0.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71</c:f>
              <c:numCache>
                <c:formatCode>General</c:formatCode>
                <c:ptCount val="6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71</c:f>
              <c:numCache>
                <c:formatCode>General</c:formatCode>
                <c:ptCount val="6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71</c:f>
              <c:numCache>
                <c:formatCode>General</c:formatCode>
                <c:ptCount val="69"/>
                <c:pt idx="0">
                  <c:v>-0.135131884057971</c:v>
                </c:pt>
                <c:pt idx="1">
                  <c:v>-0.135131884057971</c:v>
                </c:pt>
                <c:pt idx="2">
                  <c:v>-0.135131884057971</c:v>
                </c:pt>
                <c:pt idx="3">
                  <c:v>-0.135131884057971</c:v>
                </c:pt>
                <c:pt idx="4">
                  <c:v>-0.135131884057971</c:v>
                </c:pt>
                <c:pt idx="5">
                  <c:v>-0.135131884057971</c:v>
                </c:pt>
                <c:pt idx="6">
                  <c:v>-0.135131884057971</c:v>
                </c:pt>
                <c:pt idx="7">
                  <c:v>-0.135131884057971</c:v>
                </c:pt>
                <c:pt idx="8">
                  <c:v>-0.135131884057971</c:v>
                </c:pt>
                <c:pt idx="9">
                  <c:v>-0.135131884057971</c:v>
                </c:pt>
                <c:pt idx="10">
                  <c:v>-0.135131884057971</c:v>
                </c:pt>
                <c:pt idx="11">
                  <c:v>-0.135131884057971</c:v>
                </c:pt>
                <c:pt idx="12">
                  <c:v>-0.135131884057971</c:v>
                </c:pt>
                <c:pt idx="13">
                  <c:v>-0.135131884057971</c:v>
                </c:pt>
                <c:pt idx="14">
                  <c:v>-0.135131884057971</c:v>
                </c:pt>
                <c:pt idx="15">
                  <c:v>-0.135131884057971</c:v>
                </c:pt>
                <c:pt idx="16">
                  <c:v>-0.135131884057971</c:v>
                </c:pt>
                <c:pt idx="17">
                  <c:v>-0.135131884057971</c:v>
                </c:pt>
                <c:pt idx="18">
                  <c:v>-0.135131884057971</c:v>
                </c:pt>
                <c:pt idx="19">
                  <c:v>-0.135131884057971</c:v>
                </c:pt>
                <c:pt idx="20">
                  <c:v>-0.135131884057971</c:v>
                </c:pt>
                <c:pt idx="21">
                  <c:v>-0.135131884057971</c:v>
                </c:pt>
                <c:pt idx="22">
                  <c:v>-0.135131884057971</c:v>
                </c:pt>
                <c:pt idx="23">
                  <c:v>-0.135131884057971</c:v>
                </c:pt>
                <c:pt idx="24">
                  <c:v>-0.135131884057971</c:v>
                </c:pt>
                <c:pt idx="25">
                  <c:v>-0.135131884057971</c:v>
                </c:pt>
                <c:pt idx="26">
                  <c:v>-0.135131884057971</c:v>
                </c:pt>
                <c:pt idx="27">
                  <c:v>-0.135131884057971</c:v>
                </c:pt>
                <c:pt idx="28">
                  <c:v>-0.135131884057971</c:v>
                </c:pt>
                <c:pt idx="29">
                  <c:v>-0.135131884057971</c:v>
                </c:pt>
                <c:pt idx="30">
                  <c:v>-0.135131884057971</c:v>
                </c:pt>
                <c:pt idx="31">
                  <c:v>-0.135131884057971</c:v>
                </c:pt>
                <c:pt idx="32">
                  <c:v>-0.135131884057971</c:v>
                </c:pt>
                <c:pt idx="33">
                  <c:v>-0.135131884057971</c:v>
                </c:pt>
                <c:pt idx="34">
                  <c:v>-0.135131884057971</c:v>
                </c:pt>
                <c:pt idx="35">
                  <c:v>-0.135131884057971</c:v>
                </c:pt>
                <c:pt idx="36">
                  <c:v>-0.135131884057971</c:v>
                </c:pt>
                <c:pt idx="37">
                  <c:v>-0.135131884057971</c:v>
                </c:pt>
                <c:pt idx="38">
                  <c:v>-0.135131884057971</c:v>
                </c:pt>
                <c:pt idx="39">
                  <c:v>-0.135131884057971</c:v>
                </c:pt>
                <c:pt idx="40">
                  <c:v>-0.135131884057971</c:v>
                </c:pt>
                <c:pt idx="41">
                  <c:v>-0.135131884057971</c:v>
                </c:pt>
                <c:pt idx="42">
                  <c:v>-0.135131884057971</c:v>
                </c:pt>
                <c:pt idx="43">
                  <c:v>-0.135131884057971</c:v>
                </c:pt>
                <c:pt idx="44">
                  <c:v>-0.135131884057971</c:v>
                </c:pt>
                <c:pt idx="45">
                  <c:v>-0.135131884057971</c:v>
                </c:pt>
                <c:pt idx="46">
                  <c:v>-0.135131884057971</c:v>
                </c:pt>
                <c:pt idx="47">
                  <c:v>-0.135131884057971</c:v>
                </c:pt>
                <c:pt idx="48">
                  <c:v>-0.135131884057971</c:v>
                </c:pt>
                <c:pt idx="49">
                  <c:v>-0.135131884057971</c:v>
                </c:pt>
                <c:pt idx="50">
                  <c:v>-0.135131884057971</c:v>
                </c:pt>
                <c:pt idx="51">
                  <c:v>-0.135131884057971</c:v>
                </c:pt>
                <c:pt idx="52">
                  <c:v>-0.135131884057971</c:v>
                </c:pt>
                <c:pt idx="53">
                  <c:v>-0.135131884057971</c:v>
                </c:pt>
                <c:pt idx="54">
                  <c:v>-0.135131884057971</c:v>
                </c:pt>
                <c:pt idx="55">
                  <c:v>-0.135131884057971</c:v>
                </c:pt>
                <c:pt idx="56">
                  <c:v>-0.135131884057971</c:v>
                </c:pt>
                <c:pt idx="57">
                  <c:v>-0.135131884057971</c:v>
                </c:pt>
                <c:pt idx="58">
                  <c:v>-0.135131884057971</c:v>
                </c:pt>
                <c:pt idx="59">
                  <c:v>-0.135131884057971</c:v>
                </c:pt>
                <c:pt idx="60">
                  <c:v>-0.135131884057971</c:v>
                </c:pt>
                <c:pt idx="61">
                  <c:v>-0.135131884057971</c:v>
                </c:pt>
                <c:pt idx="62">
                  <c:v>-0.135131884057971</c:v>
                </c:pt>
                <c:pt idx="63">
                  <c:v>-0.135131884057971</c:v>
                </c:pt>
                <c:pt idx="64">
                  <c:v>-0.135131884057971</c:v>
                </c:pt>
                <c:pt idx="65">
                  <c:v>-0.135131884057971</c:v>
                </c:pt>
                <c:pt idx="66">
                  <c:v>-0.135131884057971</c:v>
                </c:pt>
                <c:pt idx="67">
                  <c:v>-0.135131884057971</c:v>
                </c:pt>
                <c:pt idx="68">
                  <c:v>-0.135131884057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6073"/>
        <c:axId val="32334448"/>
      </c:lineChart>
      <c:catAx>
        <c:axId val="50096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448"/>
        <c:auto val="1"/>
        <c:lblAlgn val="ctr"/>
        <c:lblOffset val="100"/>
        <c:noMultiLvlLbl val="0"/>
      </c:catAx>
      <c:valAx>
        <c:axId val="3233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6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5544516"/>
        <c:axId val="164461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06154"/>
        <c:axId val="72170735"/>
      </c:lineChart>
      <c:catAx>
        <c:axId val="8554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6446142"/>
        <c:crossesAt val="0"/>
        <c:auto val="1"/>
        <c:lblAlgn val="ctr"/>
        <c:lblOffset val="100"/>
        <c:noMultiLvlLbl val="0"/>
      </c:catAx>
      <c:valAx>
        <c:axId val="16446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4516"/>
        <c:crossesAt val="1"/>
        <c:crossBetween val="midCat"/>
      </c:valAx>
      <c:catAx>
        <c:axId val="40106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0735"/>
        <c:auto val="1"/>
        <c:lblAlgn val="ctr"/>
        <c:lblOffset val="100"/>
        <c:noMultiLvlLbl val="0"/>
      </c:catAx>
      <c:valAx>
        <c:axId val="7217073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1061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0374637925692</c:v>
                </c:pt>
                <c:pt idx="1">
                  <c:v>-0.19917207957699</c:v>
                </c:pt>
                <c:pt idx="2">
                  <c:v>-0.19459777989706</c:v>
                </c:pt>
                <c:pt idx="3">
                  <c:v>-0.190023480217131</c:v>
                </c:pt>
                <c:pt idx="4">
                  <c:v>-0.185449180537201</c:v>
                </c:pt>
                <c:pt idx="5">
                  <c:v>-0.180874880857271</c:v>
                </c:pt>
                <c:pt idx="6">
                  <c:v>-0.176300581177341</c:v>
                </c:pt>
                <c:pt idx="7">
                  <c:v>-0.171726281497411</c:v>
                </c:pt>
                <c:pt idx="8">
                  <c:v>-0.167151981817481</c:v>
                </c:pt>
                <c:pt idx="9">
                  <c:v>-0.162577682137551</c:v>
                </c:pt>
                <c:pt idx="10">
                  <c:v>-0.158003382457621</c:v>
                </c:pt>
                <c:pt idx="11">
                  <c:v>-0.153429082777691</c:v>
                </c:pt>
                <c:pt idx="12">
                  <c:v>-0.148854783097761</c:v>
                </c:pt>
                <c:pt idx="13">
                  <c:v>-0.144280483417831</c:v>
                </c:pt>
                <c:pt idx="14">
                  <c:v>-0.139706183737901</c:v>
                </c:pt>
                <c:pt idx="15">
                  <c:v>-0.135131884057971</c:v>
                </c:pt>
                <c:pt idx="16">
                  <c:v>-0.130557584378041</c:v>
                </c:pt>
                <c:pt idx="17">
                  <c:v>-0.125983284698111</c:v>
                </c:pt>
                <c:pt idx="18">
                  <c:v>-0.121408985018181</c:v>
                </c:pt>
                <c:pt idx="19">
                  <c:v>-0.116834685338251</c:v>
                </c:pt>
                <c:pt idx="20">
                  <c:v>-0.112260385658321</c:v>
                </c:pt>
                <c:pt idx="21">
                  <c:v>-0.107686085978391</c:v>
                </c:pt>
                <c:pt idx="22">
                  <c:v>-0.103111786298461</c:v>
                </c:pt>
                <c:pt idx="23">
                  <c:v>-0.0985374866185313</c:v>
                </c:pt>
                <c:pt idx="24">
                  <c:v>-0.0939631869386014</c:v>
                </c:pt>
                <c:pt idx="25">
                  <c:v>-0.0893888872586714</c:v>
                </c:pt>
                <c:pt idx="26">
                  <c:v>-0.0848145875787415</c:v>
                </c:pt>
                <c:pt idx="27">
                  <c:v>-0.0802402878988115</c:v>
                </c:pt>
                <c:pt idx="28">
                  <c:v>-0.0756659882188815</c:v>
                </c:pt>
                <c:pt idx="29">
                  <c:v>-0.0710916885389516</c:v>
                </c:pt>
                <c:pt idx="30">
                  <c:v>-0.066517388859021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611595080847444</c:v>
                </c:pt>
                <c:pt idx="1">
                  <c:v>0.109233231845123</c:v>
                </c:pt>
                <c:pt idx="2">
                  <c:v>0.187444975424861</c:v>
                </c:pt>
                <c:pt idx="3">
                  <c:v>0.309044518068831</c:v>
                </c:pt>
                <c:pt idx="4">
                  <c:v>0.489549381277992</c:v>
                </c:pt>
                <c:pt idx="5">
                  <c:v>0.745075337881994</c:v>
                </c:pt>
                <c:pt idx="6">
                  <c:v>1.08951218455234</c:v>
                </c:pt>
                <c:pt idx="7">
                  <c:v>1.53070751857649</c:v>
                </c:pt>
                <c:pt idx="8">
                  <c:v>2.06623902577328</c:v>
                </c:pt>
                <c:pt idx="9">
                  <c:v>2.67976755876833</c:v>
                </c:pt>
                <c:pt idx="10">
                  <c:v>3.33919599836417</c:v>
                </c:pt>
                <c:pt idx="11">
                  <c:v>3.99774342810846</c:v>
                </c:pt>
                <c:pt idx="12">
                  <c:v>4.59849951990683</c:v>
                </c:pt>
                <c:pt idx="13">
                  <c:v>5.08212793618585</c:v>
                </c:pt>
                <c:pt idx="14">
                  <c:v>5.39638917686128</c:v>
                </c:pt>
                <c:pt idx="15">
                  <c:v>5.50540346953976</c:v>
                </c:pt>
                <c:pt idx="16">
                  <c:v>5.39638917686128</c:v>
                </c:pt>
                <c:pt idx="17">
                  <c:v>5.08212793618585</c:v>
                </c:pt>
                <c:pt idx="18">
                  <c:v>4.59849951990683</c:v>
                </c:pt>
                <c:pt idx="19">
                  <c:v>3.99774342810846</c:v>
                </c:pt>
                <c:pt idx="20">
                  <c:v>3.33919599836417</c:v>
                </c:pt>
                <c:pt idx="21">
                  <c:v>2.67976755876833</c:v>
                </c:pt>
                <c:pt idx="22">
                  <c:v>2.06623902577328</c:v>
                </c:pt>
                <c:pt idx="23">
                  <c:v>1.53070751857648</c:v>
                </c:pt>
                <c:pt idx="24">
                  <c:v>1.08951218455234</c:v>
                </c:pt>
                <c:pt idx="25">
                  <c:v>0.745075337881994</c:v>
                </c:pt>
                <c:pt idx="26">
                  <c:v>0.489549381277993</c:v>
                </c:pt>
                <c:pt idx="27">
                  <c:v>0.309044518068831</c:v>
                </c:pt>
                <c:pt idx="28">
                  <c:v>0.187444975424861</c:v>
                </c:pt>
                <c:pt idx="29">
                  <c:v>0.109233231845123</c:v>
                </c:pt>
                <c:pt idx="30">
                  <c:v>0.0611595080847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0374637925692</c:v>
                </c:pt>
                <c:pt idx="1">
                  <c:v>-0.19917207957699</c:v>
                </c:pt>
                <c:pt idx="2">
                  <c:v>-0.19459777989706</c:v>
                </c:pt>
                <c:pt idx="3">
                  <c:v>-0.190023480217131</c:v>
                </c:pt>
                <c:pt idx="4">
                  <c:v>-0.185449180537201</c:v>
                </c:pt>
                <c:pt idx="5">
                  <c:v>-0.180874880857271</c:v>
                </c:pt>
                <c:pt idx="6">
                  <c:v>-0.176300581177341</c:v>
                </c:pt>
                <c:pt idx="7">
                  <c:v>-0.171726281497411</c:v>
                </c:pt>
                <c:pt idx="8">
                  <c:v>-0.167151981817481</c:v>
                </c:pt>
                <c:pt idx="9">
                  <c:v>-0.162577682137551</c:v>
                </c:pt>
                <c:pt idx="10">
                  <c:v>-0.158003382457621</c:v>
                </c:pt>
                <c:pt idx="11">
                  <c:v>-0.153429082777691</c:v>
                </c:pt>
                <c:pt idx="12">
                  <c:v>-0.148854783097761</c:v>
                </c:pt>
                <c:pt idx="13">
                  <c:v>-0.144280483417831</c:v>
                </c:pt>
                <c:pt idx="14">
                  <c:v>-0.139706183737901</c:v>
                </c:pt>
                <c:pt idx="15">
                  <c:v>-0.135131884057971</c:v>
                </c:pt>
                <c:pt idx="16">
                  <c:v>-0.130557584378041</c:v>
                </c:pt>
                <c:pt idx="17">
                  <c:v>-0.125983284698111</c:v>
                </c:pt>
                <c:pt idx="18">
                  <c:v>-0.121408985018181</c:v>
                </c:pt>
                <c:pt idx="19">
                  <c:v>-0.116834685338251</c:v>
                </c:pt>
                <c:pt idx="20">
                  <c:v>-0.112260385658321</c:v>
                </c:pt>
                <c:pt idx="21">
                  <c:v>-0.107686085978391</c:v>
                </c:pt>
                <c:pt idx="22">
                  <c:v>-0.103111786298461</c:v>
                </c:pt>
                <c:pt idx="23">
                  <c:v>-0.0985374866185313</c:v>
                </c:pt>
                <c:pt idx="24">
                  <c:v>-0.0939631869386014</c:v>
                </c:pt>
                <c:pt idx="25">
                  <c:v>-0.0893888872586714</c:v>
                </c:pt>
                <c:pt idx="26">
                  <c:v>-0.0848145875787415</c:v>
                </c:pt>
                <c:pt idx="27">
                  <c:v>-0.0802402878988115</c:v>
                </c:pt>
                <c:pt idx="28">
                  <c:v>-0.0756659882188815</c:v>
                </c:pt>
                <c:pt idx="29">
                  <c:v>-0.0710916885389516</c:v>
                </c:pt>
                <c:pt idx="30">
                  <c:v>-0.066517388859021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axId val="69884927"/>
        <c:axId val="96928704"/>
      </c:scatterChart>
      <c:valAx>
        <c:axId val="6988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704"/>
        <c:crossesAt val="0"/>
        <c:crossBetween val="midCat"/>
      </c:valAx>
      <c:valAx>
        <c:axId val="9692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49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415335648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13513188405797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-0.10079505870466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7774762037890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07695256167424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9</v>
      </c>
      <c r="L12" s="35" t="n">
        <v>0</v>
      </c>
      <c r="M12" s="35" t="n">
        <v>0</v>
      </c>
      <c r="N12" s="35" t="n">
        <v>69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0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69</v>
      </c>
      <c r="L15" s="35" t="n">
        <v>0</v>
      </c>
      <c r="M15" s="35" t="n">
        <v>0</v>
      </c>
      <c r="N15" s="35" t="n">
        <v>69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</v>
      </c>
      <c r="L18" s="41" t="n">
        <v>5.32907051820075E-015</v>
      </c>
      <c r="M18" s="41" t="n">
        <v>5.32907051820075E-015</v>
      </c>
      <c r="N18" s="42" t="n">
        <v>-0.10079505870466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77747620378909</v>
      </c>
      <c r="L19" s="41" t="n">
        <v>-0.177747620378909</v>
      </c>
      <c r="M19" s="41" t="n">
        <v>-0.177747620378909</v>
      </c>
      <c r="N19" s="42" t="n">
        <v>-0.17774762037890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77747620378909</v>
      </c>
      <c r="L20" s="41" t="n">
        <v>9.76996261670138E-015</v>
      </c>
      <c r="M20" s="41" t="n">
        <v>1.24344978758018E-014</v>
      </c>
      <c r="N20" s="42" t="n">
        <v>0.07695256167424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35131014453826</v>
      </c>
      <c r="L22" s="41" t="n">
        <v>4.55352341983941E-016</v>
      </c>
      <c r="M22" s="41" t="n">
        <v>7.07968305558071E-017</v>
      </c>
      <c r="N22" s="42" t="n">
        <v>-0.13513188405797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37026441100487</v>
      </c>
      <c r="L23" s="41" t="n">
        <v>2.06543693385045E-015</v>
      </c>
      <c r="M23" s="41" t="n">
        <v>2.56415925767567E-015</v>
      </c>
      <c r="N23" s="42" t="n">
        <v>0.13702644110048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228788240265032</v>
      </c>
      <c r="L24" s="41" t="n">
        <v>2.02937687514385E-015</v>
      </c>
      <c r="M24" s="41" t="n">
        <v>2.58195985473071E-015</v>
      </c>
      <c r="N24" s="42" t="n">
        <v>0.022871498399649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98.5350394949913</v>
      </c>
      <c r="D47" s="3" t="n">
        <v>-1.5626922155579</v>
      </c>
      <c r="E47" s="3" t="n">
        <v>-17.4714104271043</v>
      </c>
      <c r="F47" s="4" t="n">
        <v>-0.1046</v>
      </c>
    </row>
    <row r="48" customFormat="false" ht="13.5" hidden="false" customHeight="false" outlineLevel="0" collapsed="false">
      <c r="B48" s="2" t="s">
        <v>43</v>
      </c>
      <c r="C48" s="3" t="n">
        <v>98.5293017209344</v>
      </c>
      <c r="D48" s="3" t="n">
        <v>-4.96658011087419</v>
      </c>
      <c r="E48" s="3" t="n">
        <v>-16.4327914034049</v>
      </c>
      <c r="F48" s="4" t="n">
        <v>-0.1104</v>
      </c>
    </row>
    <row r="49" customFormat="false" ht="13.5" hidden="false" customHeight="false" outlineLevel="0" collapsed="false">
      <c r="B49" s="2" t="s">
        <v>44</v>
      </c>
      <c r="C49" s="3" t="n">
        <v>98.5221627541161</v>
      </c>
      <c r="D49" s="3" t="n">
        <v>-7.15182467124997</v>
      </c>
      <c r="E49" s="3" t="n">
        <v>-13.6642952696802</v>
      </c>
      <c r="F49" s="4" t="n">
        <v>-0.1175</v>
      </c>
    </row>
    <row r="50" customFormat="false" ht="13.5" hidden="false" customHeight="false" outlineLevel="0" collapsed="false">
      <c r="B50" s="2" t="s">
        <v>45</v>
      </c>
      <c r="C50" s="3" t="n">
        <v>98.5159837602446</v>
      </c>
      <c r="D50" s="3" t="n">
        <v>-8.28119952110762</v>
      </c>
      <c r="E50" s="3" t="n">
        <v>-11.390053001366</v>
      </c>
      <c r="F50" s="4" t="n">
        <v>-0.1237</v>
      </c>
    </row>
    <row r="51" customFormat="false" ht="13.5" hidden="false" customHeight="false" outlineLevel="0" collapsed="false">
      <c r="B51" s="2" t="s">
        <v>46</v>
      </c>
      <c r="C51" s="3" t="n">
        <v>98.5099138420716</v>
      </c>
      <c r="D51" s="3" t="n">
        <v>-9.74089308636038</v>
      </c>
      <c r="E51" s="3" t="n">
        <v>-8.54052234581271</v>
      </c>
      <c r="F51" s="4" t="n">
        <v>-0.1297</v>
      </c>
    </row>
    <row r="52" customFormat="false" ht="13.5" hidden="false" customHeight="false" outlineLevel="0" collapsed="false">
      <c r="B52" s="2" t="s">
        <v>47</v>
      </c>
      <c r="C52" s="3" t="n">
        <v>98.5036101382869</v>
      </c>
      <c r="D52" s="3" t="n">
        <v>-10.8826797292693</v>
      </c>
      <c r="E52" s="3" t="n">
        <v>-6.13572859959926</v>
      </c>
      <c r="F52" s="4" t="n">
        <v>-0.136</v>
      </c>
    </row>
    <row r="53" customFormat="false" ht="13.5" hidden="false" customHeight="false" outlineLevel="0" collapsed="false">
      <c r="B53" s="2" t="s">
        <v>48</v>
      </c>
      <c r="C53" s="3" t="n">
        <v>98.4976298419279</v>
      </c>
      <c r="D53" s="3" t="n">
        <v>-11.8742813455006</v>
      </c>
      <c r="E53" s="3" t="n">
        <v>-3.76433245218379</v>
      </c>
      <c r="F53" s="4" t="n">
        <v>-0.142</v>
      </c>
    </row>
    <row r="54" customFormat="false" ht="13.5" hidden="false" customHeight="false" outlineLevel="0" collapsed="false">
      <c r="B54" s="2" t="s">
        <v>49</v>
      </c>
      <c r="C54" s="3" t="n">
        <v>98.4906305892911</v>
      </c>
      <c r="D54" s="3" t="n">
        <v>-12.8493031964781</v>
      </c>
      <c r="E54" s="3" t="n">
        <v>-0.834759521350857</v>
      </c>
      <c r="F54" s="4" t="n">
        <v>-0.149</v>
      </c>
    </row>
    <row r="55" customFormat="false" ht="13.5" hidden="false" customHeight="false" outlineLevel="0" collapsed="false">
      <c r="B55" s="2" t="s">
        <v>50</v>
      </c>
      <c r="C55" s="3" t="n">
        <v>98.4846216022846</v>
      </c>
      <c r="D55" s="3" t="n">
        <v>-12.9330045514151</v>
      </c>
      <c r="E55" s="3" t="n">
        <v>1.69178652506467</v>
      </c>
      <c r="F55" s="4" t="n">
        <v>-0.155</v>
      </c>
    </row>
    <row r="56" customFormat="false" ht="13.5" hidden="false" customHeight="false" outlineLevel="0" collapsed="false">
      <c r="B56" s="2" t="s">
        <v>51</v>
      </c>
      <c r="C56" s="3" t="n">
        <v>98.4874528135412</v>
      </c>
      <c r="D56" s="3" t="n">
        <v>-11.8298111685126</v>
      </c>
      <c r="E56" s="3" t="n">
        <v>0.833754971096592</v>
      </c>
      <c r="F56" s="4" t="n">
        <v>-0.1522</v>
      </c>
    </row>
    <row r="57" customFormat="false" ht="13.5" hidden="false" customHeight="false" outlineLevel="0" collapsed="false">
      <c r="B57" s="2" t="s">
        <v>52</v>
      </c>
      <c r="C57" s="3" t="n">
        <v>98.4867044668757</v>
      </c>
      <c r="D57" s="3" t="n">
        <v>-13.8778810374284</v>
      </c>
      <c r="E57" s="3" t="n">
        <v>0.60621912680906</v>
      </c>
      <c r="F57" s="4" t="n">
        <v>-0.153</v>
      </c>
    </row>
    <row r="58" customFormat="false" ht="13.5" hidden="false" customHeight="false" outlineLevel="0" collapsed="false">
      <c r="B58" s="2" t="s">
        <v>53</v>
      </c>
      <c r="C58" s="3" t="n">
        <v>98.4971331445113</v>
      </c>
      <c r="D58" s="3" t="n">
        <v>-12.8082863880029</v>
      </c>
      <c r="E58" s="3" t="n">
        <v>-3.95542746010646</v>
      </c>
      <c r="F58" s="4" t="n">
        <v>-0.1425</v>
      </c>
    </row>
    <row r="59" customFormat="false" ht="13.5" hidden="false" customHeight="false" outlineLevel="0" collapsed="false">
      <c r="B59" s="2" t="s">
        <v>54</v>
      </c>
      <c r="C59" s="3" t="n">
        <v>98.4973455144728</v>
      </c>
      <c r="D59" s="3" t="n">
        <v>-10.8872897040692</v>
      </c>
      <c r="E59" s="3" t="n">
        <v>-3.45737359830357</v>
      </c>
      <c r="F59" s="4" t="n">
        <v>-0.1423</v>
      </c>
    </row>
    <row r="60" customFormat="false" ht="13.5" hidden="false" customHeight="false" outlineLevel="0" collapsed="false">
      <c r="B60" s="2" t="s">
        <v>55</v>
      </c>
      <c r="C60" s="3" t="n">
        <v>98.501740212664</v>
      </c>
      <c r="D60" s="3" t="n">
        <v>-9.88223146511707</v>
      </c>
      <c r="E60" s="3" t="n">
        <v>-5.23983373019664</v>
      </c>
      <c r="F60" s="4" t="n">
        <v>-0.1379</v>
      </c>
    </row>
    <row r="61" customFormat="false" ht="13.5" hidden="false" customHeight="false" outlineLevel="0" collapsed="false">
      <c r="B61" s="2" t="s">
        <v>56</v>
      </c>
      <c r="C61" s="3" t="n">
        <v>98.5037803976654</v>
      </c>
      <c r="D61" s="3" t="n">
        <v>-11.457268953094</v>
      </c>
      <c r="E61" s="3" t="n">
        <v>-6.57670771024544</v>
      </c>
      <c r="F61" s="4" t="n">
        <v>-0.1359</v>
      </c>
    </row>
    <row r="62" customFormat="false" ht="13.5" hidden="false" customHeight="false" outlineLevel="0" collapsed="false">
      <c r="B62" s="2" t="s">
        <v>57</v>
      </c>
      <c r="C62" s="3" t="n">
        <v>98.5104414361261</v>
      </c>
      <c r="D62" s="3" t="n">
        <v>-10.1647632719358</v>
      </c>
      <c r="E62" s="3" t="n">
        <v>-9.27619950042795</v>
      </c>
      <c r="F62" s="4" t="n">
        <v>-0.1292</v>
      </c>
    </row>
    <row r="63" customFormat="false" ht="13.5" hidden="false" customHeight="false" outlineLevel="0" collapsed="false">
      <c r="B63" s="2" t="s">
        <v>58</v>
      </c>
      <c r="C63" s="3" t="n">
        <v>98.5099767285056</v>
      </c>
      <c r="D63" s="3" t="n">
        <v>-8.52756215858146</v>
      </c>
      <c r="E63" s="3" t="n">
        <v>-8.36423162728384</v>
      </c>
      <c r="F63" s="4" t="n">
        <v>-0.1297</v>
      </c>
    </row>
    <row r="64" customFormat="false" ht="13.5" hidden="false" customHeight="false" outlineLevel="0" collapsed="false">
      <c r="B64" s="2" t="s">
        <v>59</v>
      </c>
      <c r="C64" s="3" t="n">
        <v>98.5153634458099</v>
      </c>
      <c r="D64" s="3" t="n">
        <v>-7.2830043881202</v>
      </c>
      <c r="E64" s="3" t="n">
        <v>-10.6722502497391</v>
      </c>
      <c r="F64" s="4" t="n">
        <v>-0.1243</v>
      </c>
    </row>
    <row r="65" customFormat="false" ht="13.5" hidden="false" customHeight="false" outlineLevel="0" collapsed="false">
      <c r="B65" s="2" t="s">
        <v>60</v>
      </c>
      <c r="C65" s="3" t="n">
        <v>98.5175584962843</v>
      </c>
      <c r="D65" s="3" t="n">
        <v>-8.66836727979147</v>
      </c>
      <c r="E65" s="3" t="n">
        <v>-12.1468077801815</v>
      </c>
      <c r="F65" s="4" t="n">
        <v>-0.1221</v>
      </c>
    </row>
    <row r="66" customFormat="false" ht="13.5" hidden="false" customHeight="false" outlineLevel="0" collapsed="false">
      <c r="B66" s="2" t="s">
        <v>61</v>
      </c>
      <c r="C66" s="3" t="n">
        <v>98.5234821893714</v>
      </c>
      <c r="D66" s="3" t="n">
        <v>-7.56003263683412</v>
      </c>
      <c r="E66" s="3" t="n">
        <v>-14.4912495420274</v>
      </c>
      <c r="F66" s="4" t="n">
        <v>-0.1162</v>
      </c>
    </row>
    <row r="67" customFormat="false" ht="13.5" hidden="false" customHeight="false" outlineLevel="0" collapsed="false">
      <c r="B67" s="2" t="s">
        <v>62</v>
      </c>
      <c r="C67" s="3" t="n">
        <v>98.5226781968443</v>
      </c>
      <c r="D67" s="3" t="n">
        <v>-5.8026479868263</v>
      </c>
      <c r="E67" s="3" t="n">
        <v>-13.3845134899314</v>
      </c>
      <c r="F67" s="4" t="n">
        <v>-0.117</v>
      </c>
    </row>
    <row r="68" customFormat="false" ht="13.5" hidden="false" customHeight="false" outlineLevel="0" collapsed="false">
      <c r="B68" s="2" t="s">
        <v>63</v>
      </c>
      <c r="C68" s="3" t="n">
        <v>98.5273868663894</v>
      </c>
      <c r="D68" s="3" t="n">
        <v>-4.31815872116995</v>
      </c>
      <c r="E68" s="3" t="n">
        <v>-15.1502290150124</v>
      </c>
      <c r="F68" s="4" t="n">
        <v>-0.1123</v>
      </c>
    </row>
    <row r="69" customFormat="false" ht="13.5" hidden="false" customHeight="false" outlineLevel="0" collapsed="false">
      <c r="B69" s="2" t="s">
        <v>64</v>
      </c>
      <c r="C69" s="3" t="n">
        <v>98.529497363955</v>
      </c>
      <c r="D69" s="3" t="n">
        <v>-5.44005685623423</v>
      </c>
      <c r="E69" s="3" t="n">
        <v>-16.7935371924546</v>
      </c>
      <c r="F69" s="4" t="n">
        <v>-0.1102</v>
      </c>
    </row>
    <row r="70" customFormat="false" ht="13.5" hidden="false" customHeight="false" outlineLevel="0" collapsed="false">
      <c r="B70" s="2" t="s">
        <v>65</v>
      </c>
      <c r="C70" s="3" t="n">
        <v>98.5336580409538</v>
      </c>
      <c r="D70" s="3" t="n">
        <v>-2.94567005957701</v>
      </c>
      <c r="E70" s="3" t="n">
        <v>-17.71739325781</v>
      </c>
      <c r="F70" s="4" t="n">
        <v>-0.106</v>
      </c>
    </row>
    <row r="71" customFormat="false" ht="13.5" hidden="false" customHeight="false" outlineLevel="0" collapsed="false">
      <c r="B71" s="2" t="s">
        <v>66</v>
      </c>
      <c r="C71" s="3" t="n">
        <v>98.5300961959843</v>
      </c>
      <c r="D71" s="3" t="n">
        <v>-2.40762392441803</v>
      </c>
      <c r="E71" s="3" t="n">
        <v>-15.6887924318236</v>
      </c>
      <c r="F71" s="4" t="n">
        <v>-0.1096</v>
      </c>
    </row>
    <row r="72" customFormat="false" ht="13.5" hidden="false" customHeight="false" outlineLevel="0" collapsed="false">
      <c r="B72" s="2" t="s">
        <v>67</v>
      </c>
      <c r="C72" s="3" t="n">
        <v>98.5345084904247</v>
      </c>
      <c r="D72" s="3" t="n">
        <v>-0.559341354233965</v>
      </c>
      <c r="E72" s="3" t="n">
        <v>-16.2983852015746</v>
      </c>
      <c r="F72" s="4" t="n">
        <v>-0.1051</v>
      </c>
    </row>
    <row r="73" customFormat="false" ht="13.5" hidden="false" customHeight="false" outlineLevel="0" collapsed="false">
      <c r="B73" s="2" t="s">
        <v>68</v>
      </c>
      <c r="C73" s="3" t="n">
        <v>98.5388614432367</v>
      </c>
      <c r="D73" s="3" t="n">
        <v>1.47974366233974</v>
      </c>
      <c r="E73" s="3" t="n">
        <v>-16.829434517542</v>
      </c>
      <c r="F73" s="4" t="n">
        <v>-0.1008</v>
      </c>
    </row>
    <row r="74" customFormat="false" ht="13.5" hidden="false" customHeight="false" outlineLevel="0" collapsed="false">
      <c r="B74" s="2" t="s">
        <v>69</v>
      </c>
      <c r="C74" s="3" t="n">
        <v>98.5342897166003</v>
      </c>
      <c r="D74" s="3" t="n">
        <v>1.73904959590284</v>
      </c>
      <c r="E74" s="3" t="n">
        <v>-14.6118669892445</v>
      </c>
      <c r="F74" s="4" t="n">
        <v>-0.1054</v>
      </c>
    </row>
    <row r="75" customFormat="false" ht="13.5" hidden="false" customHeight="false" outlineLevel="0" collapsed="false">
      <c r="B75" s="2" t="s">
        <v>70</v>
      </c>
      <c r="C75" s="3" t="n">
        <v>98.5367647451887</v>
      </c>
      <c r="D75" s="3" t="n">
        <v>3.72064607104355</v>
      </c>
      <c r="E75" s="3" t="n">
        <v>-14.5385537966771</v>
      </c>
      <c r="F75" s="4" t="n">
        <v>-0.1029</v>
      </c>
    </row>
    <row r="76" customFormat="false" ht="13.5" hidden="false" customHeight="false" outlineLevel="0" collapsed="false">
      <c r="B76" s="2" t="s">
        <v>71</v>
      </c>
      <c r="C76" s="3" t="n">
        <v>98.5307548855911</v>
      </c>
      <c r="D76" s="3" t="n">
        <v>4.04338259520742</v>
      </c>
      <c r="E76" s="3" t="n">
        <v>-11.5875034372079</v>
      </c>
      <c r="F76" s="4" t="n">
        <v>-0.1089</v>
      </c>
    </row>
    <row r="77" customFormat="false" ht="13.5" hidden="false" customHeight="false" outlineLevel="0" collapsed="false">
      <c r="B77" s="2" t="s">
        <v>72</v>
      </c>
      <c r="C77" s="3" t="n">
        <v>98.5345546942183</v>
      </c>
      <c r="D77" s="3" t="n">
        <v>5.99703715736716</v>
      </c>
      <c r="E77" s="3" t="n">
        <v>-12.084151159373</v>
      </c>
      <c r="F77" s="4" t="n">
        <v>-0.1051</v>
      </c>
    </row>
    <row r="78" customFormat="false" ht="13.5" hidden="false" customHeight="false" outlineLevel="0" collapsed="false">
      <c r="B78" s="2" t="s">
        <v>73</v>
      </c>
      <c r="C78" s="3" t="n">
        <v>98.5289705237733</v>
      </c>
      <c r="D78" s="3" t="n">
        <v>5.89098527704854</v>
      </c>
      <c r="E78" s="3" t="n">
        <v>-9.4629960207514</v>
      </c>
      <c r="F78" s="4" t="n">
        <v>-0.1107</v>
      </c>
    </row>
    <row r="79" customFormat="false" ht="13.5" hidden="false" customHeight="false" outlineLevel="0" collapsed="false">
      <c r="B79" s="2" t="s">
        <v>74</v>
      </c>
      <c r="C79" s="3" t="n">
        <v>98.5324365113462</v>
      </c>
      <c r="D79" s="3" t="n">
        <v>8.14568078171039</v>
      </c>
      <c r="E79" s="3" t="n">
        <v>-9.28649024854327</v>
      </c>
      <c r="F79" s="4" t="n">
        <v>-0.1072</v>
      </c>
    </row>
    <row r="80" customFormat="false" ht="13.5" hidden="false" customHeight="false" outlineLevel="0" collapsed="false">
      <c r="B80" s="2" t="s">
        <v>75</v>
      </c>
      <c r="C80" s="3" t="n">
        <v>98.5268515611965</v>
      </c>
      <c r="D80" s="3" t="n">
        <v>7.82368820525157</v>
      </c>
      <c r="E80" s="3" t="n">
        <v>-7.08276023401809</v>
      </c>
      <c r="F80" s="4" t="n">
        <v>-0.1128</v>
      </c>
    </row>
    <row r="81" customFormat="false" ht="13.5" hidden="false" customHeight="false" outlineLevel="0" collapsed="false">
      <c r="B81" s="2" t="s">
        <v>76</v>
      </c>
      <c r="C81" s="3" t="n">
        <v>98.5308750698172</v>
      </c>
      <c r="D81" s="3" t="n">
        <v>10.4469725694947</v>
      </c>
      <c r="E81" s="3" t="n">
        <v>-6.58428976839639</v>
      </c>
      <c r="F81" s="4" t="n">
        <v>-0.1088</v>
      </c>
    </row>
    <row r="82" customFormat="false" ht="13.5" hidden="false" customHeight="false" outlineLevel="0" collapsed="false">
      <c r="B82" s="2" t="s">
        <v>77</v>
      </c>
      <c r="C82" s="3" t="n">
        <v>98.5237204350052</v>
      </c>
      <c r="D82" s="3" t="n">
        <v>10.6472715456088</v>
      </c>
      <c r="E82" s="3" t="n">
        <v>-3.62532682968489</v>
      </c>
      <c r="F82" s="4" t="n">
        <v>-0.1159</v>
      </c>
    </row>
    <row r="83" customFormat="false" ht="13.5" hidden="false" customHeight="false" outlineLevel="0" collapsed="false">
      <c r="B83" s="2" t="s">
        <v>78</v>
      </c>
      <c r="C83" s="3" t="n">
        <v>98.5273063919544</v>
      </c>
      <c r="D83" s="3" t="n">
        <v>13.090268908686</v>
      </c>
      <c r="E83" s="3" t="n">
        <v>-3.10870345850596</v>
      </c>
      <c r="F83" s="4" t="n">
        <v>-0.1124</v>
      </c>
    </row>
    <row r="84" customFormat="false" ht="13.5" hidden="false" customHeight="false" outlineLevel="0" collapsed="false">
      <c r="B84" s="2" t="s">
        <v>79</v>
      </c>
      <c r="C84" s="3" t="n">
        <v>98.5193996420134</v>
      </c>
      <c r="D84" s="3" t="n">
        <v>11.8250408937308</v>
      </c>
      <c r="E84" s="3" t="n">
        <v>-1.13806422329905</v>
      </c>
      <c r="F84" s="4" t="n">
        <v>-0.1203</v>
      </c>
    </row>
    <row r="85" customFormat="false" ht="13.5" hidden="false" customHeight="false" outlineLevel="0" collapsed="false">
      <c r="B85" s="2" t="s">
        <v>80</v>
      </c>
      <c r="C85" s="3" t="n">
        <v>98.5202690715566</v>
      </c>
      <c r="D85" s="3" t="n">
        <v>13.662465913812</v>
      </c>
      <c r="E85" s="3" t="n">
        <v>-0.309612661843697</v>
      </c>
      <c r="F85" s="4" t="n">
        <v>-0.1194</v>
      </c>
    </row>
    <row r="86" customFormat="false" ht="13.5" hidden="false" customHeight="false" outlineLevel="0" collapsed="false">
      <c r="B86" s="2" t="s">
        <v>81</v>
      </c>
      <c r="C86" s="3" t="n">
        <v>98.5144429578012</v>
      </c>
      <c r="D86" s="3" t="n">
        <v>12.4475440744686</v>
      </c>
      <c r="E86" s="3" t="n">
        <v>0.97931247971817</v>
      </c>
      <c r="F86" s="4" t="n">
        <v>-0.1252</v>
      </c>
    </row>
    <row r="87" customFormat="false" ht="13.5" hidden="false" customHeight="false" outlineLevel="0" collapsed="false">
      <c r="B87" s="2" t="s">
        <v>82</v>
      </c>
      <c r="C87" s="3" t="n">
        <v>98.5101717230031</v>
      </c>
      <c r="D87" s="3" t="n">
        <v>12.5011421903213</v>
      </c>
      <c r="E87" s="3" t="n">
        <v>2.60584776450739</v>
      </c>
      <c r="F87" s="4" t="n">
        <v>-0.1295</v>
      </c>
    </row>
    <row r="88" customFormat="false" ht="13.5" hidden="false" customHeight="false" outlineLevel="0" collapsed="false">
      <c r="B88" s="2" t="s">
        <v>83</v>
      </c>
      <c r="C88" s="3" t="n">
        <v>98.5207851080068</v>
      </c>
      <c r="D88" s="3" t="n">
        <v>11.7528989220132</v>
      </c>
      <c r="E88" s="3" t="n">
        <v>0.547027506361542</v>
      </c>
      <c r="F88" s="4" t="n">
        <v>-0.1189</v>
      </c>
    </row>
    <row r="89" customFormat="false" ht="13.5" hidden="false" customHeight="false" outlineLevel="0" collapsed="false">
      <c r="B89" s="2" t="s">
        <v>84</v>
      </c>
      <c r="C89" s="3" t="n">
        <v>98.5205847724903</v>
      </c>
      <c r="D89" s="3" t="n">
        <v>13.4302633457447</v>
      </c>
      <c r="E89" s="3" t="n">
        <v>1.78211612856394</v>
      </c>
      <c r="F89" s="4" t="n">
        <v>-0.1191</v>
      </c>
    </row>
    <row r="90" customFormat="false" ht="13.5" hidden="false" customHeight="false" outlineLevel="0" collapsed="false">
      <c r="B90" s="2" t="s">
        <v>85</v>
      </c>
      <c r="C90" s="3" t="n">
        <v>98.5133309085465</v>
      </c>
      <c r="D90" s="3" t="n">
        <v>12.5099795516809</v>
      </c>
      <c r="E90" s="3" t="n">
        <v>4.07993944323599</v>
      </c>
      <c r="F90" s="4" t="n">
        <v>-0.1263</v>
      </c>
    </row>
    <row r="91" customFormat="false" ht="13.5" hidden="false" customHeight="false" outlineLevel="0" collapsed="false">
      <c r="B91" s="2" t="s">
        <v>86</v>
      </c>
      <c r="C91" s="3" t="n">
        <v>98.5133431268191</v>
      </c>
      <c r="D91" s="3" t="n">
        <v>10.9418462075395</v>
      </c>
      <c r="E91" s="3" t="n">
        <v>3.21895713949474</v>
      </c>
      <c r="F91" s="4" t="n">
        <v>-0.1263</v>
      </c>
    </row>
    <row r="92" customFormat="false" ht="13.5" hidden="false" customHeight="false" outlineLevel="0" collapsed="false">
      <c r="B92" s="2" t="s">
        <v>87</v>
      </c>
      <c r="C92" s="3" t="n">
        <v>98.505922486837</v>
      </c>
      <c r="D92" s="3" t="n">
        <v>9.91031992921201</v>
      </c>
      <c r="E92" s="3" t="n">
        <v>5.24447724211707</v>
      </c>
      <c r="F92" s="4" t="n">
        <v>-0.1337</v>
      </c>
    </row>
    <row r="93" customFormat="false" ht="13.5" hidden="false" customHeight="false" outlineLevel="0" collapsed="false">
      <c r="B93" s="2" t="s">
        <v>88</v>
      </c>
      <c r="C93" s="3" t="n">
        <v>98.5036018576992</v>
      </c>
      <c r="D93" s="3" t="n">
        <v>11.1045930710041</v>
      </c>
      <c r="E93" s="3" t="n">
        <v>7.04586802070773</v>
      </c>
      <c r="F93" s="4" t="n">
        <v>-0.1361</v>
      </c>
    </row>
    <row r="94" customFormat="false" ht="13.5" hidden="false" customHeight="false" outlineLevel="0" collapsed="false">
      <c r="B94" s="2" t="s">
        <v>89</v>
      </c>
      <c r="C94" s="3" t="n">
        <v>98.495726486596</v>
      </c>
      <c r="D94" s="3" t="n">
        <v>9.8979373878971</v>
      </c>
      <c r="E94" s="3" t="n">
        <v>9.30701597290471</v>
      </c>
      <c r="F94" s="4" t="n">
        <v>-0.1439</v>
      </c>
    </row>
    <row r="95" customFormat="false" ht="13.5" hidden="false" customHeight="false" outlineLevel="0" collapsed="false">
      <c r="B95" s="2" t="s">
        <v>90</v>
      </c>
      <c r="C95" s="3" t="n">
        <v>98.4964624382165</v>
      </c>
      <c r="D95" s="3" t="n">
        <v>8.41515394065102</v>
      </c>
      <c r="E95" s="3" t="n">
        <v>8.17739988721488</v>
      </c>
      <c r="F95" s="4" t="n">
        <v>-0.1432</v>
      </c>
    </row>
    <row r="96" customFormat="false" ht="13.5" hidden="false" customHeight="false" outlineLevel="0" collapsed="false">
      <c r="B96" s="2" t="s">
        <v>91</v>
      </c>
      <c r="C96" s="3" t="n">
        <v>98.4888945749268</v>
      </c>
      <c r="D96" s="3" t="n">
        <v>7.28302004267541</v>
      </c>
      <c r="E96" s="3" t="n">
        <v>10.5501148211841</v>
      </c>
      <c r="F96" s="4" t="n">
        <v>-0.1508</v>
      </c>
    </row>
    <row r="97" customFormat="false" ht="13.5" hidden="false" customHeight="false" outlineLevel="0" collapsed="false">
      <c r="B97" s="2" t="s">
        <v>92</v>
      </c>
      <c r="C97" s="3" t="n">
        <v>98.4876145391676</v>
      </c>
      <c r="D97" s="3" t="n">
        <v>8.80669313611875</v>
      </c>
      <c r="E97" s="3" t="n">
        <v>11.7892681086427</v>
      </c>
      <c r="F97" s="4" t="n">
        <v>-0.152</v>
      </c>
    </row>
    <row r="98" customFormat="false" ht="13.5" hidden="false" customHeight="false" outlineLevel="0" collapsed="false">
      <c r="B98" s="2" t="s">
        <v>93</v>
      </c>
      <c r="C98" s="3" t="n">
        <v>98.4798104463722</v>
      </c>
      <c r="D98" s="3" t="n">
        <v>7.52730743562348</v>
      </c>
      <c r="E98" s="3" t="n">
        <v>14.0079634830251</v>
      </c>
      <c r="F98" s="4" t="n">
        <v>-0.1598</v>
      </c>
    </row>
    <row r="99" customFormat="false" ht="13.5" hidden="false" customHeight="false" outlineLevel="0" collapsed="false">
      <c r="B99" s="2" t="s">
        <v>94</v>
      </c>
      <c r="C99" s="3" t="n">
        <v>98.4817891476485</v>
      </c>
      <c r="D99" s="3" t="n">
        <v>6.29465858223403</v>
      </c>
      <c r="E99" s="3" t="n">
        <v>12.6925004115769</v>
      </c>
      <c r="F99" s="4" t="n">
        <v>-0.1579</v>
      </c>
    </row>
    <row r="100" customFormat="false" ht="13.5" hidden="false" customHeight="false" outlineLevel="0" collapsed="false">
      <c r="B100" s="2" t="s">
        <v>95</v>
      </c>
      <c r="C100" s="3" t="n">
        <v>98.4746696126153</v>
      </c>
      <c r="D100" s="3" t="n">
        <v>5.00207218041171</v>
      </c>
      <c r="E100" s="3" t="n">
        <v>14.7757818493089</v>
      </c>
      <c r="F100" s="4" t="n">
        <v>-0.165</v>
      </c>
    </row>
    <row r="101" customFormat="false" ht="13.5" hidden="false" customHeight="false" outlineLevel="0" collapsed="false">
      <c r="B101" s="2" t="s">
        <v>96</v>
      </c>
      <c r="C101" s="3" t="n">
        <v>98.4733749221246</v>
      </c>
      <c r="D101" s="3" t="n">
        <v>6.36454735775299</v>
      </c>
      <c r="E101" s="3" t="n">
        <v>15.8919195318891</v>
      </c>
      <c r="F101" s="4" t="n">
        <v>-0.1663</v>
      </c>
    </row>
    <row r="102" customFormat="false" ht="13.5" hidden="false" customHeight="false" outlineLevel="0" collapsed="false">
      <c r="B102" s="2" t="s">
        <v>97</v>
      </c>
      <c r="C102" s="3" t="n">
        <v>98.4659621114068</v>
      </c>
      <c r="D102" s="3" t="n">
        <v>4.17850977804198</v>
      </c>
      <c r="E102" s="3" t="n">
        <v>17.5098527183311</v>
      </c>
      <c r="F102" s="4" t="n">
        <v>-0.1737</v>
      </c>
    </row>
    <row r="103" customFormat="false" ht="13.5" hidden="false" customHeight="false" outlineLevel="0" collapsed="false">
      <c r="B103" s="2" t="s">
        <v>98</v>
      </c>
      <c r="C103" s="3" t="n">
        <v>98.4671857302503</v>
      </c>
      <c r="D103" s="3" t="n">
        <v>2.71077103895367</v>
      </c>
      <c r="E103" s="3" t="n">
        <v>16.346023202937</v>
      </c>
      <c r="F103" s="4" t="n">
        <v>-0.1725</v>
      </c>
    </row>
    <row r="104" customFormat="false" ht="13.5" hidden="false" customHeight="false" outlineLevel="0" collapsed="false">
      <c r="B104" s="2" t="s">
        <v>99</v>
      </c>
      <c r="C104" s="3" t="n">
        <v>98.4619088815624</v>
      </c>
      <c r="D104" s="3" t="n">
        <v>1.88455086427089</v>
      </c>
      <c r="E104" s="3" t="n">
        <v>18.043526559886</v>
      </c>
      <c r="F104" s="4" t="n">
        <v>-0.1777</v>
      </c>
    </row>
    <row r="105" customFormat="false" ht="13.5" hidden="false" customHeight="false" outlineLevel="0" collapsed="false">
      <c r="B105" s="2" t="s">
        <v>100</v>
      </c>
      <c r="C105" s="3" t="n">
        <v>98.4647196450121</v>
      </c>
      <c r="D105" s="3" t="n">
        <v>2.26391429805498</v>
      </c>
      <c r="E105" s="3" t="n">
        <v>17.7557151541923</v>
      </c>
      <c r="F105" s="4" t="n">
        <v>-0.1749</v>
      </c>
    </row>
    <row r="106" customFormat="false" ht="13.5" hidden="false" customHeight="false" outlineLevel="0" collapsed="false">
      <c r="B106" s="2" t="s">
        <v>101</v>
      </c>
      <c r="C106" s="3" t="n">
        <v>98.4667674228116</v>
      </c>
      <c r="D106" s="3" t="n">
        <v>-1.41312563329683</v>
      </c>
      <c r="E106" s="3" t="n">
        <v>15.3852004575163</v>
      </c>
      <c r="F106" s="4" t="n">
        <v>-0.1729</v>
      </c>
    </row>
    <row r="107" customFormat="false" ht="13.5" hidden="false" customHeight="false" outlineLevel="0" collapsed="false">
      <c r="B107" s="2" t="s">
        <v>102</v>
      </c>
      <c r="C107" s="3" t="n">
        <v>98.464417773622</v>
      </c>
      <c r="D107" s="3" t="n">
        <v>-4.10471495882201</v>
      </c>
      <c r="E107" s="3" t="n">
        <v>15.1370070473429</v>
      </c>
      <c r="F107" s="4" t="n">
        <v>-0.1752</v>
      </c>
    </row>
    <row r="108" customFormat="false" ht="13.5" hidden="false" customHeight="false" outlineLevel="0" collapsed="false">
      <c r="B108" s="2" t="s">
        <v>103</v>
      </c>
      <c r="C108" s="3" t="n">
        <v>98.4722219895185</v>
      </c>
      <c r="D108" s="3" t="n">
        <v>-4.65452278821237</v>
      </c>
      <c r="E108" s="3" t="n">
        <v>11.6492025578103</v>
      </c>
      <c r="F108" s="4" t="n">
        <v>-0.1674</v>
      </c>
    </row>
    <row r="109" customFormat="false" ht="13.5" hidden="false" customHeight="false" outlineLevel="0" collapsed="false">
      <c r="B109" s="2" t="s">
        <v>104</v>
      </c>
      <c r="C109" s="3" t="n">
        <v>98.4707347965305</v>
      </c>
      <c r="D109" s="3" t="n">
        <v>-7.22084607260037</v>
      </c>
      <c r="E109" s="3" t="n">
        <v>11.0997534214355</v>
      </c>
      <c r="F109" s="4" t="n">
        <v>-0.1689</v>
      </c>
    </row>
    <row r="110" customFormat="false" ht="13.5" hidden="false" customHeight="false" outlineLevel="0" collapsed="false">
      <c r="B110" s="2" t="s">
        <v>105</v>
      </c>
      <c r="C110" s="3" t="n">
        <v>98.4779814533177</v>
      </c>
      <c r="D110" s="3" t="n">
        <v>-7.46298320125088</v>
      </c>
      <c r="E110" s="3" t="n">
        <v>8.06761710331382</v>
      </c>
      <c r="F110" s="4" t="n">
        <v>-0.1617</v>
      </c>
    </row>
    <row r="111" customFormat="false" ht="13.5" hidden="false" customHeight="false" outlineLevel="0" collapsed="false">
      <c r="B111" s="2" t="s">
        <v>106</v>
      </c>
      <c r="C111" s="3" t="n">
        <v>98.4763732641245</v>
      </c>
      <c r="D111" s="3" t="n">
        <v>-9.91969686045218</v>
      </c>
      <c r="E111" s="3" t="n">
        <v>7.95915223568266</v>
      </c>
      <c r="F111" s="4" t="n">
        <v>-0.1633</v>
      </c>
    </row>
    <row r="112" customFormat="false" ht="13.5" hidden="false" customHeight="false" outlineLevel="0" collapsed="false">
      <c r="B112" s="2" t="s">
        <v>107</v>
      </c>
      <c r="C112" s="3" t="n">
        <v>98.4827571188349</v>
      </c>
      <c r="D112" s="3" t="n">
        <v>-9.83911665883621</v>
      </c>
      <c r="E112" s="3" t="n">
        <v>5.09730994436251</v>
      </c>
      <c r="F112" s="4" t="n">
        <v>-0.1569</v>
      </c>
    </row>
    <row r="113" customFormat="false" ht="13.5" hidden="false" customHeight="false" outlineLevel="0" collapsed="false">
      <c r="B113" s="2" t="s">
        <v>108</v>
      </c>
      <c r="C113" s="3" t="n">
        <v>98.48163631041</v>
      </c>
      <c r="D113" s="3" t="n">
        <v>-12.3227831425105</v>
      </c>
      <c r="E113" s="3" t="n">
        <v>4.93522423653915</v>
      </c>
      <c r="F113" s="4" t="n">
        <v>-0.158</v>
      </c>
    </row>
    <row r="114" customFormat="false" ht="13.5" hidden="false" customHeight="false" outlineLevel="0" collapsed="false">
      <c r="B114" s="2" t="s">
        <v>109</v>
      </c>
      <c r="C114" s="3" t="n">
        <v>98.4892930399779</v>
      </c>
      <c r="D114" s="3" t="n">
        <v>-11.8042618136233</v>
      </c>
      <c r="E114" s="3" t="n">
        <v>1.66410987589959</v>
      </c>
      <c r="F114" s="4" t="n">
        <v>-0.1504</v>
      </c>
    </row>
    <row r="115" customFormat="false" ht="13.5" hidden="false" customHeight="false" outlineLevel="0" collapsed="false">
      <c r="B115" s="2" t="s">
        <v>110</v>
      </c>
      <c r="C115" s="3" t="n">
        <v>98.4870215543641</v>
      </c>
      <c r="D115" s="3" t="n">
        <v>-13.5915049307485</v>
      </c>
      <c r="E115" s="3" t="n">
        <v>2.0885925895682</v>
      </c>
      <c r="F115" s="4" t="n">
        <v>-0.1526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15335648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11</v>
      </c>
      <c r="G6" s="53" t="n">
        <v>6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13513188405797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-0.10079505870466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7774762037890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12</v>
      </c>
      <c r="D10" s="52"/>
      <c r="E10" s="19" t="s">
        <v>20</v>
      </c>
      <c r="F10" s="21" t="s">
        <v>20</v>
      </c>
      <c r="G10" s="27" t="n">
        <v>0.07695256167424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3</v>
      </c>
      <c r="F35" s="60" t="n">
        <v>0.022871498399649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98.6396565019413</v>
      </c>
      <c r="D47" s="3" t="n">
        <v>-1.5626922155579</v>
      </c>
      <c r="E47" s="3" t="n">
        <v>-17.4714104271043</v>
      </c>
      <c r="F47" s="4" t="n">
        <v>-0.1046</v>
      </c>
    </row>
    <row r="48" customFormat="false" ht="13.5" hidden="false" customHeight="false" outlineLevel="0" collapsed="false">
      <c r="B48" s="2" t="s">
        <v>43</v>
      </c>
      <c r="C48" s="3" t="n">
        <v>98.6396565019414</v>
      </c>
      <c r="D48" s="3" t="n">
        <v>-4.96658011087419</v>
      </c>
      <c r="E48" s="3" t="n">
        <v>-16.4327914034049</v>
      </c>
      <c r="F48" s="4" t="n">
        <v>-0.1104</v>
      </c>
    </row>
    <row r="49" customFormat="false" ht="13.5" hidden="false" customHeight="false" outlineLevel="0" collapsed="false">
      <c r="B49" s="2" t="s">
        <v>44</v>
      </c>
      <c r="C49" s="3" t="n">
        <v>98.6396565019414</v>
      </c>
      <c r="D49" s="3" t="n">
        <v>-7.15182467124998</v>
      </c>
      <c r="E49" s="3" t="n">
        <v>-13.6642952696802</v>
      </c>
      <c r="F49" s="4" t="n">
        <v>-0.1175</v>
      </c>
    </row>
    <row r="50" customFormat="false" ht="13.5" hidden="false" customHeight="false" outlineLevel="0" collapsed="false">
      <c r="B50" s="2" t="s">
        <v>45</v>
      </c>
      <c r="C50" s="3" t="n">
        <v>98.6396565019414</v>
      </c>
      <c r="D50" s="3" t="n">
        <v>-8.28119952110762</v>
      </c>
      <c r="E50" s="3" t="n">
        <v>-11.390053001366</v>
      </c>
      <c r="F50" s="4" t="n">
        <v>-0.1237</v>
      </c>
    </row>
    <row r="51" customFormat="false" ht="13.5" hidden="false" customHeight="false" outlineLevel="0" collapsed="false">
      <c r="B51" s="2" t="s">
        <v>46</v>
      </c>
      <c r="C51" s="3" t="n">
        <v>98.6396565019414</v>
      </c>
      <c r="D51" s="3" t="n">
        <v>-9.74089308636038</v>
      </c>
      <c r="E51" s="3" t="n">
        <v>-8.54052234581272</v>
      </c>
      <c r="F51" s="4" t="n">
        <v>-0.1297</v>
      </c>
    </row>
    <row r="52" customFormat="false" ht="13.5" hidden="false" customHeight="false" outlineLevel="0" collapsed="false">
      <c r="B52" s="2" t="s">
        <v>47</v>
      </c>
      <c r="C52" s="3" t="n">
        <v>98.6396565019414</v>
      </c>
      <c r="D52" s="3" t="n">
        <v>-10.8826797292693</v>
      </c>
      <c r="E52" s="3" t="n">
        <v>-6.13572859959926</v>
      </c>
      <c r="F52" s="4" t="n">
        <v>-0.136</v>
      </c>
    </row>
    <row r="53" customFormat="false" ht="13.5" hidden="false" customHeight="false" outlineLevel="0" collapsed="false">
      <c r="B53" s="2" t="s">
        <v>48</v>
      </c>
      <c r="C53" s="3" t="n">
        <v>98.6396565019413</v>
      </c>
      <c r="D53" s="3" t="n">
        <v>-11.8742813455006</v>
      </c>
      <c r="E53" s="3" t="n">
        <v>-3.76433245218379</v>
      </c>
      <c r="F53" s="4" t="n">
        <v>-0.142</v>
      </c>
    </row>
    <row r="54" customFormat="false" ht="13.5" hidden="false" customHeight="false" outlineLevel="0" collapsed="false">
      <c r="B54" s="2" t="s">
        <v>49</v>
      </c>
      <c r="C54" s="3" t="n">
        <v>98.6396565019414</v>
      </c>
      <c r="D54" s="3" t="n">
        <v>-12.8493031964781</v>
      </c>
      <c r="E54" s="3" t="n">
        <v>-0.834759521350857</v>
      </c>
      <c r="F54" s="4" t="n">
        <v>-0.149</v>
      </c>
    </row>
    <row r="55" customFormat="false" ht="13.5" hidden="false" customHeight="false" outlineLevel="0" collapsed="false">
      <c r="B55" s="2" t="s">
        <v>50</v>
      </c>
      <c r="C55" s="3" t="n">
        <v>98.6396565019414</v>
      </c>
      <c r="D55" s="3" t="n">
        <v>-12.9330045514151</v>
      </c>
      <c r="E55" s="3" t="n">
        <v>1.69178652506467</v>
      </c>
      <c r="F55" s="4" t="n">
        <v>-0.155</v>
      </c>
    </row>
    <row r="56" customFormat="false" ht="13.5" hidden="false" customHeight="false" outlineLevel="0" collapsed="false">
      <c r="B56" s="2" t="s">
        <v>51</v>
      </c>
      <c r="C56" s="3" t="n">
        <v>98.6396565019414</v>
      </c>
      <c r="D56" s="3" t="n">
        <v>-11.8298111685126</v>
      </c>
      <c r="E56" s="3" t="n">
        <v>0.833754971096592</v>
      </c>
      <c r="F56" s="4" t="n">
        <v>-0.1522</v>
      </c>
    </row>
    <row r="57" customFormat="false" ht="13.5" hidden="false" customHeight="false" outlineLevel="0" collapsed="false">
      <c r="B57" s="2" t="s">
        <v>52</v>
      </c>
      <c r="C57" s="3" t="n">
        <v>98.6396565019414</v>
      </c>
      <c r="D57" s="3" t="n">
        <v>-13.8778810374284</v>
      </c>
      <c r="E57" s="3" t="n">
        <v>0.606219126809063</v>
      </c>
      <c r="F57" s="4" t="n">
        <v>-0.153</v>
      </c>
    </row>
    <row r="58" customFormat="false" ht="13.5" hidden="false" customHeight="false" outlineLevel="0" collapsed="false">
      <c r="B58" s="2" t="s">
        <v>53</v>
      </c>
      <c r="C58" s="3" t="n">
        <v>98.6396565019414</v>
      </c>
      <c r="D58" s="3" t="n">
        <v>-12.8082863880029</v>
      </c>
      <c r="E58" s="3" t="n">
        <v>-3.95542746010646</v>
      </c>
      <c r="F58" s="4" t="n">
        <v>-0.1425</v>
      </c>
    </row>
    <row r="59" customFormat="false" ht="13.5" hidden="false" customHeight="false" outlineLevel="0" collapsed="false">
      <c r="B59" s="2" t="s">
        <v>54</v>
      </c>
      <c r="C59" s="3" t="n">
        <v>98.6396565019414</v>
      </c>
      <c r="D59" s="3" t="n">
        <v>-10.8872897040692</v>
      </c>
      <c r="E59" s="3" t="n">
        <v>-3.45737359830356</v>
      </c>
      <c r="F59" s="4" t="n">
        <v>-0.1423</v>
      </c>
    </row>
    <row r="60" customFormat="false" ht="13.5" hidden="false" customHeight="false" outlineLevel="0" collapsed="false">
      <c r="B60" s="2" t="s">
        <v>55</v>
      </c>
      <c r="C60" s="3" t="n">
        <v>98.6396565019414</v>
      </c>
      <c r="D60" s="3" t="n">
        <v>-9.88223146511707</v>
      </c>
      <c r="E60" s="3" t="n">
        <v>-5.23983373019664</v>
      </c>
      <c r="F60" s="4" t="n">
        <v>-0.1379</v>
      </c>
    </row>
    <row r="61" customFormat="false" ht="13.5" hidden="false" customHeight="false" outlineLevel="0" collapsed="false">
      <c r="B61" s="2" t="s">
        <v>56</v>
      </c>
      <c r="C61" s="3" t="n">
        <v>98.6396565019414</v>
      </c>
      <c r="D61" s="3" t="n">
        <v>-11.457268953094</v>
      </c>
      <c r="E61" s="3" t="n">
        <v>-6.57670771024544</v>
      </c>
      <c r="F61" s="4" t="n">
        <v>-0.1359</v>
      </c>
    </row>
    <row r="62" customFormat="false" ht="13.5" hidden="false" customHeight="false" outlineLevel="0" collapsed="false">
      <c r="B62" s="2" t="s">
        <v>57</v>
      </c>
      <c r="C62" s="3" t="n">
        <v>98.6396565019413</v>
      </c>
      <c r="D62" s="3" t="n">
        <v>-10.1647632719358</v>
      </c>
      <c r="E62" s="3" t="n">
        <v>-9.27619950042795</v>
      </c>
      <c r="F62" s="4" t="n">
        <v>-0.1292</v>
      </c>
    </row>
    <row r="63" customFormat="false" ht="13.5" hidden="false" customHeight="false" outlineLevel="0" collapsed="false">
      <c r="B63" s="2" t="s">
        <v>58</v>
      </c>
      <c r="C63" s="3" t="n">
        <v>98.6396565019414</v>
      </c>
      <c r="D63" s="3" t="n">
        <v>-8.52756215858146</v>
      </c>
      <c r="E63" s="3" t="n">
        <v>-8.36423162728385</v>
      </c>
      <c r="F63" s="4" t="n">
        <v>-0.1297</v>
      </c>
    </row>
    <row r="64" customFormat="false" ht="13.5" hidden="false" customHeight="false" outlineLevel="0" collapsed="false">
      <c r="B64" s="2" t="s">
        <v>59</v>
      </c>
      <c r="C64" s="3" t="n">
        <v>98.6396565019413</v>
      </c>
      <c r="D64" s="3" t="n">
        <v>-7.2830043881202</v>
      </c>
      <c r="E64" s="3" t="n">
        <v>-10.6722502497391</v>
      </c>
      <c r="F64" s="4" t="n">
        <v>-0.1243</v>
      </c>
    </row>
    <row r="65" customFormat="false" ht="13.5" hidden="false" customHeight="false" outlineLevel="0" collapsed="false">
      <c r="B65" s="2" t="s">
        <v>60</v>
      </c>
      <c r="C65" s="3" t="n">
        <v>98.6396565019414</v>
      </c>
      <c r="D65" s="3" t="n">
        <v>-8.66836727979148</v>
      </c>
      <c r="E65" s="3" t="n">
        <v>-12.1468077801815</v>
      </c>
      <c r="F65" s="4" t="n">
        <v>-0.1221</v>
      </c>
    </row>
    <row r="66" customFormat="false" ht="13.5" hidden="false" customHeight="false" outlineLevel="0" collapsed="false">
      <c r="B66" s="2" t="s">
        <v>61</v>
      </c>
      <c r="C66" s="3" t="n">
        <v>98.6396565019414</v>
      </c>
      <c r="D66" s="3" t="n">
        <v>-7.56003263683411</v>
      </c>
      <c r="E66" s="3" t="n">
        <v>-14.4912495420274</v>
      </c>
      <c r="F66" s="4" t="n">
        <v>-0.1162</v>
      </c>
    </row>
    <row r="67" customFormat="false" ht="13.5" hidden="false" customHeight="false" outlineLevel="0" collapsed="false">
      <c r="B67" s="2" t="s">
        <v>62</v>
      </c>
      <c r="C67" s="3" t="n">
        <v>98.6396565019414</v>
      </c>
      <c r="D67" s="3" t="n">
        <v>-5.8026479868263</v>
      </c>
      <c r="E67" s="3" t="n">
        <v>-13.3845134899314</v>
      </c>
      <c r="F67" s="4" t="n">
        <v>-0.117</v>
      </c>
    </row>
    <row r="68" customFormat="false" ht="13.5" hidden="false" customHeight="false" outlineLevel="0" collapsed="false">
      <c r="B68" s="2" t="s">
        <v>63</v>
      </c>
      <c r="C68" s="3" t="n">
        <v>98.6396565019414</v>
      </c>
      <c r="D68" s="3" t="n">
        <v>-4.31815872116995</v>
      </c>
      <c r="E68" s="3" t="n">
        <v>-15.1502290150124</v>
      </c>
      <c r="F68" s="4" t="n">
        <v>-0.1123</v>
      </c>
    </row>
    <row r="69" customFormat="false" ht="13.5" hidden="false" customHeight="false" outlineLevel="0" collapsed="false">
      <c r="B69" s="2" t="s">
        <v>64</v>
      </c>
      <c r="C69" s="3" t="n">
        <v>98.6396565019414</v>
      </c>
      <c r="D69" s="3" t="n">
        <v>-5.44005685623423</v>
      </c>
      <c r="E69" s="3" t="n">
        <v>-16.7935371924546</v>
      </c>
      <c r="F69" s="4" t="n">
        <v>-0.1102</v>
      </c>
    </row>
    <row r="70" customFormat="false" ht="13.5" hidden="false" customHeight="false" outlineLevel="0" collapsed="false">
      <c r="B70" s="2" t="s">
        <v>65</v>
      </c>
      <c r="C70" s="3" t="n">
        <v>98.6396565019414</v>
      </c>
      <c r="D70" s="3" t="n">
        <v>-2.94567005957701</v>
      </c>
      <c r="E70" s="3" t="n">
        <v>-17.71739325781</v>
      </c>
      <c r="F70" s="4" t="n">
        <v>-0.106</v>
      </c>
    </row>
    <row r="71" customFormat="false" ht="13.5" hidden="false" customHeight="false" outlineLevel="0" collapsed="false">
      <c r="B71" s="2" t="s">
        <v>66</v>
      </c>
      <c r="C71" s="3" t="n">
        <v>98.6396565019413</v>
      </c>
      <c r="D71" s="3" t="n">
        <v>-2.40762392441803</v>
      </c>
      <c r="E71" s="3" t="n">
        <v>-15.6887924318236</v>
      </c>
      <c r="F71" s="4" t="n">
        <v>-0.1096</v>
      </c>
    </row>
    <row r="72" customFormat="false" ht="13.5" hidden="false" customHeight="false" outlineLevel="0" collapsed="false">
      <c r="B72" s="2" t="s">
        <v>67</v>
      </c>
      <c r="C72" s="3" t="n">
        <v>98.6396565019414</v>
      </c>
      <c r="D72" s="3" t="n">
        <v>-0.559341354233963</v>
      </c>
      <c r="E72" s="3" t="n">
        <v>-16.2983852015746</v>
      </c>
      <c r="F72" s="4" t="n">
        <v>-0.1051</v>
      </c>
    </row>
    <row r="73" customFormat="false" ht="13.5" hidden="false" customHeight="false" outlineLevel="0" collapsed="false">
      <c r="B73" s="2" t="s">
        <v>68</v>
      </c>
      <c r="C73" s="3" t="n">
        <v>98.6396565019414</v>
      </c>
      <c r="D73" s="3" t="n">
        <v>1.47974366233974</v>
      </c>
      <c r="E73" s="3" t="n">
        <v>-16.829434517542</v>
      </c>
      <c r="F73" s="4" t="n">
        <v>-0.1008</v>
      </c>
    </row>
    <row r="74" customFormat="false" ht="13.5" hidden="false" customHeight="false" outlineLevel="0" collapsed="false">
      <c r="B74" s="2" t="s">
        <v>69</v>
      </c>
      <c r="C74" s="3" t="n">
        <v>98.6396565019414</v>
      </c>
      <c r="D74" s="3" t="n">
        <v>1.73904959590285</v>
      </c>
      <c r="E74" s="3" t="n">
        <v>-14.6118669892445</v>
      </c>
      <c r="F74" s="4" t="n">
        <v>-0.1054</v>
      </c>
    </row>
    <row r="75" customFormat="false" ht="13.5" hidden="false" customHeight="false" outlineLevel="0" collapsed="false">
      <c r="B75" s="2" t="s">
        <v>70</v>
      </c>
      <c r="C75" s="3" t="n">
        <v>98.6396565019414</v>
      </c>
      <c r="D75" s="3" t="n">
        <v>3.72064607104355</v>
      </c>
      <c r="E75" s="3" t="n">
        <v>-14.5385537966771</v>
      </c>
      <c r="F75" s="4" t="n">
        <v>-0.1029</v>
      </c>
    </row>
    <row r="76" customFormat="false" ht="13.5" hidden="false" customHeight="false" outlineLevel="0" collapsed="false">
      <c r="B76" s="2" t="s">
        <v>71</v>
      </c>
      <c r="C76" s="3" t="n">
        <v>98.6396565019414</v>
      </c>
      <c r="D76" s="3" t="n">
        <v>4.04338259520742</v>
      </c>
      <c r="E76" s="3" t="n">
        <v>-11.5875034372079</v>
      </c>
      <c r="F76" s="4" t="n">
        <v>-0.1089</v>
      </c>
    </row>
    <row r="77" customFormat="false" ht="13.5" hidden="false" customHeight="false" outlineLevel="0" collapsed="false">
      <c r="B77" s="2" t="s">
        <v>72</v>
      </c>
      <c r="C77" s="3" t="n">
        <v>98.6396565019414</v>
      </c>
      <c r="D77" s="3" t="n">
        <v>5.99703715736716</v>
      </c>
      <c r="E77" s="3" t="n">
        <v>-12.084151159373</v>
      </c>
      <c r="F77" s="4" t="n">
        <v>-0.1051</v>
      </c>
    </row>
    <row r="78" customFormat="false" ht="13.5" hidden="false" customHeight="false" outlineLevel="0" collapsed="false">
      <c r="B78" s="2" t="s">
        <v>73</v>
      </c>
      <c r="C78" s="3" t="n">
        <v>98.6396565019414</v>
      </c>
      <c r="D78" s="3" t="n">
        <v>5.89098527704854</v>
      </c>
      <c r="E78" s="3" t="n">
        <v>-9.4629960207514</v>
      </c>
      <c r="F78" s="4" t="n">
        <v>-0.1107</v>
      </c>
    </row>
    <row r="79" customFormat="false" ht="13.5" hidden="false" customHeight="false" outlineLevel="0" collapsed="false">
      <c r="B79" s="2" t="s">
        <v>74</v>
      </c>
      <c r="C79" s="3" t="n">
        <v>98.6396565019414</v>
      </c>
      <c r="D79" s="3" t="n">
        <v>8.1456807817104</v>
      </c>
      <c r="E79" s="3" t="n">
        <v>-9.28649024854327</v>
      </c>
      <c r="F79" s="4" t="n">
        <v>-0.1072</v>
      </c>
    </row>
    <row r="80" customFormat="false" ht="13.5" hidden="false" customHeight="false" outlineLevel="0" collapsed="false">
      <c r="B80" s="2" t="s">
        <v>75</v>
      </c>
      <c r="C80" s="3" t="n">
        <v>98.6396565019414</v>
      </c>
      <c r="D80" s="3" t="n">
        <v>7.82368820525157</v>
      </c>
      <c r="E80" s="3" t="n">
        <v>-7.08276023401809</v>
      </c>
      <c r="F80" s="4" t="n">
        <v>-0.1128</v>
      </c>
    </row>
    <row r="81" customFormat="false" ht="13.5" hidden="false" customHeight="false" outlineLevel="0" collapsed="false">
      <c r="B81" s="2" t="s">
        <v>76</v>
      </c>
      <c r="C81" s="3" t="n">
        <v>98.6396565019414</v>
      </c>
      <c r="D81" s="3" t="n">
        <v>10.4469725694947</v>
      </c>
      <c r="E81" s="3" t="n">
        <v>-6.58428976839639</v>
      </c>
      <c r="F81" s="4" t="n">
        <v>-0.1088</v>
      </c>
    </row>
    <row r="82" customFormat="false" ht="13.5" hidden="false" customHeight="false" outlineLevel="0" collapsed="false">
      <c r="B82" s="2" t="s">
        <v>77</v>
      </c>
      <c r="C82" s="3" t="n">
        <v>98.6396565019414</v>
      </c>
      <c r="D82" s="3" t="n">
        <v>10.6472715456088</v>
      </c>
      <c r="E82" s="3" t="n">
        <v>-3.62532682968489</v>
      </c>
      <c r="F82" s="4" t="n">
        <v>-0.1159</v>
      </c>
    </row>
    <row r="83" customFormat="false" ht="13.5" hidden="false" customHeight="false" outlineLevel="0" collapsed="false">
      <c r="B83" s="2" t="s">
        <v>78</v>
      </c>
      <c r="C83" s="3" t="n">
        <v>98.6396565019414</v>
      </c>
      <c r="D83" s="3" t="n">
        <v>13.090268908686</v>
      </c>
      <c r="E83" s="3" t="n">
        <v>-3.10870345850596</v>
      </c>
      <c r="F83" s="4" t="n">
        <v>-0.1124</v>
      </c>
    </row>
    <row r="84" customFormat="false" ht="13.5" hidden="false" customHeight="false" outlineLevel="0" collapsed="false">
      <c r="B84" s="2" t="s">
        <v>79</v>
      </c>
      <c r="C84" s="3" t="n">
        <v>98.6396565019414</v>
      </c>
      <c r="D84" s="3" t="n">
        <v>11.8250408937308</v>
      </c>
      <c r="E84" s="3" t="n">
        <v>-1.13806422329905</v>
      </c>
      <c r="F84" s="4" t="n">
        <v>-0.1203</v>
      </c>
    </row>
    <row r="85" customFormat="false" ht="13.5" hidden="false" customHeight="false" outlineLevel="0" collapsed="false">
      <c r="B85" s="2" t="s">
        <v>80</v>
      </c>
      <c r="C85" s="3" t="n">
        <v>98.6396565019414</v>
      </c>
      <c r="D85" s="3" t="n">
        <v>13.662465913812</v>
      </c>
      <c r="E85" s="3" t="n">
        <v>-0.309612661843696</v>
      </c>
      <c r="F85" s="4" t="n">
        <v>-0.1194</v>
      </c>
    </row>
    <row r="86" customFormat="false" ht="13.5" hidden="false" customHeight="false" outlineLevel="0" collapsed="false">
      <c r="B86" s="2" t="s">
        <v>81</v>
      </c>
      <c r="C86" s="3" t="n">
        <v>98.6396565019414</v>
      </c>
      <c r="D86" s="3" t="n">
        <v>12.4475440744686</v>
      </c>
      <c r="E86" s="3" t="n">
        <v>0.979312479718168</v>
      </c>
      <c r="F86" s="4" t="n">
        <v>-0.1252</v>
      </c>
    </row>
    <row r="87" customFormat="false" ht="13.5" hidden="false" customHeight="false" outlineLevel="0" collapsed="false">
      <c r="B87" s="2" t="s">
        <v>82</v>
      </c>
      <c r="C87" s="3" t="n">
        <v>98.6396565019414</v>
      </c>
      <c r="D87" s="3" t="n">
        <v>12.5011421903213</v>
      </c>
      <c r="E87" s="3" t="n">
        <v>2.60584776450739</v>
      </c>
      <c r="F87" s="4" t="n">
        <v>-0.1295</v>
      </c>
    </row>
    <row r="88" customFormat="false" ht="13.5" hidden="false" customHeight="false" outlineLevel="0" collapsed="false">
      <c r="B88" s="2" t="s">
        <v>83</v>
      </c>
      <c r="C88" s="3" t="n">
        <v>98.6396565019414</v>
      </c>
      <c r="D88" s="3" t="n">
        <v>11.7528989220132</v>
      </c>
      <c r="E88" s="3" t="n">
        <v>0.547027506361546</v>
      </c>
      <c r="F88" s="4" t="n">
        <v>-0.1189</v>
      </c>
    </row>
    <row r="89" customFormat="false" ht="13.5" hidden="false" customHeight="false" outlineLevel="0" collapsed="false">
      <c r="B89" s="2" t="s">
        <v>84</v>
      </c>
      <c r="C89" s="3" t="n">
        <v>98.6396565019414</v>
      </c>
      <c r="D89" s="3" t="n">
        <v>13.4302633457447</v>
      </c>
      <c r="E89" s="3" t="n">
        <v>1.78211612856394</v>
      </c>
      <c r="F89" s="4" t="n">
        <v>-0.1191</v>
      </c>
    </row>
    <row r="90" customFormat="false" ht="13.5" hidden="false" customHeight="false" outlineLevel="0" collapsed="false">
      <c r="B90" s="2" t="s">
        <v>85</v>
      </c>
      <c r="C90" s="3" t="n">
        <v>98.6396565019414</v>
      </c>
      <c r="D90" s="3" t="n">
        <v>12.5099795516809</v>
      </c>
      <c r="E90" s="3" t="n">
        <v>4.07993944323599</v>
      </c>
      <c r="F90" s="4" t="n">
        <v>-0.1263</v>
      </c>
    </row>
    <row r="91" customFormat="false" ht="13.5" hidden="false" customHeight="false" outlineLevel="0" collapsed="false">
      <c r="B91" s="2" t="s">
        <v>86</v>
      </c>
      <c r="C91" s="3" t="n">
        <v>98.6396565019414</v>
      </c>
      <c r="D91" s="3" t="n">
        <v>10.9418462075395</v>
      </c>
      <c r="E91" s="3" t="n">
        <v>3.21895713949474</v>
      </c>
      <c r="F91" s="4" t="n">
        <v>-0.1263</v>
      </c>
    </row>
    <row r="92" customFormat="false" ht="13.5" hidden="false" customHeight="false" outlineLevel="0" collapsed="false">
      <c r="B92" s="2" t="s">
        <v>87</v>
      </c>
      <c r="C92" s="3" t="n">
        <v>98.6396565019414</v>
      </c>
      <c r="D92" s="3" t="n">
        <v>9.910319929212</v>
      </c>
      <c r="E92" s="3" t="n">
        <v>5.24447724211707</v>
      </c>
      <c r="F92" s="4" t="n">
        <v>-0.1337</v>
      </c>
    </row>
    <row r="93" customFormat="false" ht="13.5" hidden="false" customHeight="false" outlineLevel="0" collapsed="false">
      <c r="B93" s="2" t="s">
        <v>88</v>
      </c>
      <c r="C93" s="3" t="n">
        <v>98.6396565019414</v>
      </c>
      <c r="D93" s="3" t="n">
        <v>11.1045930710041</v>
      </c>
      <c r="E93" s="3" t="n">
        <v>7.04586802070773</v>
      </c>
      <c r="F93" s="4" t="n">
        <v>-0.1361</v>
      </c>
    </row>
    <row r="94" customFormat="false" ht="13.5" hidden="false" customHeight="false" outlineLevel="0" collapsed="false">
      <c r="B94" s="2" t="s">
        <v>89</v>
      </c>
      <c r="C94" s="3" t="n">
        <v>98.6396565019414</v>
      </c>
      <c r="D94" s="3" t="n">
        <v>9.8979373878971</v>
      </c>
      <c r="E94" s="3" t="n">
        <v>9.30701597290471</v>
      </c>
      <c r="F94" s="4" t="n">
        <v>-0.1439</v>
      </c>
    </row>
    <row r="95" customFormat="false" ht="13.5" hidden="false" customHeight="false" outlineLevel="0" collapsed="false">
      <c r="B95" s="2" t="s">
        <v>90</v>
      </c>
      <c r="C95" s="3" t="n">
        <v>98.6396565019414</v>
      </c>
      <c r="D95" s="3" t="n">
        <v>8.41515394065102</v>
      </c>
      <c r="E95" s="3" t="n">
        <v>8.17739988721488</v>
      </c>
      <c r="F95" s="4" t="n">
        <v>-0.1432</v>
      </c>
    </row>
    <row r="96" customFormat="false" ht="13.5" hidden="false" customHeight="false" outlineLevel="0" collapsed="false">
      <c r="B96" s="2" t="s">
        <v>91</v>
      </c>
      <c r="C96" s="3" t="n">
        <v>98.6396565019414</v>
      </c>
      <c r="D96" s="3" t="n">
        <v>7.28302004267541</v>
      </c>
      <c r="E96" s="3" t="n">
        <v>10.5501148211841</v>
      </c>
      <c r="F96" s="4" t="n">
        <v>-0.1508</v>
      </c>
    </row>
    <row r="97" customFormat="false" ht="13.5" hidden="false" customHeight="false" outlineLevel="0" collapsed="false">
      <c r="B97" s="2" t="s">
        <v>92</v>
      </c>
      <c r="C97" s="3" t="n">
        <v>98.6396565019414</v>
      </c>
      <c r="D97" s="3" t="n">
        <v>8.80669313611875</v>
      </c>
      <c r="E97" s="3" t="n">
        <v>11.7892681086427</v>
      </c>
      <c r="F97" s="4" t="n">
        <v>-0.152</v>
      </c>
    </row>
    <row r="98" customFormat="false" ht="13.5" hidden="false" customHeight="false" outlineLevel="0" collapsed="false">
      <c r="B98" s="2" t="s">
        <v>93</v>
      </c>
      <c r="C98" s="3" t="n">
        <v>98.6396565019414</v>
      </c>
      <c r="D98" s="3" t="n">
        <v>7.52730743562348</v>
      </c>
      <c r="E98" s="3" t="n">
        <v>14.0079634830251</v>
      </c>
      <c r="F98" s="4" t="n">
        <v>-0.1598</v>
      </c>
    </row>
    <row r="99" customFormat="false" ht="13.5" hidden="false" customHeight="false" outlineLevel="0" collapsed="false">
      <c r="B99" s="2" t="s">
        <v>94</v>
      </c>
      <c r="C99" s="3" t="n">
        <v>98.6396565019414</v>
      </c>
      <c r="D99" s="3" t="n">
        <v>6.29465858223402</v>
      </c>
      <c r="E99" s="3" t="n">
        <v>12.6925004115769</v>
      </c>
      <c r="F99" s="4" t="n">
        <v>-0.1579</v>
      </c>
    </row>
    <row r="100" customFormat="false" ht="13.5" hidden="false" customHeight="false" outlineLevel="0" collapsed="false">
      <c r="B100" s="2" t="s">
        <v>95</v>
      </c>
      <c r="C100" s="3" t="n">
        <v>98.6396565019414</v>
      </c>
      <c r="D100" s="3" t="n">
        <v>5.00207218041171</v>
      </c>
      <c r="E100" s="3" t="n">
        <v>14.7757818493089</v>
      </c>
      <c r="F100" s="4" t="n">
        <v>-0.165</v>
      </c>
    </row>
    <row r="101" customFormat="false" ht="13.5" hidden="false" customHeight="false" outlineLevel="0" collapsed="false">
      <c r="B101" s="2" t="s">
        <v>96</v>
      </c>
      <c r="C101" s="3" t="n">
        <v>98.6396565019414</v>
      </c>
      <c r="D101" s="3" t="n">
        <v>6.36454735775299</v>
      </c>
      <c r="E101" s="3" t="n">
        <v>15.8919195318891</v>
      </c>
      <c r="F101" s="4" t="n">
        <v>-0.1663</v>
      </c>
    </row>
    <row r="102" customFormat="false" ht="13.5" hidden="false" customHeight="false" outlineLevel="0" collapsed="false">
      <c r="B102" s="2" t="s">
        <v>97</v>
      </c>
      <c r="C102" s="3" t="n">
        <v>98.6396565019414</v>
      </c>
      <c r="D102" s="3" t="n">
        <v>4.17850977804198</v>
      </c>
      <c r="E102" s="3" t="n">
        <v>17.5098527183311</v>
      </c>
      <c r="F102" s="4" t="n">
        <v>-0.1737</v>
      </c>
    </row>
    <row r="103" customFormat="false" ht="13.5" hidden="false" customHeight="false" outlineLevel="0" collapsed="false">
      <c r="B103" s="2" t="s">
        <v>98</v>
      </c>
      <c r="C103" s="3" t="n">
        <v>98.6396565019414</v>
      </c>
      <c r="D103" s="3" t="n">
        <v>2.71077103895367</v>
      </c>
      <c r="E103" s="3" t="n">
        <v>16.346023202937</v>
      </c>
      <c r="F103" s="4" t="n">
        <v>-0.1725</v>
      </c>
    </row>
    <row r="104" customFormat="false" ht="13.5" hidden="false" customHeight="false" outlineLevel="0" collapsed="false">
      <c r="B104" s="2" t="s">
        <v>99</v>
      </c>
      <c r="C104" s="3" t="n">
        <v>98.6396565019414</v>
      </c>
      <c r="D104" s="3" t="n">
        <v>1.88455086427089</v>
      </c>
      <c r="E104" s="3" t="n">
        <v>18.043526559886</v>
      </c>
      <c r="F104" s="4" t="n">
        <v>-0.1777</v>
      </c>
    </row>
    <row r="105" customFormat="false" ht="13.5" hidden="false" customHeight="false" outlineLevel="0" collapsed="false">
      <c r="B105" s="2" t="s">
        <v>100</v>
      </c>
      <c r="C105" s="3" t="n">
        <v>98.6396565019414</v>
      </c>
      <c r="D105" s="3" t="n">
        <v>2.26391429805498</v>
      </c>
      <c r="E105" s="3" t="n">
        <v>17.7557151541923</v>
      </c>
      <c r="F105" s="4" t="n">
        <v>-0.1749</v>
      </c>
    </row>
    <row r="106" customFormat="false" ht="13.5" hidden="false" customHeight="false" outlineLevel="0" collapsed="false">
      <c r="B106" s="2" t="s">
        <v>101</v>
      </c>
      <c r="C106" s="3" t="n">
        <v>98.6396565019414</v>
      </c>
      <c r="D106" s="3" t="n">
        <v>-1.41312563329683</v>
      </c>
      <c r="E106" s="3" t="n">
        <v>15.3852004575163</v>
      </c>
      <c r="F106" s="4" t="n">
        <v>-0.1729</v>
      </c>
    </row>
    <row r="107" customFormat="false" ht="13.5" hidden="false" customHeight="false" outlineLevel="0" collapsed="false">
      <c r="B107" s="2" t="s">
        <v>102</v>
      </c>
      <c r="C107" s="3" t="n">
        <v>98.6396565019414</v>
      </c>
      <c r="D107" s="3" t="n">
        <v>-4.10471495882201</v>
      </c>
      <c r="E107" s="3" t="n">
        <v>15.1370070473429</v>
      </c>
      <c r="F107" s="4" t="n">
        <v>-0.1752</v>
      </c>
    </row>
    <row r="108" customFormat="false" ht="13.5" hidden="false" customHeight="false" outlineLevel="0" collapsed="false">
      <c r="B108" s="2" t="s">
        <v>103</v>
      </c>
      <c r="C108" s="3" t="n">
        <v>98.6396565019414</v>
      </c>
      <c r="D108" s="3" t="n">
        <v>-4.65452278821237</v>
      </c>
      <c r="E108" s="3" t="n">
        <v>11.6492025578103</v>
      </c>
      <c r="F108" s="4" t="n">
        <v>-0.1674</v>
      </c>
    </row>
    <row r="109" customFormat="false" ht="13.5" hidden="false" customHeight="false" outlineLevel="0" collapsed="false">
      <c r="B109" s="2" t="s">
        <v>104</v>
      </c>
      <c r="C109" s="3" t="n">
        <v>98.6396565019414</v>
      </c>
      <c r="D109" s="3" t="n">
        <v>-7.22084607260037</v>
      </c>
      <c r="E109" s="3" t="n">
        <v>11.0997534214355</v>
      </c>
      <c r="F109" s="4" t="n">
        <v>-0.1689</v>
      </c>
    </row>
    <row r="110" customFormat="false" ht="13.5" hidden="false" customHeight="false" outlineLevel="0" collapsed="false">
      <c r="B110" s="2" t="s">
        <v>105</v>
      </c>
      <c r="C110" s="3" t="n">
        <v>98.6396565019414</v>
      </c>
      <c r="D110" s="3" t="n">
        <v>-7.46298320125088</v>
      </c>
      <c r="E110" s="3" t="n">
        <v>8.06761710331382</v>
      </c>
      <c r="F110" s="4" t="n">
        <v>-0.1617</v>
      </c>
    </row>
    <row r="111" customFormat="false" ht="13.5" hidden="false" customHeight="false" outlineLevel="0" collapsed="false">
      <c r="B111" s="2" t="s">
        <v>106</v>
      </c>
      <c r="C111" s="3" t="n">
        <v>98.6396565019414</v>
      </c>
      <c r="D111" s="3" t="n">
        <v>-9.91969686045218</v>
      </c>
      <c r="E111" s="3" t="n">
        <v>7.95915223568266</v>
      </c>
      <c r="F111" s="4" t="n">
        <v>-0.1633</v>
      </c>
    </row>
    <row r="112" customFormat="false" ht="13.5" hidden="false" customHeight="false" outlineLevel="0" collapsed="false">
      <c r="B112" s="2" t="s">
        <v>107</v>
      </c>
      <c r="C112" s="3" t="n">
        <v>98.6396565019414</v>
      </c>
      <c r="D112" s="3" t="n">
        <v>-9.83911665883621</v>
      </c>
      <c r="E112" s="3" t="n">
        <v>5.09730994436251</v>
      </c>
      <c r="F112" s="4" t="n">
        <v>-0.1569</v>
      </c>
    </row>
    <row r="113" customFormat="false" ht="13.5" hidden="false" customHeight="false" outlineLevel="0" collapsed="false">
      <c r="B113" s="2" t="s">
        <v>108</v>
      </c>
      <c r="C113" s="3" t="n">
        <v>98.6396565019414</v>
      </c>
      <c r="D113" s="3" t="n">
        <v>-12.3227831425105</v>
      </c>
      <c r="E113" s="3" t="n">
        <v>4.93522423653915</v>
      </c>
      <c r="F113" s="4" t="n">
        <v>-0.158</v>
      </c>
    </row>
    <row r="114" customFormat="false" ht="13.5" hidden="false" customHeight="false" outlineLevel="0" collapsed="false">
      <c r="B114" s="2" t="s">
        <v>109</v>
      </c>
      <c r="C114" s="3" t="n">
        <v>98.6396565019414</v>
      </c>
      <c r="D114" s="3" t="n">
        <v>-11.8042618136233</v>
      </c>
      <c r="E114" s="3" t="n">
        <v>1.66410987589959</v>
      </c>
      <c r="F114" s="4" t="n">
        <v>-0.1504</v>
      </c>
    </row>
    <row r="115" customFormat="false" ht="13.5" hidden="false" customHeight="false" outlineLevel="0" collapsed="false">
      <c r="B115" s="2" t="s">
        <v>110</v>
      </c>
      <c r="C115" s="3" t="n">
        <v>98.6396565019414</v>
      </c>
      <c r="D115" s="3" t="n">
        <v>-13.5915049307485</v>
      </c>
      <c r="E115" s="3" t="n">
        <v>2.0885925895682</v>
      </c>
      <c r="F115" s="4" t="n">
        <v>-0.1526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15335648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11</v>
      </c>
      <c r="G6" s="53" t="n">
        <v>6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13513188405797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-0.10079505870466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7774762037890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4</v>
      </c>
      <c r="D10" s="52"/>
      <c r="E10" s="1"/>
      <c r="F10" s="21" t="s">
        <v>20</v>
      </c>
      <c r="G10" s="27" t="n">
        <v>0.07695256167424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3</v>
      </c>
      <c r="F35" s="60" t="n">
        <v>0.022871498399649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04617006949994</v>
      </c>
      <c r="D47" s="3" t="n">
        <v>1.11022302462516E-015</v>
      </c>
      <c r="E47" s="3" t="n">
        <v>3.5527136788005E-015</v>
      </c>
      <c r="F47" s="4" t="n">
        <v>-0.1046</v>
      </c>
    </row>
    <row r="48" customFormat="false" ht="13.5" hidden="false" customHeight="false" outlineLevel="0" collapsed="false">
      <c r="B48" s="2" t="s">
        <v>43</v>
      </c>
      <c r="C48" s="3" t="n">
        <v>-0.110354781006976</v>
      </c>
      <c r="D48" s="3" t="n">
        <v>-8.88178419700125E-016</v>
      </c>
      <c r="E48" s="3" t="n">
        <v>0</v>
      </c>
      <c r="F48" s="4" t="n">
        <v>-0.1104</v>
      </c>
    </row>
    <row r="49" customFormat="false" ht="13.5" hidden="false" customHeight="false" outlineLevel="0" collapsed="false">
      <c r="B49" s="2" t="s">
        <v>44</v>
      </c>
      <c r="C49" s="3" t="n">
        <v>-0.117493747825222</v>
      </c>
      <c r="D49" s="3" t="n">
        <v>3.5527136788005E-015</v>
      </c>
      <c r="E49" s="3" t="n">
        <v>-1.77635683940025E-015</v>
      </c>
      <c r="F49" s="4" t="n">
        <v>-0.1175</v>
      </c>
    </row>
    <row r="50" customFormat="false" ht="13.5" hidden="false" customHeight="false" outlineLevel="0" collapsed="false">
      <c r="B50" s="2" t="s">
        <v>45</v>
      </c>
      <c r="C50" s="3" t="n">
        <v>-0.123672741696794</v>
      </c>
      <c r="D50" s="3" t="n">
        <v>0</v>
      </c>
      <c r="E50" s="3" t="n">
        <v>0</v>
      </c>
      <c r="F50" s="4" t="n">
        <v>-0.1237</v>
      </c>
    </row>
    <row r="51" customFormat="false" ht="13.5" hidden="false" customHeight="false" outlineLevel="0" collapsed="false">
      <c r="B51" s="2" t="s">
        <v>46</v>
      </c>
      <c r="C51" s="3" t="n">
        <v>-0.129742659869777</v>
      </c>
      <c r="D51" s="3" t="n">
        <v>0</v>
      </c>
      <c r="E51" s="3" t="n">
        <v>3.5527136788005E-015</v>
      </c>
      <c r="F51" s="4" t="n">
        <v>-0.1297</v>
      </c>
    </row>
    <row r="52" customFormat="false" ht="13.5" hidden="false" customHeight="false" outlineLevel="0" collapsed="false">
      <c r="B52" s="2" t="s">
        <v>47</v>
      </c>
      <c r="C52" s="3" t="n">
        <v>-0.136046363654415</v>
      </c>
      <c r="D52" s="3" t="n">
        <v>-1.77635683940025E-015</v>
      </c>
      <c r="E52" s="3" t="n">
        <v>8.88178419700125E-016</v>
      </c>
      <c r="F52" s="4" t="n">
        <v>-0.136</v>
      </c>
    </row>
    <row r="53" customFormat="false" ht="13.5" hidden="false" customHeight="false" outlineLevel="0" collapsed="false">
      <c r="B53" s="2" t="s">
        <v>48</v>
      </c>
      <c r="C53" s="3" t="n">
        <v>-0.142026660013485</v>
      </c>
      <c r="D53" s="3" t="n">
        <v>0</v>
      </c>
      <c r="E53" s="3" t="n">
        <v>1.77635683940025E-015</v>
      </c>
      <c r="F53" s="4" t="n">
        <v>-0.142</v>
      </c>
    </row>
    <row r="54" customFormat="false" ht="13.5" hidden="false" customHeight="false" outlineLevel="0" collapsed="false">
      <c r="B54" s="2" t="s">
        <v>49</v>
      </c>
      <c r="C54" s="3" t="n">
        <v>-0.149025912650202</v>
      </c>
      <c r="D54" s="3" t="n">
        <v>5.32907051820075E-015</v>
      </c>
      <c r="E54" s="3" t="n">
        <v>0</v>
      </c>
      <c r="F54" s="4" t="n">
        <v>-0.149</v>
      </c>
    </row>
    <row r="55" customFormat="false" ht="13.5" hidden="false" customHeight="false" outlineLevel="0" collapsed="false">
      <c r="B55" s="2" t="s">
        <v>50</v>
      </c>
      <c r="C55" s="3" t="n">
        <v>-0.155034899656798</v>
      </c>
      <c r="D55" s="3" t="n">
        <v>1.77635683940025E-015</v>
      </c>
      <c r="E55" s="3" t="n">
        <v>-4.44089209850063E-016</v>
      </c>
      <c r="F55" s="4" t="n">
        <v>-0.155</v>
      </c>
    </row>
    <row r="56" customFormat="false" ht="13.5" hidden="false" customHeight="false" outlineLevel="0" collapsed="false">
      <c r="B56" s="2" t="s">
        <v>51</v>
      </c>
      <c r="C56" s="3" t="n">
        <v>-0.152203688400164</v>
      </c>
      <c r="D56" s="3" t="n">
        <v>-1.77635683940025E-015</v>
      </c>
      <c r="E56" s="3" t="n">
        <v>3.33066907387547E-016</v>
      </c>
      <c r="F56" s="4" t="n">
        <v>-0.1522</v>
      </c>
    </row>
    <row r="57" customFormat="false" ht="13.5" hidden="false" customHeight="false" outlineLevel="0" collapsed="false">
      <c r="B57" s="2" t="s">
        <v>52</v>
      </c>
      <c r="C57" s="3" t="n">
        <v>-0.152952035065695</v>
      </c>
      <c r="D57" s="3" t="n">
        <v>1.77635683940025E-015</v>
      </c>
      <c r="E57" s="3" t="n">
        <v>-3.77475828372553E-015</v>
      </c>
      <c r="F57" s="4" t="n">
        <v>-0.153</v>
      </c>
    </row>
    <row r="58" customFormat="false" ht="13.5" hidden="false" customHeight="false" outlineLevel="0" collapsed="false">
      <c r="B58" s="2" t="s">
        <v>53</v>
      </c>
      <c r="C58" s="3" t="n">
        <v>-0.142523357430022</v>
      </c>
      <c r="D58" s="3" t="n">
        <v>-1.77635683940025E-015</v>
      </c>
      <c r="E58" s="3" t="n">
        <v>-1.33226762955019E-015</v>
      </c>
      <c r="F58" s="4" t="n">
        <v>-0.1425</v>
      </c>
    </row>
    <row r="59" customFormat="false" ht="13.5" hidden="false" customHeight="false" outlineLevel="0" collapsed="false">
      <c r="B59" s="2" t="s">
        <v>54</v>
      </c>
      <c r="C59" s="3" t="n">
        <v>-0.142310987468534</v>
      </c>
      <c r="D59" s="3" t="n">
        <v>1.77635683940025E-015</v>
      </c>
      <c r="E59" s="3" t="n">
        <v>-1.77635683940025E-015</v>
      </c>
      <c r="F59" s="4" t="n">
        <v>-0.1423</v>
      </c>
    </row>
    <row r="60" customFormat="false" ht="13.5" hidden="false" customHeight="false" outlineLevel="0" collapsed="false">
      <c r="B60" s="2" t="s">
        <v>55</v>
      </c>
      <c r="C60" s="3" t="n">
        <v>-0.137916289277371</v>
      </c>
      <c r="D60" s="3" t="n">
        <v>1.77635683940025E-015</v>
      </c>
      <c r="E60" s="3" t="n">
        <v>-8.88178419700125E-016</v>
      </c>
      <c r="F60" s="4" t="n">
        <v>-0.1379</v>
      </c>
    </row>
    <row r="61" customFormat="false" ht="13.5" hidden="false" customHeight="false" outlineLevel="0" collapsed="false">
      <c r="B61" s="2" t="s">
        <v>56</v>
      </c>
      <c r="C61" s="3" t="n">
        <v>-0.135876104275923</v>
      </c>
      <c r="D61" s="3" t="n">
        <v>0</v>
      </c>
      <c r="E61" s="3" t="n">
        <v>8.88178419700125E-016</v>
      </c>
      <c r="F61" s="4" t="n">
        <v>-0.1359</v>
      </c>
    </row>
    <row r="62" customFormat="false" ht="13.5" hidden="false" customHeight="false" outlineLevel="0" collapsed="false">
      <c r="B62" s="2" t="s">
        <v>57</v>
      </c>
      <c r="C62" s="3" t="n">
        <v>-0.129215065815245</v>
      </c>
      <c r="D62" s="3" t="n">
        <v>-1.77635683940025E-015</v>
      </c>
      <c r="E62" s="3" t="n">
        <v>1.77635683940025E-015</v>
      </c>
      <c r="F62" s="4" t="n">
        <v>-0.1292</v>
      </c>
    </row>
    <row r="63" customFormat="false" ht="13.5" hidden="false" customHeight="false" outlineLevel="0" collapsed="false">
      <c r="B63" s="2" t="s">
        <v>58</v>
      </c>
      <c r="C63" s="3" t="n">
        <v>-0.129679773435782</v>
      </c>
      <c r="D63" s="3" t="n">
        <v>1.77635683940025E-015</v>
      </c>
      <c r="E63" s="3" t="n">
        <v>1.77635683940025E-015</v>
      </c>
      <c r="F63" s="4" t="n">
        <v>-0.1297</v>
      </c>
    </row>
    <row r="64" customFormat="false" ht="13.5" hidden="false" customHeight="false" outlineLevel="0" collapsed="false">
      <c r="B64" s="2" t="s">
        <v>59</v>
      </c>
      <c r="C64" s="3" t="n">
        <v>-0.124293056131435</v>
      </c>
      <c r="D64" s="3" t="n">
        <v>-8.88178419700125E-016</v>
      </c>
      <c r="E64" s="3" t="n">
        <v>-3.5527136788005E-015</v>
      </c>
      <c r="F64" s="4" t="n">
        <v>-0.1243</v>
      </c>
    </row>
    <row r="65" customFormat="false" ht="13.5" hidden="false" customHeight="false" outlineLevel="0" collapsed="false">
      <c r="B65" s="2" t="s">
        <v>60</v>
      </c>
      <c r="C65" s="3" t="n">
        <v>-0.122098005657065</v>
      </c>
      <c r="D65" s="3" t="n">
        <v>1.77635683940025E-015</v>
      </c>
      <c r="E65" s="3" t="n">
        <v>3.5527136788005E-015</v>
      </c>
      <c r="F65" s="4" t="n">
        <v>-0.1221</v>
      </c>
    </row>
    <row r="66" customFormat="false" ht="13.5" hidden="false" customHeight="false" outlineLevel="0" collapsed="false">
      <c r="B66" s="2" t="s">
        <v>61</v>
      </c>
      <c r="C66" s="3" t="n">
        <v>-0.116174312569967</v>
      </c>
      <c r="D66" s="3" t="n">
        <v>-4.44089209850063E-015</v>
      </c>
      <c r="E66" s="3" t="n">
        <v>1.77635683940025E-015</v>
      </c>
      <c r="F66" s="4" t="n">
        <v>-0.1162</v>
      </c>
    </row>
    <row r="67" customFormat="false" ht="13.5" hidden="false" customHeight="false" outlineLevel="0" collapsed="false">
      <c r="B67" s="2" t="s">
        <v>62</v>
      </c>
      <c r="C67" s="3" t="n">
        <v>-0.116978305097064</v>
      </c>
      <c r="D67" s="3" t="n">
        <v>-8.88178419700125E-016</v>
      </c>
      <c r="E67" s="3" t="n">
        <v>1.77635683940025E-015</v>
      </c>
      <c r="F67" s="4" t="n">
        <v>-0.117</v>
      </c>
    </row>
    <row r="68" customFormat="false" ht="13.5" hidden="false" customHeight="false" outlineLevel="0" collapsed="false">
      <c r="B68" s="2" t="s">
        <v>63</v>
      </c>
      <c r="C68" s="3" t="n">
        <v>-0.112269635552011</v>
      </c>
      <c r="D68" s="3" t="n">
        <v>8.88178419700125E-016</v>
      </c>
      <c r="E68" s="3" t="n">
        <v>0</v>
      </c>
      <c r="F68" s="4" t="n">
        <v>-0.1123</v>
      </c>
    </row>
    <row r="69" customFormat="false" ht="13.5" hidden="false" customHeight="false" outlineLevel="0" collapsed="false">
      <c r="B69" s="2" t="s">
        <v>64</v>
      </c>
      <c r="C69" s="3" t="n">
        <v>-0.110159137986372</v>
      </c>
      <c r="D69" s="3" t="n">
        <v>-2.66453525910038E-015</v>
      </c>
      <c r="E69" s="3" t="n">
        <v>-3.5527136788005E-015</v>
      </c>
      <c r="F69" s="4" t="n">
        <v>-0.1102</v>
      </c>
    </row>
    <row r="70" customFormat="false" ht="13.5" hidden="false" customHeight="false" outlineLevel="0" collapsed="false">
      <c r="B70" s="2" t="s">
        <v>65</v>
      </c>
      <c r="C70" s="3" t="n">
        <v>-0.105998460987578</v>
      </c>
      <c r="D70" s="3" t="n">
        <v>3.5527136788005E-015</v>
      </c>
      <c r="E70" s="3" t="n">
        <v>3.5527136788005E-015</v>
      </c>
      <c r="F70" s="4" t="n">
        <v>-0.106</v>
      </c>
    </row>
    <row r="71" customFormat="false" ht="13.5" hidden="false" customHeight="false" outlineLevel="0" collapsed="false">
      <c r="B71" s="2" t="s">
        <v>66</v>
      </c>
      <c r="C71" s="3" t="n">
        <v>-0.109560305957004</v>
      </c>
      <c r="D71" s="3" t="n">
        <v>4.44089209850063E-016</v>
      </c>
      <c r="E71" s="3" t="n">
        <v>1.77635683940025E-015</v>
      </c>
      <c r="F71" s="4" t="n">
        <v>-0.1096</v>
      </c>
    </row>
    <row r="72" customFormat="false" ht="13.5" hidden="false" customHeight="false" outlineLevel="0" collapsed="false">
      <c r="B72" s="2" t="s">
        <v>67</v>
      </c>
      <c r="C72" s="3" t="n">
        <v>-0.10514801151669</v>
      </c>
      <c r="D72" s="3" t="n">
        <v>-1.4432899320127E-015</v>
      </c>
      <c r="E72" s="3" t="n">
        <v>-3.5527136788005E-015</v>
      </c>
      <c r="F72" s="4" t="n">
        <v>-0.1051</v>
      </c>
    </row>
    <row r="73" customFormat="false" ht="13.5" hidden="false" customHeight="false" outlineLevel="0" collapsed="false">
      <c r="B73" s="2" t="s">
        <v>68</v>
      </c>
      <c r="C73" s="3" t="n">
        <v>-0.100795058704662</v>
      </c>
      <c r="D73" s="3" t="n">
        <v>-6.66133814775094E-016</v>
      </c>
      <c r="E73" s="3" t="n">
        <v>-3.5527136788005E-015</v>
      </c>
      <c r="F73" s="4" t="n">
        <v>-0.1008</v>
      </c>
    </row>
    <row r="74" customFormat="false" ht="13.5" hidden="false" customHeight="false" outlineLevel="0" collapsed="false">
      <c r="B74" s="2" t="s">
        <v>69</v>
      </c>
      <c r="C74" s="3" t="n">
        <v>-0.105366785341033</v>
      </c>
      <c r="D74" s="3" t="n">
        <v>-1.33226762955019E-015</v>
      </c>
      <c r="E74" s="3" t="n">
        <v>-3.5527136788005E-015</v>
      </c>
      <c r="F74" s="4" t="n">
        <v>-0.1054</v>
      </c>
    </row>
    <row r="75" customFormat="false" ht="13.5" hidden="false" customHeight="false" outlineLevel="0" collapsed="false">
      <c r="B75" s="2" t="s">
        <v>70</v>
      </c>
      <c r="C75" s="3" t="n">
        <v>-0.102891756752655</v>
      </c>
      <c r="D75" s="3" t="n">
        <v>-1.33226762955019E-015</v>
      </c>
      <c r="E75" s="3" t="n">
        <v>-5.32907051820075E-015</v>
      </c>
      <c r="F75" s="4" t="n">
        <v>-0.1029</v>
      </c>
    </row>
    <row r="76" customFormat="false" ht="13.5" hidden="false" customHeight="false" outlineLevel="0" collapsed="false">
      <c r="B76" s="2" t="s">
        <v>71</v>
      </c>
      <c r="C76" s="3" t="n">
        <v>-0.108901616350281</v>
      </c>
      <c r="D76" s="3" t="n">
        <v>0</v>
      </c>
      <c r="E76" s="3" t="n">
        <v>0</v>
      </c>
      <c r="F76" s="4" t="n">
        <v>-0.1089</v>
      </c>
    </row>
    <row r="77" customFormat="false" ht="13.5" hidden="false" customHeight="false" outlineLevel="0" collapsed="false">
      <c r="B77" s="2" t="s">
        <v>72</v>
      </c>
      <c r="C77" s="3" t="n">
        <v>-0.105101807723059</v>
      </c>
      <c r="D77" s="3" t="n">
        <v>-8.88178419700125E-016</v>
      </c>
      <c r="E77" s="3" t="n">
        <v>1.77635683940025E-015</v>
      </c>
      <c r="F77" s="4" t="n">
        <v>-0.1051</v>
      </c>
    </row>
    <row r="78" customFormat="false" ht="13.5" hidden="false" customHeight="false" outlineLevel="0" collapsed="false">
      <c r="B78" s="2" t="s">
        <v>73</v>
      </c>
      <c r="C78" s="3" t="n">
        <v>-0.110685978168064</v>
      </c>
      <c r="D78" s="3" t="n">
        <v>-2.66453525910038E-015</v>
      </c>
      <c r="E78" s="3" t="n">
        <v>0</v>
      </c>
      <c r="F78" s="4" t="n">
        <v>-0.1107</v>
      </c>
    </row>
    <row r="79" customFormat="false" ht="13.5" hidden="false" customHeight="false" outlineLevel="0" collapsed="false">
      <c r="B79" s="2" t="s">
        <v>74</v>
      </c>
      <c r="C79" s="3" t="n">
        <v>-0.107219990595183</v>
      </c>
      <c r="D79" s="3" t="n">
        <v>-1.77635683940025E-015</v>
      </c>
      <c r="E79" s="3" t="n">
        <v>1.77635683940025E-015</v>
      </c>
      <c r="F79" s="4" t="n">
        <v>-0.1072</v>
      </c>
    </row>
    <row r="80" customFormat="false" ht="13.5" hidden="false" customHeight="false" outlineLevel="0" collapsed="false">
      <c r="B80" s="2" t="s">
        <v>75</v>
      </c>
      <c r="C80" s="3" t="n">
        <v>-0.112804940744866</v>
      </c>
      <c r="D80" s="3" t="n">
        <v>0</v>
      </c>
      <c r="E80" s="3" t="n">
        <v>-1.77635683940025E-015</v>
      </c>
      <c r="F80" s="4" t="n">
        <v>-0.1128</v>
      </c>
    </row>
    <row r="81" customFormat="false" ht="13.5" hidden="false" customHeight="false" outlineLevel="0" collapsed="false">
      <c r="B81" s="2" t="s">
        <v>76</v>
      </c>
      <c r="C81" s="3" t="n">
        <v>-0.108781432124147</v>
      </c>
      <c r="D81" s="3" t="n">
        <v>0</v>
      </c>
      <c r="E81" s="3" t="n">
        <v>1.77635683940025E-015</v>
      </c>
      <c r="F81" s="4" t="n">
        <v>-0.1088</v>
      </c>
    </row>
    <row r="82" customFormat="false" ht="13.5" hidden="false" customHeight="false" outlineLevel="0" collapsed="false">
      <c r="B82" s="2" t="s">
        <v>77</v>
      </c>
      <c r="C82" s="3" t="n">
        <v>-0.115936066936115</v>
      </c>
      <c r="D82" s="3" t="n">
        <v>-1.77635683940025E-015</v>
      </c>
      <c r="E82" s="3" t="n">
        <v>8.88178419700125E-016</v>
      </c>
      <c r="F82" s="4" t="n">
        <v>-0.1159</v>
      </c>
    </row>
    <row r="83" customFormat="false" ht="13.5" hidden="false" customHeight="false" outlineLevel="0" collapsed="false">
      <c r="B83" s="2" t="s">
        <v>78</v>
      </c>
      <c r="C83" s="3" t="n">
        <v>-0.112350109986949</v>
      </c>
      <c r="D83" s="3" t="n">
        <v>5.32907051820075E-015</v>
      </c>
      <c r="E83" s="3" t="n">
        <v>8.88178419700125E-016</v>
      </c>
      <c r="F83" s="4" t="n">
        <v>-0.1124</v>
      </c>
    </row>
    <row r="84" customFormat="false" ht="13.5" hidden="false" customHeight="false" outlineLevel="0" collapsed="false">
      <c r="B84" s="2" t="s">
        <v>79</v>
      </c>
      <c r="C84" s="3" t="n">
        <v>-0.120256859927991</v>
      </c>
      <c r="D84" s="3" t="n">
        <v>0</v>
      </c>
      <c r="E84" s="3" t="n">
        <v>1.33226762955019E-015</v>
      </c>
      <c r="F84" s="4" t="n">
        <v>-0.1203</v>
      </c>
    </row>
    <row r="85" customFormat="false" ht="13.5" hidden="false" customHeight="false" outlineLevel="0" collapsed="false">
      <c r="B85" s="2" t="s">
        <v>80</v>
      </c>
      <c r="C85" s="3" t="n">
        <v>-0.119387430384776</v>
      </c>
      <c r="D85" s="3" t="n">
        <v>-1.77635683940025E-015</v>
      </c>
      <c r="E85" s="3" t="n">
        <v>-1.11022302462516E-015</v>
      </c>
      <c r="F85" s="4" t="n">
        <v>-0.1194</v>
      </c>
    </row>
    <row r="86" customFormat="false" ht="13.5" hidden="false" customHeight="false" outlineLevel="0" collapsed="false">
      <c r="B86" s="2" t="s">
        <v>81</v>
      </c>
      <c r="C86" s="3" t="n">
        <v>-0.125213544140109</v>
      </c>
      <c r="D86" s="3" t="n">
        <v>-1.77635683940025E-015</v>
      </c>
      <c r="E86" s="3" t="n">
        <v>2.55351295663786E-015</v>
      </c>
      <c r="F86" s="4" t="n">
        <v>-0.1252</v>
      </c>
    </row>
    <row r="87" customFormat="false" ht="13.5" hidden="false" customHeight="false" outlineLevel="0" collapsed="false">
      <c r="B87" s="2" t="s">
        <v>82</v>
      </c>
      <c r="C87" s="3" t="n">
        <v>-0.12948477893822</v>
      </c>
      <c r="D87" s="3" t="n">
        <v>1.77635683940025E-015</v>
      </c>
      <c r="E87" s="3" t="n">
        <v>4.44089209850063E-015</v>
      </c>
      <c r="F87" s="4" t="n">
        <v>-0.1295</v>
      </c>
    </row>
    <row r="88" customFormat="false" ht="13.5" hidden="false" customHeight="false" outlineLevel="0" collapsed="false">
      <c r="B88" s="2" t="s">
        <v>83</v>
      </c>
      <c r="C88" s="3" t="n">
        <v>-0.11887139393454</v>
      </c>
      <c r="D88" s="3" t="n">
        <v>1.77635683940025E-015</v>
      </c>
      <c r="E88" s="3" t="n">
        <v>-4.44089209850063E-015</v>
      </c>
      <c r="F88" s="4" t="n">
        <v>-0.1189</v>
      </c>
    </row>
    <row r="89" customFormat="false" ht="13.5" hidden="false" customHeight="false" outlineLevel="0" collapsed="false">
      <c r="B89" s="2" t="s">
        <v>84</v>
      </c>
      <c r="C89" s="3" t="n">
        <v>-0.119071729451093</v>
      </c>
      <c r="D89" s="3" t="n">
        <v>0</v>
      </c>
      <c r="E89" s="3" t="n">
        <v>-4.44089209850063E-016</v>
      </c>
      <c r="F89" s="4" t="n">
        <v>-0.1191</v>
      </c>
    </row>
    <row r="90" customFormat="false" ht="13.5" hidden="false" customHeight="false" outlineLevel="0" collapsed="false">
      <c r="B90" s="2" t="s">
        <v>85</v>
      </c>
      <c r="C90" s="3" t="n">
        <v>-0.126325593394824</v>
      </c>
      <c r="D90" s="3" t="n">
        <v>3.5527136788005E-015</v>
      </c>
      <c r="E90" s="3" t="n">
        <v>-3.5527136788005E-015</v>
      </c>
      <c r="F90" s="4" t="n">
        <v>-0.1263</v>
      </c>
    </row>
    <row r="91" customFormat="false" ht="13.5" hidden="false" customHeight="false" outlineLevel="0" collapsed="false">
      <c r="B91" s="2" t="s">
        <v>86</v>
      </c>
      <c r="C91" s="3" t="n">
        <v>-0.126313375122237</v>
      </c>
      <c r="D91" s="3" t="n">
        <v>1.77635683940025E-015</v>
      </c>
      <c r="E91" s="3" t="n">
        <v>0</v>
      </c>
      <c r="F91" s="4" t="n">
        <v>-0.1263</v>
      </c>
    </row>
    <row r="92" customFormat="false" ht="13.5" hidden="false" customHeight="false" outlineLevel="0" collapsed="false">
      <c r="B92" s="2" t="s">
        <v>87</v>
      </c>
      <c r="C92" s="3" t="n">
        <v>-0.133734015104366</v>
      </c>
      <c r="D92" s="3" t="n">
        <v>3.5527136788005E-015</v>
      </c>
      <c r="E92" s="3" t="n">
        <v>-8.88178419700125E-016</v>
      </c>
      <c r="F92" s="4" t="n">
        <v>-0.1337</v>
      </c>
    </row>
    <row r="93" customFormat="false" ht="13.5" hidden="false" customHeight="false" outlineLevel="0" collapsed="false">
      <c r="B93" s="2" t="s">
        <v>88</v>
      </c>
      <c r="C93" s="3" t="n">
        <v>-0.136054644242194</v>
      </c>
      <c r="D93" s="3" t="n">
        <v>-1.77635683940025E-015</v>
      </c>
      <c r="E93" s="3" t="n">
        <v>8.88178419700125E-016</v>
      </c>
      <c r="F93" s="4" t="n">
        <v>-0.1361</v>
      </c>
    </row>
    <row r="94" customFormat="false" ht="13.5" hidden="false" customHeight="false" outlineLevel="0" collapsed="false">
      <c r="B94" s="2" t="s">
        <v>89</v>
      </c>
      <c r="C94" s="3" t="n">
        <v>-0.143930015345376</v>
      </c>
      <c r="D94" s="3" t="n">
        <v>0</v>
      </c>
      <c r="E94" s="3" t="n">
        <v>-3.5527136788005E-015</v>
      </c>
      <c r="F94" s="4" t="n">
        <v>-0.1439</v>
      </c>
    </row>
    <row r="95" customFormat="false" ht="13.5" hidden="false" customHeight="false" outlineLevel="0" collapsed="false">
      <c r="B95" s="2" t="s">
        <v>90</v>
      </c>
      <c r="C95" s="3" t="n">
        <v>-0.143194063724877</v>
      </c>
      <c r="D95" s="3" t="n">
        <v>-1.77635683940025E-015</v>
      </c>
      <c r="E95" s="3" t="n">
        <v>1.77635683940025E-015</v>
      </c>
      <c r="F95" s="4" t="n">
        <v>-0.1432</v>
      </c>
    </row>
    <row r="96" customFormat="false" ht="13.5" hidden="false" customHeight="false" outlineLevel="0" collapsed="false">
      <c r="B96" s="2" t="s">
        <v>91</v>
      </c>
      <c r="C96" s="3" t="n">
        <v>-0.150761927014571</v>
      </c>
      <c r="D96" s="3" t="n">
        <v>-8.88178419700125E-016</v>
      </c>
      <c r="E96" s="3" t="n">
        <v>5.32907051820075E-015</v>
      </c>
      <c r="F96" s="4" t="n">
        <v>-0.1508</v>
      </c>
    </row>
    <row r="97" customFormat="false" ht="13.5" hidden="false" customHeight="false" outlineLevel="0" collapsed="false">
      <c r="B97" s="2" t="s">
        <v>92</v>
      </c>
      <c r="C97" s="3" t="n">
        <v>-0.152041962773723</v>
      </c>
      <c r="D97" s="3" t="n">
        <v>1.77635683940025E-015</v>
      </c>
      <c r="E97" s="3" t="n">
        <v>-7.105427357601E-015</v>
      </c>
      <c r="F97" s="4" t="n">
        <v>-0.152</v>
      </c>
    </row>
    <row r="98" customFormat="false" ht="13.5" hidden="false" customHeight="false" outlineLevel="0" collapsed="false">
      <c r="B98" s="2" t="s">
        <v>93</v>
      </c>
      <c r="C98" s="3" t="n">
        <v>-0.159846055569119</v>
      </c>
      <c r="D98" s="3" t="n">
        <v>8.88178419700125E-016</v>
      </c>
      <c r="E98" s="3" t="n">
        <v>1.77635683940025E-015</v>
      </c>
      <c r="F98" s="4" t="n">
        <v>-0.1598</v>
      </c>
    </row>
    <row r="99" customFormat="false" ht="13.5" hidden="false" customHeight="false" outlineLevel="0" collapsed="false">
      <c r="B99" s="2" t="s">
        <v>94</v>
      </c>
      <c r="C99" s="3" t="n">
        <v>-0.157867354292861</v>
      </c>
      <c r="D99" s="3" t="n">
        <v>5.32907051820075E-015</v>
      </c>
      <c r="E99" s="3" t="n">
        <v>-1.77635683940025E-015</v>
      </c>
      <c r="F99" s="4" t="n">
        <v>-0.1579</v>
      </c>
    </row>
    <row r="100" customFormat="false" ht="13.5" hidden="false" customHeight="false" outlineLevel="0" collapsed="false">
      <c r="B100" s="2" t="s">
        <v>95</v>
      </c>
      <c r="C100" s="3" t="n">
        <v>-0.164986889326087</v>
      </c>
      <c r="D100" s="3" t="n">
        <v>1.77635683940025E-015</v>
      </c>
      <c r="E100" s="3" t="n">
        <v>3.5527136788005E-015</v>
      </c>
      <c r="F100" s="4" t="n">
        <v>-0.165</v>
      </c>
    </row>
    <row r="101" customFormat="false" ht="13.5" hidden="false" customHeight="false" outlineLevel="0" collapsed="false">
      <c r="B101" s="2" t="s">
        <v>96</v>
      </c>
      <c r="C101" s="3" t="n">
        <v>-0.166281579816712</v>
      </c>
      <c r="D101" s="3" t="n">
        <v>5.32907051820075E-015</v>
      </c>
      <c r="E101" s="3" t="n">
        <v>5.32907051820075E-015</v>
      </c>
      <c r="F101" s="4" t="n">
        <v>-0.1663</v>
      </c>
    </row>
    <row r="102" customFormat="false" ht="13.5" hidden="false" customHeight="false" outlineLevel="0" collapsed="false">
      <c r="B102" s="2" t="s">
        <v>97</v>
      </c>
      <c r="C102" s="3" t="n">
        <v>-0.173694390534564</v>
      </c>
      <c r="D102" s="3" t="n">
        <v>8.88178419700125E-016</v>
      </c>
      <c r="E102" s="3" t="n">
        <v>0</v>
      </c>
      <c r="F102" s="4" t="n">
        <v>-0.1737</v>
      </c>
    </row>
    <row r="103" customFormat="false" ht="13.5" hidden="false" customHeight="false" outlineLevel="0" collapsed="false">
      <c r="B103" s="2" t="s">
        <v>98</v>
      </c>
      <c r="C103" s="3" t="n">
        <v>-0.172470771691025</v>
      </c>
      <c r="D103" s="3" t="n">
        <v>8.88178419700125E-016</v>
      </c>
      <c r="E103" s="3" t="n">
        <v>0</v>
      </c>
      <c r="F103" s="4" t="n">
        <v>-0.1725</v>
      </c>
    </row>
    <row r="104" customFormat="false" ht="13.5" hidden="false" customHeight="false" outlineLevel="0" collapsed="false">
      <c r="B104" s="2" t="s">
        <v>99</v>
      </c>
      <c r="C104" s="3" t="n">
        <v>-0.177747620378909</v>
      </c>
      <c r="D104" s="3" t="n">
        <v>-1.11022302462516E-015</v>
      </c>
      <c r="E104" s="3" t="n">
        <v>0</v>
      </c>
      <c r="F104" s="4" t="n">
        <v>-0.1777</v>
      </c>
    </row>
    <row r="105" customFormat="false" ht="13.5" hidden="false" customHeight="false" outlineLevel="0" collapsed="false">
      <c r="B105" s="2" t="s">
        <v>100</v>
      </c>
      <c r="C105" s="3" t="n">
        <v>-0.174936856929236</v>
      </c>
      <c r="D105" s="3" t="n">
        <v>8.88178419700125E-016</v>
      </c>
      <c r="E105" s="3" t="n">
        <v>0</v>
      </c>
      <c r="F105" s="4" t="n">
        <v>-0.1749</v>
      </c>
    </row>
    <row r="106" customFormat="false" ht="13.5" hidden="false" customHeight="false" outlineLevel="0" collapsed="false">
      <c r="B106" s="2" t="s">
        <v>101</v>
      </c>
      <c r="C106" s="3" t="n">
        <v>-0.172889079129703</v>
      </c>
      <c r="D106" s="3" t="n">
        <v>2.22044604925031E-016</v>
      </c>
      <c r="E106" s="3" t="n">
        <v>3.5527136788005E-015</v>
      </c>
      <c r="F106" s="4" t="n">
        <v>-0.1729</v>
      </c>
    </row>
    <row r="107" customFormat="false" ht="13.5" hidden="false" customHeight="false" outlineLevel="0" collapsed="false">
      <c r="B107" s="2" t="s">
        <v>102</v>
      </c>
      <c r="C107" s="3" t="n">
        <v>-0.175238728319329</v>
      </c>
      <c r="D107" s="3" t="n">
        <v>0</v>
      </c>
      <c r="E107" s="3" t="n">
        <v>1.77635683940025E-015</v>
      </c>
      <c r="F107" s="4" t="n">
        <v>-0.1752</v>
      </c>
    </row>
    <row r="108" customFormat="false" ht="13.5" hidden="false" customHeight="false" outlineLevel="0" collapsed="false">
      <c r="B108" s="2" t="s">
        <v>103</v>
      </c>
      <c r="C108" s="3" t="n">
        <v>-0.167434512422886</v>
      </c>
      <c r="D108" s="3" t="n">
        <v>8.88178419700125E-016</v>
      </c>
      <c r="E108" s="3" t="n">
        <v>-1.77635683940025E-015</v>
      </c>
      <c r="F108" s="4" t="n">
        <v>-0.1674</v>
      </c>
    </row>
    <row r="109" customFormat="false" ht="13.5" hidden="false" customHeight="false" outlineLevel="0" collapsed="false">
      <c r="B109" s="2" t="s">
        <v>104</v>
      </c>
      <c r="C109" s="3" t="n">
        <v>-0.168921705410895</v>
      </c>
      <c r="D109" s="3" t="n">
        <v>1.77635683940025E-015</v>
      </c>
      <c r="E109" s="3" t="n">
        <v>-3.5527136788005E-015</v>
      </c>
      <c r="F109" s="4" t="n">
        <v>-0.1689</v>
      </c>
    </row>
    <row r="110" customFormat="false" ht="13.5" hidden="false" customHeight="false" outlineLevel="0" collapsed="false">
      <c r="B110" s="2" t="s">
        <v>105</v>
      </c>
      <c r="C110" s="3" t="n">
        <v>-0.16167504862365</v>
      </c>
      <c r="D110" s="3" t="n">
        <v>1.77635683940025E-015</v>
      </c>
      <c r="E110" s="3" t="n">
        <v>0</v>
      </c>
      <c r="F110" s="4" t="n">
        <v>-0.1617</v>
      </c>
    </row>
    <row r="111" customFormat="false" ht="13.5" hidden="false" customHeight="false" outlineLevel="0" collapsed="false">
      <c r="B111" s="2" t="s">
        <v>106</v>
      </c>
      <c r="C111" s="3" t="n">
        <v>-0.163283237816884</v>
      </c>
      <c r="D111" s="3" t="n">
        <v>1.77635683940025E-015</v>
      </c>
      <c r="E111" s="3" t="n">
        <v>0</v>
      </c>
      <c r="F111" s="4" t="n">
        <v>-0.1633</v>
      </c>
    </row>
    <row r="112" customFormat="false" ht="13.5" hidden="false" customHeight="false" outlineLevel="0" collapsed="false">
      <c r="B112" s="2" t="s">
        <v>107</v>
      </c>
      <c r="C112" s="3" t="n">
        <v>-0.156899383106449</v>
      </c>
      <c r="D112" s="3" t="n">
        <v>0</v>
      </c>
      <c r="E112" s="3" t="n">
        <v>-2.66453525910038E-015</v>
      </c>
      <c r="F112" s="4" t="n">
        <v>-0.1569</v>
      </c>
    </row>
    <row r="113" customFormat="false" ht="13.5" hidden="false" customHeight="false" outlineLevel="0" collapsed="false">
      <c r="B113" s="2" t="s">
        <v>108</v>
      </c>
      <c r="C113" s="3" t="n">
        <v>-0.158020191531378</v>
      </c>
      <c r="D113" s="3" t="n">
        <v>0</v>
      </c>
      <c r="E113" s="3" t="n">
        <v>0</v>
      </c>
      <c r="F113" s="4" t="n">
        <v>-0.158</v>
      </c>
    </row>
    <row r="114" customFormat="false" ht="13.5" hidden="false" customHeight="false" outlineLevel="0" collapsed="false">
      <c r="B114" s="2" t="s">
        <v>109</v>
      </c>
      <c r="C114" s="3" t="n">
        <v>-0.15036346196348</v>
      </c>
      <c r="D114" s="3" t="n">
        <v>1.77635683940025E-015</v>
      </c>
      <c r="E114" s="3" t="n">
        <v>1.55431223447522E-015</v>
      </c>
      <c r="F114" s="4" t="n">
        <v>-0.1504</v>
      </c>
    </row>
    <row r="115" customFormat="false" ht="13.5" hidden="false" customHeight="false" outlineLevel="0" collapsed="false">
      <c r="B115" s="2" t="s">
        <v>110</v>
      </c>
      <c r="C115" s="3" t="n">
        <v>-0.152634947577297</v>
      </c>
      <c r="D115" s="3" t="n">
        <v>0</v>
      </c>
      <c r="E115" s="3" t="n">
        <v>2.66453525910038E-015</v>
      </c>
      <c r="F115" s="4" t="n">
        <v>-0.1526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5</v>
      </c>
      <c r="F1" s="13"/>
    </row>
    <row r="2" customFormat="false" ht="13.5" hidden="false" customHeight="false" outlineLevel="0" collapsed="false">
      <c r="E2" s="13" t="s">
        <v>116</v>
      </c>
      <c r="F2" s="13"/>
    </row>
    <row r="3" customFormat="false" ht="13.5" hidden="false" customHeight="false" outlineLevel="0" collapsed="false">
      <c r="E3" s="13" t="s">
        <v>117</v>
      </c>
      <c r="F3" s="13"/>
    </row>
    <row r="4" customFormat="false" ht="13.5" hidden="false" customHeight="false" outlineLevel="0" collapsed="false">
      <c r="E4" s="13" t="s">
        <v>118</v>
      </c>
      <c r="F4" s="13"/>
    </row>
    <row r="5" customFormat="false" ht="13.5" hidden="false" customHeight="false" outlineLevel="0" collapsed="false">
      <c r="E5" s="63" t="s">
        <v>119</v>
      </c>
      <c r="F5" s="13"/>
    </row>
    <row r="7" customFormat="false" ht="24" hidden="false" customHeight="false" outlineLevel="0" collapsed="false">
      <c r="C7" s="64" t="s">
        <v>120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415335648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9</v>
      </c>
      <c r="D36" s="35" t="n">
        <v>0</v>
      </c>
      <c r="E36" s="35" t="n">
        <v>0</v>
      </c>
      <c r="F36" s="35" t="n">
        <v>69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0</v>
      </c>
      <c r="H38" s="67"/>
    </row>
    <row r="39" customFormat="false" ht="13.5" hidden="false" customHeight="false" outlineLevel="0" collapsed="false">
      <c r="B39" s="34" t="s">
        <v>10</v>
      </c>
      <c r="C39" s="35" t="n">
        <v>69</v>
      </c>
      <c r="D39" s="35" t="n">
        <v>0</v>
      </c>
      <c r="E39" s="35" t="n">
        <v>0</v>
      </c>
      <c r="F39" s="35" t="n">
        <v>69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</v>
      </c>
      <c r="D42" s="41" t="n">
        <v>5.32907051820075E-015</v>
      </c>
      <c r="E42" s="41" t="n">
        <v>5.32907051820075E-015</v>
      </c>
      <c r="F42" s="42" t="n">
        <v>-0.100795058704662</v>
      </c>
    </row>
    <row r="43" customFormat="false" ht="13.5" hidden="false" customHeight="false" outlineLevel="0" collapsed="false">
      <c r="B43" s="34" t="s">
        <v>17</v>
      </c>
      <c r="C43" s="41" t="n">
        <v>-0.177747620378909</v>
      </c>
      <c r="D43" s="41" t="n">
        <v>-0.177747620378909</v>
      </c>
      <c r="E43" s="41" t="n">
        <v>-0.177747620378909</v>
      </c>
      <c r="F43" s="42" t="n">
        <v>-0.177747620378909</v>
      </c>
    </row>
    <row r="44" customFormat="false" ht="13.5" hidden="false" customHeight="false" outlineLevel="0" collapsed="false">
      <c r="B44" s="34" t="s">
        <v>20</v>
      </c>
      <c r="C44" s="41" t="n">
        <v>0.177747620378909</v>
      </c>
      <c r="D44" s="41" t="n">
        <v>9.76996261670138E-015</v>
      </c>
      <c r="E44" s="41" t="n">
        <v>1.24344978758018E-014</v>
      </c>
      <c r="F44" s="42" t="n">
        <v>0.07695256167424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35131014453826</v>
      </c>
      <c r="D46" s="41" t="n">
        <v>4.55352341983941E-016</v>
      </c>
      <c r="E46" s="41" t="n">
        <v>7.07968305558071E-017</v>
      </c>
      <c r="F46" s="42" t="n">
        <v>-0.135131884057971</v>
      </c>
    </row>
    <row r="47" customFormat="false" ht="13.5" hidden="false" customHeight="false" outlineLevel="0" collapsed="false">
      <c r="B47" s="34" t="s">
        <v>34</v>
      </c>
      <c r="C47" s="41" t="n">
        <v>0.137026441100487</v>
      </c>
      <c r="D47" s="41" t="n">
        <v>2.06543693385045E-015</v>
      </c>
      <c r="E47" s="41" t="n">
        <v>2.56415925767567E-015</v>
      </c>
      <c r="F47" s="42" t="n">
        <v>0.137026441100487</v>
      </c>
    </row>
    <row r="48" customFormat="false" ht="13.5" hidden="false" customHeight="false" outlineLevel="0" collapsed="false">
      <c r="B48" s="34" t="s">
        <v>35</v>
      </c>
      <c r="C48" s="41" t="n">
        <v>0.0228788240265032</v>
      </c>
      <c r="D48" s="41" t="n">
        <v>2.02937687514385E-015</v>
      </c>
      <c r="E48" s="41" t="n">
        <v>2.58195985473071E-015</v>
      </c>
      <c r="F48" s="42" t="n">
        <v>0.022871498399649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6</v>
      </c>
      <c r="F1" s="0" t="s">
        <v>121</v>
      </c>
      <c r="G1" s="0" t="n">
        <v>6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6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0374637925692</v>
      </c>
      <c r="C3" s="0" t="n">
        <f aca="false">NORMDIST(B3,AveDev3D_0,StandardDev3D_0,FALSE())*NumPoints_7*I3</f>
        <v>0.0611595080847444</v>
      </c>
      <c r="D3" s="0" t="n">
        <v>0</v>
      </c>
      <c r="F3" s="0" t="s">
        <v>122</v>
      </c>
      <c r="G3" s="0" t="n">
        <v>15</v>
      </c>
      <c r="I3" s="0" t="n">
        <f aca="false">B5-B4</f>
        <v>0.00457429967992995</v>
      </c>
      <c r="N3" s="0" t="n">
        <v>0.1875</v>
      </c>
      <c r="O3" s="0" t="n">
        <v>-0.1875</v>
      </c>
      <c r="P3" s="0" t="n">
        <v>-0.135131884057971</v>
      </c>
    </row>
    <row r="4" customFormat="false" ht="12.75" hidden="false" customHeight="false" outlineLevel="0" collapsed="false">
      <c r="B4" s="0" t="n">
        <v>-0.19917207957699</v>
      </c>
      <c r="C4" s="0" t="n">
        <f aca="false">NORMDIST(B4,AveDev3D_0,StandardDev3D_0,FALSE())*NumPoints_7*I4</f>
        <v>0.109233231845123</v>
      </c>
      <c r="D4" s="0" t="n">
        <v>0</v>
      </c>
      <c r="F4" s="0" t="s">
        <v>123</v>
      </c>
      <c r="G4" s="0" t="n">
        <v>5</v>
      </c>
      <c r="I4" s="0" t="n">
        <f aca="false">I3</f>
        <v>0.00457429967992995</v>
      </c>
      <c r="N4" s="0" t="n">
        <v>0.1875</v>
      </c>
      <c r="O4" s="0" t="n">
        <v>-0.1875</v>
      </c>
      <c r="P4" s="0" t="n">
        <v>-0.135131884057971</v>
      </c>
    </row>
    <row r="5" customFormat="false" ht="12.75" hidden="false" customHeight="false" outlineLevel="0" collapsed="false">
      <c r="B5" s="0" t="n">
        <v>-0.19459777989706</v>
      </c>
      <c r="C5" s="0" t="n">
        <f aca="false">NORMDIST(B5,AveDev3D_0,StandardDev3D_0,FALSE())*NumPoints_7*I5</f>
        <v>0.187444975424861</v>
      </c>
      <c r="D5" s="0" t="n">
        <v>0</v>
      </c>
      <c r="I5" s="0" t="n">
        <f aca="false">I4</f>
        <v>0.00457429967992995</v>
      </c>
      <c r="N5" s="0" t="n">
        <v>0.1875</v>
      </c>
      <c r="O5" s="0" t="n">
        <v>-0.1875</v>
      </c>
      <c r="P5" s="0" t="n">
        <v>-0.135131884057971</v>
      </c>
    </row>
    <row r="6" customFormat="false" ht="12.75" hidden="false" customHeight="false" outlineLevel="0" collapsed="false">
      <c r="B6" s="0" t="n">
        <v>-0.190023480217131</v>
      </c>
      <c r="C6" s="0" t="n">
        <f aca="false">NORMDIST(B6,AveDev3D_0,StandardDev3D_0,FALSE())*NumPoints_7*I6</f>
        <v>0.309044518068831</v>
      </c>
      <c r="D6" s="0" t="n">
        <v>0</v>
      </c>
      <c r="I6" s="0" t="n">
        <f aca="false">I5</f>
        <v>0.00457429967992995</v>
      </c>
      <c r="N6" s="0" t="n">
        <v>0.1875</v>
      </c>
      <c r="O6" s="0" t="n">
        <v>-0.1875</v>
      </c>
      <c r="P6" s="0" t="n">
        <v>-0.135131884057971</v>
      </c>
    </row>
    <row r="7" customFormat="false" ht="12.75" hidden="false" customHeight="false" outlineLevel="0" collapsed="false">
      <c r="B7" s="0" t="n">
        <v>-0.185449180537201</v>
      </c>
      <c r="C7" s="0" t="n">
        <f aca="false">NORMDIST(B7,AveDev3D_0,StandardDev3D_0,FALSE())*NumPoints_7*I7</f>
        <v>0.489549381277992</v>
      </c>
      <c r="D7" s="0" t="n">
        <v>0</v>
      </c>
      <c r="I7" s="0" t="n">
        <f aca="false">I6</f>
        <v>0.00457429967992995</v>
      </c>
      <c r="N7" s="0" t="n">
        <v>0.1875</v>
      </c>
      <c r="O7" s="0" t="n">
        <v>-0.1875</v>
      </c>
      <c r="P7" s="0" t="n">
        <v>-0.13513188405797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80874880857271</v>
      </c>
      <c r="C8" s="0" t="n">
        <f aca="false">NORMDIST(B8,AveDev3D_0,StandardDev3D_0,FALSE())*NumPoints_7*I8</f>
        <v>0.745075337881994</v>
      </c>
      <c r="D8" s="0" t="n">
        <v>1</v>
      </c>
      <c r="I8" s="0" t="n">
        <f aca="false">I7</f>
        <v>0.00457429967992995</v>
      </c>
      <c r="N8" s="0" t="n">
        <v>0.1875</v>
      </c>
      <c r="O8" s="0" t="n">
        <v>-0.1875</v>
      </c>
      <c r="P8" s="0" t="n">
        <v>-0.135131884057971</v>
      </c>
    </row>
    <row r="9" customFormat="false" ht="12.75" hidden="false" customHeight="false" outlineLevel="0" collapsed="false">
      <c r="B9" s="0" t="n">
        <v>-0.176300581177341</v>
      </c>
      <c r="C9" s="0" t="n">
        <f aca="false">NORMDIST(B9,AveDev3D_0,StandardDev3D_0,FALSE())*NumPoints_7*I9</f>
        <v>1.08951218455234</v>
      </c>
      <c r="D9" s="0" t="n">
        <v>5</v>
      </c>
      <c r="I9" s="0" t="n">
        <f aca="false">I8</f>
        <v>0.00457429967992995</v>
      </c>
      <c r="N9" s="0" t="n">
        <v>0.1875</v>
      </c>
      <c r="O9" s="0" t="n">
        <v>-0.1875</v>
      </c>
      <c r="P9" s="0" t="n">
        <v>-0.135131884057971</v>
      </c>
    </row>
    <row r="10" customFormat="false" ht="12.75" hidden="false" customHeight="false" outlineLevel="0" collapsed="false">
      <c r="B10" s="0" t="n">
        <v>-0.171726281497411</v>
      </c>
      <c r="C10" s="0" t="n">
        <f aca="false">NORMDIST(B10,AveDev3D_0,StandardDev3D_0,FALSE())*NumPoints_7*I10</f>
        <v>1.53070751857649</v>
      </c>
      <c r="D10" s="0" t="n">
        <v>2</v>
      </c>
      <c r="I10" s="0" t="n">
        <f aca="false">I9</f>
        <v>0.00457429967992995</v>
      </c>
      <c r="N10" s="0" t="n">
        <v>0.1875</v>
      </c>
      <c r="O10" s="0" t="n">
        <v>-0.1875</v>
      </c>
      <c r="P10" s="0" t="n">
        <v>-0.135131884057971</v>
      </c>
    </row>
    <row r="11" customFormat="false" ht="12.75" hidden="false" customHeight="false" outlineLevel="0" collapsed="false">
      <c r="B11" s="0" t="n">
        <v>-0.167151981817481</v>
      </c>
      <c r="C11" s="0" t="n">
        <f aca="false">NORMDIST(B11,AveDev3D_0,StandardDev3D_0,FALSE())*NumPoints_7*I11</f>
        <v>2.06623902577328</v>
      </c>
      <c r="D11" s="0" t="n">
        <v>3</v>
      </c>
      <c r="I11" s="0" t="n">
        <f aca="false">I10</f>
        <v>0.00457429967992995</v>
      </c>
      <c r="N11" s="0" t="n">
        <v>0.1875</v>
      </c>
      <c r="O11" s="0" t="n">
        <v>-0.1875</v>
      </c>
      <c r="P11" s="0" t="n">
        <v>-0.135131884057971</v>
      </c>
    </row>
    <row r="12" customFormat="false" ht="12.75" hidden="false" customHeight="false" outlineLevel="0" collapsed="false">
      <c r="B12" s="0" t="n">
        <v>-0.162577682137551</v>
      </c>
      <c r="C12" s="0" t="n">
        <f aca="false">NORMDIST(B12,AveDev3D_0,StandardDev3D_0,FALSE())*NumPoints_7*I12</f>
        <v>2.67976755876833</v>
      </c>
      <c r="D12" s="0" t="n">
        <v>2</v>
      </c>
      <c r="I12" s="0" t="n">
        <f aca="false">I11</f>
        <v>0.00457429967992995</v>
      </c>
      <c r="N12" s="0" t="n">
        <v>0.1875</v>
      </c>
      <c r="O12" s="0" t="n">
        <v>-0.1875</v>
      </c>
      <c r="P12" s="0" t="n">
        <v>-0.135131884057971</v>
      </c>
    </row>
    <row r="13" customFormat="false" ht="12.75" hidden="false" customHeight="false" outlineLevel="0" collapsed="false">
      <c r="B13" s="0" t="n">
        <v>-0.158003382457621</v>
      </c>
      <c r="C13" s="0" t="n">
        <f aca="false">NORMDIST(B13,AveDev3D_0,StandardDev3D_0,FALSE())*NumPoints_7*I13</f>
        <v>3.33919599836417</v>
      </c>
      <c r="D13" s="0" t="n">
        <v>4</v>
      </c>
      <c r="I13" s="0" t="n">
        <f aca="false">I12</f>
        <v>0.00457429967992995</v>
      </c>
      <c r="N13" s="0" t="n">
        <v>0.1875</v>
      </c>
      <c r="O13" s="0" t="n">
        <v>-0.1875</v>
      </c>
      <c r="P13" s="0" t="n">
        <v>-0.135131884057971</v>
      </c>
    </row>
    <row r="14" customFormat="false" ht="12.75" hidden="false" customHeight="false" outlineLevel="0" collapsed="false">
      <c r="B14" s="0" t="n">
        <v>-0.153429082777691</v>
      </c>
      <c r="C14" s="0" t="n">
        <f aca="false">NORMDIST(B14,AveDev3D_0,StandardDev3D_0,FALSE())*NumPoints_7*I14</f>
        <v>3.99774342810846</v>
      </c>
      <c r="D14" s="0" t="n">
        <v>7</v>
      </c>
      <c r="I14" s="0" t="n">
        <f aca="false">I13</f>
        <v>0.00457429967992995</v>
      </c>
      <c r="N14" s="0" t="n">
        <v>0.1875</v>
      </c>
      <c r="O14" s="0" t="n">
        <v>-0.1875</v>
      </c>
      <c r="P14" s="0" t="n">
        <v>-0.135131884057971</v>
      </c>
    </row>
    <row r="15" customFormat="false" ht="12.75" hidden="false" customHeight="false" outlineLevel="0" collapsed="false">
      <c r="B15" s="0" t="n">
        <v>-0.148854783097761</v>
      </c>
      <c r="C15" s="0" t="n">
        <f aca="false">NORMDIST(B15,AveDev3D_0,StandardDev3D_0,FALSE())*NumPoints_7*I15</f>
        <v>4.59849951990683</v>
      </c>
      <c r="D15" s="0" t="n">
        <v>0</v>
      </c>
      <c r="I15" s="0" t="n">
        <f aca="false">I14</f>
        <v>0.00457429967992995</v>
      </c>
      <c r="N15" s="0" t="n">
        <v>0.1875</v>
      </c>
      <c r="O15" s="0" t="n">
        <v>-0.1875</v>
      </c>
      <c r="P15" s="0" t="n">
        <v>-0.135131884057971</v>
      </c>
    </row>
    <row r="16" customFormat="false" ht="12.75" hidden="false" customHeight="false" outlineLevel="0" collapsed="false">
      <c r="B16" s="0" t="n">
        <v>-0.144280483417831</v>
      </c>
      <c r="C16" s="0" t="n">
        <f aca="false">NORMDIST(B16,AveDev3D_0,StandardDev3D_0,FALSE())*NumPoints_7*I16</f>
        <v>5.08212793618585</v>
      </c>
      <c r="D16" s="0" t="n">
        <v>5</v>
      </c>
      <c r="I16" s="0" t="n">
        <f aca="false">I15</f>
        <v>0.00457429967992995</v>
      </c>
      <c r="N16" s="0" t="n">
        <v>0.1875</v>
      </c>
      <c r="O16" s="0" t="n">
        <v>-0.1875</v>
      </c>
      <c r="P16" s="0" t="n">
        <v>-0.135131884057971</v>
      </c>
    </row>
    <row r="17" customFormat="false" ht="12.75" hidden="false" customHeight="false" outlineLevel="0" collapsed="false">
      <c r="B17" s="0" t="n">
        <v>-0.139706183737901</v>
      </c>
      <c r="C17" s="0" t="n">
        <f aca="false">NORMDIST(B17,AveDev3D_0,StandardDev3D_0,FALSE())*NumPoints_7*I17</f>
        <v>5.39638917686128</v>
      </c>
      <c r="D17" s="0" t="n">
        <v>4</v>
      </c>
      <c r="I17" s="0" t="n">
        <f aca="false">I16</f>
        <v>0.00457429967992995</v>
      </c>
      <c r="N17" s="0" t="n">
        <v>0.1875</v>
      </c>
      <c r="O17" s="0" t="n">
        <v>-0.1875</v>
      </c>
      <c r="P17" s="0" t="n">
        <v>-0.13513188405797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135131884057971</v>
      </c>
      <c r="C18" s="0" t="n">
        <f aca="false">NORMDIST(B18,AveDev3D_0,StandardDev3D_0,FALSE())*NumPoints_7*I18</f>
        <v>5.50540346953976</v>
      </c>
      <c r="D18" s="0" t="n">
        <v>1</v>
      </c>
      <c r="I18" s="0" t="n">
        <f aca="false">I17</f>
        <v>0.00457429967992995</v>
      </c>
      <c r="N18" s="0" t="n">
        <v>0.1875</v>
      </c>
      <c r="O18" s="0" t="n">
        <v>-0.1875</v>
      </c>
      <c r="P18" s="0" t="n">
        <v>-0.135131884057971</v>
      </c>
    </row>
    <row r="19" customFormat="false" ht="12.75" hidden="false" customHeight="false" outlineLevel="0" collapsed="false">
      <c r="B19" s="0" t="n">
        <v>-0.130557584378041</v>
      </c>
      <c r="C19" s="0" t="n">
        <f aca="false">NORMDIST(B19,AveDev3D_0,StandardDev3D_0,FALSE())*NumPoints_7*I19</f>
        <v>5.39638917686128</v>
      </c>
      <c r="D19" s="0" t="n">
        <v>6</v>
      </c>
      <c r="I19" s="0" t="n">
        <f aca="false">I18</f>
        <v>0.00457429967992995</v>
      </c>
      <c r="N19" s="0" t="n">
        <v>0.1875</v>
      </c>
      <c r="O19" s="0" t="n">
        <v>-0.1875</v>
      </c>
      <c r="P19" s="0" t="n">
        <v>-0.135131884057971</v>
      </c>
    </row>
    <row r="20" customFormat="false" ht="12.75" hidden="false" customHeight="false" outlineLevel="0" collapsed="false">
      <c r="B20" s="0" t="n">
        <v>-0.125983284698111</v>
      </c>
      <c r="C20" s="0" t="n">
        <f aca="false">NORMDIST(B20,AveDev3D_0,StandardDev3D_0,FALSE())*NumPoints_7*I20</f>
        <v>5.08212793618585</v>
      </c>
      <c r="D20" s="0" t="n">
        <v>4</v>
      </c>
      <c r="I20" s="0" t="n">
        <f aca="false">I19</f>
        <v>0.00457429967992995</v>
      </c>
      <c r="N20" s="0" t="n">
        <v>0.1875</v>
      </c>
      <c r="O20" s="0" t="n">
        <v>-0.1875</v>
      </c>
      <c r="P20" s="0" t="n">
        <v>-0.135131884057971</v>
      </c>
    </row>
    <row r="21" customFormat="false" ht="12.75" hidden="false" customHeight="false" outlineLevel="0" collapsed="false">
      <c r="B21" s="0" t="n">
        <v>-0.121408985018181</v>
      </c>
      <c r="C21" s="0" t="n">
        <f aca="false">NORMDIST(B21,AveDev3D_0,StandardDev3D_0,FALSE())*NumPoints_7*I21</f>
        <v>4.59849951990683</v>
      </c>
      <c r="D21" s="0" t="n">
        <v>6</v>
      </c>
      <c r="I21" s="0" t="n">
        <f aca="false">I20</f>
        <v>0.00457429967992995</v>
      </c>
      <c r="N21" s="0" t="n">
        <v>0.1875</v>
      </c>
      <c r="O21" s="0" t="n">
        <v>-0.1875</v>
      </c>
      <c r="P21" s="0" t="n">
        <v>-0.135131884057971</v>
      </c>
    </row>
    <row r="22" customFormat="false" ht="12.75" hidden="false" customHeight="false" outlineLevel="0" collapsed="false">
      <c r="B22" s="0" t="n">
        <v>-0.116834685338251</v>
      </c>
      <c r="C22" s="0" t="n">
        <f aca="false">NORMDIST(B22,AveDev3D_0,StandardDev3D_0,FALSE())*NumPoints_7*I22</f>
        <v>3.99774342810846</v>
      </c>
      <c r="D22" s="0" t="n">
        <v>5</v>
      </c>
      <c r="I22" s="0" t="n">
        <f aca="false">I21</f>
        <v>0.00457429967992995</v>
      </c>
      <c r="N22" s="0" t="n">
        <v>0.1875</v>
      </c>
      <c r="O22" s="0" t="n">
        <v>-0.1875</v>
      </c>
      <c r="P22" s="0" t="n">
        <v>-0.135131884057971</v>
      </c>
    </row>
    <row r="23" customFormat="false" ht="12.75" hidden="false" customHeight="false" outlineLevel="0" collapsed="false">
      <c r="B23" s="0" t="n">
        <v>-0.112260385658321</v>
      </c>
      <c r="C23" s="0" t="n">
        <f aca="false">NORMDIST(B23,AveDev3D_0,StandardDev3D_0,FALSE())*NumPoints_7*I23</f>
        <v>3.33919599836417</v>
      </c>
      <c r="D23" s="0" t="n">
        <v>6</v>
      </c>
      <c r="I23" s="0" t="n">
        <f aca="false">I22</f>
        <v>0.00457429967992995</v>
      </c>
      <c r="N23" s="0" t="n">
        <v>0.1875</v>
      </c>
      <c r="O23" s="0" t="n">
        <v>-0.1875</v>
      </c>
      <c r="P23" s="0" t="n">
        <v>-0.135131884057971</v>
      </c>
    </row>
    <row r="24" customFormat="false" ht="12.75" hidden="false" customHeight="false" outlineLevel="0" collapsed="false">
      <c r="B24" s="0" t="n">
        <v>-0.107686085978391</v>
      </c>
      <c r="C24" s="0" t="n">
        <f aca="false">NORMDIST(B24,AveDev3D_0,StandardDev3D_0,FALSE())*NumPoints_7*I24</f>
        <v>2.67976755876833</v>
      </c>
      <c r="D24" s="0" t="n">
        <v>6</v>
      </c>
      <c r="I24" s="0" t="n">
        <f aca="false">I23</f>
        <v>0.00457429967992995</v>
      </c>
      <c r="N24" s="0" t="n">
        <v>0.1875</v>
      </c>
      <c r="O24" s="0" t="n">
        <v>-0.1875</v>
      </c>
      <c r="P24" s="0" t="n">
        <v>-0.135131884057971</v>
      </c>
    </row>
    <row r="25" customFormat="false" ht="12.75" hidden="false" customHeight="false" outlineLevel="0" collapsed="false">
      <c r="B25" s="0" t="n">
        <v>-0.103111786298461</v>
      </c>
      <c r="C25" s="0" t="n">
        <f aca="false">NORMDIST(B25,AveDev3D_0,StandardDev3D_0,FALSE())*NumPoints_7*I25</f>
        <v>2.06623902577328</v>
      </c>
      <c r="D25" s="0" t="n">
        <v>2</v>
      </c>
      <c r="I25" s="0" t="n">
        <f aca="false">I24</f>
        <v>0.00457429967992995</v>
      </c>
      <c r="N25" s="0" t="n">
        <v>0.1875</v>
      </c>
      <c r="O25" s="0" t="n">
        <v>-0.1875</v>
      </c>
      <c r="P25" s="0" t="n">
        <v>-0.135131884057971</v>
      </c>
    </row>
    <row r="26" customFormat="false" ht="12.75" hidden="false" customHeight="false" outlineLevel="0" collapsed="false">
      <c r="B26" s="0" t="n">
        <v>-0.0985374866185313</v>
      </c>
      <c r="C26" s="0" t="n">
        <f aca="false">NORMDIST(B26,AveDev3D_0,StandardDev3D_0,FALSE())*NumPoints_7*I26</f>
        <v>1.53070751857648</v>
      </c>
      <c r="D26" s="0" t="n">
        <v>0</v>
      </c>
      <c r="I26" s="0" t="n">
        <f aca="false">I25</f>
        <v>0.00457429967992995</v>
      </c>
      <c r="N26" s="0" t="n">
        <v>0.1875</v>
      </c>
      <c r="O26" s="0" t="n">
        <v>-0.1875</v>
      </c>
      <c r="P26" s="0" t="n">
        <v>-0.135131884057971</v>
      </c>
    </row>
    <row r="27" customFormat="false" ht="12.75" hidden="false" customHeight="false" outlineLevel="0" collapsed="false">
      <c r="B27" s="0" t="n">
        <v>-0.0939631869386014</v>
      </c>
      <c r="C27" s="0" t="n">
        <f aca="false">NORMDIST(B27,AveDev3D_0,StandardDev3D_0,FALSE())*NumPoints_7*I27</f>
        <v>1.08951218455234</v>
      </c>
      <c r="D27" s="0" t="n">
        <v>0</v>
      </c>
      <c r="I27" s="0" t="n">
        <f aca="false">I26</f>
        <v>0.00457429967992995</v>
      </c>
      <c r="N27" s="0" t="n">
        <v>0.1875</v>
      </c>
      <c r="O27" s="0" t="n">
        <v>-0.1875</v>
      </c>
      <c r="P27" s="0" t="n">
        <v>-0.13513188405797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-0.0893888872586714</v>
      </c>
      <c r="C28" s="0" t="n">
        <f aca="false">NORMDIST(B28,AveDev3D_0,StandardDev3D_0,FALSE())*NumPoints_7*I28</f>
        <v>0.745075337881994</v>
      </c>
      <c r="D28" s="0" t="n">
        <v>0</v>
      </c>
      <c r="I28" s="0" t="n">
        <f aca="false">I27</f>
        <v>0.00457429967992995</v>
      </c>
      <c r="N28" s="0" t="n">
        <v>0.1875</v>
      </c>
      <c r="O28" s="0" t="n">
        <v>-0.1875</v>
      </c>
      <c r="P28" s="0" t="n">
        <v>-0.135131884057971</v>
      </c>
    </row>
    <row r="29" customFormat="false" ht="12.75" hidden="false" customHeight="false" outlineLevel="0" collapsed="false">
      <c r="B29" s="0" t="n">
        <v>-0.0848145875787415</v>
      </c>
      <c r="C29" s="0" t="n">
        <f aca="false">NORMDIST(B29,AveDev3D_0,StandardDev3D_0,FALSE())*NumPoints_7*I29</f>
        <v>0.489549381277993</v>
      </c>
      <c r="D29" s="0" t="n">
        <v>0</v>
      </c>
      <c r="I29" s="0" t="n">
        <f aca="false">I28</f>
        <v>0.00457429967992995</v>
      </c>
      <c r="N29" s="0" t="n">
        <v>0.1875</v>
      </c>
      <c r="O29" s="0" t="n">
        <v>-0.1875</v>
      </c>
      <c r="P29" s="0" t="n">
        <v>-0.135131884057971</v>
      </c>
    </row>
    <row r="30" customFormat="false" ht="12.75" hidden="false" customHeight="false" outlineLevel="0" collapsed="false">
      <c r="B30" s="0" t="n">
        <v>-0.0802402878988115</v>
      </c>
      <c r="C30" s="0" t="n">
        <f aca="false">NORMDIST(B30,AveDev3D_0,StandardDev3D_0,FALSE())*NumPoints_7*I30</f>
        <v>0.309044518068831</v>
      </c>
      <c r="D30" s="0" t="n">
        <v>0</v>
      </c>
      <c r="I30" s="0" t="n">
        <f aca="false">I29</f>
        <v>0.00457429967992995</v>
      </c>
      <c r="N30" s="0" t="n">
        <v>0.1875</v>
      </c>
      <c r="O30" s="0" t="n">
        <v>-0.1875</v>
      </c>
      <c r="P30" s="0" t="n">
        <v>-0.135131884057971</v>
      </c>
    </row>
    <row r="31" customFormat="false" ht="12.75" hidden="false" customHeight="false" outlineLevel="0" collapsed="false">
      <c r="B31" s="0" t="n">
        <v>-0.0756659882188815</v>
      </c>
      <c r="C31" s="0" t="n">
        <f aca="false">NORMDIST(B31,AveDev3D_0,StandardDev3D_0,FALSE())*NumPoints_7*I31</f>
        <v>0.187444975424861</v>
      </c>
      <c r="D31" s="0" t="n">
        <v>0</v>
      </c>
      <c r="I31" s="0" t="n">
        <f aca="false">I30</f>
        <v>0.00457429967992995</v>
      </c>
      <c r="N31" s="0" t="n">
        <v>0.1875</v>
      </c>
      <c r="O31" s="0" t="n">
        <v>-0.1875</v>
      </c>
      <c r="P31" s="0" t="n">
        <v>-0.135131884057971</v>
      </c>
    </row>
    <row r="32" customFormat="false" ht="12.75" hidden="false" customHeight="false" outlineLevel="0" collapsed="false">
      <c r="B32" s="0" t="n">
        <v>-0.0710916885389516</v>
      </c>
      <c r="C32" s="0" t="n">
        <f aca="false">NORMDIST(B32,AveDev3D_0,StandardDev3D_0,FALSE())*NumPoints_7*I32</f>
        <v>0.109233231845123</v>
      </c>
      <c r="D32" s="0" t="n">
        <v>0</v>
      </c>
      <c r="I32" s="0" t="n">
        <f aca="false">I31</f>
        <v>0.00457429967992995</v>
      </c>
      <c r="N32" s="0" t="n">
        <v>0.1875</v>
      </c>
      <c r="O32" s="0" t="n">
        <v>-0.1875</v>
      </c>
      <c r="P32" s="0" t="n">
        <v>-0.13513188405797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-0.0665173888590216</v>
      </c>
      <c r="C33" s="0" t="n">
        <f aca="false">NORMDIST(B33,AveDev3D_0,StandardDev3D_0,FALSE())*NumPoints_7*I33</f>
        <v>0.0611595080847444</v>
      </c>
      <c r="D33" s="0" t="n">
        <v>0</v>
      </c>
      <c r="I33" s="0" t="n">
        <f aca="false">I32</f>
        <v>0.00457429967992995</v>
      </c>
      <c r="N33" s="0" t="n">
        <v>0.1875</v>
      </c>
      <c r="O33" s="0" t="n">
        <v>-0.1875</v>
      </c>
      <c r="P33" s="0" t="n">
        <v>-0.13513188405797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13513188405797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13513188405797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13513188405797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13513188405797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13513188405797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13513188405797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13513188405797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13513188405797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13513188405797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13513188405797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13513188405797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13513188405797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13513188405797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13513188405797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13513188405797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13513188405797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13513188405797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13513188405797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13513188405797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13513188405797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13513188405797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13513188405797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13513188405797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13513188405797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13513188405797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13513188405797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13513188405797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13513188405797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13513188405797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13513188405797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13513188405797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13513188405797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13513188405797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13513188405797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13513188405797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13513188405797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135131884057971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135131884057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58:29Z</dcterms:modified>
  <cp:revision>0</cp:revision>
  <dc:subject/>
  <dc:title/>
</cp:coreProperties>
</file>