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9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0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0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0</c:f>
              <c:numCache>
                <c:formatCode>General</c:formatCode>
                <c:ptCount val="64"/>
                <c:pt idx="0">
                  <c:v>-0.3502</c:v>
                </c:pt>
                <c:pt idx="1">
                  <c:v>-0.4242</c:v>
                </c:pt>
                <c:pt idx="2">
                  <c:v>-0.501</c:v>
                </c:pt>
                <c:pt idx="3">
                  <c:v>-0.5667</c:v>
                </c:pt>
                <c:pt idx="4">
                  <c:v>-0.6135</c:v>
                </c:pt>
                <c:pt idx="5">
                  <c:v>-0.6581</c:v>
                </c:pt>
                <c:pt idx="6">
                  <c:v>-0.6826</c:v>
                </c:pt>
                <c:pt idx="7">
                  <c:v>-0.6948</c:v>
                </c:pt>
                <c:pt idx="8">
                  <c:v>-0.6882</c:v>
                </c:pt>
                <c:pt idx="9">
                  <c:v>-0.6704</c:v>
                </c:pt>
                <c:pt idx="10">
                  <c:v>-0.6401</c:v>
                </c:pt>
                <c:pt idx="11">
                  <c:v>-0.5955</c:v>
                </c:pt>
                <c:pt idx="12">
                  <c:v>-0.541</c:v>
                </c:pt>
                <c:pt idx="13">
                  <c:v>-0.4712</c:v>
                </c:pt>
                <c:pt idx="14">
                  <c:v>-0.399</c:v>
                </c:pt>
                <c:pt idx="15">
                  <c:v>-0.3196</c:v>
                </c:pt>
                <c:pt idx="16">
                  <c:v>-0.2283</c:v>
                </c:pt>
                <c:pt idx="17">
                  <c:v>-0.1385</c:v>
                </c:pt>
                <c:pt idx="18">
                  <c:v>-0.0623</c:v>
                </c:pt>
                <c:pt idx="19">
                  <c:v>0.0075</c:v>
                </c:pt>
                <c:pt idx="20">
                  <c:v>0.0731</c:v>
                </c:pt>
                <c:pt idx="21">
                  <c:v>0.1301</c:v>
                </c:pt>
                <c:pt idx="22">
                  <c:v>0.1784</c:v>
                </c:pt>
                <c:pt idx="23">
                  <c:v>0.2144</c:v>
                </c:pt>
                <c:pt idx="24">
                  <c:v>0.2389</c:v>
                </c:pt>
                <c:pt idx="25">
                  <c:v>0.2466</c:v>
                </c:pt>
                <c:pt idx="26">
                  <c:v>0.2435</c:v>
                </c:pt>
                <c:pt idx="27">
                  <c:v>0.228</c:v>
                </c:pt>
                <c:pt idx="28">
                  <c:v>0.1193</c:v>
                </c:pt>
                <c:pt idx="29">
                  <c:v>0.0601</c:v>
                </c:pt>
                <c:pt idx="30">
                  <c:v>0.0005</c:v>
                </c:pt>
                <c:pt idx="31">
                  <c:v>-0.0697</c:v>
                </c:pt>
                <c:pt idx="32">
                  <c:v>-0.2011</c:v>
                </c:pt>
                <c:pt idx="33">
                  <c:v>-0.6433</c:v>
                </c:pt>
                <c:pt idx="34">
                  <c:v>-0.5956</c:v>
                </c:pt>
                <c:pt idx="35">
                  <c:v>-0.5316</c:v>
                </c:pt>
                <c:pt idx="36">
                  <c:v>-0.4588</c:v>
                </c:pt>
                <c:pt idx="37">
                  <c:v>-0.3735</c:v>
                </c:pt>
                <c:pt idx="38">
                  <c:v>-0.2826</c:v>
                </c:pt>
                <c:pt idx="39">
                  <c:v>-0.2034</c:v>
                </c:pt>
                <c:pt idx="40">
                  <c:v>-0.1104</c:v>
                </c:pt>
                <c:pt idx="41">
                  <c:v>-0.0358</c:v>
                </c:pt>
                <c:pt idx="42">
                  <c:v>0.035</c:v>
                </c:pt>
                <c:pt idx="43">
                  <c:v>0.1051</c:v>
                </c:pt>
                <c:pt idx="44">
                  <c:v>0.1593</c:v>
                </c:pt>
                <c:pt idx="45">
                  <c:v>0.1957</c:v>
                </c:pt>
                <c:pt idx="46">
                  <c:v>0.2456</c:v>
                </c:pt>
                <c:pt idx="47">
                  <c:v>0.2657</c:v>
                </c:pt>
                <c:pt idx="48">
                  <c:v>0.2669</c:v>
                </c:pt>
                <c:pt idx="49">
                  <c:v>0.2504</c:v>
                </c:pt>
                <c:pt idx="50">
                  <c:v>0.2208</c:v>
                </c:pt>
                <c:pt idx="51">
                  <c:v>0.1762</c:v>
                </c:pt>
                <c:pt idx="52">
                  <c:v>0.1151</c:v>
                </c:pt>
                <c:pt idx="53">
                  <c:v>0.0495</c:v>
                </c:pt>
                <c:pt idx="54">
                  <c:v>-0.0237</c:v>
                </c:pt>
                <c:pt idx="55">
                  <c:v>-0.1073</c:v>
                </c:pt>
                <c:pt idx="56">
                  <c:v>-0.1836</c:v>
                </c:pt>
                <c:pt idx="57">
                  <c:v>-0.2606</c:v>
                </c:pt>
                <c:pt idx="58">
                  <c:v>-0.3413</c:v>
                </c:pt>
                <c:pt idx="59">
                  <c:v>-0.4132</c:v>
                </c:pt>
                <c:pt idx="60">
                  <c:v>-0.492</c:v>
                </c:pt>
                <c:pt idx="61">
                  <c:v>-0.5597</c:v>
                </c:pt>
                <c:pt idx="62">
                  <c:v>-0.6219</c:v>
                </c:pt>
                <c:pt idx="63">
                  <c:v>-0.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8092"/>
        <c:axId val="1192302"/>
      </c:lineChart>
      <c:catAx>
        <c:axId val="22278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302"/>
        <c:auto val="1"/>
        <c:lblAlgn val="ctr"/>
        <c:lblOffset val="100"/>
        <c:noMultiLvlLbl val="0"/>
      </c:catAx>
      <c:valAx>
        <c:axId val="119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09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8504394503022</c:v>
                </c:pt>
                <c:pt idx="1">
                  <c:v>-1.11915341119487</c:v>
                </c:pt>
                <c:pt idx="2">
                  <c:v>-1.05326287735952</c:v>
                </c:pt>
                <c:pt idx="3">
                  <c:v>-0.987372343524176</c:v>
                </c:pt>
                <c:pt idx="4">
                  <c:v>-0.921481809688828</c:v>
                </c:pt>
                <c:pt idx="5">
                  <c:v>-0.85559127585348</c:v>
                </c:pt>
                <c:pt idx="6">
                  <c:v>-0.789700742018132</c:v>
                </c:pt>
                <c:pt idx="7">
                  <c:v>-0.723810208182784</c:v>
                </c:pt>
                <c:pt idx="8">
                  <c:v>-0.657919674347436</c:v>
                </c:pt>
                <c:pt idx="9">
                  <c:v>-0.592029140512088</c:v>
                </c:pt>
                <c:pt idx="10">
                  <c:v>-0.52613860667674</c:v>
                </c:pt>
                <c:pt idx="11">
                  <c:v>-0.460248072841392</c:v>
                </c:pt>
                <c:pt idx="12">
                  <c:v>-0.394357539006044</c:v>
                </c:pt>
                <c:pt idx="13">
                  <c:v>-0.328467005170696</c:v>
                </c:pt>
                <c:pt idx="14">
                  <c:v>-0.262576471335348</c:v>
                </c:pt>
                <c:pt idx="15">
                  <c:v>-0.1966859375</c:v>
                </c:pt>
                <c:pt idx="16">
                  <c:v>-0.130795403664652</c:v>
                </c:pt>
                <c:pt idx="17">
                  <c:v>-0.0649048698293039</c:v>
                </c:pt>
                <c:pt idx="18">
                  <c:v>0.000985664006044107</c:v>
                </c:pt>
                <c:pt idx="19">
                  <c:v>0.0668761978413921</c:v>
                </c:pt>
                <c:pt idx="20">
                  <c:v>0.13276673167674</c:v>
                </c:pt>
                <c:pt idx="21">
                  <c:v>0.198657265512088</c:v>
                </c:pt>
                <c:pt idx="22">
                  <c:v>0.264547799347436</c:v>
                </c:pt>
                <c:pt idx="23">
                  <c:v>0.330438333182784</c:v>
                </c:pt>
                <c:pt idx="24">
                  <c:v>0.396328867018132</c:v>
                </c:pt>
                <c:pt idx="25">
                  <c:v>0.46221940085348</c:v>
                </c:pt>
                <c:pt idx="26">
                  <c:v>0.528109934688828</c:v>
                </c:pt>
                <c:pt idx="27">
                  <c:v>0.594000468524176</c:v>
                </c:pt>
                <c:pt idx="28">
                  <c:v>0.659891002359524</c:v>
                </c:pt>
                <c:pt idx="29">
                  <c:v>0.725781536194873</c:v>
                </c:pt>
                <c:pt idx="30">
                  <c:v>0.7916720700302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2187105"/>
        <c:axId val="8267825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8504394503022</c:v>
                </c:pt>
                <c:pt idx="1">
                  <c:v>-1.11915341119487</c:v>
                </c:pt>
                <c:pt idx="2">
                  <c:v>-1.05326287735952</c:v>
                </c:pt>
                <c:pt idx="3">
                  <c:v>-0.987372343524176</c:v>
                </c:pt>
                <c:pt idx="4">
                  <c:v>-0.921481809688828</c:v>
                </c:pt>
                <c:pt idx="5">
                  <c:v>-0.85559127585348</c:v>
                </c:pt>
                <c:pt idx="6">
                  <c:v>-0.789700742018132</c:v>
                </c:pt>
                <c:pt idx="7">
                  <c:v>-0.723810208182784</c:v>
                </c:pt>
                <c:pt idx="8">
                  <c:v>-0.657919674347436</c:v>
                </c:pt>
                <c:pt idx="9">
                  <c:v>-0.592029140512088</c:v>
                </c:pt>
                <c:pt idx="10">
                  <c:v>-0.52613860667674</c:v>
                </c:pt>
                <c:pt idx="11">
                  <c:v>-0.460248072841392</c:v>
                </c:pt>
                <c:pt idx="12">
                  <c:v>-0.394357539006044</c:v>
                </c:pt>
                <c:pt idx="13">
                  <c:v>-0.328467005170696</c:v>
                </c:pt>
                <c:pt idx="14">
                  <c:v>-0.262576471335348</c:v>
                </c:pt>
                <c:pt idx="15">
                  <c:v>-0.1966859375</c:v>
                </c:pt>
                <c:pt idx="16">
                  <c:v>-0.130795403664652</c:v>
                </c:pt>
                <c:pt idx="17">
                  <c:v>-0.0649048698293039</c:v>
                </c:pt>
                <c:pt idx="18">
                  <c:v>0.000985664006044107</c:v>
                </c:pt>
                <c:pt idx="19">
                  <c:v>0.0668761978413921</c:v>
                </c:pt>
                <c:pt idx="20">
                  <c:v>0.13276673167674</c:v>
                </c:pt>
                <c:pt idx="21">
                  <c:v>0.198657265512088</c:v>
                </c:pt>
                <c:pt idx="22">
                  <c:v>0.264547799347436</c:v>
                </c:pt>
                <c:pt idx="23">
                  <c:v>0.330438333182784</c:v>
                </c:pt>
                <c:pt idx="24">
                  <c:v>0.396328867018132</c:v>
                </c:pt>
                <c:pt idx="25">
                  <c:v>0.46221940085348</c:v>
                </c:pt>
                <c:pt idx="26">
                  <c:v>0.528109934688828</c:v>
                </c:pt>
                <c:pt idx="27">
                  <c:v>0.594000468524176</c:v>
                </c:pt>
                <c:pt idx="28">
                  <c:v>0.659891002359524</c:v>
                </c:pt>
                <c:pt idx="29">
                  <c:v>0.725781536194873</c:v>
                </c:pt>
                <c:pt idx="30">
                  <c:v>0.7916720700302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yVal>
          <c:smooth val="0"/>
        </c:ser>
        <c:axId val="61284298"/>
        <c:axId val="25469716"/>
      </c:scatterChart>
      <c:valAx>
        <c:axId val="9218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258"/>
        <c:crossesAt val="0"/>
        <c:crossBetween val="midCat"/>
      </c:valAx>
      <c:valAx>
        <c:axId val="8267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7105"/>
        <c:crosses val="max"/>
        <c:crossBetween val="midCat"/>
      </c:valAx>
      <c:valAx>
        <c:axId val="612842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716"/>
        <c:crossBetween val="midCat"/>
      </c:valAx>
      <c:valAx>
        <c:axId val="254697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2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1880080"/>
        <c:axId val="43005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178"/>
        <c:axId val="90643798"/>
      </c:lineChart>
      <c:catAx>
        <c:axId val="81880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300585"/>
        <c:crossesAt val="0"/>
        <c:auto val="1"/>
        <c:lblAlgn val="ctr"/>
        <c:lblOffset val="100"/>
        <c:noMultiLvlLbl val="0"/>
      </c:catAx>
      <c:valAx>
        <c:axId val="43005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080"/>
        <c:crossesAt val="1"/>
        <c:crossBetween val="midCat"/>
      </c:valAx>
      <c:catAx>
        <c:axId val="8624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3798"/>
        <c:auto val="1"/>
        <c:lblAlgn val="ctr"/>
        <c:lblOffset val="100"/>
        <c:noMultiLvlLbl val="0"/>
      </c:catAx>
      <c:valAx>
        <c:axId val="9064379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241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0</c:f>
              <c:numCache>
                <c:formatCode>General</c:formatCode>
                <c:ptCount val="64"/>
                <c:pt idx="0">
                  <c:v>-0.3502</c:v>
                </c:pt>
                <c:pt idx="1">
                  <c:v>-0.4242</c:v>
                </c:pt>
                <c:pt idx="2">
                  <c:v>-0.501</c:v>
                </c:pt>
                <c:pt idx="3">
                  <c:v>-0.5667</c:v>
                </c:pt>
                <c:pt idx="4">
                  <c:v>-0.6135</c:v>
                </c:pt>
                <c:pt idx="5">
                  <c:v>-0.6581</c:v>
                </c:pt>
                <c:pt idx="6">
                  <c:v>-0.6826</c:v>
                </c:pt>
                <c:pt idx="7">
                  <c:v>-0.6948</c:v>
                </c:pt>
                <c:pt idx="8">
                  <c:v>-0.6882</c:v>
                </c:pt>
                <c:pt idx="9">
                  <c:v>-0.6704</c:v>
                </c:pt>
                <c:pt idx="10">
                  <c:v>-0.6401</c:v>
                </c:pt>
                <c:pt idx="11">
                  <c:v>-0.5955</c:v>
                </c:pt>
                <c:pt idx="12">
                  <c:v>-0.541</c:v>
                </c:pt>
                <c:pt idx="13">
                  <c:v>-0.4712</c:v>
                </c:pt>
                <c:pt idx="14">
                  <c:v>-0.399</c:v>
                </c:pt>
                <c:pt idx="15">
                  <c:v>-0.3196</c:v>
                </c:pt>
                <c:pt idx="16">
                  <c:v>-0.2283</c:v>
                </c:pt>
                <c:pt idx="17">
                  <c:v>-0.1385</c:v>
                </c:pt>
                <c:pt idx="18">
                  <c:v>-0.0623</c:v>
                </c:pt>
                <c:pt idx="19">
                  <c:v>0.0075</c:v>
                </c:pt>
                <c:pt idx="20">
                  <c:v>0.0731</c:v>
                </c:pt>
                <c:pt idx="21">
                  <c:v>0.1301</c:v>
                </c:pt>
                <c:pt idx="22">
                  <c:v>0.1784</c:v>
                </c:pt>
                <c:pt idx="23">
                  <c:v>0.2144</c:v>
                </c:pt>
                <c:pt idx="24">
                  <c:v>0.2389</c:v>
                </c:pt>
                <c:pt idx="25">
                  <c:v>0.2466</c:v>
                </c:pt>
                <c:pt idx="26">
                  <c:v>0.2435</c:v>
                </c:pt>
                <c:pt idx="27">
                  <c:v>0.228</c:v>
                </c:pt>
                <c:pt idx="28">
                  <c:v>0.1193</c:v>
                </c:pt>
                <c:pt idx="29">
                  <c:v>0.0601</c:v>
                </c:pt>
                <c:pt idx="30">
                  <c:v>0.0005</c:v>
                </c:pt>
                <c:pt idx="31">
                  <c:v>-0.0697</c:v>
                </c:pt>
                <c:pt idx="32">
                  <c:v>-0.2011</c:v>
                </c:pt>
                <c:pt idx="33">
                  <c:v>-0.6433</c:v>
                </c:pt>
                <c:pt idx="34">
                  <c:v>-0.5956</c:v>
                </c:pt>
                <c:pt idx="35">
                  <c:v>-0.5316</c:v>
                </c:pt>
                <c:pt idx="36">
                  <c:v>-0.4588</c:v>
                </c:pt>
                <c:pt idx="37">
                  <c:v>-0.3735</c:v>
                </c:pt>
                <c:pt idx="38">
                  <c:v>-0.2826</c:v>
                </c:pt>
                <c:pt idx="39">
                  <c:v>-0.2034</c:v>
                </c:pt>
                <c:pt idx="40">
                  <c:v>-0.1104</c:v>
                </c:pt>
                <c:pt idx="41">
                  <c:v>-0.0358</c:v>
                </c:pt>
                <c:pt idx="42">
                  <c:v>0.035</c:v>
                </c:pt>
                <c:pt idx="43">
                  <c:v>0.1051</c:v>
                </c:pt>
                <c:pt idx="44">
                  <c:v>0.1593</c:v>
                </c:pt>
                <c:pt idx="45">
                  <c:v>0.1957</c:v>
                </c:pt>
                <c:pt idx="46">
                  <c:v>0.2456</c:v>
                </c:pt>
                <c:pt idx="47">
                  <c:v>0.2657</c:v>
                </c:pt>
                <c:pt idx="48">
                  <c:v>0.2669</c:v>
                </c:pt>
                <c:pt idx="49">
                  <c:v>0.2504</c:v>
                </c:pt>
                <c:pt idx="50">
                  <c:v>0.2208</c:v>
                </c:pt>
                <c:pt idx="51">
                  <c:v>0.1762</c:v>
                </c:pt>
                <c:pt idx="52">
                  <c:v>0.1151</c:v>
                </c:pt>
                <c:pt idx="53">
                  <c:v>0.0495</c:v>
                </c:pt>
                <c:pt idx="54">
                  <c:v>-0.0237</c:v>
                </c:pt>
                <c:pt idx="55">
                  <c:v>-0.1073</c:v>
                </c:pt>
                <c:pt idx="56">
                  <c:v>-0.1836</c:v>
                </c:pt>
                <c:pt idx="57">
                  <c:v>-0.2606</c:v>
                </c:pt>
                <c:pt idx="58">
                  <c:v>-0.3413</c:v>
                </c:pt>
                <c:pt idx="59">
                  <c:v>-0.4132</c:v>
                </c:pt>
                <c:pt idx="60">
                  <c:v>-0.492</c:v>
                </c:pt>
                <c:pt idx="61">
                  <c:v>-0.5597</c:v>
                </c:pt>
                <c:pt idx="62">
                  <c:v>-0.6219</c:v>
                </c:pt>
                <c:pt idx="63">
                  <c:v>-0.6593</c:v>
                </c:pt>
              </c:numCache>
            </c:numRef>
          </c:val>
        </c:ser>
        <c:axId val="93041196"/>
        <c:axId val="66211607"/>
      </c:areaChart>
      <c:catAx>
        <c:axId val="93041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1607"/>
        <c:auto val="1"/>
        <c:lblAlgn val="ctr"/>
        <c:lblOffset val="100"/>
        <c:noMultiLvlLbl val="0"/>
      </c:catAx>
      <c:valAx>
        <c:axId val="6621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119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2434997"/>
        <c:axId val="571521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0200"/>
        <c:axId val="56917507"/>
      </c:lineChart>
      <c:catAx>
        <c:axId val="52434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715210"/>
        <c:crossesAt val="0"/>
        <c:auto val="1"/>
        <c:lblAlgn val="ctr"/>
        <c:lblOffset val="100"/>
        <c:noMultiLvlLbl val="0"/>
      </c:catAx>
      <c:valAx>
        <c:axId val="57152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997"/>
        <c:crossesAt val="1"/>
        <c:crossBetween val="midCat"/>
      </c:valAx>
      <c:catAx>
        <c:axId val="79390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7507"/>
        <c:auto val="1"/>
        <c:lblAlgn val="ctr"/>
        <c:lblOffset val="100"/>
        <c:noMultiLvlLbl val="0"/>
      </c:catAx>
      <c:valAx>
        <c:axId val="5691750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3902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0</c:f>
              <c:numCache>
                <c:formatCode>General</c:formatCode>
                <c:ptCount val="64"/>
                <c:pt idx="0">
                  <c:v>-0.3502</c:v>
                </c:pt>
                <c:pt idx="1">
                  <c:v>-0.4242</c:v>
                </c:pt>
                <c:pt idx="2">
                  <c:v>-0.501</c:v>
                </c:pt>
                <c:pt idx="3">
                  <c:v>-0.5667</c:v>
                </c:pt>
                <c:pt idx="4">
                  <c:v>-0.6135</c:v>
                </c:pt>
                <c:pt idx="5">
                  <c:v>-0.6581</c:v>
                </c:pt>
                <c:pt idx="6">
                  <c:v>-0.6826</c:v>
                </c:pt>
                <c:pt idx="7">
                  <c:v>-0.6948</c:v>
                </c:pt>
                <c:pt idx="8">
                  <c:v>-0.6882</c:v>
                </c:pt>
                <c:pt idx="9">
                  <c:v>-0.6704</c:v>
                </c:pt>
                <c:pt idx="10">
                  <c:v>-0.6401</c:v>
                </c:pt>
                <c:pt idx="11">
                  <c:v>-0.5955</c:v>
                </c:pt>
                <c:pt idx="12">
                  <c:v>-0.541</c:v>
                </c:pt>
                <c:pt idx="13">
                  <c:v>-0.4712</c:v>
                </c:pt>
                <c:pt idx="14">
                  <c:v>-0.399</c:v>
                </c:pt>
                <c:pt idx="15">
                  <c:v>-0.3196</c:v>
                </c:pt>
                <c:pt idx="16">
                  <c:v>-0.2283</c:v>
                </c:pt>
                <c:pt idx="17">
                  <c:v>-0.1385</c:v>
                </c:pt>
                <c:pt idx="18">
                  <c:v>-0.0623</c:v>
                </c:pt>
                <c:pt idx="19">
                  <c:v>0.0075</c:v>
                </c:pt>
                <c:pt idx="20">
                  <c:v>0.0731</c:v>
                </c:pt>
                <c:pt idx="21">
                  <c:v>0.1301</c:v>
                </c:pt>
                <c:pt idx="22">
                  <c:v>0.1784</c:v>
                </c:pt>
                <c:pt idx="23">
                  <c:v>0.2144</c:v>
                </c:pt>
                <c:pt idx="24">
                  <c:v>0.2389</c:v>
                </c:pt>
                <c:pt idx="25">
                  <c:v>0.2466</c:v>
                </c:pt>
                <c:pt idx="26">
                  <c:v>0.2435</c:v>
                </c:pt>
                <c:pt idx="27">
                  <c:v>0.228</c:v>
                </c:pt>
                <c:pt idx="28">
                  <c:v>0.1193</c:v>
                </c:pt>
                <c:pt idx="29">
                  <c:v>0.0601</c:v>
                </c:pt>
                <c:pt idx="30">
                  <c:v>0.0005</c:v>
                </c:pt>
                <c:pt idx="31">
                  <c:v>-0.0697</c:v>
                </c:pt>
                <c:pt idx="32">
                  <c:v>-0.2011</c:v>
                </c:pt>
                <c:pt idx="33">
                  <c:v>-0.6433</c:v>
                </c:pt>
                <c:pt idx="34">
                  <c:v>-0.5956</c:v>
                </c:pt>
                <c:pt idx="35">
                  <c:v>-0.5316</c:v>
                </c:pt>
                <c:pt idx="36">
                  <c:v>-0.4588</c:v>
                </c:pt>
                <c:pt idx="37">
                  <c:v>-0.3735</c:v>
                </c:pt>
                <c:pt idx="38">
                  <c:v>-0.2826</c:v>
                </c:pt>
                <c:pt idx="39">
                  <c:v>-0.2034</c:v>
                </c:pt>
                <c:pt idx="40">
                  <c:v>-0.1104</c:v>
                </c:pt>
                <c:pt idx="41">
                  <c:v>-0.0358</c:v>
                </c:pt>
                <c:pt idx="42">
                  <c:v>0.035</c:v>
                </c:pt>
                <c:pt idx="43">
                  <c:v>0.1051</c:v>
                </c:pt>
                <c:pt idx="44">
                  <c:v>0.1593</c:v>
                </c:pt>
                <c:pt idx="45">
                  <c:v>0.1957</c:v>
                </c:pt>
                <c:pt idx="46">
                  <c:v>0.2456</c:v>
                </c:pt>
                <c:pt idx="47">
                  <c:v>0.2657</c:v>
                </c:pt>
                <c:pt idx="48">
                  <c:v>0.2669</c:v>
                </c:pt>
                <c:pt idx="49">
                  <c:v>0.2504</c:v>
                </c:pt>
                <c:pt idx="50">
                  <c:v>0.2208</c:v>
                </c:pt>
                <c:pt idx="51">
                  <c:v>0.1762</c:v>
                </c:pt>
                <c:pt idx="52">
                  <c:v>0.1151</c:v>
                </c:pt>
                <c:pt idx="53">
                  <c:v>0.0495</c:v>
                </c:pt>
                <c:pt idx="54">
                  <c:v>-0.0237</c:v>
                </c:pt>
                <c:pt idx="55">
                  <c:v>-0.1073</c:v>
                </c:pt>
                <c:pt idx="56">
                  <c:v>-0.1836</c:v>
                </c:pt>
                <c:pt idx="57">
                  <c:v>-0.2606</c:v>
                </c:pt>
                <c:pt idx="58">
                  <c:v>-0.3413</c:v>
                </c:pt>
                <c:pt idx="59">
                  <c:v>-0.4132</c:v>
                </c:pt>
                <c:pt idx="60">
                  <c:v>-0.492</c:v>
                </c:pt>
                <c:pt idx="61">
                  <c:v>-0.5597</c:v>
                </c:pt>
                <c:pt idx="62">
                  <c:v>-0.6219</c:v>
                </c:pt>
                <c:pt idx="63">
                  <c:v>-0.65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93372"/>
        <c:axId val="32671058"/>
      </c:lineChart>
      <c:catAx>
        <c:axId val="6689337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1058"/>
        <c:auto val="1"/>
        <c:lblAlgn val="ctr"/>
        <c:lblOffset val="100"/>
        <c:noMultiLvlLbl val="0"/>
      </c:catAx>
      <c:valAx>
        <c:axId val="3267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3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0105357"/>
        <c:axId val="3204075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0027"/>
        <c:axId val="39352823"/>
      </c:lineChart>
      <c:catAx>
        <c:axId val="80105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2040759"/>
        <c:crossesAt val="0"/>
        <c:auto val="1"/>
        <c:lblAlgn val="ctr"/>
        <c:lblOffset val="100"/>
        <c:noMultiLvlLbl val="0"/>
      </c:catAx>
      <c:valAx>
        <c:axId val="320407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5357"/>
        <c:crossesAt val="1"/>
        <c:crossBetween val="midCat"/>
      </c:valAx>
      <c:catAx>
        <c:axId val="95830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2823"/>
        <c:auto val="1"/>
        <c:lblAlgn val="ctr"/>
        <c:lblOffset val="100"/>
        <c:noMultiLvlLbl val="0"/>
      </c:catAx>
      <c:valAx>
        <c:axId val="3935282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8300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0</c:f>
              <c:numCache>
                <c:formatCode>General</c:formatCode>
                <c:ptCount val="64"/>
                <c:pt idx="0">
                  <c:v>-0.3502</c:v>
                </c:pt>
                <c:pt idx="1">
                  <c:v>-0.4242</c:v>
                </c:pt>
                <c:pt idx="2">
                  <c:v>-0.501</c:v>
                </c:pt>
                <c:pt idx="3">
                  <c:v>-0.5667</c:v>
                </c:pt>
                <c:pt idx="4">
                  <c:v>-0.6135</c:v>
                </c:pt>
                <c:pt idx="5">
                  <c:v>-0.6581</c:v>
                </c:pt>
                <c:pt idx="6">
                  <c:v>-0.6826</c:v>
                </c:pt>
                <c:pt idx="7">
                  <c:v>-0.6948</c:v>
                </c:pt>
                <c:pt idx="8">
                  <c:v>-0.6882</c:v>
                </c:pt>
                <c:pt idx="9">
                  <c:v>-0.6704</c:v>
                </c:pt>
                <c:pt idx="10">
                  <c:v>-0.6401</c:v>
                </c:pt>
                <c:pt idx="11">
                  <c:v>-0.5955</c:v>
                </c:pt>
                <c:pt idx="12">
                  <c:v>-0.541</c:v>
                </c:pt>
                <c:pt idx="13">
                  <c:v>-0.4712</c:v>
                </c:pt>
                <c:pt idx="14">
                  <c:v>-0.399</c:v>
                </c:pt>
                <c:pt idx="15">
                  <c:v>-0.3196</c:v>
                </c:pt>
                <c:pt idx="16">
                  <c:v>-0.2283</c:v>
                </c:pt>
                <c:pt idx="17">
                  <c:v>-0.1385</c:v>
                </c:pt>
                <c:pt idx="18">
                  <c:v>-0.0623</c:v>
                </c:pt>
                <c:pt idx="19">
                  <c:v>0.0075</c:v>
                </c:pt>
                <c:pt idx="20">
                  <c:v>0.0731</c:v>
                </c:pt>
                <c:pt idx="21">
                  <c:v>0.1301</c:v>
                </c:pt>
                <c:pt idx="22">
                  <c:v>0.1784</c:v>
                </c:pt>
                <c:pt idx="23">
                  <c:v>0.2144</c:v>
                </c:pt>
                <c:pt idx="24">
                  <c:v>0.2389</c:v>
                </c:pt>
                <c:pt idx="25">
                  <c:v>0.2466</c:v>
                </c:pt>
                <c:pt idx="26">
                  <c:v>0.2435</c:v>
                </c:pt>
                <c:pt idx="27">
                  <c:v>0.228</c:v>
                </c:pt>
                <c:pt idx="28">
                  <c:v>0.1193</c:v>
                </c:pt>
                <c:pt idx="29">
                  <c:v>0.0601</c:v>
                </c:pt>
                <c:pt idx="30">
                  <c:v>0.0005</c:v>
                </c:pt>
                <c:pt idx="31">
                  <c:v>-0.0697</c:v>
                </c:pt>
                <c:pt idx="32">
                  <c:v>-0.2011</c:v>
                </c:pt>
                <c:pt idx="33">
                  <c:v>-0.6433</c:v>
                </c:pt>
                <c:pt idx="34">
                  <c:v>-0.5956</c:v>
                </c:pt>
                <c:pt idx="35">
                  <c:v>-0.5316</c:v>
                </c:pt>
                <c:pt idx="36">
                  <c:v>-0.4588</c:v>
                </c:pt>
                <c:pt idx="37">
                  <c:v>-0.3735</c:v>
                </c:pt>
                <c:pt idx="38">
                  <c:v>-0.2826</c:v>
                </c:pt>
                <c:pt idx="39">
                  <c:v>-0.2034</c:v>
                </c:pt>
                <c:pt idx="40">
                  <c:v>-0.1104</c:v>
                </c:pt>
                <c:pt idx="41">
                  <c:v>-0.0358</c:v>
                </c:pt>
                <c:pt idx="42">
                  <c:v>0.035</c:v>
                </c:pt>
                <c:pt idx="43">
                  <c:v>0.1051</c:v>
                </c:pt>
                <c:pt idx="44">
                  <c:v>0.1593</c:v>
                </c:pt>
                <c:pt idx="45">
                  <c:v>0.1957</c:v>
                </c:pt>
                <c:pt idx="46">
                  <c:v>0.2456</c:v>
                </c:pt>
                <c:pt idx="47">
                  <c:v>0.2657</c:v>
                </c:pt>
                <c:pt idx="48">
                  <c:v>0.2669</c:v>
                </c:pt>
                <c:pt idx="49">
                  <c:v>0.2504</c:v>
                </c:pt>
                <c:pt idx="50">
                  <c:v>0.2208</c:v>
                </c:pt>
                <c:pt idx="51">
                  <c:v>0.1762</c:v>
                </c:pt>
                <c:pt idx="52">
                  <c:v>0.1151</c:v>
                </c:pt>
                <c:pt idx="53">
                  <c:v>0.0495</c:v>
                </c:pt>
                <c:pt idx="54">
                  <c:v>-0.0237</c:v>
                </c:pt>
                <c:pt idx="55">
                  <c:v>-0.1073</c:v>
                </c:pt>
                <c:pt idx="56">
                  <c:v>-0.1836</c:v>
                </c:pt>
                <c:pt idx="57">
                  <c:v>-0.2606</c:v>
                </c:pt>
                <c:pt idx="58">
                  <c:v>-0.3413</c:v>
                </c:pt>
                <c:pt idx="59">
                  <c:v>-0.4132</c:v>
                </c:pt>
                <c:pt idx="60">
                  <c:v>-0.492</c:v>
                </c:pt>
                <c:pt idx="61">
                  <c:v>-0.5597</c:v>
                </c:pt>
                <c:pt idx="62">
                  <c:v>-0.6219</c:v>
                </c:pt>
                <c:pt idx="63">
                  <c:v>-0.6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66</c:f>
              <c:numCache>
                <c:formatCode>General</c:formatCode>
                <c:ptCount val="64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66</c:f>
              <c:numCache>
                <c:formatCode>General</c:formatCode>
                <c:ptCount val="64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66</c:f>
              <c:numCache>
                <c:formatCode>General</c:formatCode>
                <c:ptCount val="64"/>
                <c:pt idx="0">
                  <c:v>-0.1966859375</c:v>
                </c:pt>
                <c:pt idx="1">
                  <c:v>-0.1966859375</c:v>
                </c:pt>
                <c:pt idx="2">
                  <c:v>-0.1966859375</c:v>
                </c:pt>
                <c:pt idx="3">
                  <c:v>-0.1966859375</c:v>
                </c:pt>
                <c:pt idx="4">
                  <c:v>-0.1966859375</c:v>
                </c:pt>
                <c:pt idx="5">
                  <c:v>-0.1966859375</c:v>
                </c:pt>
                <c:pt idx="6">
                  <c:v>-0.1966859375</c:v>
                </c:pt>
                <c:pt idx="7">
                  <c:v>-0.1966859375</c:v>
                </c:pt>
                <c:pt idx="8">
                  <c:v>-0.1966859375</c:v>
                </c:pt>
                <c:pt idx="9">
                  <c:v>-0.1966859375</c:v>
                </c:pt>
                <c:pt idx="10">
                  <c:v>-0.1966859375</c:v>
                </c:pt>
                <c:pt idx="11">
                  <c:v>-0.1966859375</c:v>
                </c:pt>
                <c:pt idx="12">
                  <c:v>-0.1966859375</c:v>
                </c:pt>
                <c:pt idx="13">
                  <c:v>-0.1966859375</c:v>
                </c:pt>
                <c:pt idx="14">
                  <c:v>-0.1966859375</c:v>
                </c:pt>
                <c:pt idx="15">
                  <c:v>-0.1966859375</c:v>
                </c:pt>
                <c:pt idx="16">
                  <c:v>-0.1966859375</c:v>
                </c:pt>
                <c:pt idx="17">
                  <c:v>-0.1966859375</c:v>
                </c:pt>
                <c:pt idx="18">
                  <c:v>-0.1966859375</c:v>
                </c:pt>
                <c:pt idx="19">
                  <c:v>-0.1966859375</c:v>
                </c:pt>
                <c:pt idx="20">
                  <c:v>-0.1966859375</c:v>
                </c:pt>
                <c:pt idx="21">
                  <c:v>-0.1966859375</c:v>
                </c:pt>
                <c:pt idx="22">
                  <c:v>-0.1966859375</c:v>
                </c:pt>
                <c:pt idx="23">
                  <c:v>-0.1966859375</c:v>
                </c:pt>
                <c:pt idx="24">
                  <c:v>-0.1966859375</c:v>
                </c:pt>
                <c:pt idx="25">
                  <c:v>-0.1966859375</c:v>
                </c:pt>
                <c:pt idx="26">
                  <c:v>-0.1966859375</c:v>
                </c:pt>
                <c:pt idx="27">
                  <c:v>-0.1966859375</c:v>
                </c:pt>
                <c:pt idx="28">
                  <c:v>-0.1966859375</c:v>
                </c:pt>
                <c:pt idx="29">
                  <c:v>-0.1966859375</c:v>
                </c:pt>
                <c:pt idx="30">
                  <c:v>-0.1966859375</c:v>
                </c:pt>
                <c:pt idx="31">
                  <c:v>-0.1966859375</c:v>
                </c:pt>
                <c:pt idx="32">
                  <c:v>-0.1966859375</c:v>
                </c:pt>
                <c:pt idx="33">
                  <c:v>-0.1966859375</c:v>
                </c:pt>
                <c:pt idx="34">
                  <c:v>-0.1966859375</c:v>
                </c:pt>
                <c:pt idx="35">
                  <c:v>-0.1966859375</c:v>
                </c:pt>
                <c:pt idx="36">
                  <c:v>-0.1966859375</c:v>
                </c:pt>
                <c:pt idx="37">
                  <c:v>-0.1966859375</c:v>
                </c:pt>
                <c:pt idx="38">
                  <c:v>-0.1966859375</c:v>
                </c:pt>
                <c:pt idx="39">
                  <c:v>-0.1966859375</c:v>
                </c:pt>
                <c:pt idx="40">
                  <c:v>-0.1966859375</c:v>
                </c:pt>
                <c:pt idx="41">
                  <c:v>-0.1966859375</c:v>
                </c:pt>
                <c:pt idx="42">
                  <c:v>-0.1966859375</c:v>
                </c:pt>
                <c:pt idx="43">
                  <c:v>-0.1966859375</c:v>
                </c:pt>
                <c:pt idx="44">
                  <c:v>-0.1966859375</c:v>
                </c:pt>
                <c:pt idx="45">
                  <c:v>-0.1966859375</c:v>
                </c:pt>
                <c:pt idx="46">
                  <c:v>-0.1966859375</c:v>
                </c:pt>
                <c:pt idx="47">
                  <c:v>-0.1966859375</c:v>
                </c:pt>
                <c:pt idx="48">
                  <c:v>-0.1966859375</c:v>
                </c:pt>
                <c:pt idx="49">
                  <c:v>-0.1966859375</c:v>
                </c:pt>
                <c:pt idx="50">
                  <c:v>-0.1966859375</c:v>
                </c:pt>
                <c:pt idx="51">
                  <c:v>-0.1966859375</c:v>
                </c:pt>
                <c:pt idx="52">
                  <c:v>-0.1966859375</c:v>
                </c:pt>
                <c:pt idx="53">
                  <c:v>-0.1966859375</c:v>
                </c:pt>
                <c:pt idx="54">
                  <c:v>-0.1966859375</c:v>
                </c:pt>
                <c:pt idx="55">
                  <c:v>-0.1966859375</c:v>
                </c:pt>
                <c:pt idx="56">
                  <c:v>-0.1966859375</c:v>
                </c:pt>
                <c:pt idx="57">
                  <c:v>-0.1966859375</c:v>
                </c:pt>
                <c:pt idx="58">
                  <c:v>-0.1966859375</c:v>
                </c:pt>
                <c:pt idx="59">
                  <c:v>-0.1966859375</c:v>
                </c:pt>
                <c:pt idx="60">
                  <c:v>-0.1966859375</c:v>
                </c:pt>
                <c:pt idx="61">
                  <c:v>-0.1966859375</c:v>
                </c:pt>
                <c:pt idx="62">
                  <c:v>-0.1966859375</c:v>
                </c:pt>
                <c:pt idx="63">
                  <c:v>-0.1966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8099"/>
        <c:axId val="22960501"/>
      </c:lineChart>
      <c:catAx>
        <c:axId val="91168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0501"/>
        <c:auto val="1"/>
        <c:lblAlgn val="ctr"/>
        <c:lblOffset val="100"/>
        <c:noMultiLvlLbl val="0"/>
      </c:catAx>
      <c:valAx>
        <c:axId val="2296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4424051"/>
        <c:axId val="958238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5174"/>
        <c:axId val="32396104"/>
      </c:lineChart>
      <c:catAx>
        <c:axId val="6442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5823814"/>
        <c:crossesAt val="0"/>
        <c:auto val="1"/>
        <c:lblAlgn val="ctr"/>
        <c:lblOffset val="100"/>
        <c:noMultiLvlLbl val="0"/>
      </c:catAx>
      <c:valAx>
        <c:axId val="95823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4051"/>
        <c:crossesAt val="1"/>
        <c:crossBetween val="midCat"/>
      </c:valAx>
      <c:catAx>
        <c:axId val="29925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6104"/>
        <c:auto val="1"/>
        <c:lblAlgn val="ctr"/>
        <c:lblOffset val="100"/>
        <c:noMultiLvlLbl val="0"/>
      </c:catAx>
      <c:valAx>
        <c:axId val="3239610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9251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8504394503022</c:v>
                </c:pt>
                <c:pt idx="1">
                  <c:v>-1.11915341119487</c:v>
                </c:pt>
                <c:pt idx="2">
                  <c:v>-1.05326287735952</c:v>
                </c:pt>
                <c:pt idx="3">
                  <c:v>-0.987372343524176</c:v>
                </c:pt>
                <c:pt idx="4">
                  <c:v>-0.921481809688828</c:v>
                </c:pt>
                <c:pt idx="5">
                  <c:v>-0.85559127585348</c:v>
                </c:pt>
                <c:pt idx="6">
                  <c:v>-0.789700742018132</c:v>
                </c:pt>
                <c:pt idx="7">
                  <c:v>-0.723810208182784</c:v>
                </c:pt>
                <c:pt idx="8">
                  <c:v>-0.657919674347436</c:v>
                </c:pt>
                <c:pt idx="9">
                  <c:v>-0.592029140512088</c:v>
                </c:pt>
                <c:pt idx="10">
                  <c:v>-0.52613860667674</c:v>
                </c:pt>
                <c:pt idx="11">
                  <c:v>-0.460248072841392</c:v>
                </c:pt>
                <c:pt idx="12">
                  <c:v>-0.394357539006044</c:v>
                </c:pt>
                <c:pt idx="13">
                  <c:v>-0.328467005170696</c:v>
                </c:pt>
                <c:pt idx="14">
                  <c:v>-0.262576471335348</c:v>
                </c:pt>
                <c:pt idx="15">
                  <c:v>-0.1966859375</c:v>
                </c:pt>
                <c:pt idx="16">
                  <c:v>-0.130795403664652</c:v>
                </c:pt>
                <c:pt idx="17">
                  <c:v>-0.0649048698293039</c:v>
                </c:pt>
                <c:pt idx="18">
                  <c:v>0.000985664006044107</c:v>
                </c:pt>
                <c:pt idx="19">
                  <c:v>0.0668761978413921</c:v>
                </c:pt>
                <c:pt idx="20">
                  <c:v>0.13276673167674</c:v>
                </c:pt>
                <c:pt idx="21">
                  <c:v>0.198657265512088</c:v>
                </c:pt>
                <c:pt idx="22">
                  <c:v>0.264547799347436</c:v>
                </c:pt>
                <c:pt idx="23">
                  <c:v>0.330438333182784</c:v>
                </c:pt>
                <c:pt idx="24">
                  <c:v>0.396328867018132</c:v>
                </c:pt>
                <c:pt idx="25">
                  <c:v>0.46221940085348</c:v>
                </c:pt>
                <c:pt idx="26">
                  <c:v>0.528109934688828</c:v>
                </c:pt>
                <c:pt idx="27">
                  <c:v>0.594000468524176</c:v>
                </c:pt>
                <c:pt idx="28">
                  <c:v>0.659891002359524</c:v>
                </c:pt>
                <c:pt idx="29">
                  <c:v>0.725781536194873</c:v>
                </c:pt>
                <c:pt idx="30">
                  <c:v>0.7916720700302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67276596728066</c:v>
                </c:pt>
                <c:pt idx="1">
                  <c:v>0.101317780262144</c:v>
                </c:pt>
                <c:pt idx="2">
                  <c:v>0.173862006191176</c:v>
                </c:pt>
                <c:pt idx="3">
                  <c:v>0.28664998777399</c:v>
                </c:pt>
                <c:pt idx="4">
                  <c:v>0.454074788431763</c:v>
                </c:pt>
                <c:pt idx="5">
                  <c:v>0.691084371368808</c:v>
                </c:pt>
                <c:pt idx="6">
                  <c:v>1.01056202625145</c:v>
                </c:pt>
                <c:pt idx="7">
                  <c:v>1.41978668389703</c:v>
                </c:pt>
                <c:pt idx="8">
                  <c:v>1.91651156013754</c:v>
                </c:pt>
                <c:pt idx="9">
                  <c:v>2.48558150378513</c:v>
                </c:pt>
                <c:pt idx="10">
                  <c:v>3.09722527384504</c:v>
                </c:pt>
                <c:pt idx="11">
                  <c:v>3.70805187534699</c:v>
                </c:pt>
                <c:pt idx="12">
                  <c:v>4.26527491701504</c:v>
                </c:pt>
                <c:pt idx="13">
                  <c:v>4.71385779588255</c:v>
                </c:pt>
                <c:pt idx="14">
                  <c:v>5.00534648288585</c:v>
                </c:pt>
                <c:pt idx="15">
                  <c:v>5.10646118913835</c:v>
                </c:pt>
                <c:pt idx="16">
                  <c:v>5.00534648288585</c:v>
                </c:pt>
                <c:pt idx="17">
                  <c:v>4.71385779588255</c:v>
                </c:pt>
                <c:pt idx="18">
                  <c:v>4.26527491701504</c:v>
                </c:pt>
                <c:pt idx="19">
                  <c:v>3.70805187534699</c:v>
                </c:pt>
                <c:pt idx="20">
                  <c:v>3.09722527384504</c:v>
                </c:pt>
                <c:pt idx="21">
                  <c:v>2.48558150378513</c:v>
                </c:pt>
                <c:pt idx="22">
                  <c:v>1.91651156013754</c:v>
                </c:pt>
                <c:pt idx="23">
                  <c:v>1.41978668389703</c:v>
                </c:pt>
                <c:pt idx="24">
                  <c:v>1.01056202625145</c:v>
                </c:pt>
                <c:pt idx="25">
                  <c:v>0.691084371368808</c:v>
                </c:pt>
                <c:pt idx="26">
                  <c:v>0.454074788431763</c:v>
                </c:pt>
                <c:pt idx="27">
                  <c:v>0.28664998777399</c:v>
                </c:pt>
                <c:pt idx="28">
                  <c:v>0.173862006191176</c:v>
                </c:pt>
                <c:pt idx="29">
                  <c:v>0.101317780262144</c:v>
                </c:pt>
                <c:pt idx="30">
                  <c:v>0.0567276596728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8504394503022</c:v>
                </c:pt>
                <c:pt idx="1">
                  <c:v>-1.11915341119487</c:v>
                </c:pt>
                <c:pt idx="2">
                  <c:v>-1.05326287735952</c:v>
                </c:pt>
                <c:pt idx="3">
                  <c:v>-0.987372343524176</c:v>
                </c:pt>
                <c:pt idx="4">
                  <c:v>-0.921481809688828</c:v>
                </c:pt>
                <c:pt idx="5">
                  <c:v>-0.85559127585348</c:v>
                </c:pt>
                <c:pt idx="6">
                  <c:v>-0.789700742018132</c:v>
                </c:pt>
                <c:pt idx="7">
                  <c:v>-0.723810208182784</c:v>
                </c:pt>
                <c:pt idx="8">
                  <c:v>-0.657919674347436</c:v>
                </c:pt>
                <c:pt idx="9">
                  <c:v>-0.592029140512088</c:v>
                </c:pt>
                <c:pt idx="10">
                  <c:v>-0.52613860667674</c:v>
                </c:pt>
                <c:pt idx="11">
                  <c:v>-0.460248072841392</c:v>
                </c:pt>
                <c:pt idx="12">
                  <c:v>-0.394357539006044</c:v>
                </c:pt>
                <c:pt idx="13">
                  <c:v>-0.328467005170696</c:v>
                </c:pt>
                <c:pt idx="14">
                  <c:v>-0.262576471335348</c:v>
                </c:pt>
                <c:pt idx="15">
                  <c:v>-0.1966859375</c:v>
                </c:pt>
                <c:pt idx="16">
                  <c:v>-0.130795403664652</c:v>
                </c:pt>
                <c:pt idx="17">
                  <c:v>-0.0649048698293039</c:v>
                </c:pt>
                <c:pt idx="18">
                  <c:v>0.000985664006044107</c:v>
                </c:pt>
                <c:pt idx="19">
                  <c:v>0.0668761978413921</c:v>
                </c:pt>
                <c:pt idx="20">
                  <c:v>0.13276673167674</c:v>
                </c:pt>
                <c:pt idx="21">
                  <c:v>0.198657265512088</c:v>
                </c:pt>
                <c:pt idx="22">
                  <c:v>0.264547799347436</c:v>
                </c:pt>
                <c:pt idx="23">
                  <c:v>0.330438333182784</c:v>
                </c:pt>
                <c:pt idx="24">
                  <c:v>0.396328867018132</c:v>
                </c:pt>
                <c:pt idx="25">
                  <c:v>0.46221940085348</c:v>
                </c:pt>
                <c:pt idx="26">
                  <c:v>0.528109934688828</c:v>
                </c:pt>
                <c:pt idx="27">
                  <c:v>0.594000468524176</c:v>
                </c:pt>
                <c:pt idx="28">
                  <c:v>0.659891002359524</c:v>
                </c:pt>
                <c:pt idx="29">
                  <c:v>0.725781536194873</c:v>
                </c:pt>
                <c:pt idx="30">
                  <c:v>0.7916720700302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axId val="35477041"/>
        <c:axId val="17357994"/>
      </c:scatterChart>
      <c:valAx>
        <c:axId val="3547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7994"/>
        <c:crossesAt val="0"/>
        <c:crossBetween val="midCat"/>
      </c:valAx>
      <c:valAx>
        <c:axId val="1735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70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811805556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3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196685937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669378021632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94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617378021632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8</v>
      </c>
      <c r="L12" s="35" t="n">
        <v>0</v>
      </c>
      <c r="M12" s="35" t="n">
        <v>13</v>
      </c>
      <c r="N12" s="35" t="n">
        <v>21</v>
      </c>
      <c r="O12" s="36" t="n">
        <v>32.812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32</v>
      </c>
      <c r="L13" s="35"/>
      <c r="M13" s="35" t="n">
        <v>11</v>
      </c>
      <c r="N13" s="35" t="n">
        <v>43</v>
      </c>
      <c r="O13" s="36" t="n">
        <v>67.187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67.1875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40</v>
      </c>
      <c r="L15" s="35" t="n">
        <v>0</v>
      </c>
      <c r="M15" s="35" t="n">
        <v>24</v>
      </c>
      <c r="N15" s="35" t="n">
        <v>6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85659618574542</v>
      </c>
      <c r="L18" s="41" t="n">
        <v>0.210087929873552</v>
      </c>
      <c r="M18" s="41" t="n">
        <v>0.63093112581928</v>
      </c>
      <c r="N18" s="42" t="n">
        <v>0.2669378021632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396864767096773</v>
      </c>
      <c r="L19" s="41" t="n">
        <v>-0.396864767096773</v>
      </c>
      <c r="M19" s="41" t="n">
        <v>-0.396864767096773</v>
      </c>
      <c r="N19" s="42" t="n">
        <v>-0.694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682524385671314</v>
      </c>
      <c r="L20" s="41" t="n">
        <v>0.709529035679466</v>
      </c>
      <c r="M20" s="41" t="n">
        <v>1.24244115232523</v>
      </c>
      <c r="N20" s="42" t="n">
        <v>0.9617378021632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324858438810487</v>
      </c>
      <c r="L22" s="41" t="n">
        <v>-0.101968029297943</v>
      </c>
      <c r="M22" s="41" t="n">
        <v>0.0430531164894109</v>
      </c>
      <c r="N22" s="42" t="n">
        <v>-0.196685937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49218668891647</v>
      </c>
      <c r="L23" s="41" t="n">
        <v>0.219210075946241</v>
      </c>
      <c r="M23" s="41" t="n">
        <v>0.274234587657861</v>
      </c>
      <c r="N23" s="42" t="n">
        <v>0.38147591985325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46790877595998</v>
      </c>
      <c r="L24" s="41" t="n">
        <v>0.195584472775988</v>
      </c>
      <c r="M24" s="41" t="n">
        <v>0.272974981312443</v>
      </c>
      <c r="N24" s="42" t="n">
        <v>0.32945266917674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81.1239475694715</v>
      </c>
      <c r="D47" s="3" t="n">
        <v>52.5003210832132</v>
      </c>
      <c r="E47" s="3" t="n">
        <v>9.55367435868215</v>
      </c>
      <c r="F47" s="4" t="n">
        <v>-0.3502</v>
      </c>
      <c r="G47" s="4" t="n">
        <v>-0.1627</v>
      </c>
    </row>
    <row r="48" customFormat="false" ht="13.5" hidden="false" customHeight="false" outlineLevel="0" collapsed="false">
      <c r="B48" s="2" t="s">
        <v>43</v>
      </c>
      <c r="C48" s="3" t="n">
        <v>80.6962767567819</v>
      </c>
      <c r="D48" s="3" t="n">
        <v>53.1751371045761</v>
      </c>
      <c r="E48" s="3" t="n">
        <v>8.89589574585957</v>
      </c>
      <c r="F48" s="4" t="n">
        <v>-0.4242</v>
      </c>
      <c r="G48" s="4" t="n">
        <v>-0.2367</v>
      </c>
    </row>
    <row r="49" customFormat="false" ht="13.5" hidden="false" customHeight="false" outlineLevel="0" collapsed="false">
      <c r="B49" s="2" t="s">
        <v>44</v>
      </c>
      <c r="C49" s="3" t="n">
        <v>80.2839575746595</v>
      </c>
      <c r="D49" s="3" t="n">
        <v>54.0663652609539</v>
      </c>
      <c r="E49" s="3" t="n">
        <v>8.40136615230138</v>
      </c>
      <c r="F49" s="4" t="n">
        <v>-0.501</v>
      </c>
      <c r="G49" s="4" t="n">
        <v>-0.3135</v>
      </c>
    </row>
    <row r="50" customFormat="false" ht="13.5" hidden="false" customHeight="false" outlineLevel="0" collapsed="false">
      <c r="B50" s="2" t="s">
        <v>45</v>
      </c>
      <c r="C50" s="3" t="n">
        <v>79.7403576284737</v>
      </c>
      <c r="D50" s="3" t="n">
        <v>54.971981057679</v>
      </c>
      <c r="E50" s="3" t="n">
        <v>8.06662879611449</v>
      </c>
      <c r="F50" s="4" t="n">
        <v>-0.5667</v>
      </c>
      <c r="G50" s="4" t="n">
        <v>-0.3792</v>
      </c>
    </row>
    <row r="51" customFormat="false" ht="13.5" hidden="false" customHeight="false" outlineLevel="0" collapsed="false">
      <c r="B51" s="2" t="s">
        <v>46</v>
      </c>
      <c r="C51" s="3" t="n">
        <v>79.0373457764799</v>
      </c>
      <c r="D51" s="3" t="n">
        <v>55.684594342845</v>
      </c>
      <c r="E51" s="3" t="n">
        <v>7.87340724382768</v>
      </c>
      <c r="F51" s="4" t="n">
        <v>-0.6135</v>
      </c>
      <c r="G51" s="4" t="n">
        <v>-0.426</v>
      </c>
    </row>
    <row r="52" customFormat="false" ht="13.5" hidden="false" customHeight="false" outlineLevel="0" collapsed="false">
      <c r="B52" s="2" t="s">
        <v>47</v>
      </c>
      <c r="C52" s="3" t="n">
        <v>78.3832660113291</v>
      </c>
      <c r="D52" s="3" t="n">
        <v>56.6278649738594</v>
      </c>
      <c r="E52" s="3" t="n">
        <v>7.92669434891615</v>
      </c>
      <c r="F52" s="4" t="n">
        <v>-0.6581</v>
      </c>
      <c r="G52" s="4" t="n">
        <v>-0.4706</v>
      </c>
    </row>
    <row r="53" customFormat="false" ht="13.5" hidden="false" customHeight="false" outlineLevel="0" collapsed="false">
      <c r="B53" s="2" t="s">
        <v>48</v>
      </c>
      <c r="C53" s="3" t="n">
        <v>77.8212225636117</v>
      </c>
      <c r="D53" s="3" t="n">
        <v>57.3770168558553</v>
      </c>
      <c r="E53" s="3" t="n">
        <v>8.13511935881664</v>
      </c>
      <c r="F53" s="4" t="n">
        <v>-0.6826</v>
      </c>
      <c r="G53" s="4" t="n">
        <v>-0.4951</v>
      </c>
    </row>
    <row r="54" customFormat="false" ht="13.5" hidden="false" customHeight="false" outlineLevel="0" collapsed="false">
      <c r="B54" s="2" t="s">
        <v>49</v>
      </c>
      <c r="C54" s="3" t="n">
        <v>77.2201797890682</v>
      </c>
      <c r="D54" s="3" t="n">
        <v>58.1016175877525</v>
      </c>
      <c r="E54" s="3" t="n">
        <v>8.50754691082026</v>
      </c>
      <c r="F54" s="4" t="n">
        <v>-0.6948</v>
      </c>
      <c r="G54" s="4" t="n">
        <v>-0.5073</v>
      </c>
    </row>
    <row r="55" customFormat="false" ht="13.5" hidden="false" customHeight="false" outlineLevel="0" collapsed="false">
      <c r="B55" s="2" t="s">
        <v>50</v>
      </c>
      <c r="C55" s="3" t="n">
        <v>76.4676247617667</v>
      </c>
      <c r="D55" s="3" t="n">
        <v>58.7025572030841</v>
      </c>
      <c r="E55" s="3" t="n">
        <v>9.02798328916985</v>
      </c>
      <c r="F55" s="4" t="n">
        <v>-0.6882</v>
      </c>
      <c r="G55" s="4" t="n">
        <v>-0.5007</v>
      </c>
    </row>
    <row r="56" customFormat="false" ht="13.5" hidden="false" customHeight="false" outlineLevel="0" collapsed="false">
      <c r="B56" s="2" t="s">
        <v>51</v>
      </c>
      <c r="C56" s="3" t="n">
        <v>75.904277329323</v>
      </c>
      <c r="D56" s="3" t="n">
        <v>59.2560432430332</v>
      </c>
      <c r="E56" s="3" t="n">
        <v>9.72240978073609</v>
      </c>
      <c r="F56" s="4" t="n">
        <v>-0.6704</v>
      </c>
      <c r="G56" s="4" t="n">
        <v>-0.4829</v>
      </c>
    </row>
    <row r="57" customFormat="false" ht="13.5" hidden="false" customHeight="false" outlineLevel="0" collapsed="false">
      <c r="B57" s="2" t="s">
        <v>52</v>
      </c>
      <c r="C57" s="3" t="n">
        <v>75.4521513589732</v>
      </c>
      <c r="D57" s="3" t="n">
        <v>59.6937092240735</v>
      </c>
      <c r="E57" s="3" t="n">
        <v>10.5162890006918</v>
      </c>
      <c r="F57" s="4" t="n">
        <v>-0.6401</v>
      </c>
      <c r="G57" s="4" t="n">
        <v>-0.4526</v>
      </c>
    </row>
    <row r="58" customFormat="false" ht="13.5" hidden="false" customHeight="false" outlineLevel="0" collapsed="false">
      <c r="B58" s="2" t="s">
        <v>53</v>
      </c>
      <c r="C58" s="3" t="n">
        <v>74.9386890176376</v>
      </c>
      <c r="D58" s="3" t="n">
        <v>59.9089194848724</v>
      </c>
      <c r="E58" s="3" t="n">
        <v>11.3388325307422</v>
      </c>
      <c r="F58" s="4" t="n">
        <v>-0.5955</v>
      </c>
      <c r="G58" s="4" t="n">
        <v>-0.408</v>
      </c>
    </row>
    <row r="59" customFormat="false" ht="13.5" hidden="false" customHeight="false" outlineLevel="0" collapsed="false">
      <c r="B59" s="2" t="s">
        <v>54</v>
      </c>
      <c r="C59" s="3" t="n">
        <v>74.5606074395045</v>
      </c>
      <c r="D59" s="3" t="n">
        <v>60.034289007786</v>
      </c>
      <c r="E59" s="3" t="n">
        <v>12.2424454245885</v>
      </c>
      <c r="F59" s="4" t="n">
        <v>-0.541</v>
      </c>
      <c r="G59" s="4" t="n">
        <v>-0.3535</v>
      </c>
    </row>
    <row r="60" customFormat="false" ht="13.5" hidden="false" customHeight="false" outlineLevel="0" collapsed="false">
      <c r="B60" s="2" t="s">
        <v>55</v>
      </c>
      <c r="C60" s="3" t="n">
        <v>74.2375982527817</v>
      </c>
      <c r="D60" s="3" t="n">
        <v>60.0146002765053</v>
      </c>
      <c r="E60" s="3" t="n">
        <v>13.2624490540983</v>
      </c>
      <c r="F60" s="4" t="n">
        <v>-0.4712</v>
      </c>
      <c r="G60" s="4" t="n">
        <v>-0.2837</v>
      </c>
    </row>
    <row r="61" customFormat="false" ht="13.5" hidden="false" customHeight="false" outlineLevel="0" collapsed="false">
      <c r="B61" s="2" t="s">
        <v>56</v>
      </c>
      <c r="C61" s="3" t="n">
        <v>73.9810178518667</v>
      </c>
      <c r="D61" s="3" t="n">
        <v>59.8134524935559</v>
      </c>
      <c r="E61" s="3" t="n">
        <v>14.2259476007118</v>
      </c>
      <c r="F61" s="4" t="n">
        <v>-0.399</v>
      </c>
      <c r="G61" s="4" t="n">
        <v>-0.2115</v>
      </c>
    </row>
    <row r="62" customFormat="false" ht="13.5" hidden="false" customHeight="false" outlineLevel="0" collapsed="false">
      <c r="B62" s="2" t="s">
        <v>57</v>
      </c>
      <c r="C62" s="3" t="n">
        <v>73.8607086013994</v>
      </c>
      <c r="D62" s="3" t="n">
        <v>59.4860915874628</v>
      </c>
      <c r="E62" s="3" t="n">
        <v>15.2205554057649</v>
      </c>
      <c r="F62" s="4" t="n">
        <v>-0.3196</v>
      </c>
      <c r="G62" s="4" t="n">
        <v>-0.1321</v>
      </c>
    </row>
    <row r="63" customFormat="false" ht="13.5" hidden="false" customHeight="false" outlineLevel="0" collapsed="false">
      <c r="B63" s="2" t="s">
        <v>58</v>
      </c>
      <c r="C63" s="3" t="n">
        <v>73.7786119169114</v>
      </c>
      <c r="D63" s="3" t="n">
        <v>58.9176584885987</v>
      </c>
      <c r="E63" s="3" t="n">
        <v>16.2208547774328</v>
      </c>
      <c r="F63" s="4" t="n">
        <v>-0.2283</v>
      </c>
      <c r="G63" s="4" t="n">
        <v>-0.0408</v>
      </c>
    </row>
    <row r="64" customFormat="false" ht="13.5" hidden="false" customHeight="false" outlineLevel="0" collapsed="false">
      <c r="B64" s="2" t="s">
        <v>59</v>
      </c>
      <c r="C64" s="3" t="n">
        <v>73.994594439389</v>
      </c>
      <c r="D64" s="3" t="n">
        <v>58.3244264270369</v>
      </c>
      <c r="E64" s="3" t="n">
        <v>17.1783626058818</v>
      </c>
      <c r="F64" s="4" t="n">
        <v>-0.1385</v>
      </c>
    </row>
    <row r="65" customFormat="false" ht="13.5" hidden="false" customHeight="false" outlineLevel="0" collapsed="false">
      <c r="B65" s="2" t="s">
        <v>60</v>
      </c>
      <c r="C65" s="3" t="n">
        <v>74.157772421618</v>
      </c>
      <c r="D65" s="3" t="n">
        <v>57.6089399090147</v>
      </c>
      <c r="E65" s="3" t="n">
        <v>17.8680509005327</v>
      </c>
      <c r="F65" s="4" t="n">
        <v>-0.0623</v>
      </c>
    </row>
    <row r="66" customFormat="false" ht="13.5" hidden="false" customHeight="false" outlineLevel="0" collapsed="false">
      <c r="B66" s="2" t="s">
        <v>61</v>
      </c>
      <c r="C66" s="3" t="n">
        <v>74.5141101679239</v>
      </c>
      <c r="D66" s="3" t="n">
        <v>56.9092485155105</v>
      </c>
      <c r="E66" s="3" t="n">
        <v>18.4667173701271</v>
      </c>
      <c r="F66" s="4" t="n">
        <v>0.0075</v>
      </c>
    </row>
    <row r="67" customFormat="false" ht="13.5" hidden="false" customHeight="false" outlineLevel="0" collapsed="false">
      <c r="B67" s="2" t="s">
        <v>62</v>
      </c>
      <c r="C67" s="3" t="n">
        <v>74.9105877271391</v>
      </c>
      <c r="D67" s="3" t="n">
        <v>56.0983200494112</v>
      </c>
      <c r="E67" s="3" t="n">
        <v>18.9271168710166</v>
      </c>
      <c r="F67" s="4" t="n">
        <v>0.0731</v>
      </c>
    </row>
    <row r="68" customFormat="false" ht="13.5" hidden="false" customHeight="false" outlineLevel="0" collapsed="false">
      <c r="B68" s="2" t="s">
        <v>63</v>
      </c>
      <c r="C68" s="3" t="n">
        <v>75.3833883539089</v>
      </c>
      <c r="D68" s="3" t="n">
        <v>55.245344782339</v>
      </c>
      <c r="E68" s="3" t="n">
        <v>19.2370628871569</v>
      </c>
      <c r="F68" s="4" t="n">
        <v>0.1301</v>
      </c>
    </row>
    <row r="69" customFormat="false" ht="13.5" hidden="false" customHeight="false" outlineLevel="0" collapsed="false">
      <c r="B69" s="2" t="s">
        <v>64</v>
      </c>
      <c r="C69" s="3" t="n">
        <v>75.9898735210537</v>
      </c>
      <c r="D69" s="3" t="n">
        <v>54.4760920482359</v>
      </c>
      <c r="E69" s="3" t="n">
        <v>19.415882999508</v>
      </c>
      <c r="F69" s="4" t="n">
        <v>0.1784</v>
      </c>
    </row>
    <row r="70" customFormat="false" ht="13.5" hidden="false" customHeight="false" outlineLevel="0" collapsed="false">
      <c r="B70" s="2" t="s">
        <v>65</v>
      </c>
      <c r="C70" s="3" t="n">
        <v>76.7892412036656</v>
      </c>
      <c r="D70" s="3" t="n">
        <v>53.7434435904123</v>
      </c>
      <c r="E70" s="3" t="n">
        <v>19.4649737867278</v>
      </c>
      <c r="F70" s="4" t="n">
        <v>0.2144</v>
      </c>
      <c r="G70" s="4" t="n">
        <v>0.0269</v>
      </c>
    </row>
    <row r="71" customFormat="false" ht="13.5" hidden="false" customHeight="false" outlineLevel="0" collapsed="false">
      <c r="B71" s="2" t="s">
        <v>66</v>
      </c>
      <c r="C71" s="3" t="n">
        <v>77.4298077757214</v>
      </c>
      <c r="D71" s="3" t="n">
        <v>52.8775329680178</v>
      </c>
      <c r="E71" s="3" t="n">
        <v>19.2506298695269</v>
      </c>
      <c r="F71" s="4" t="n">
        <v>0.2389</v>
      </c>
      <c r="G71" s="4" t="n">
        <v>0.0514</v>
      </c>
    </row>
    <row r="72" customFormat="false" ht="13.5" hidden="false" customHeight="false" outlineLevel="0" collapsed="false">
      <c r="B72" s="2" t="s">
        <v>67</v>
      </c>
      <c r="C72" s="3" t="n">
        <v>78.1759604092636</v>
      </c>
      <c r="D72" s="3" t="n">
        <v>52.3061314311919</v>
      </c>
      <c r="E72" s="3" t="n">
        <v>18.9696581731087</v>
      </c>
      <c r="F72" s="4" t="n">
        <v>0.2466</v>
      </c>
      <c r="G72" s="4" t="n">
        <v>0.0591</v>
      </c>
    </row>
    <row r="73" customFormat="false" ht="13.5" hidden="false" customHeight="false" outlineLevel="0" collapsed="false">
      <c r="B73" s="2" t="s">
        <v>68</v>
      </c>
      <c r="C73" s="3" t="n">
        <v>78.7914285903619</v>
      </c>
      <c r="D73" s="3" t="n">
        <v>51.5723915079054</v>
      </c>
      <c r="E73" s="3" t="n">
        <v>18.3969769006057</v>
      </c>
      <c r="F73" s="4" t="n">
        <v>0.2435</v>
      </c>
      <c r="G73" s="4" t="n">
        <v>0.056</v>
      </c>
    </row>
    <row r="74" customFormat="false" ht="13.5" hidden="false" customHeight="false" outlineLevel="0" collapsed="false">
      <c r="B74" s="2" t="s">
        <v>69</v>
      </c>
      <c r="C74" s="3" t="n">
        <v>79.4410311116326</v>
      </c>
      <c r="D74" s="3" t="n">
        <v>51.1141703511625</v>
      </c>
      <c r="E74" s="3" t="n">
        <v>17.7945217083264</v>
      </c>
      <c r="F74" s="4" t="n">
        <v>0.228</v>
      </c>
      <c r="G74" s="4" t="n">
        <v>0.0405</v>
      </c>
    </row>
    <row r="75" customFormat="false" ht="13.5" hidden="false" customHeight="false" outlineLevel="0" collapsed="false">
      <c r="B75" s="2" t="s">
        <v>70</v>
      </c>
      <c r="C75" s="3" t="n">
        <v>80.8261218950059</v>
      </c>
      <c r="D75" s="3" t="n">
        <v>50.3355304809574</v>
      </c>
      <c r="E75" s="3" t="n">
        <v>15.4587962727303</v>
      </c>
      <c r="F75" s="4" t="n">
        <v>0.1193</v>
      </c>
    </row>
    <row r="76" customFormat="false" ht="13.5" hidden="false" customHeight="false" outlineLevel="0" collapsed="false">
      <c r="B76" s="2" t="s">
        <v>71</v>
      </c>
      <c r="C76" s="3" t="n">
        <v>81.1546381226172</v>
      </c>
      <c r="D76" s="3" t="n">
        <v>50.3112651833198</v>
      </c>
      <c r="E76" s="3" t="n">
        <v>14.5070636249555</v>
      </c>
      <c r="F76" s="4" t="n">
        <v>0.0601</v>
      </c>
    </row>
    <row r="77" customFormat="false" ht="13.5" hidden="false" customHeight="false" outlineLevel="0" collapsed="false">
      <c r="B77" s="2" t="s">
        <v>72</v>
      </c>
      <c r="C77" s="3" t="n">
        <v>81.4062125093315</v>
      </c>
      <c r="D77" s="3" t="n">
        <v>50.4286049640617</v>
      </c>
      <c r="E77" s="3" t="n">
        <v>13.5341890743634</v>
      </c>
      <c r="F77" s="4" t="n">
        <v>0.0005</v>
      </c>
    </row>
    <row r="78" customFormat="false" ht="13.5" hidden="false" customHeight="false" outlineLevel="0" collapsed="false">
      <c r="B78" s="2" t="s">
        <v>73</v>
      </c>
      <c r="C78" s="3" t="n">
        <v>81.5337317051652</v>
      </c>
      <c r="D78" s="3" t="n">
        <v>50.669121205498</v>
      </c>
      <c r="E78" s="3" t="n">
        <v>12.5786958792508</v>
      </c>
      <c r="F78" s="4" t="n">
        <v>-0.0697</v>
      </c>
    </row>
    <row r="79" customFormat="false" ht="13.5" hidden="false" customHeight="false" outlineLevel="0" collapsed="false">
      <c r="B79" s="2" t="s">
        <v>74</v>
      </c>
      <c r="C79" s="3" t="n">
        <v>81.4946663333183</v>
      </c>
      <c r="D79" s="3" t="n">
        <v>51.3618833726601</v>
      </c>
      <c r="E79" s="3" t="n">
        <v>11.0097019946419</v>
      </c>
      <c r="F79" s="4" t="n">
        <v>-0.2011</v>
      </c>
      <c r="G79" s="4" t="n">
        <v>-0.0136</v>
      </c>
    </row>
    <row r="80" customFormat="false" ht="13.5" hidden="false" customHeight="false" outlineLevel="0" collapsed="false">
      <c r="B80" s="2" t="s">
        <v>75</v>
      </c>
      <c r="C80" s="3" t="n">
        <v>81.2170459695103</v>
      </c>
      <c r="D80" s="3" t="n">
        <v>-51.2688885293071</v>
      </c>
      <c r="E80" s="3" t="n">
        <v>-12.1022638379732</v>
      </c>
      <c r="F80" s="4" t="n">
        <v>-0.6433</v>
      </c>
      <c r="G80" s="4" t="n">
        <v>-0.4558</v>
      </c>
    </row>
    <row r="81" customFormat="false" ht="13.5" hidden="false" customHeight="false" outlineLevel="0" collapsed="false">
      <c r="B81" s="2" t="s">
        <v>76</v>
      </c>
      <c r="C81" s="3" t="n">
        <v>81.1078718678814</v>
      </c>
      <c r="D81" s="3" t="n">
        <v>-50.9574859373575</v>
      </c>
      <c r="E81" s="3" t="n">
        <v>-13.0218079461514</v>
      </c>
      <c r="F81" s="4" t="n">
        <v>-0.5956</v>
      </c>
      <c r="G81" s="4" t="n">
        <v>-0.4081</v>
      </c>
    </row>
    <row r="82" customFormat="false" ht="13.5" hidden="false" customHeight="false" outlineLevel="0" collapsed="false">
      <c r="B82" s="2" t="s">
        <v>77</v>
      </c>
      <c r="C82" s="3" t="n">
        <v>80.8145766007807</v>
      </c>
      <c r="D82" s="3" t="n">
        <v>-50.7087506109716</v>
      </c>
      <c r="E82" s="3" t="n">
        <v>-13.9801624937391</v>
      </c>
      <c r="F82" s="4" t="n">
        <v>-0.5316</v>
      </c>
      <c r="G82" s="4" t="n">
        <v>-0.3441</v>
      </c>
    </row>
    <row r="83" customFormat="false" ht="13.5" hidden="false" customHeight="false" outlineLevel="0" collapsed="false">
      <c r="B83" s="2" t="s">
        <v>78</v>
      </c>
      <c r="C83" s="3" t="n">
        <v>80.4094313426624</v>
      </c>
      <c r="D83" s="3" t="n">
        <v>-50.6288851484844</v>
      </c>
      <c r="E83" s="3" t="n">
        <v>-15.0165227571542</v>
      </c>
      <c r="F83" s="4" t="n">
        <v>-0.4588</v>
      </c>
      <c r="G83" s="4" t="n">
        <v>-0.2713</v>
      </c>
    </row>
    <row r="84" customFormat="false" ht="13.5" hidden="false" customHeight="false" outlineLevel="0" collapsed="false">
      <c r="B84" s="2" t="s">
        <v>79</v>
      </c>
      <c r="C84" s="3" t="n">
        <v>80.0401709082821</v>
      </c>
      <c r="D84" s="3" t="n">
        <v>-50.7853109662234</v>
      </c>
      <c r="E84" s="3" t="n">
        <v>-16.0035019339193</v>
      </c>
      <c r="F84" s="4" t="n">
        <v>-0.3735</v>
      </c>
      <c r="G84" s="4" t="n">
        <v>-0.186</v>
      </c>
    </row>
    <row r="85" customFormat="false" ht="13.5" hidden="false" customHeight="false" outlineLevel="0" collapsed="false">
      <c r="B85" s="2" t="s">
        <v>80</v>
      </c>
      <c r="C85" s="3" t="n">
        <v>79.349723868555</v>
      </c>
      <c r="D85" s="3" t="n">
        <v>-50.9295590325326</v>
      </c>
      <c r="E85" s="3" t="n">
        <v>-16.8422155807293</v>
      </c>
      <c r="F85" s="4" t="n">
        <v>-0.2826</v>
      </c>
      <c r="G85" s="4" t="n">
        <v>-0.0951</v>
      </c>
    </row>
    <row r="86" customFormat="false" ht="13.5" hidden="false" customHeight="false" outlineLevel="0" collapsed="false">
      <c r="B86" s="2" t="s">
        <v>81</v>
      </c>
      <c r="C86" s="3" t="n">
        <v>78.817199145414</v>
      </c>
      <c r="D86" s="3" t="n">
        <v>-51.293562822359</v>
      </c>
      <c r="E86" s="3" t="n">
        <v>-17.5595299101451</v>
      </c>
      <c r="F86" s="4" t="n">
        <v>-0.2034</v>
      </c>
      <c r="G86" s="4" t="n">
        <v>-0.0159</v>
      </c>
    </row>
    <row r="87" customFormat="false" ht="13.5" hidden="false" customHeight="false" outlineLevel="0" collapsed="false">
      <c r="B87" s="2" t="s">
        <v>82</v>
      </c>
      <c r="C87" s="3" t="n">
        <v>78.1633756022644</v>
      </c>
      <c r="D87" s="3" t="n">
        <v>-51.9113319388215</v>
      </c>
      <c r="E87" s="3" t="n">
        <v>-18.3036668035361</v>
      </c>
      <c r="F87" s="4" t="n">
        <v>-0.1104</v>
      </c>
    </row>
    <row r="88" customFormat="false" ht="13.5" hidden="false" customHeight="false" outlineLevel="0" collapsed="false">
      <c r="B88" s="2" t="s">
        <v>83</v>
      </c>
      <c r="C88" s="3" t="n">
        <v>77.6214847335248</v>
      </c>
      <c r="D88" s="3" t="n">
        <v>-52.557910672732</v>
      </c>
      <c r="E88" s="3" t="n">
        <v>-18.8025425457062</v>
      </c>
      <c r="F88" s="4" t="n">
        <v>-0.0358</v>
      </c>
    </row>
    <row r="89" customFormat="false" ht="13.5" hidden="false" customHeight="false" outlineLevel="0" collapsed="false">
      <c r="B89" s="2" t="s">
        <v>84</v>
      </c>
      <c r="C89" s="3" t="n">
        <v>76.9641341210304</v>
      </c>
      <c r="D89" s="3" t="n">
        <v>-53.2043820080954</v>
      </c>
      <c r="E89" s="3" t="n">
        <v>-19.1263373062391</v>
      </c>
      <c r="F89" s="4" t="n">
        <v>0.035</v>
      </c>
    </row>
    <row r="90" customFormat="false" ht="13.5" hidden="false" customHeight="false" outlineLevel="0" collapsed="false">
      <c r="B90" s="2" t="s">
        <v>85</v>
      </c>
      <c r="C90" s="3" t="n">
        <v>76.1977243713693</v>
      </c>
      <c r="D90" s="3" t="n">
        <v>-53.9305206988699</v>
      </c>
      <c r="E90" s="3" t="n">
        <v>-19.2916599956353</v>
      </c>
      <c r="F90" s="4" t="n">
        <v>0.1051</v>
      </c>
    </row>
    <row r="91" customFormat="false" ht="13.5" hidden="false" customHeight="false" outlineLevel="0" collapsed="false">
      <c r="B91" s="2" t="s">
        <v>86</v>
      </c>
      <c r="C91" s="3" t="n">
        <v>75.6209561771284</v>
      </c>
      <c r="D91" s="3" t="n">
        <v>-54.7357061714326</v>
      </c>
      <c r="E91" s="3" t="n">
        <v>-19.3229134971429</v>
      </c>
      <c r="F91" s="4" t="n">
        <v>0.1593</v>
      </c>
    </row>
    <row r="92" customFormat="false" ht="13.5" hidden="false" customHeight="false" outlineLevel="0" collapsed="false">
      <c r="B92" s="2" t="s">
        <v>87</v>
      </c>
      <c r="C92" s="3" t="n">
        <v>74.9747004389742</v>
      </c>
      <c r="D92" s="3" t="n">
        <v>-55.6543838005529</v>
      </c>
      <c r="E92" s="3" t="n">
        <v>-19.1378101551012</v>
      </c>
      <c r="F92" s="4" t="n">
        <v>0.1957</v>
      </c>
      <c r="G92" s="4" t="n">
        <v>0.00820000000000001</v>
      </c>
    </row>
    <row r="93" customFormat="false" ht="13.5" hidden="false" customHeight="false" outlineLevel="0" collapsed="false">
      <c r="B93" s="2" t="s">
        <v>88</v>
      </c>
      <c r="C93" s="3" t="n">
        <v>74.424250999474</v>
      </c>
      <c r="D93" s="3" t="n">
        <v>-56.5066668367051</v>
      </c>
      <c r="E93" s="3" t="n">
        <v>-18.8067544779722</v>
      </c>
      <c r="F93" s="4" t="n">
        <v>0.2456</v>
      </c>
      <c r="G93" s="4" t="n">
        <v>0.0581</v>
      </c>
    </row>
    <row r="94" customFormat="false" ht="13.5" hidden="false" customHeight="false" outlineLevel="0" collapsed="false">
      <c r="B94" s="2" t="s">
        <v>89</v>
      </c>
      <c r="C94" s="3" t="n">
        <v>74.0244793721647</v>
      </c>
      <c r="D94" s="3" t="n">
        <v>-57.4657311084123</v>
      </c>
      <c r="E94" s="3" t="n">
        <v>-18.2722967183146</v>
      </c>
      <c r="F94" s="4" t="n">
        <v>0.2657</v>
      </c>
      <c r="G94" s="4" t="n">
        <v>0.0782</v>
      </c>
    </row>
    <row r="95" customFormat="false" ht="13.5" hidden="false" customHeight="false" outlineLevel="0" collapsed="false">
      <c r="B95" s="2" t="s">
        <v>90</v>
      </c>
      <c r="C95" s="3" t="n">
        <v>73.540448041155</v>
      </c>
      <c r="D95" s="3" t="n">
        <v>-58.4490007363797</v>
      </c>
      <c r="E95" s="3" t="n">
        <v>-17.3006267903172</v>
      </c>
      <c r="F95" s="4" t="n">
        <v>0.2669</v>
      </c>
      <c r="G95" s="4" t="n">
        <v>0.0794</v>
      </c>
    </row>
    <row r="96" customFormat="false" ht="13.5" hidden="false" customHeight="false" outlineLevel="0" collapsed="false">
      <c r="B96" s="2" t="s">
        <v>91</v>
      </c>
      <c r="C96" s="3" t="n">
        <v>73.5309605969831</v>
      </c>
      <c r="D96" s="3" t="n">
        <v>-59.1854125931979</v>
      </c>
      <c r="E96" s="3" t="n">
        <v>-16.545914195966</v>
      </c>
      <c r="F96" s="4" t="n">
        <v>0.2504</v>
      </c>
      <c r="G96" s="4" t="n">
        <v>0.0629</v>
      </c>
    </row>
    <row r="97" customFormat="false" ht="13.5" hidden="false" customHeight="false" outlineLevel="0" collapsed="false">
      <c r="B97" s="2" t="s">
        <v>92</v>
      </c>
      <c r="C97" s="3" t="n">
        <v>73.4817105707162</v>
      </c>
      <c r="D97" s="3" t="n">
        <v>-59.7070206011436</v>
      </c>
      <c r="E97" s="3" t="n">
        <v>-15.6460388948392</v>
      </c>
      <c r="F97" s="4" t="n">
        <v>0.2208</v>
      </c>
      <c r="G97" s="4" t="n">
        <v>0.0333</v>
      </c>
    </row>
    <row r="98" customFormat="false" ht="13.5" hidden="false" customHeight="false" outlineLevel="0" collapsed="false">
      <c r="B98" s="2" t="s">
        <v>93</v>
      </c>
      <c r="C98" s="3" t="n">
        <v>73.4585865604611</v>
      </c>
      <c r="D98" s="3" t="n">
        <v>-60.0487565026451</v>
      </c>
      <c r="E98" s="3" t="n">
        <v>-14.6119914190125</v>
      </c>
      <c r="F98" s="4" t="n">
        <v>0.1762</v>
      </c>
    </row>
    <row r="99" customFormat="false" ht="13.5" hidden="false" customHeight="false" outlineLevel="0" collapsed="false">
      <c r="B99" s="2" t="s">
        <v>94</v>
      </c>
      <c r="C99" s="3" t="n">
        <v>73.6592263404015</v>
      </c>
      <c r="D99" s="3" t="n">
        <v>-60.3128492315886</v>
      </c>
      <c r="E99" s="3" t="n">
        <v>-13.5134130219273</v>
      </c>
      <c r="F99" s="4" t="n">
        <v>0.1151</v>
      </c>
    </row>
    <row r="100" customFormat="false" ht="13.5" hidden="false" customHeight="false" outlineLevel="0" collapsed="false">
      <c r="B100" s="2" t="s">
        <v>95</v>
      </c>
      <c r="C100" s="3" t="n">
        <v>73.9786489724923</v>
      </c>
      <c r="D100" s="3" t="n">
        <v>-60.4199318315309</v>
      </c>
      <c r="E100" s="3" t="n">
        <v>-12.5454557975479</v>
      </c>
      <c r="F100" s="4" t="n">
        <v>0.0495</v>
      </c>
    </row>
    <row r="101" customFormat="false" ht="13.5" hidden="false" customHeight="false" outlineLevel="0" collapsed="false">
      <c r="B101" s="2" t="s">
        <v>96</v>
      </c>
      <c r="C101" s="3" t="n">
        <v>74.4304941722933</v>
      </c>
      <c r="D101" s="3" t="n">
        <v>-60.4110797190357</v>
      </c>
      <c r="E101" s="3" t="n">
        <v>-11.6233435600176</v>
      </c>
      <c r="F101" s="4" t="n">
        <v>-0.0237</v>
      </c>
    </row>
    <row r="102" customFormat="false" ht="13.5" hidden="false" customHeight="false" outlineLevel="0" collapsed="false">
      <c r="B102" s="2" t="s">
        <v>97</v>
      </c>
      <c r="C102" s="3" t="n">
        <v>74.846430705693</v>
      </c>
      <c r="D102" s="3" t="n">
        <v>-60.1317993998701</v>
      </c>
      <c r="E102" s="3" t="n">
        <v>-10.6437943415825</v>
      </c>
      <c r="F102" s="4" t="n">
        <v>-0.1073</v>
      </c>
    </row>
    <row r="103" customFormat="false" ht="13.5" hidden="false" customHeight="false" outlineLevel="0" collapsed="false">
      <c r="B103" s="2" t="s">
        <v>98</v>
      </c>
      <c r="C103" s="3" t="n">
        <v>75.3418638349975</v>
      </c>
      <c r="D103" s="3" t="n">
        <v>-59.7999006637867</v>
      </c>
      <c r="E103" s="3" t="n">
        <v>-9.87930935644127</v>
      </c>
      <c r="F103" s="4" t="n">
        <v>-0.1836</v>
      </c>
    </row>
    <row r="104" customFormat="false" ht="13.5" hidden="false" customHeight="false" outlineLevel="0" collapsed="false">
      <c r="B104" s="2" t="s">
        <v>99</v>
      </c>
      <c r="C104" s="3" t="n">
        <v>75.9057820087684</v>
      </c>
      <c r="D104" s="3" t="n">
        <v>-59.3639901792263</v>
      </c>
      <c r="E104" s="3" t="n">
        <v>-9.2125489505064</v>
      </c>
      <c r="F104" s="4" t="n">
        <v>-0.2606</v>
      </c>
      <c r="G104" s="4" t="n">
        <v>-0.0731</v>
      </c>
    </row>
    <row r="105" customFormat="false" ht="13.5" hidden="false" customHeight="false" outlineLevel="0" collapsed="false">
      <c r="B105" s="2" t="s">
        <v>100</v>
      </c>
      <c r="C105" s="3" t="n">
        <v>76.5460651503846</v>
      </c>
      <c r="D105" s="3" t="n">
        <v>-58.8005718450997</v>
      </c>
      <c r="E105" s="3" t="n">
        <v>-8.63933393165288</v>
      </c>
      <c r="F105" s="4" t="n">
        <v>-0.3413</v>
      </c>
      <c r="G105" s="4" t="n">
        <v>-0.1538</v>
      </c>
    </row>
    <row r="106" customFormat="false" ht="13.5" hidden="false" customHeight="false" outlineLevel="0" collapsed="false">
      <c r="B106" s="2" t="s">
        <v>101</v>
      </c>
      <c r="C106" s="3" t="n">
        <v>77.370705109346</v>
      </c>
      <c r="D106" s="3" t="n">
        <v>-58.3895101954232</v>
      </c>
      <c r="E106" s="3" t="n">
        <v>-8.33956853359827</v>
      </c>
      <c r="F106" s="4" t="n">
        <v>-0.4132</v>
      </c>
      <c r="G106" s="4" t="n">
        <v>-0.2257</v>
      </c>
    </row>
    <row r="107" customFormat="false" ht="13.5" hidden="false" customHeight="false" outlineLevel="0" collapsed="false">
      <c r="B107" s="2" t="s">
        <v>102</v>
      </c>
      <c r="C107" s="3" t="n">
        <v>77.9659545406766</v>
      </c>
      <c r="D107" s="3" t="n">
        <v>-57.4556184513268</v>
      </c>
      <c r="E107" s="3" t="n">
        <v>-7.97033159844475</v>
      </c>
      <c r="F107" s="4" t="n">
        <v>-0.492</v>
      </c>
      <c r="G107" s="4" t="n">
        <v>-0.3045</v>
      </c>
    </row>
    <row r="108" customFormat="false" ht="13.5" hidden="false" customHeight="false" outlineLevel="0" collapsed="false">
      <c r="B108" s="2" t="s">
        <v>103</v>
      </c>
      <c r="C108" s="3" t="n">
        <v>78.6496366293392</v>
      </c>
      <c r="D108" s="3" t="n">
        <v>-56.6406138375035</v>
      </c>
      <c r="E108" s="3" t="n">
        <v>-7.87442611807943</v>
      </c>
      <c r="F108" s="4" t="n">
        <v>-0.5597</v>
      </c>
      <c r="G108" s="4" t="n">
        <v>-0.3722</v>
      </c>
    </row>
    <row r="109" customFormat="false" ht="13.5" hidden="false" customHeight="false" outlineLevel="0" collapsed="false">
      <c r="B109" s="2" t="s">
        <v>104</v>
      </c>
      <c r="C109" s="3" t="n">
        <v>79.3841918308563</v>
      </c>
      <c r="D109" s="3" t="n">
        <v>-55.9937754856729</v>
      </c>
      <c r="E109" s="3" t="n">
        <v>-8.00958827600703</v>
      </c>
      <c r="F109" s="4" t="n">
        <v>-0.6219</v>
      </c>
      <c r="G109" s="4" t="n">
        <v>-0.4344</v>
      </c>
    </row>
    <row r="110" customFormat="false" ht="13.5" hidden="false" customHeight="false" outlineLevel="0" collapsed="false">
      <c r="B110" s="2" t="s">
        <v>105</v>
      </c>
      <c r="C110" s="3" t="n">
        <v>79.8353452929746</v>
      </c>
      <c r="D110" s="3" t="n">
        <v>-55.1521905618757</v>
      </c>
      <c r="E110" s="3" t="n">
        <v>-8.19222637267581</v>
      </c>
      <c r="F110" s="4" t="n">
        <v>-0.6593</v>
      </c>
      <c r="G110" s="4" t="n">
        <v>-0.4718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11805556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06</v>
      </c>
      <c r="G6" s="53" t="n">
        <v>6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196685937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669378021632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94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07</v>
      </c>
      <c r="D10" s="52"/>
      <c r="E10" s="19" t="s">
        <v>20</v>
      </c>
      <c r="F10" s="21" t="s">
        <v>20</v>
      </c>
      <c r="G10" s="27" t="n">
        <v>0.9617378021632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08</v>
      </c>
      <c r="F35" s="60" t="n">
        <v>0.3294526691767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81.3277917581881</v>
      </c>
      <c r="D47" s="3" t="n">
        <v>52.3256083179399</v>
      </c>
      <c r="E47" s="3" t="n">
        <v>9.32874812217396</v>
      </c>
      <c r="F47" s="4" t="n">
        <v>-0.3502</v>
      </c>
      <c r="G47" s="15" t="n">
        <v>-0.1627</v>
      </c>
    </row>
    <row r="48" customFormat="false" ht="13.5" hidden="false" customHeight="false" outlineLevel="0" collapsed="false">
      <c r="B48" s="2" t="s">
        <v>43</v>
      </c>
      <c r="C48" s="3" t="n">
        <v>80.9230139938671</v>
      </c>
      <c r="D48" s="3" t="n">
        <v>53.0158992699707</v>
      </c>
      <c r="E48" s="3" t="n">
        <v>8.57463488649198</v>
      </c>
      <c r="F48" s="4" t="n">
        <v>-0.4242</v>
      </c>
      <c r="G48" s="15" t="n">
        <v>-0.2367</v>
      </c>
    </row>
    <row r="49" customFormat="false" ht="13.5" hidden="false" customHeight="false" outlineLevel="0" collapsed="false">
      <c r="B49" s="2" t="s">
        <v>44</v>
      </c>
      <c r="C49" s="3" t="n">
        <v>80.5165476249463</v>
      </c>
      <c r="D49" s="3" t="n">
        <v>53.9519846249154</v>
      </c>
      <c r="E49" s="3" t="n">
        <v>7.97264471535843</v>
      </c>
      <c r="F49" s="4" t="n">
        <v>-0.501</v>
      </c>
      <c r="G49" s="15" t="n">
        <v>-0.3135</v>
      </c>
    </row>
    <row r="50" customFormat="false" ht="13.5" hidden="false" customHeight="false" outlineLevel="0" collapsed="false">
      <c r="B50" s="2" t="s">
        <v>45</v>
      </c>
      <c r="C50" s="3" t="n">
        <v>79.953000028249</v>
      </c>
      <c r="D50" s="3" t="n">
        <v>54.9325331058797</v>
      </c>
      <c r="E50" s="3" t="n">
        <v>7.54279555133632</v>
      </c>
      <c r="F50" s="4" t="n">
        <v>-0.5667</v>
      </c>
      <c r="G50" s="15" t="n">
        <v>-0.3792</v>
      </c>
    </row>
    <row r="51" customFormat="false" ht="13.5" hidden="false" customHeight="false" outlineLevel="0" collapsed="false">
      <c r="B51" s="2" t="s">
        <v>46</v>
      </c>
      <c r="C51" s="3" t="n">
        <v>79.2101194155466</v>
      </c>
      <c r="D51" s="3" t="n">
        <v>55.7320922506935</v>
      </c>
      <c r="E51" s="3" t="n">
        <v>7.28668698759043</v>
      </c>
      <c r="F51" s="4" t="n">
        <v>-0.6135</v>
      </c>
      <c r="G51" s="15" t="n">
        <v>-0.426</v>
      </c>
    </row>
    <row r="52" customFormat="false" ht="13.5" hidden="false" customHeight="false" outlineLevel="0" collapsed="false">
      <c r="B52" s="2" t="s">
        <v>47</v>
      </c>
      <c r="C52" s="3" t="n">
        <v>78.4899869867404</v>
      </c>
      <c r="D52" s="3" t="n">
        <v>56.7889005689986</v>
      </c>
      <c r="E52" s="3" t="n">
        <v>7.29757754246781</v>
      </c>
      <c r="F52" s="4" t="n">
        <v>-0.6581</v>
      </c>
      <c r="G52" s="15" t="n">
        <v>-0.4706</v>
      </c>
    </row>
    <row r="53" customFormat="false" ht="13.5" hidden="false" customHeight="false" outlineLevel="0" collapsed="false">
      <c r="B53" s="2" t="s">
        <v>48</v>
      </c>
      <c r="C53" s="3" t="n">
        <v>77.8596670722826</v>
      </c>
      <c r="D53" s="3" t="n">
        <v>57.6346674263611</v>
      </c>
      <c r="E53" s="3" t="n">
        <v>7.50418823299736</v>
      </c>
      <c r="F53" s="4" t="n">
        <v>-0.6826</v>
      </c>
      <c r="G53" s="15" t="n">
        <v>-0.4951</v>
      </c>
    </row>
    <row r="54" customFormat="false" ht="13.5" hidden="false" customHeight="false" outlineLevel="0" collapsed="false">
      <c r="B54" s="2" t="s">
        <v>49</v>
      </c>
      <c r="C54" s="3" t="n">
        <v>77.1802015502373</v>
      </c>
      <c r="D54" s="3" t="n">
        <v>58.4529718313325</v>
      </c>
      <c r="E54" s="3" t="n">
        <v>7.90951064815527</v>
      </c>
      <c r="F54" s="4" t="n">
        <v>-0.6948</v>
      </c>
      <c r="G54" s="15" t="n">
        <v>-0.5073</v>
      </c>
    </row>
    <row r="55" customFormat="false" ht="13.5" hidden="false" customHeight="false" outlineLevel="0" collapsed="false">
      <c r="B55" s="2" t="s">
        <v>50</v>
      </c>
      <c r="C55" s="3" t="n">
        <v>76.34516045626</v>
      </c>
      <c r="D55" s="3" t="n">
        <v>59.1325756704468</v>
      </c>
      <c r="E55" s="3" t="n">
        <v>8.5048265148073</v>
      </c>
      <c r="F55" s="4" t="n">
        <v>-0.6882</v>
      </c>
      <c r="G55" s="15" t="n">
        <v>-0.5007</v>
      </c>
    </row>
    <row r="56" customFormat="false" ht="13.5" hidden="false" customHeight="false" outlineLevel="0" collapsed="false">
      <c r="B56" s="2" t="s">
        <v>51</v>
      </c>
      <c r="C56" s="3" t="n">
        <v>75.7116890038982</v>
      </c>
      <c r="D56" s="3" t="n">
        <v>59.7364348307553</v>
      </c>
      <c r="E56" s="3" t="n">
        <v>9.29633241851331</v>
      </c>
      <c r="F56" s="4" t="n">
        <v>-0.6704</v>
      </c>
      <c r="G56" s="15" t="n">
        <v>-0.4829</v>
      </c>
    </row>
    <row r="57" customFormat="false" ht="13.5" hidden="false" customHeight="false" outlineLevel="0" collapsed="false">
      <c r="B57" s="2" t="s">
        <v>52</v>
      </c>
      <c r="C57" s="3" t="n">
        <v>75.2075697330051</v>
      </c>
      <c r="D57" s="3" t="n">
        <v>60.1931503298794</v>
      </c>
      <c r="E57" s="3" t="n">
        <v>10.1992565538776</v>
      </c>
      <c r="F57" s="4" t="n">
        <v>-0.6401</v>
      </c>
      <c r="G57" s="15" t="n">
        <v>-0.4526</v>
      </c>
    </row>
    <row r="58" customFormat="false" ht="13.5" hidden="false" customHeight="false" outlineLevel="0" collapsed="false">
      <c r="B58" s="2" t="s">
        <v>53</v>
      </c>
      <c r="C58" s="3" t="n">
        <v>74.6631780083995</v>
      </c>
      <c r="D58" s="3" t="n">
        <v>60.3958441772808</v>
      </c>
      <c r="E58" s="3" t="n">
        <v>11.1349561657287</v>
      </c>
      <c r="F58" s="4" t="n">
        <v>-0.5955</v>
      </c>
      <c r="G58" s="15" t="n">
        <v>-0.408</v>
      </c>
    </row>
    <row r="59" customFormat="false" ht="13.5" hidden="false" customHeight="false" outlineLevel="0" collapsed="false">
      <c r="B59" s="2" t="s">
        <v>54</v>
      </c>
      <c r="C59" s="3" t="n">
        <v>74.2749478209299</v>
      </c>
      <c r="D59" s="3" t="n">
        <v>60.4831606368612</v>
      </c>
      <c r="E59" s="3" t="n">
        <v>12.1444507718454</v>
      </c>
      <c r="F59" s="4" t="n">
        <v>-0.541</v>
      </c>
      <c r="G59" s="15" t="n">
        <v>-0.3535</v>
      </c>
    </row>
    <row r="60" customFormat="false" ht="13.5" hidden="false" customHeight="false" outlineLevel="0" collapsed="false">
      <c r="B60" s="2" t="s">
        <v>55</v>
      </c>
      <c r="C60" s="3" t="n">
        <v>73.9642607542373</v>
      </c>
      <c r="D60" s="3" t="n">
        <v>60.3983656200582</v>
      </c>
      <c r="E60" s="3" t="n">
        <v>13.2613552010849</v>
      </c>
      <c r="F60" s="4" t="n">
        <v>-0.4712</v>
      </c>
      <c r="G60" s="15" t="n">
        <v>-0.2837</v>
      </c>
    </row>
    <row r="61" customFormat="false" ht="13.5" hidden="false" customHeight="false" outlineLevel="0" collapsed="false">
      <c r="B61" s="2" t="s">
        <v>56</v>
      </c>
      <c r="C61" s="3" t="n">
        <v>73.7373428200484</v>
      </c>
      <c r="D61" s="3" t="n">
        <v>60.1224658178876</v>
      </c>
      <c r="E61" s="3" t="n">
        <v>14.2919804174866</v>
      </c>
      <c r="F61" s="4" t="n">
        <v>-0.399</v>
      </c>
      <c r="G61" s="15" t="n">
        <v>-0.2115</v>
      </c>
    </row>
    <row r="62" customFormat="false" ht="13.5" hidden="false" customHeight="false" outlineLevel="0" collapsed="false">
      <c r="B62" s="2" t="s">
        <v>57</v>
      </c>
      <c r="C62" s="3" t="n">
        <v>73.6617578981016</v>
      </c>
      <c r="D62" s="3" t="n">
        <v>59.7126139308156</v>
      </c>
      <c r="E62" s="3" t="n">
        <v>15.326643710053</v>
      </c>
      <c r="F62" s="4" t="n">
        <v>-0.3196</v>
      </c>
      <c r="G62" s="15" t="n">
        <v>-0.1321</v>
      </c>
    </row>
    <row r="63" customFormat="false" ht="13.5" hidden="false" customHeight="false" outlineLevel="0" collapsed="false">
      <c r="B63" s="2" t="s">
        <v>58</v>
      </c>
      <c r="C63" s="3" t="n">
        <v>73.6387246834132</v>
      </c>
      <c r="D63" s="3" t="n">
        <v>59.0575628518053</v>
      </c>
      <c r="E63" s="3" t="n">
        <v>16.3346852323331</v>
      </c>
      <c r="F63" s="4" t="n">
        <v>-0.2283</v>
      </c>
      <c r="G63" s="15" t="n">
        <v>-0.0408</v>
      </c>
    </row>
    <row r="64" customFormat="false" ht="13.5" hidden="false" customHeight="false" outlineLevel="0" collapsed="false">
      <c r="B64" s="2" t="s">
        <v>59</v>
      </c>
      <c r="C64" s="3" t="n">
        <v>73.9140717044717</v>
      </c>
      <c r="D64" s="3" t="n">
        <v>58.3932610510366</v>
      </c>
      <c r="E64" s="3" t="n">
        <v>17.2675758056449</v>
      </c>
      <c r="F64" s="4" t="n">
        <v>-0.1385</v>
      </c>
    </row>
    <row r="65" customFormat="false" ht="13.5" hidden="false" customHeight="false" outlineLevel="0" collapsed="false">
      <c r="B65" s="2" t="s">
        <v>60</v>
      </c>
      <c r="C65" s="3" t="n">
        <v>74.1242722794856</v>
      </c>
      <c r="D65" s="3" t="n">
        <v>57.6327640608276</v>
      </c>
      <c r="E65" s="3" t="n">
        <v>17.9149017696388</v>
      </c>
      <c r="F65" s="4" t="n">
        <v>-0.0623</v>
      </c>
    </row>
    <row r="66" customFormat="false" ht="13.5" hidden="false" customHeight="false" outlineLevel="0" collapsed="false">
      <c r="B66" s="2" t="s">
        <v>61</v>
      </c>
      <c r="C66" s="3" t="n">
        <v>74.5177305575586</v>
      </c>
      <c r="D66" s="3" t="n">
        <v>56.9072875610581</v>
      </c>
      <c r="E66" s="3" t="n">
        <v>18.4604176848915</v>
      </c>
      <c r="F66" s="4" t="n">
        <v>0.0075</v>
      </c>
    </row>
    <row r="67" customFormat="false" ht="13.5" hidden="false" customHeight="false" outlineLevel="0" collapsed="false">
      <c r="B67" s="2" t="s">
        <v>62</v>
      </c>
      <c r="C67" s="3" t="n">
        <v>74.9405982055768</v>
      </c>
      <c r="D67" s="3" t="n">
        <v>56.0888024112725</v>
      </c>
      <c r="E67" s="3" t="n">
        <v>18.8611861753073</v>
      </c>
      <c r="F67" s="4" t="n">
        <v>0.0731</v>
      </c>
    </row>
    <row r="68" customFormat="false" ht="13.5" hidden="false" customHeight="false" outlineLevel="0" collapsed="false">
      <c r="B68" s="2" t="s">
        <v>63</v>
      </c>
      <c r="C68" s="3" t="n">
        <v>75.426352534932</v>
      </c>
      <c r="D68" s="3" t="n">
        <v>55.2457640655641</v>
      </c>
      <c r="E68" s="3" t="n">
        <v>19.1142355389812</v>
      </c>
      <c r="F68" s="4" t="n">
        <v>0.1301</v>
      </c>
    </row>
    <row r="69" customFormat="false" ht="13.5" hidden="false" customHeight="false" outlineLevel="0" collapsed="false">
      <c r="B69" s="2" t="s">
        <v>64</v>
      </c>
      <c r="C69" s="3" t="n">
        <v>76.0334645367261</v>
      </c>
      <c r="D69" s="3" t="n">
        <v>54.4995853597641</v>
      </c>
      <c r="E69" s="3" t="n">
        <v>19.244536486999</v>
      </c>
      <c r="F69" s="4" t="n">
        <v>0.1784</v>
      </c>
    </row>
    <row r="70" customFormat="false" ht="13.5" hidden="false" customHeight="false" outlineLevel="0" collapsed="false">
      <c r="B70" s="2" t="s">
        <v>65</v>
      </c>
      <c r="C70" s="3" t="n">
        <v>76.8207180594423</v>
      </c>
      <c r="D70" s="3" t="n">
        <v>53.8002100170269</v>
      </c>
      <c r="E70" s="3" t="n">
        <v>19.2606064512858</v>
      </c>
      <c r="F70" s="4" t="n">
        <v>0.2144</v>
      </c>
      <c r="G70" s="15" t="n">
        <v>0.0269</v>
      </c>
    </row>
    <row r="71" customFormat="false" ht="13.5" hidden="false" customHeight="false" outlineLevel="0" collapsed="false">
      <c r="B71" s="2" t="s">
        <v>66</v>
      </c>
      <c r="C71" s="3" t="n">
        <v>77.4398701713493</v>
      </c>
      <c r="D71" s="3" t="n">
        <v>52.971728686731</v>
      </c>
      <c r="E71" s="3" t="n">
        <v>19.0313103836613</v>
      </c>
      <c r="F71" s="4" t="n">
        <v>0.2389</v>
      </c>
      <c r="G71" s="15" t="n">
        <v>0.0514</v>
      </c>
    </row>
    <row r="72" customFormat="false" ht="13.5" hidden="false" customHeight="false" outlineLevel="0" collapsed="false">
      <c r="B72" s="2" t="s">
        <v>67</v>
      </c>
      <c r="C72" s="3" t="n">
        <v>78.163459895401</v>
      </c>
      <c r="D72" s="3" t="n">
        <v>52.429026303352</v>
      </c>
      <c r="E72" s="3" t="n">
        <v>18.7562333223401</v>
      </c>
      <c r="F72" s="4" t="n">
        <v>0.2466</v>
      </c>
      <c r="G72" s="15" t="n">
        <v>0.0591</v>
      </c>
    </row>
    <row r="73" customFormat="false" ht="13.5" hidden="false" customHeight="false" outlineLevel="0" collapsed="false">
      <c r="B73" s="2" t="s">
        <v>68</v>
      </c>
      <c r="C73" s="3" t="n">
        <v>78.7533812564021</v>
      </c>
      <c r="D73" s="3" t="n">
        <v>51.719627758819</v>
      </c>
      <c r="E73" s="3" t="n">
        <v>18.2068286363732</v>
      </c>
      <c r="F73" s="4" t="n">
        <v>0.2435</v>
      </c>
      <c r="G73" s="15" t="n">
        <v>0.056</v>
      </c>
    </row>
    <row r="74" customFormat="false" ht="13.5" hidden="false" customHeight="false" outlineLevel="0" collapsed="false">
      <c r="B74" s="2" t="s">
        <v>69</v>
      </c>
      <c r="C74" s="3" t="n">
        <v>79.3847504920777</v>
      </c>
      <c r="D74" s="3" t="n">
        <v>51.270244259932</v>
      </c>
      <c r="E74" s="3" t="n">
        <v>17.6382014679639</v>
      </c>
      <c r="F74" s="4" t="n">
        <v>0.228</v>
      </c>
      <c r="G74" s="15" t="n">
        <v>0.0405</v>
      </c>
    </row>
    <row r="75" customFormat="false" ht="13.5" hidden="false" customHeight="false" outlineLevel="0" collapsed="false">
      <c r="B75" s="2" t="s">
        <v>70</v>
      </c>
      <c r="C75" s="3" t="n">
        <v>80.770158992488</v>
      </c>
      <c r="D75" s="3" t="n">
        <v>50.4333707941345</v>
      </c>
      <c r="E75" s="3" t="n">
        <v>15.4195708370439</v>
      </c>
      <c r="F75" s="4" t="n">
        <v>0.1193</v>
      </c>
    </row>
    <row r="76" customFormat="false" ht="13.5" hidden="false" customHeight="false" outlineLevel="0" collapsed="false">
      <c r="B76" s="2" t="s">
        <v>71</v>
      </c>
      <c r="C76" s="3" t="n">
        <v>81.1229155033154</v>
      </c>
      <c r="D76" s="3" t="n">
        <v>50.3611145214662</v>
      </c>
      <c r="E76" s="3" t="n">
        <v>14.4961811165319</v>
      </c>
      <c r="F76" s="4" t="n">
        <v>0.0601</v>
      </c>
    </row>
    <row r="77" customFormat="false" ht="13.5" hidden="false" customHeight="false" outlineLevel="0" collapsed="false">
      <c r="B77" s="2" t="s">
        <v>72</v>
      </c>
      <c r="C77" s="3" t="n">
        <v>81.4059166335029</v>
      </c>
      <c r="D77" s="3" t="n">
        <v>50.4290400049014</v>
      </c>
      <c r="E77" s="3" t="n">
        <v>13.5341648077922</v>
      </c>
      <c r="F77" s="4" t="n">
        <v>0.0005</v>
      </c>
    </row>
    <row r="78" customFormat="false" ht="13.5" hidden="false" customHeight="false" outlineLevel="0" collapsed="false">
      <c r="B78" s="2" t="s">
        <v>73</v>
      </c>
      <c r="C78" s="3" t="n">
        <v>81.575938209244</v>
      </c>
      <c r="D78" s="3" t="n">
        <v>50.6143251027524</v>
      </c>
      <c r="E78" s="3" t="n">
        <v>12.5698387706794</v>
      </c>
      <c r="F78" s="4" t="n">
        <v>-0.0697</v>
      </c>
    </row>
    <row r="79" customFormat="false" ht="13.5" hidden="false" customHeight="false" outlineLevel="0" collapsed="false">
      <c r="B79" s="2" t="s">
        <v>74</v>
      </c>
      <c r="C79" s="3" t="n">
        <v>81.6197455998609</v>
      </c>
      <c r="D79" s="3" t="n">
        <v>51.2249564369637</v>
      </c>
      <c r="E79" s="3" t="n">
        <v>10.9318744009643</v>
      </c>
      <c r="F79" s="4" t="n">
        <v>-0.2011</v>
      </c>
      <c r="G79" s="15" t="n">
        <v>-0.0136</v>
      </c>
    </row>
    <row r="80" customFormat="false" ht="13.5" hidden="false" customHeight="false" outlineLevel="0" collapsed="false">
      <c r="B80" s="2" t="s">
        <v>75</v>
      </c>
      <c r="C80" s="3" t="n">
        <v>81.6139107366071</v>
      </c>
      <c r="D80" s="3" t="n">
        <v>-50.7834327181673</v>
      </c>
      <c r="E80" s="3" t="n">
        <v>-11.9586264576199</v>
      </c>
      <c r="F80" s="4" t="n">
        <v>-0.6433</v>
      </c>
      <c r="G80" s="15" t="n">
        <v>-0.4558</v>
      </c>
    </row>
    <row r="81" customFormat="false" ht="13.5" hidden="false" customHeight="false" outlineLevel="0" collapsed="false">
      <c r="B81" s="2" t="s">
        <v>76</v>
      </c>
      <c r="C81" s="3" t="n">
        <v>81.4611193736309</v>
      </c>
      <c r="D81" s="3" t="n">
        <v>-50.4791986643077</v>
      </c>
      <c r="E81" s="3" t="n">
        <v>-12.9874878125705</v>
      </c>
      <c r="F81" s="4" t="n">
        <v>-0.5956</v>
      </c>
      <c r="G81" s="15" t="n">
        <v>-0.4081</v>
      </c>
    </row>
    <row r="82" customFormat="false" ht="13.5" hidden="false" customHeight="false" outlineLevel="0" collapsed="false">
      <c r="B82" s="2" t="s">
        <v>77</v>
      </c>
      <c r="C82" s="3" t="n">
        <v>81.1065058669818</v>
      </c>
      <c r="D82" s="3" t="n">
        <v>-50.2688811668747</v>
      </c>
      <c r="E82" s="3" t="n">
        <v>-14.0421255896548</v>
      </c>
      <c r="F82" s="4" t="n">
        <v>-0.5316</v>
      </c>
      <c r="G82" s="15" t="n">
        <v>-0.3441</v>
      </c>
    </row>
    <row r="83" customFormat="false" ht="13.5" hidden="false" customHeight="false" outlineLevel="0" collapsed="false">
      <c r="B83" s="2" t="s">
        <v>78</v>
      </c>
      <c r="C83" s="3" t="n">
        <v>80.6306787608781</v>
      </c>
      <c r="D83" s="3" t="n">
        <v>-50.2510618599752</v>
      </c>
      <c r="E83" s="3" t="n">
        <v>-15.1535093423664</v>
      </c>
      <c r="F83" s="4" t="n">
        <v>-0.4588</v>
      </c>
      <c r="G83" s="15" t="n">
        <v>-0.2713</v>
      </c>
    </row>
    <row r="84" customFormat="false" ht="13.5" hidden="false" customHeight="false" outlineLevel="0" collapsed="false">
      <c r="B84" s="2" t="s">
        <v>79</v>
      </c>
      <c r="C84" s="3" t="n">
        <v>80.1905781532803</v>
      </c>
      <c r="D84" s="3" t="n">
        <v>-50.4896573440805</v>
      </c>
      <c r="E84" s="3" t="n">
        <v>-16.1752323336356</v>
      </c>
      <c r="F84" s="4" t="n">
        <v>-0.3735</v>
      </c>
      <c r="G84" s="15" t="n">
        <v>-0.186</v>
      </c>
    </row>
    <row r="85" customFormat="false" ht="13.5" hidden="false" customHeight="false" outlineLevel="0" collapsed="false">
      <c r="B85" s="2" t="s">
        <v>80</v>
      </c>
      <c r="C85" s="3" t="n">
        <v>79.437431250863</v>
      </c>
      <c r="D85" s="3" t="n">
        <v>-50.7222445174205</v>
      </c>
      <c r="E85" s="3" t="n">
        <v>-17.0130662491022</v>
      </c>
      <c r="F85" s="4" t="n">
        <v>-0.2826</v>
      </c>
      <c r="G85" s="15" t="n">
        <v>-0.0951</v>
      </c>
    </row>
    <row r="86" customFormat="false" ht="13.5" hidden="false" customHeight="false" outlineLevel="0" collapsed="false">
      <c r="B86" s="2" t="s">
        <v>81</v>
      </c>
      <c r="C86" s="3" t="n">
        <v>78.8619175096226</v>
      </c>
      <c r="D86" s="3" t="n">
        <v>-51.1589168049535</v>
      </c>
      <c r="E86" s="3" t="n">
        <v>-17.7052901008712</v>
      </c>
      <c r="F86" s="4" t="n">
        <v>-0.2034</v>
      </c>
      <c r="G86" s="15" t="n">
        <v>-0.0159</v>
      </c>
    </row>
    <row r="87" customFormat="false" ht="13.5" hidden="false" customHeight="false" outlineLevel="0" collapsed="false">
      <c r="B87" s="2" t="s">
        <v>82</v>
      </c>
      <c r="C87" s="3" t="n">
        <v>78.1749275554954</v>
      </c>
      <c r="D87" s="3" t="n">
        <v>-51.8501191180331</v>
      </c>
      <c r="E87" s="3" t="n">
        <v>-18.3948572034823</v>
      </c>
      <c r="F87" s="4" t="n">
        <v>-0.1104</v>
      </c>
    </row>
    <row r="88" customFormat="false" ht="13.5" hidden="false" customHeight="false" outlineLevel="0" collapsed="false">
      <c r="B88" s="2" t="s">
        <v>83</v>
      </c>
      <c r="C88" s="3" t="n">
        <v>77.6217081470593</v>
      </c>
      <c r="D88" s="3" t="n">
        <v>-52.5417926597833</v>
      </c>
      <c r="E88" s="3" t="n">
        <v>-18.8345496749605</v>
      </c>
      <c r="F88" s="4" t="n">
        <v>-0.0358</v>
      </c>
    </row>
    <row r="89" customFormat="false" ht="13.5" hidden="false" customHeight="false" outlineLevel="0" collapsed="false">
      <c r="B89" s="2" t="s">
        <v>84</v>
      </c>
      <c r="C89" s="3" t="n">
        <v>76.9673120379857</v>
      </c>
      <c r="D89" s="3" t="n">
        <v>-53.2161122544657</v>
      </c>
      <c r="E89" s="3" t="n">
        <v>-19.0935656692136</v>
      </c>
      <c r="F89" s="4" t="n">
        <v>0.035</v>
      </c>
    </row>
    <row r="90" customFormat="false" ht="13.5" hidden="false" customHeight="false" outlineLevel="0" collapsed="false">
      <c r="B90" s="2" t="s">
        <v>85</v>
      </c>
      <c r="C90" s="3" t="n">
        <v>76.2179643371866</v>
      </c>
      <c r="D90" s="3" t="n">
        <v>-53.9519562582678</v>
      </c>
      <c r="E90" s="3" t="n">
        <v>-19.1908283961516</v>
      </c>
      <c r="F90" s="4" t="n">
        <v>0.1051</v>
      </c>
    </row>
    <row r="91" customFormat="false" ht="13.5" hidden="false" customHeight="false" outlineLevel="0" collapsed="false">
      <c r="B91" s="2" t="s">
        <v>86</v>
      </c>
      <c r="C91" s="3" t="n">
        <v>75.665925628054</v>
      </c>
      <c r="D91" s="3" t="n">
        <v>-54.7479064556533</v>
      </c>
      <c r="E91" s="3" t="n">
        <v>-19.170536049108</v>
      </c>
      <c r="F91" s="4" t="n">
        <v>0.1593</v>
      </c>
    </row>
    <row r="92" customFormat="false" ht="13.5" hidden="false" customHeight="false" outlineLevel="0" collapsed="false">
      <c r="B92" s="2" t="s">
        <v>87</v>
      </c>
      <c r="C92" s="3" t="n">
        <v>75.0482773922972</v>
      </c>
      <c r="D92" s="3" t="n">
        <v>-55.6405175569568</v>
      </c>
      <c r="E92" s="3" t="n">
        <v>-18.9570029836899</v>
      </c>
      <c r="F92" s="4" t="n">
        <v>0.1957</v>
      </c>
      <c r="G92" s="15" t="n">
        <v>0.00820000000000001</v>
      </c>
    </row>
    <row r="93" customFormat="false" ht="13.5" hidden="false" customHeight="false" outlineLevel="0" collapsed="false">
      <c r="B93" s="2" t="s">
        <v>88</v>
      </c>
      <c r="C93" s="3" t="n">
        <v>74.5354215375076</v>
      </c>
      <c r="D93" s="3" t="n">
        <v>-56.4560448424698</v>
      </c>
      <c r="E93" s="3" t="n">
        <v>-18.5936658861374</v>
      </c>
      <c r="F93" s="4" t="n">
        <v>0.2456</v>
      </c>
      <c r="G93" s="15" t="n">
        <v>0.0581</v>
      </c>
    </row>
    <row r="94" customFormat="false" ht="13.5" hidden="false" customHeight="false" outlineLevel="0" collapsed="false">
      <c r="B94" s="2" t="s">
        <v>89</v>
      </c>
      <c r="C94" s="3" t="n">
        <v>74.1631733024574</v>
      </c>
      <c r="D94" s="3" t="n">
        <v>-57.3735418322034</v>
      </c>
      <c r="E94" s="3" t="n">
        <v>-18.0652333745759</v>
      </c>
      <c r="F94" s="4" t="n">
        <v>0.2657</v>
      </c>
      <c r="G94" s="15" t="n">
        <v>0.0782</v>
      </c>
    </row>
    <row r="95" customFormat="false" ht="13.5" hidden="false" customHeight="false" outlineLevel="0" collapsed="false">
      <c r="B95" s="2" t="s">
        <v>90</v>
      </c>
      <c r="C95" s="3" t="n">
        <v>73.6965158440496</v>
      </c>
      <c r="D95" s="3" t="n">
        <v>-58.3137146165777</v>
      </c>
      <c r="E95" s="3" t="n">
        <v>-17.1315223935063</v>
      </c>
      <c r="F95" s="4" t="n">
        <v>0.2669</v>
      </c>
      <c r="G95" s="15" t="n">
        <v>0.0794</v>
      </c>
    </row>
    <row r="96" customFormat="false" ht="13.5" hidden="false" customHeight="false" outlineLevel="0" collapsed="false">
      <c r="B96" s="2" t="s">
        <v>91</v>
      </c>
      <c r="C96" s="3" t="n">
        <v>73.6840061684309</v>
      </c>
      <c r="D96" s="3" t="n">
        <v>-59.033914134852</v>
      </c>
      <c r="E96" s="3" t="n">
        <v>-16.4181837687654</v>
      </c>
      <c r="F96" s="4" t="n">
        <v>0.2504</v>
      </c>
      <c r="G96" s="15" t="n">
        <v>0.0629</v>
      </c>
    </row>
    <row r="97" customFormat="false" ht="13.5" hidden="false" customHeight="false" outlineLevel="0" collapsed="false">
      <c r="B97" s="2" t="s">
        <v>92</v>
      </c>
      <c r="C97" s="3" t="n">
        <v>73.6190925331829</v>
      </c>
      <c r="D97" s="3" t="n">
        <v>-59.5550284758623</v>
      </c>
      <c r="E97" s="3" t="n">
        <v>-15.5637919931851</v>
      </c>
      <c r="F97" s="4" t="n">
        <v>0.2208</v>
      </c>
      <c r="G97" s="15" t="n">
        <v>0.0333</v>
      </c>
    </row>
    <row r="98" customFormat="false" ht="13.5" hidden="false" customHeight="false" outlineLevel="0" collapsed="false">
      <c r="B98" s="2" t="s">
        <v>93</v>
      </c>
      <c r="C98" s="3" t="n">
        <v>73.567190695737</v>
      </c>
      <c r="D98" s="3" t="n">
        <v>-59.915479116601</v>
      </c>
      <c r="E98" s="3" t="n">
        <v>-14.5735497680758</v>
      </c>
      <c r="F98" s="4" t="n">
        <v>0.1762</v>
      </c>
    </row>
    <row r="99" customFormat="false" ht="13.5" hidden="false" customHeight="false" outlineLevel="0" collapsed="false">
      <c r="B99" s="2" t="s">
        <v>94</v>
      </c>
      <c r="C99" s="3" t="n">
        <v>73.7272196933168</v>
      </c>
      <c r="D99" s="3" t="n">
        <v>-60.220189102276</v>
      </c>
      <c r="E99" s="3" t="n">
        <v>-13.5080116736834</v>
      </c>
      <c r="F99" s="4" t="n">
        <v>0.1151</v>
      </c>
    </row>
    <row r="100" customFormat="false" ht="13.5" hidden="false" customHeight="false" outlineLevel="0" collapsed="false">
      <c r="B100" s="2" t="s">
        <v>95</v>
      </c>
      <c r="C100" s="3" t="n">
        <v>74.0059614116505</v>
      </c>
      <c r="D100" s="3" t="n">
        <v>-60.3790027474316</v>
      </c>
      <c r="E100" s="3" t="n">
        <v>-12.5508460957729</v>
      </c>
      <c r="F100" s="4" t="n">
        <v>0.0495</v>
      </c>
    </row>
    <row r="101" customFormat="false" ht="13.5" hidden="false" customHeight="false" outlineLevel="0" collapsed="false">
      <c r="B101" s="2" t="s">
        <v>96</v>
      </c>
      <c r="C101" s="3" t="n">
        <v>74.4187042154544</v>
      </c>
      <c r="D101" s="3" t="n">
        <v>-60.4306934470763</v>
      </c>
      <c r="E101" s="3" t="n">
        <v>-11.6171011079458</v>
      </c>
      <c r="F101" s="4" t="n">
        <v>-0.0237</v>
      </c>
    </row>
    <row r="102" customFormat="false" ht="13.5" hidden="false" customHeight="false" outlineLevel="0" collapsed="false">
      <c r="B102" s="2" t="s">
        <v>97</v>
      </c>
      <c r="C102" s="3" t="n">
        <v>74.8010411241414</v>
      </c>
      <c r="D102" s="3" t="n">
        <v>-60.2178327299194</v>
      </c>
      <c r="E102" s="3" t="n">
        <v>-10.5984274795757</v>
      </c>
      <c r="F102" s="4" t="n">
        <v>-0.1073</v>
      </c>
    </row>
    <row r="103" customFormat="false" ht="13.5" hidden="false" customHeight="false" outlineLevel="0" collapsed="false">
      <c r="B103" s="2" t="s">
        <v>98</v>
      </c>
      <c r="C103" s="3" t="n">
        <v>75.2784980374131</v>
      </c>
      <c r="D103" s="3" t="n">
        <v>-59.9389639735121</v>
      </c>
      <c r="E103" s="3" t="n">
        <v>-9.77759713338871</v>
      </c>
      <c r="F103" s="4" t="n">
        <v>-0.1836</v>
      </c>
    </row>
    <row r="104" customFormat="false" ht="13.5" hidden="false" customHeight="false" outlineLevel="0" collapsed="false">
      <c r="B104" s="2" t="s">
        <v>99</v>
      </c>
      <c r="C104" s="3" t="n">
        <v>75.8388234878429</v>
      </c>
      <c r="D104" s="3" t="n">
        <v>-59.5445744643842</v>
      </c>
      <c r="E104" s="3" t="n">
        <v>-9.03696656014954</v>
      </c>
      <c r="F104" s="4" t="n">
        <v>-0.2606</v>
      </c>
      <c r="G104" s="15" t="n">
        <v>-0.0731</v>
      </c>
    </row>
    <row r="105" customFormat="false" ht="13.5" hidden="false" customHeight="false" outlineLevel="0" collapsed="false">
      <c r="B105" s="2" t="s">
        <v>100</v>
      </c>
      <c r="C105" s="3" t="n">
        <v>76.4930586540679</v>
      </c>
      <c r="D105" s="3" t="n">
        <v>-59.0066152083332</v>
      </c>
      <c r="E105" s="3" t="n">
        <v>-8.37250372098048</v>
      </c>
      <c r="F105" s="4" t="n">
        <v>-0.3413</v>
      </c>
      <c r="G105" s="15" t="n">
        <v>-0.1538</v>
      </c>
    </row>
    <row r="106" customFormat="false" ht="13.5" hidden="false" customHeight="false" outlineLevel="0" collapsed="false">
      <c r="B106" s="2" t="s">
        <v>101</v>
      </c>
      <c r="C106" s="3" t="n">
        <v>77.3458609882312</v>
      </c>
      <c r="D106" s="3" t="n">
        <v>-58.5995981252967</v>
      </c>
      <c r="E106" s="3" t="n">
        <v>-7.98464350373186</v>
      </c>
      <c r="F106" s="4" t="n">
        <v>-0.4132</v>
      </c>
      <c r="G106" s="15" t="n">
        <v>-0.2257</v>
      </c>
    </row>
    <row r="107" customFormat="false" ht="13.5" hidden="false" customHeight="false" outlineLevel="0" collapsed="false">
      <c r="B107" s="2" t="s">
        <v>102</v>
      </c>
      <c r="C107" s="3" t="n">
        <v>77.9976620117017</v>
      </c>
      <c r="D107" s="3" t="n">
        <v>-57.6365286659956</v>
      </c>
      <c r="E107" s="3" t="n">
        <v>-7.51393594950303</v>
      </c>
      <c r="F107" s="4" t="n">
        <v>-0.492</v>
      </c>
      <c r="G107" s="15" t="n">
        <v>-0.3045</v>
      </c>
    </row>
    <row r="108" customFormat="false" ht="13.5" hidden="false" customHeight="false" outlineLevel="0" collapsed="false">
      <c r="B108" s="2" t="s">
        <v>103</v>
      </c>
      <c r="C108" s="3" t="n">
        <v>78.7495889558204</v>
      </c>
      <c r="D108" s="3" t="n">
        <v>-56.7653498874832</v>
      </c>
      <c r="E108" s="3" t="n">
        <v>-7.33803529652993</v>
      </c>
      <c r="F108" s="4" t="n">
        <v>-0.5597</v>
      </c>
      <c r="G108" s="15" t="n">
        <v>-0.3722</v>
      </c>
    </row>
    <row r="109" customFormat="false" ht="13.5" hidden="false" customHeight="false" outlineLevel="0" collapsed="false">
      <c r="B109" s="2" t="s">
        <v>104</v>
      </c>
      <c r="C109" s="3" t="n">
        <v>79.5562606532623</v>
      </c>
      <c r="D109" s="3" t="n">
        <v>-56.0464796694175</v>
      </c>
      <c r="E109" s="3" t="n">
        <v>-7.41432328995924</v>
      </c>
      <c r="F109" s="4" t="n">
        <v>-0.6219</v>
      </c>
      <c r="G109" s="15" t="n">
        <v>-0.4344</v>
      </c>
    </row>
    <row r="110" customFormat="false" ht="13.5" hidden="false" customHeight="false" outlineLevel="0" collapsed="false">
      <c r="B110" s="2" t="s">
        <v>105</v>
      </c>
      <c r="C110" s="3" t="n">
        <v>80.0786360677022</v>
      </c>
      <c r="D110" s="3" t="n">
        <v>-55.1130694195067</v>
      </c>
      <c r="E110" s="3" t="n">
        <v>-7.58071634616986</v>
      </c>
      <c r="F110" s="4" t="n">
        <v>-0.6593</v>
      </c>
      <c r="G110" s="15" t="n">
        <v>-0.471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11805556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06</v>
      </c>
      <c r="G6" s="53" t="n">
        <v>6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196685937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669378021632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94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09</v>
      </c>
      <c r="D10" s="52"/>
      <c r="E10" s="1"/>
      <c r="F10" s="21" t="s">
        <v>20</v>
      </c>
      <c r="G10" s="27" t="n">
        <v>0.9617378021632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08</v>
      </c>
      <c r="F35" s="60" t="n">
        <v>0.3294526691767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203844188716687</v>
      </c>
      <c r="D47" s="3" t="n">
        <v>0.174712765273256</v>
      </c>
      <c r="E47" s="3" t="n">
        <v>0.224926236508189</v>
      </c>
      <c r="F47" s="4" t="n">
        <v>-0.3502</v>
      </c>
      <c r="G47" s="15" t="n">
        <v>-0.1627</v>
      </c>
    </row>
    <row r="48" customFormat="false" ht="13.5" hidden="false" customHeight="false" outlineLevel="0" collapsed="false">
      <c r="B48" s="2" t="s">
        <v>43</v>
      </c>
      <c r="C48" s="3" t="n">
        <v>-0.226737237085274</v>
      </c>
      <c r="D48" s="3" t="n">
        <v>0.159237834605413</v>
      </c>
      <c r="E48" s="3" t="n">
        <v>0.321260859367586</v>
      </c>
      <c r="F48" s="4" t="n">
        <v>-0.4242</v>
      </c>
      <c r="G48" s="15" t="n">
        <v>-0.2367</v>
      </c>
    </row>
    <row r="49" customFormat="false" ht="13.5" hidden="false" customHeight="false" outlineLevel="0" collapsed="false">
      <c r="B49" s="2" t="s">
        <v>44</v>
      </c>
      <c r="C49" s="3" t="n">
        <v>-0.232590050286802</v>
      </c>
      <c r="D49" s="3" t="n">
        <v>0.114380636038469</v>
      </c>
      <c r="E49" s="3" t="n">
        <v>0.428721436942944</v>
      </c>
      <c r="F49" s="4" t="n">
        <v>-0.501</v>
      </c>
      <c r="G49" s="15" t="n">
        <v>-0.3135</v>
      </c>
    </row>
    <row r="50" customFormat="false" ht="13.5" hidden="false" customHeight="false" outlineLevel="0" collapsed="false">
      <c r="B50" s="2" t="s">
        <v>45</v>
      </c>
      <c r="C50" s="3" t="n">
        <v>-0.212642399775319</v>
      </c>
      <c r="D50" s="3" t="n">
        <v>0.0394479517992536</v>
      </c>
      <c r="E50" s="3" t="n">
        <v>0.523833244778165</v>
      </c>
      <c r="F50" s="4" t="n">
        <v>-0.5667</v>
      </c>
      <c r="G50" s="15" t="n">
        <v>-0.3792</v>
      </c>
    </row>
    <row r="51" customFormat="false" ht="13.5" hidden="false" customHeight="false" outlineLevel="0" collapsed="false">
      <c r="B51" s="2" t="s">
        <v>46</v>
      </c>
      <c r="C51" s="3" t="n">
        <v>-0.172773639066662</v>
      </c>
      <c r="D51" s="3" t="n">
        <v>-0.0474979078484807</v>
      </c>
      <c r="E51" s="3" t="n">
        <v>0.586720256237252</v>
      </c>
      <c r="F51" s="4" t="n">
        <v>-0.6135</v>
      </c>
      <c r="G51" s="15" t="n">
        <v>-0.426</v>
      </c>
    </row>
    <row r="52" customFormat="false" ht="13.5" hidden="false" customHeight="false" outlineLevel="0" collapsed="false">
      <c r="B52" s="2" t="s">
        <v>47</v>
      </c>
      <c r="C52" s="3" t="n">
        <v>-0.106720975411321</v>
      </c>
      <c r="D52" s="3" t="n">
        <v>-0.161035595139118</v>
      </c>
      <c r="E52" s="3" t="n">
        <v>0.629116806448337</v>
      </c>
      <c r="F52" s="4" t="n">
        <v>-0.6581</v>
      </c>
      <c r="G52" s="15" t="n">
        <v>-0.4706</v>
      </c>
    </row>
    <row r="53" customFormat="false" ht="13.5" hidden="false" customHeight="false" outlineLevel="0" collapsed="false">
      <c r="B53" s="2" t="s">
        <v>48</v>
      </c>
      <c r="C53" s="3" t="n">
        <v>-0.0384445086709491</v>
      </c>
      <c r="D53" s="3" t="n">
        <v>-0.257650570505774</v>
      </c>
      <c r="E53" s="3" t="n">
        <v>0.63093112581928</v>
      </c>
      <c r="F53" s="4" t="n">
        <v>-0.6826</v>
      </c>
      <c r="G53" s="15" t="n">
        <v>-0.4951</v>
      </c>
    </row>
    <row r="54" customFormat="false" ht="13.5" hidden="false" customHeight="false" outlineLevel="0" collapsed="false">
      <c r="B54" s="2" t="s">
        <v>49</v>
      </c>
      <c r="C54" s="3" t="n">
        <v>0.039978238830912</v>
      </c>
      <c r="D54" s="3" t="n">
        <v>-0.35135424357992</v>
      </c>
      <c r="E54" s="3" t="n">
        <v>0.598036262664993</v>
      </c>
      <c r="F54" s="4" t="n">
        <v>-0.6948</v>
      </c>
      <c r="G54" s="15" t="n">
        <v>-0.5073</v>
      </c>
    </row>
    <row r="55" customFormat="false" ht="13.5" hidden="false" customHeight="false" outlineLevel="0" collapsed="false">
      <c r="B55" s="2" t="s">
        <v>50</v>
      </c>
      <c r="C55" s="3" t="n">
        <v>0.122464305506711</v>
      </c>
      <c r="D55" s="3" t="n">
        <v>-0.430018467362693</v>
      </c>
      <c r="E55" s="3" t="n">
        <v>0.523156774362557</v>
      </c>
      <c r="F55" s="4" t="n">
        <v>-0.6882</v>
      </c>
      <c r="G55" s="15" t="n">
        <v>-0.5007</v>
      </c>
    </row>
    <row r="56" customFormat="false" ht="13.5" hidden="false" customHeight="false" outlineLevel="0" collapsed="false">
      <c r="B56" s="2" t="s">
        <v>51</v>
      </c>
      <c r="C56" s="3" t="n">
        <v>0.192588325424836</v>
      </c>
      <c r="D56" s="3" t="n">
        <v>-0.480391587722167</v>
      </c>
      <c r="E56" s="3" t="n">
        <v>0.426077362222776</v>
      </c>
      <c r="F56" s="4" t="n">
        <v>-0.6704</v>
      </c>
      <c r="G56" s="15" t="n">
        <v>-0.4829</v>
      </c>
    </row>
    <row r="57" customFormat="false" ht="13.5" hidden="false" customHeight="false" outlineLevel="0" collapsed="false">
      <c r="B57" s="2" t="s">
        <v>52</v>
      </c>
      <c r="C57" s="3" t="n">
        <v>0.24458162596811</v>
      </c>
      <c r="D57" s="3" t="n">
        <v>-0.499441105805914</v>
      </c>
      <c r="E57" s="3" t="n">
        <v>0.317032446814203</v>
      </c>
      <c r="F57" s="4" t="n">
        <v>-0.6401</v>
      </c>
      <c r="G57" s="15" t="n">
        <v>-0.4526</v>
      </c>
    </row>
    <row r="58" customFormat="false" ht="13.5" hidden="false" customHeight="false" outlineLevel="0" collapsed="false">
      <c r="B58" s="2" t="s">
        <v>53</v>
      </c>
      <c r="C58" s="3" t="n">
        <v>0.275511009238045</v>
      </c>
      <c r="D58" s="3" t="n">
        <v>-0.486924692408451</v>
      </c>
      <c r="E58" s="3" t="n">
        <v>0.20387636501348</v>
      </c>
      <c r="F58" s="4" t="n">
        <v>-0.5955</v>
      </c>
      <c r="G58" s="15" t="n">
        <v>-0.408</v>
      </c>
    </row>
    <row r="59" customFormat="false" ht="13.5" hidden="false" customHeight="false" outlineLevel="0" collapsed="false">
      <c r="B59" s="2" t="s">
        <v>54</v>
      </c>
      <c r="C59" s="3" t="n">
        <v>0.285659618574542</v>
      </c>
      <c r="D59" s="3" t="n">
        <v>-0.4488716290752</v>
      </c>
      <c r="E59" s="3" t="n">
        <v>0.0979946527431537</v>
      </c>
      <c r="F59" s="4" t="n">
        <v>-0.541</v>
      </c>
      <c r="G59" s="15" t="n">
        <v>-0.3535</v>
      </c>
    </row>
    <row r="60" customFormat="false" ht="13.5" hidden="false" customHeight="false" outlineLevel="0" collapsed="false">
      <c r="B60" s="2" t="s">
        <v>55</v>
      </c>
      <c r="C60" s="3" t="n">
        <v>0.273337498544365</v>
      </c>
      <c r="D60" s="3" t="n">
        <v>-0.383765343552895</v>
      </c>
      <c r="E60" s="3" t="n">
        <v>0.00109385301337994</v>
      </c>
      <c r="F60" s="4" t="n">
        <v>-0.4712</v>
      </c>
      <c r="G60" s="15" t="n">
        <v>-0.2837</v>
      </c>
    </row>
    <row r="61" customFormat="false" ht="13.5" hidden="false" customHeight="false" outlineLevel="0" collapsed="false">
      <c r="B61" s="2" t="s">
        <v>56</v>
      </c>
      <c r="C61" s="3" t="n">
        <v>0.243675031818327</v>
      </c>
      <c r="D61" s="3" t="n">
        <v>-0.309013324331723</v>
      </c>
      <c r="E61" s="3" t="n">
        <v>-0.0660328167747419</v>
      </c>
      <c r="F61" s="4" t="n">
        <v>-0.399</v>
      </c>
      <c r="G61" s="15" t="n">
        <v>-0.2115</v>
      </c>
    </row>
    <row r="62" customFormat="false" ht="13.5" hidden="false" customHeight="false" outlineLevel="0" collapsed="false">
      <c r="B62" s="2" t="s">
        <v>57</v>
      </c>
      <c r="C62" s="3" t="n">
        <v>0.198950703297754</v>
      </c>
      <c r="D62" s="3" t="n">
        <v>-0.226522343352862</v>
      </c>
      <c r="E62" s="3" t="n">
        <v>-0.106088304288125</v>
      </c>
      <c r="F62" s="4" t="n">
        <v>-0.3196</v>
      </c>
      <c r="G62" s="15" t="n">
        <v>-0.1321</v>
      </c>
    </row>
    <row r="63" customFormat="false" ht="13.5" hidden="false" customHeight="false" outlineLevel="0" collapsed="false">
      <c r="B63" s="2" t="s">
        <v>58</v>
      </c>
      <c r="C63" s="3" t="n">
        <v>0.1398872334982</v>
      </c>
      <c r="D63" s="3" t="n">
        <v>-0.139904363206604</v>
      </c>
      <c r="E63" s="3" t="n">
        <v>-0.113830454900288</v>
      </c>
      <c r="F63" s="4" t="n">
        <v>-0.2283</v>
      </c>
      <c r="G63" s="15" t="n">
        <v>-0.0408</v>
      </c>
    </row>
    <row r="64" customFormat="false" ht="13.5" hidden="false" customHeight="false" outlineLevel="0" collapsed="false">
      <c r="B64" s="2" t="s">
        <v>59</v>
      </c>
      <c r="C64" s="3" t="n">
        <v>0.0805227349172952</v>
      </c>
      <c r="D64" s="3" t="n">
        <v>-0.0688346239996562</v>
      </c>
      <c r="E64" s="3" t="n">
        <v>-0.0892131997630621</v>
      </c>
      <c r="F64" s="4" t="n">
        <v>-0.1385</v>
      </c>
    </row>
    <row r="65" customFormat="false" ht="13.5" hidden="false" customHeight="false" outlineLevel="0" collapsed="false">
      <c r="B65" s="2" t="s">
        <v>60</v>
      </c>
      <c r="C65" s="3" t="n">
        <v>0.0335001421324108</v>
      </c>
      <c r="D65" s="3" t="n">
        <v>-0.0238241518128604</v>
      </c>
      <c r="E65" s="3" t="n">
        <v>-0.0468508691060698</v>
      </c>
      <c r="F65" s="4" t="n">
        <v>-0.0623</v>
      </c>
    </row>
    <row r="66" customFormat="false" ht="13.5" hidden="false" customHeight="false" outlineLevel="0" collapsed="false">
      <c r="B66" s="2" t="s">
        <v>61</v>
      </c>
      <c r="C66" s="3" t="n">
        <v>-0.00362038963471889</v>
      </c>
      <c r="D66" s="3" t="n">
        <v>0.00196095445245703</v>
      </c>
      <c r="E66" s="3" t="n">
        <v>0.00629968523559299</v>
      </c>
      <c r="F66" s="4" t="n">
        <v>0.0075</v>
      </c>
    </row>
    <row r="67" customFormat="false" ht="13.5" hidden="false" customHeight="false" outlineLevel="0" collapsed="false">
      <c r="B67" s="2" t="s">
        <v>62</v>
      </c>
      <c r="C67" s="3" t="n">
        <v>-0.0300104784377169</v>
      </c>
      <c r="D67" s="3" t="n">
        <v>0.0095176381386608</v>
      </c>
      <c r="E67" s="3" t="n">
        <v>0.0659306957092696</v>
      </c>
      <c r="F67" s="4" t="n">
        <v>0.0731</v>
      </c>
    </row>
    <row r="68" customFormat="false" ht="13.5" hidden="false" customHeight="false" outlineLevel="0" collapsed="false">
      <c r="B68" s="2" t="s">
        <v>63</v>
      </c>
      <c r="C68" s="3" t="n">
        <v>-0.0429641810230379</v>
      </c>
      <c r="D68" s="3" t="n">
        <v>-0.00041928322508511</v>
      </c>
      <c r="E68" s="3" t="n">
        <v>0.122827348175758</v>
      </c>
      <c r="F68" s="4" t="n">
        <v>0.1301</v>
      </c>
    </row>
    <row r="69" customFormat="false" ht="13.5" hidden="false" customHeight="false" outlineLevel="0" collapsed="false">
      <c r="B69" s="2" t="s">
        <v>64</v>
      </c>
      <c r="C69" s="3" t="n">
        <v>-0.0435910156723338</v>
      </c>
      <c r="D69" s="3" t="n">
        <v>-0.0234933115281848</v>
      </c>
      <c r="E69" s="3" t="n">
        <v>0.171346512508954</v>
      </c>
      <c r="F69" s="4" t="n">
        <v>0.1784</v>
      </c>
    </row>
    <row r="70" customFormat="false" ht="13.5" hidden="false" customHeight="false" outlineLevel="0" collapsed="false">
      <c r="B70" s="2" t="s">
        <v>65</v>
      </c>
      <c r="C70" s="3" t="n">
        <v>-0.0314768557767451</v>
      </c>
      <c r="D70" s="3" t="n">
        <v>-0.0567664266146863</v>
      </c>
      <c r="E70" s="3" t="n">
        <v>0.204367335441951</v>
      </c>
      <c r="F70" s="4" t="n">
        <v>0.2144</v>
      </c>
      <c r="G70" s="15" t="n">
        <v>0.0269</v>
      </c>
    </row>
    <row r="71" customFormat="false" ht="13.5" hidden="false" customHeight="false" outlineLevel="0" collapsed="false">
      <c r="B71" s="2" t="s">
        <v>66</v>
      </c>
      <c r="C71" s="3" t="n">
        <v>-0.0100623956279264</v>
      </c>
      <c r="D71" s="3" t="n">
        <v>-0.0941957187131592</v>
      </c>
      <c r="E71" s="3" t="n">
        <v>0.219319485865519</v>
      </c>
      <c r="F71" s="4" t="n">
        <v>0.2389</v>
      </c>
      <c r="G71" s="15" t="n">
        <v>0.0514</v>
      </c>
    </row>
    <row r="72" customFormat="false" ht="13.5" hidden="false" customHeight="false" outlineLevel="0" collapsed="false">
      <c r="B72" s="2" t="s">
        <v>67</v>
      </c>
      <c r="C72" s="3" t="n">
        <v>0.0125005138626477</v>
      </c>
      <c r="D72" s="3" t="n">
        <v>-0.12289487216011</v>
      </c>
      <c r="E72" s="3" t="n">
        <v>0.21342485076865</v>
      </c>
      <c r="F72" s="4" t="n">
        <v>0.2466</v>
      </c>
      <c r="G72" s="15" t="n">
        <v>0.0591</v>
      </c>
    </row>
    <row r="73" customFormat="false" ht="13.5" hidden="false" customHeight="false" outlineLevel="0" collapsed="false">
      <c r="B73" s="2" t="s">
        <v>68</v>
      </c>
      <c r="C73" s="3" t="n">
        <v>0.0380473339598382</v>
      </c>
      <c r="D73" s="3" t="n">
        <v>-0.147236250913565</v>
      </c>
      <c r="E73" s="3" t="n">
        <v>0.190148264232537</v>
      </c>
      <c r="F73" s="4" t="n">
        <v>0.2435</v>
      </c>
      <c r="G73" s="15" t="n">
        <v>0.056</v>
      </c>
    </row>
    <row r="74" customFormat="false" ht="13.5" hidden="false" customHeight="false" outlineLevel="0" collapsed="false">
      <c r="B74" s="2" t="s">
        <v>69</v>
      </c>
      <c r="C74" s="3" t="n">
        <v>0.0562806195548831</v>
      </c>
      <c r="D74" s="3" t="n">
        <v>-0.156073908769478</v>
      </c>
      <c r="E74" s="3" t="n">
        <v>0.156320240362493</v>
      </c>
      <c r="F74" s="4" t="n">
        <v>0.228</v>
      </c>
      <c r="G74" s="15" t="n">
        <v>0.0405</v>
      </c>
    </row>
    <row r="75" customFormat="false" ht="13.5" hidden="false" customHeight="false" outlineLevel="0" collapsed="false">
      <c r="B75" s="2" t="s">
        <v>70</v>
      </c>
      <c r="C75" s="3" t="n">
        <v>0.0559629025179049</v>
      </c>
      <c r="D75" s="3" t="n">
        <v>-0.0978403131770875</v>
      </c>
      <c r="E75" s="3" t="n">
        <v>0.039225435686328</v>
      </c>
      <c r="F75" s="4" t="n">
        <v>0.1193</v>
      </c>
    </row>
    <row r="76" customFormat="false" ht="13.5" hidden="false" customHeight="false" outlineLevel="0" collapsed="false">
      <c r="B76" s="2" t="s">
        <v>71</v>
      </c>
      <c r="C76" s="3" t="n">
        <v>0.0317226193018598</v>
      </c>
      <c r="D76" s="3" t="n">
        <v>-0.0498493381464158</v>
      </c>
      <c r="E76" s="3" t="n">
        <v>0.010882508423613</v>
      </c>
      <c r="F76" s="4" t="n">
        <v>0.0601</v>
      </c>
    </row>
    <row r="77" customFormat="false" ht="13.5" hidden="false" customHeight="false" outlineLevel="0" collapsed="false">
      <c r="B77" s="2" t="s">
        <v>72</v>
      </c>
      <c r="C77" s="3" t="n">
        <v>0.000295875828570047</v>
      </c>
      <c r="D77" s="3" t="n">
        <v>-0.000435040839754208</v>
      </c>
      <c r="E77" s="3" t="n">
        <v>2.42665712235635E-005</v>
      </c>
      <c r="F77" s="4" t="n">
        <v>0.0005</v>
      </c>
    </row>
    <row r="78" customFormat="false" ht="13.5" hidden="false" customHeight="false" outlineLevel="0" collapsed="false">
      <c r="B78" s="2" t="s">
        <v>73</v>
      </c>
      <c r="C78" s="3" t="n">
        <v>-0.0422065040787345</v>
      </c>
      <c r="D78" s="3" t="n">
        <v>0.0547961027455557</v>
      </c>
      <c r="E78" s="3" t="n">
        <v>0.00885710857142286</v>
      </c>
      <c r="F78" s="4" t="n">
        <v>-0.0697</v>
      </c>
    </row>
    <row r="79" customFormat="false" ht="13.5" hidden="false" customHeight="false" outlineLevel="0" collapsed="false">
      <c r="B79" s="2" t="s">
        <v>74</v>
      </c>
      <c r="C79" s="3" t="n">
        <v>-0.125079266542585</v>
      </c>
      <c r="D79" s="3" t="n">
        <v>0.136926935696465</v>
      </c>
      <c r="E79" s="3" t="n">
        <v>0.0778275936775525</v>
      </c>
      <c r="F79" s="4" t="n">
        <v>-0.2011</v>
      </c>
      <c r="G79" s="15" t="n">
        <v>-0.0136</v>
      </c>
    </row>
    <row r="80" customFormat="false" ht="13.5" hidden="false" customHeight="false" outlineLevel="0" collapsed="false">
      <c r="B80" s="2" t="s">
        <v>75</v>
      </c>
      <c r="C80" s="3" t="n">
        <v>-0.396864767096773</v>
      </c>
      <c r="D80" s="3" t="n">
        <v>-0.485455811139801</v>
      </c>
      <c r="E80" s="3" t="n">
        <v>-0.143637380353303</v>
      </c>
      <c r="F80" s="4" t="n">
        <v>-0.6433</v>
      </c>
      <c r="G80" s="15" t="n">
        <v>-0.4558</v>
      </c>
    </row>
    <row r="81" customFormat="false" ht="13.5" hidden="false" customHeight="false" outlineLevel="0" collapsed="false">
      <c r="B81" s="2" t="s">
        <v>76</v>
      </c>
      <c r="C81" s="3" t="n">
        <v>-0.353247505749508</v>
      </c>
      <c r="D81" s="3" t="n">
        <v>-0.478287273049858</v>
      </c>
      <c r="E81" s="3" t="n">
        <v>-0.0343201335809287</v>
      </c>
      <c r="F81" s="4" t="n">
        <v>-0.5956</v>
      </c>
      <c r="G81" s="15" t="n">
        <v>-0.4081</v>
      </c>
    </row>
    <row r="82" customFormat="false" ht="13.5" hidden="false" customHeight="false" outlineLevel="0" collapsed="false">
      <c r="B82" s="2" t="s">
        <v>77</v>
      </c>
      <c r="C82" s="3" t="n">
        <v>-0.291929266201009</v>
      </c>
      <c r="D82" s="3" t="n">
        <v>-0.439869444096964</v>
      </c>
      <c r="E82" s="3" t="n">
        <v>0.0619630959157096</v>
      </c>
      <c r="F82" s="4" t="n">
        <v>-0.5316</v>
      </c>
      <c r="G82" s="15" t="n">
        <v>-0.3441</v>
      </c>
    </row>
    <row r="83" customFormat="false" ht="13.5" hidden="false" customHeight="false" outlineLevel="0" collapsed="false">
      <c r="B83" s="2" t="s">
        <v>78</v>
      </c>
      <c r="C83" s="3" t="n">
        <v>-0.221247418215739</v>
      </c>
      <c r="D83" s="3" t="n">
        <v>-0.37782328850917</v>
      </c>
      <c r="E83" s="3" t="n">
        <v>0.136986585212204</v>
      </c>
      <c r="F83" s="4" t="n">
        <v>-0.4588</v>
      </c>
      <c r="G83" s="15" t="n">
        <v>-0.2713</v>
      </c>
    </row>
    <row r="84" customFormat="false" ht="13.5" hidden="false" customHeight="false" outlineLevel="0" collapsed="false">
      <c r="B84" s="2" t="s">
        <v>79</v>
      </c>
      <c r="C84" s="3" t="n">
        <v>-0.150407244998178</v>
      </c>
      <c r="D84" s="3" t="n">
        <v>-0.295653622142879</v>
      </c>
      <c r="E84" s="3" t="n">
        <v>0.171730399716274</v>
      </c>
      <c r="F84" s="4" t="n">
        <v>-0.3735</v>
      </c>
      <c r="G84" s="15" t="n">
        <v>-0.186</v>
      </c>
    </row>
    <row r="85" customFormat="false" ht="13.5" hidden="false" customHeight="false" outlineLevel="0" collapsed="false">
      <c r="B85" s="2" t="s">
        <v>80</v>
      </c>
      <c r="C85" s="3" t="n">
        <v>-0.0877073823079968</v>
      </c>
      <c r="D85" s="3" t="n">
        <v>-0.207314515112131</v>
      </c>
      <c r="E85" s="3" t="n">
        <v>0.170850668372875</v>
      </c>
      <c r="F85" s="4" t="n">
        <v>-0.2826</v>
      </c>
      <c r="G85" s="15" t="n">
        <v>-0.0951</v>
      </c>
    </row>
    <row r="86" customFormat="false" ht="13.5" hidden="false" customHeight="false" outlineLevel="0" collapsed="false">
      <c r="B86" s="2" t="s">
        <v>81</v>
      </c>
      <c r="C86" s="3" t="n">
        <v>-0.0447183642086486</v>
      </c>
      <c r="D86" s="3" t="n">
        <v>-0.134646017405423</v>
      </c>
      <c r="E86" s="3" t="n">
        <v>0.145760190726101</v>
      </c>
      <c r="F86" s="4" t="n">
        <v>-0.2034</v>
      </c>
      <c r="G86" s="15" t="n">
        <v>-0.0159</v>
      </c>
    </row>
    <row r="87" customFormat="false" ht="13.5" hidden="false" customHeight="false" outlineLevel="0" collapsed="false">
      <c r="B87" s="2" t="s">
        <v>82</v>
      </c>
      <c r="C87" s="3" t="n">
        <v>-0.0115519532309634</v>
      </c>
      <c r="D87" s="3" t="n">
        <v>-0.0612128207884268</v>
      </c>
      <c r="E87" s="3" t="n">
        <v>0.0911903999461714</v>
      </c>
      <c r="F87" s="4" t="n">
        <v>-0.1104</v>
      </c>
    </row>
    <row r="88" customFormat="false" ht="13.5" hidden="false" customHeight="false" outlineLevel="0" collapsed="false">
      <c r="B88" s="2" t="s">
        <v>83</v>
      </c>
      <c r="C88" s="3" t="n">
        <v>-0.000223413534470751</v>
      </c>
      <c r="D88" s="3" t="n">
        <v>-0.0161180129487661</v>
      </c>
      <c r="E88" s="3" t="n">
        <v>0.0320071292542679</v>
      </c>
      <c r="F88" s="4" t="n">
        <v>-0.0358</v>
      </c>
    </row>
    <row r="89" customFormat="false" ht="13.5" hidden="false" customHeight="false" outlineLevel="0" collapsed="false">
      <c r="B89" s="2" t="s">
        <v>84</v>
      </c>
      <c r="C89" s="3" t="n">
        <v>-0.00317791695532321</v>
      </c>
      <c r="D89" s="3" t="n">
        <v>0.0117302463702202</v>
      </c>
      <c r="E89" s="3" t="n">
        <v>-0.0327716370255757</v>
      </c>
      <c r="F89" s="4" t="n">
        <v>0.035</v>
      </c>
    </row>
    <row r="90" customFormat="false" ht="13.5" hidden="false" customHeight="false" outlineLevel="0" collapsed="false">
      <c r="B90" s="2" t="s">
        <v>85</v>
      </c>
      <c r="C90" s="3" t="n">
        <v>-0.0202399658172965</v>
      </c>
      <c r="D90" s="3" t="n">
        <v>0.0214355593978937</v>
      </c>
      <c r="E90" s="3" t="n">
        <v>-0.100831599483669</v>
      </c>
      <c r="F90" s="4" t="n">
        <v>0.1051</v>
      </c>
    </row>
    <row r="91" customFormat="false" ht="13.5" hidden="false" customHeight="false" outlineLevel="0" collapsed="false">
      <c r="B91" s="2" t="s">
        <v>86</v>
      </c>
      <c r="C91" s="3" t="n">
        <v>-0.0449694509256631</v>
      </c>
      <c r="D91" s="3" t="n">
        <v>0.0122002842206683</v>
      </c>
      <c r="E91" s="3" t="n">
        <v>-0.152377448034912</v>
      </c>
      <c r="F91" s="4" t="n">
        <v>0.1593</v>
      </c>
    </row>
    <row r="92" customFormat="false" ht="13.5" hidden="false" customHeight="false" outlineLevel="0" collapsed="false">
      <c r="B92" s="2" t="s">
        <v>87</v>
      </c>
      <c r="C92" s="3" t="n">
        <v>-0.0735769533230553</v>
      </c>
      <c r="D92" s="3" t="n">
        <v>-0.0138662435961052</v>
      </c>
      <c r="E92" s="3" t="n">
        <v>-0.180807171411253</v>
      </c>
      <c r="F92" s="4" t="n">
        <v>0.1957</v>
      </c>
      <c r="G92" s="15" t="n">
        <v>0.00820000000000001</v>
      </c>
    </row>
    <row r="93" customFormat="false" ht="13.5" hidden="false" customHeight="false" outlineLevel="0" collapsed="false">
      <c r="B93" s="2" t="s">
        <v>88</v>
      </c>
      <c r="C93" s="3" t="n">
        <v>-0.111170538033647</v>
      </c>
      <c r="D93" s="3" t="n">
        <v>-0.0506219942352644</v>
      </c>
      <c r="E93" s="3" t="n">
        <v>-0.213088591834797</v>
      </c>
      <c r="F93" s="4" t="n">
        <v>0.2456</v>
      </c>
      <c r="G93" s="15" t="n">
        <v>0.0581</v>
      </c>
    </row>
    <row r="94" customFormat="false" ht="13.5" hidden="false" customHeight="false" outlineLevel="0" collapsed="false">
      <c r="B94" s="2" t="s">
        <v>89</v>
      </c>
      <c r="C94" s="3" t="n">
        <v>-0.138693930292732</v>
      </c>
      <c r="D94" s="3" t="n">
        <v>-0.0921892762089556</v>
      </c>
      <c r="E94" s="3" t="n">
        <v>-0.20706334373866</v>
      </c>
      <c r="F94" s="4" t="n">
        <v>0.2657</v>
      </c>
      <c r="G94" s="15" t="n">
        <v>0.0782</v>
      </c>
    </row>
    <row r="95" customFormat="false" ht="13.5" hidden="false" customHeight="false" outlineLevel="0" collapsed="false">
      <c r="B95" s="2" t="s">
        <v>90</v>
      </c>
      <c r="C95" s="3" t="n">
        <v>-0.156067802894583</v>
      </c>
      <c r="D95" s="3" t="n">
        <v>-0.135286119802018</v>
      </c>
      <c r="E95" s="3" t="n">
        <v>-0.169104396810873</v>
      </c>
      <c r="F95" s="4" t="n">
        <v>0.2669</v>
      </c>
      <c r="G95" s="15" t="n">
        <v>0.0794</v>
      </c>
    </row>
    <row r="96" customFormat="false" ht="13.5" hidden="false" customHeight="false" outlineLevel="0" collapsed="false">
      <c r="B96" s="2" t="s">
        <v>91</v>
      </c>
      <c r="C96" s="3" t="n">
        <v>-0.153045571447791</v>
      </c>
      <c r="D96" s="3" t="n">
        <v>-0.15149845834587</v>
      </c>
      <c r="E96" s="3" t="n">
        <v>-0.127730427200621</v>
      </c>
      <c r="F96" s="4" t="n">
        <v>0.2504</v>
      </c>
      <c r="G96" s="15" t="n">
        <v>0.0629</v>
      </c>
    </row>
    <row r="97" customFormat="false" ht="13.5" hidden="false" customHeight="false" outlineLevel="0" collapsed="false">
      <c r="B97" s="2" t="s">
        <v>92</v>
      </c>
      <c r="C97" s="3" t="n">
        <v>-0.137381962466719</v>
      </c>
      <c r="D97" s="3" t="n">
        <v>-0.151992125281325</v>
      </c>
      <c r="E97" s="3" t="n">
        <v>-0.0822469016541287</v>
      </c>
      <c r="F97" s="4" t="n">
        <v>0.2208</v>
      </c>
      <c r="G97" s="15" t="n">
        <v>0.0333</v>
      </c>
    </row>
    <row r="98" customFormat="false" ht="13.5" hidden="false" customHeight="false" outlineLevel="0" collapsed="false">
      <c r="B98" s="2" t="s">
        <v>93</v>
      </c>
      <c r="C98" s="3" t="n">
        <v>-0.108604135275897</v>
      </c>
      <c r="D98" s="3" t="n">
        <v>-0.133277386044099</v>
      </c>
      <c r="E98" s="3" t="n">
        <v>-0.0384416509367291</v>
      </c>
      <c r="F98" s="4" t="n">
        <v>0.1762</v>
      </c>
    </row>
    <row r="99" customFormat="false" ht="13.5" hidden="false" customHeight="false" outlineLevel="0" collapsed="false">
      <c r="B99" s="2" t="s">
        <v>94</v>
      </c>
      <c r="C99" s="3" t="n">
        <v>-0.0679933529153232</v>
      </c>
      <c r="D99" s="3" t="n">
        <v>-0.0926601293125771</v>
      </c>
      <c r="E99" s="3" t="n">
        <v>-0.00540134824392347</v>
      </c>
      <c r="F99" s="4" t="n">
        <v>0.1151</v>
      </c>
    </row>
    <row r="100" customFormat="false" ht="13.5" hidden="false" customHeight="false" outlineLevel="0" collapsed="false">
      <c r="B100" s="2" t="s">
        <v>95</v>
      </c>
      <c r="C100" s="3" t="n">
        <v>-0.0273124391581518</v>
      </c>
      <c r="D100" s="3" t="n">
        <v>-0.0409290840993819</v>
      </c>
      <c r="E100" s="3" t="n">
        <v>0.00539029822494364</v>
      </c>
      <c r="F100" s="4" t="n">
        <v>0.0495</v>
      </c>
    </row>
    <row r="101" customFormat="false" ht="13.5" hidden="false" customHeight="false" outlineLevel="0" collapsed="false">
      <c r="B101" s="2" t="s">
        <v>96</v>
      </c>
      <c r="C101" s="3" t="n">
        <v>0.0117899568388822</v>
      </c>
      <c r="D101" s="3" t="n">
        <v>0.0196137280406745</v>
      </c>
      <c r="E101" s="3" t="n">
        <v>-0.00624245207178653</v>
      </c>
      <c r="F101" s="4" t="n">
        <v>-0.0237</v>
      </c>
    </row>
    <row r="102" customFormat="false" ht="13.5" hidden="false" customHeight="false" outlineLevel="0" collapsed="false">
      <c r="B102" s="2" t="s">
        <v>97</v>
      </c>
      <c r="C102" s="3" t="n">
        <v>0.0453895815516177</v>
      </c>
      <c r="D102" s="3" t="n">
        <v>0.0860333300492897</v>
      </c>
      <c r="E102" s="3" t="n">
        <v>-0.0453668620067766</v>
      </c>
      <c r="F102" s="4" t="n">
        <v>-0.1073</v>
      </c>
    </row>
    <row r="103" customFormat="false" ht="13.5" hidden="false" customHeight="false" outlineLevel="0" collapsed="false">
      <c r="B103" s="2" t="s">
        <v>98</v>
      </c>
      <c r="C103" s="3" t="n">
        <v>0.0633657975843818</v>
      </c>
      <c r="D103" s="3" t="n">
        <v>0.139063309725366</v>
      </c>
      <c r="E103" s="3" t="n">
        <v>-0.101712223052559</v>
      </c>
      <c r="F103" s="4" t="n">
        <v>-0.1836</v>
      </c>
    </row>
    <row r="104" customFormat="false" ht="13.5" hidden="false" customHeight="false" outlineLevel="0" collapsed="false">
      <c r="B104" s="2" t="s">
        <v>99</v>
      </c>
      <c r="C104" s="3" t="n">
        <v>0.0669585209254819</v>
      </c>
      <c r="D104" s="3" t="n">
        <v>0.18058428515792</v>
      </c>
      <c r="E104" s="3" t="n">
        <v>-0.175582390356851</v>
      </c>
      <c r="F104" s="4" t="n">
        <v>-0.2606</v>
      </c>
      <c r="G104" s="15" t="n">
        <v>-0.0731</v>
      </c>
    </row>
    <row r="105" customFormat="false" ht="13.5" hidden="false" customHeight="false" outlineLevel="0" collapsed="false">
      <c r="B105" s="2" t="s">
        <v>100</v>
      </c>
      <c r="C105" s="3" t="n">
        <v>0.0530064963167121</v>
      </c>
      <c r="D105" s="3" t="n">
        <v>0.206043363233512</v>
      </c>
      <c r="E105" s="3" t="n">
        <v>-0.266830210672397</v>
      </c>
      <c r="F105" s="4" t="n">
        <v>-0.3413</v>
      </c>
      <c r="G105" s="15" t="n">
        <v>-0.1538</v>
      </c>
    </row>
    <row r="106" customFormat="false" ht="13.5" hidden="false" customHeight="false" outlineLevel="0" collapsed="false">
      <c r="B106" s="2" t="s">
        <v>101</v>
      </c>
      <c r="C106" s="3" t="n">
        <v>0.0248441211148673</v>
      </c>
      <c r="D106" s="3" t="n">
        <v>0.210087929873552</v>
      </c>
      <c r="E106" s="3" t="n">
        <v>-0.354925029866413</v>
      </c>
      <c r="F106" s="4" t="n">
        <v>-0.4132</v>
      </c>
      <c r="G106" s="15" t="n">
        <v>-0.2257</v>
      </c>
    </row>
    <row r="107" customFormat="false" ht="13.5" hidden="false" customHeight="false" outlineLevel="0" collapsed="false">
      <c r="B107" s="2" t="s">
        <v>102</v>
      </c>
      <c r="C107" s="3" t="n">
        <v>-0.0317074710251433</v>
      </c>
      <c r="D107" s="3" t="n">
        <v>0.180910214668707</v>
      </c>
      <c r="E107" s="3" t="n">
        <v>-0.456395648941723</v>
      </c>
      <c r="F107" s="4" t="n">
        <v>-0.492</v>
      </c>
      <c r="G107" s="15" t="n">
        <v>-0.3045</v>
      </c>
    </row>
    <row r="108" customFormat="false" ht="13.5" hidden="false" customHeight="false" outlineLevel="0" collapsed="false">
      <c r="B108" s="2" t="s">
        <v>103</v>
      </c>
      <c r="C108" s="3" t="n">
        <v>-0.0999523264812581</v>
      </c>
      <c r="D108" s="3" t="n">
        <v>0.124736049979653</v>
      </c>
      <c r="E108" s="3" t="n">
        <v>-0.536390821549506</v>
      </c>
      <c r="F108" s="4" t="n">
        <v>-0.5597</v>
      </c>
      <c r="G108" s="15" t="n">
        <v>-0.3722</v>
      </c>
    </row>
    <row r="109" customFormat="false" ht="13.5" hidden="false" customHeight="false" outlineLevel="0" collapsed="false">
      <c r="B109" s="2" t="s">
        <v>104</v>
      </c>
      <c r="C109" s="3" t="n">
        <v>-0.17206882240599</v>
      </c>
      <c r="D109" s="3" t="n">
        <v>0.0527041837445807</v>
      </c>
      <c r="E109" s="3" t="n">
        <v>-0.59526498604779</v>
      </c>
      <c r="F109" s="4" t="n">
        <v>-0.6219</v>
      </c>
      <c r="G109" s="15" t="n">
        <v>-0.4344</v>
      </c>
    </row>
    <row r="110" customFormat="false" ht="13.5" hidden="false" customHeight="false" outlineLevel="0" collapsed="false">
      <c r="B110" s="2" t="s">
        <v>105</v>
      </c>
      <c r="C110" s="3" t="n">
        <v>-0.243290774727598</v>
      </c>
      <c r="D110" s="3" t="n">
        <v>-0.039121142369055</v>
      </c>
      <c r="E110" s="3" t="n">
        <v>-0.611510026505946</v>
      </c>
      <c r="F110" s="4" t="n">
        <v>-0.6593</v>
      </c>
      <c r="G110" s="15" t="n">
        <v>-0.471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0</v>
      </c>
      <c r="F1" s="13"/>
    </row>
    <row r="2" customFormat="false" ht="13.5" hidden="false" customHeight="false" outlineLevel="0" collapsed="false">
      <c r="E2" s="13" t="s">
        <v>111</v>
      </c>
      <c r="F2" s="13"/>
    </row>
    <row r="3" customFormat="false" ht="13.5" hidden="false" customHeight="false" outlineLevel="0" collapsed="false">
      <c r="E3" s="13" t="s">
        <v>112</v>
      </c>
      <c r="F3" s="13"/>
    </row>
    <row r="4" customFormat="false" ht="13.5" hidden="false" customHeight="false" outlineLevel="0" collapsed="false">
      <c r="E4" s="13" t="s">
        <v>113</v>
      </c>
      <c r="F4" s="13"/>
    </row>
    <row r="5" customFormat="false" ht="13.5" hidden="false" customHeight="false" outlineLevel="0" collapsed="false">
      <c r="E5" s="63" t="s">
        <v>114</v>
      </c>
      <c r="F5" s="13"/>
    </row>
    <row r="7" customFormat="false" ht="24" hidden="false" customHeight="false" outlineLevel="0" collapsed="false">
      <c r="C7" s="64" t="s">
        <v>11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811805556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8</v>
      </c>
      <c r="D36" s="35" t="n">
        <v>0</v>
      </c>
      <c r="E36" s="35" t="n">
        <v>13</v>
      </c>
      <c r="F36" s="35" t="n">
        <v>21</v>
      </c>
      <c r="G36" s="36" t="n">
        <v>32.8125</v>
      </c>
      <c r="H36" s="66"/>
    </row>
    <row r="37" customFormat="false" ht="13.5" hidden="false" customHeight="false" outlineLevel="0" collapsed="false">
      <c r="B37" s="34" t="s">
        <v>28</v>
      </c>
      <c r="C37" s="35" t="n">
        <v>32</v>
      </c>
      <c r="D37" s="35"/>
      <c r="E37" s="35" t="n">
        <v>11</v>
      </c>
      <c r="F37" s="35" t="n">
        <v>43</v>
      </c>
      <c r="G37" s="36" t="n">
        <v>67.187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67.1875</v>
      </c>
      <c r="H38" s="67"/>
    </row>
    <row r="39" customFormat="false" ht="13.5" hidden="false" customHeight="false" outlineLevel="0" collapsed="false">
      <c r="B39" s="34" t="s">
        <v>10</v>
      </c>
      <c r="C39" s="35" t="n">
        <v>40</v>
      </c>
      <c r="D39" s="35" t="n">
        <v>0</v>
      </c>
      <c r="E39" s="35" t="n">
        <v>24</v>
      </c>
      <c r="F39" s="35" t="n">
        <v>6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85659618574542</v>
      </c>
      <c r="D42" s="41" t="n">
        <v>0.210087929873552</v>
      </c>
      <c r="E42" s="41" t="n">
        <v>0.63093112581928</v>
      </c>
      <c r="F42" s="42" t="n">
        <v>0.26693780216327</v>
      </c>
    </row>
    <row r="43" customFormat="false" ht="13.5" hidden="false" customHeight="false" outlineLevel="0" collapsed="false">
      <c r="B43" s="34" t="s">
        <v>17</v>
      </c>
      <c r="C43" s="41" t="n">
        <v>-0.396864767096773</v>
      </c>
      <c r="D43" s="41" t="n">
        <v>-0.396864767096773</v>
      </c>
      <c r="E43" s="41" t="n">
        <v>-0.396864767096773</v>
      </c>
      <c r="F43" s="42" t="n">
        <v>-0.6948</v>
      </c>
    </row>
    <row r="44" customFormat="false" ht="13.5" hidden="false" customHeight="false" outlineLevel="0" collapsed="false">
      <c r="B44" s="34" t="s">
        <v>20</v>
      </c>
      <c r="C44" s="41" t="n">
        <v>0.682524385671314</v>
      </c>
      <c r="D44" s="41" t="n">
        <v>0.709529035679466</v>
      </c>
      <c r="E44" s="41" t="n">
        <v>1.24244115232523</v>
      </c>
      <c r="F44" s="42" t="n">
        <v>0.9617378021632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324858438810487</v>
      </c>
      <c r="D46" s="41" t="n">
        <v>-0.101968029297943</v>
      </c>
      <c r="E46" s="41" t="n">
        <v>0.0430531164894109</v>
      </c>
      <c r="F46" s="42" t="n">
        <v>-0.1966859375</v>
      </c>
    </row>
    <row r="47" customFormat="false" ht="13.5" hidden="false" customHeight="false" outlineLevel="0" collapsed="false">
      <c r="B47" s="34" t="s">
        <v>34</v>
      </c>
      <c r="C47" s="41" t="n">
        <v>0.149218668891647</v>
      </c>
      <c r="D47" s="41" t="n">
        <v>0.219210075946241</v>
      </c>
      <c r="E47" s="41" t="n">
        <v>0.274234587657861</v>
      </c>
      <c r="F47" s="42" t="n">
        <v>0.381475919853257</v>
      </c>
    </row>
    <row r="48" customFormat="false" ht="13.5" hidden="false" customHeight="false" outlineLevel="0" collapsed="false">
      <c r="B48" s="34" t="s">
        <v>35</v>
      </c>
      <c r="C48" s="41" t="n">
        <v>0.146790877595998</v>
      </c>
      <c r="D48" s="41" t="n">
        <v>0.195584472775988</v>
      </c>
      <c r="E48" s="41" t="n">
        <v>0.272974981312443</v>
      </c>
      <c r="F48" s="42" t="n">
        <v>0.32945266917674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</v>
      </c>
      <c r="F1" s="0" t="s">
        <v>116</v>
      </c>
      <c r="G1" s="0" t="n">
        <v>64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18504394503022</v>
      </c>
      <c r="C3" s="0" t="n">
        <f aca="false">NORMDIST(B3,AveDev3D_0,StandardDev3D_0,FALSE())*NumPoints_7*I3</f>
        <v>0.0567276596728066</v>
      </c>
      <c r="D3" s="0" t="n">
        <v>0</v>
      </c>
      <c r="F3" s="0" t="s">
        <v>117</v>
      </c>
      <c r="G3" s="0" t="n">
        <v>15</v>
      </c>
      <c r="I3" s="0" t="n">
        <f aca="false">B5-B4</f>
        <v>0.0658905338353482</v>
      </c>
      <c r="N3" s="0" t="n">
        <v>0.1875</v>
      </c>
      <c r="O3" s="0" t="n">
        <v>-0.1875</v>
      </c>
      <c r="P3" s="0" t="n">
        <v>-0.1966859375</v>
      </c>
    </row>
    <row r="4" customFormat="false" ht="12.75" hidden="false" customHeight="false" outlineLevel="0" collapsed="false">
      <c r="B4" s="0" t="n">
        <v>-1.11915341119487</v>
      </c>
      <c r="C4" s="0" t="n">
        <f aca="false">NORMDIST(B4,AveDev3D_0,StandardDev3D_0,FALSE())*NumPoints_7*I4</f>
        <v>0.101317780262144</v>
      </c>
      <c r="D4" s="0" t="n">
        <v>0</v>
      </c>
      <c r="F4" s="0" t="s">
        <v>118</v>
      </c>
      <c r="G4" s="0" t="n">
        <v>5</v>
      </c>
      <c r="I4" s="0" t="n">
        <f aca="false">I3</f>
        <v>0.0658905338353482</v>
      </c>
      <c r="N4" s="0" t="n">
        <v>0.1875</v>
      </c>
      <c r="O4" s="0" t="n">
        <v>-0.1875</v>
      </c>
      <c r="P4" s="0" t="n">
        <v>-0.1966859375</v>
      </c>
    </row>
    <row r="5" customFormat="false" ht="12.75" hidden="false" customHeight="false" outlineLevel="0" collapsed="false">
      <c r="B5" s="0" t="n">
        <v>-1.05326287735952</v>
      </c>
      <c r="C5" s="0" t="n">
        <f aca="false">NORMDIST(B5,AveDev3D_0,StandardDev3D_0,FALSE())*NumPoints_7*I5</f>
        <v>0.173862006191176</v>
      </c>
      <c r="D5" s="0" t="n">
        <v>0</v>
      </c>
      <c r="I5" s="0" t="n">
        <f aca="false">I4</f>
        <v>0.0658905338353482</v>
      </c>
      <c r="N5" s="0" t="n">
        <v>0.1875</v>
      </c>
      <c r="O5" s="0" t="n">
        <v>-0.1875</v>
      </c>
      <c r="P5" s="0" t="n">
        <v>-0.1966859375</v>
      </c>
    </row>
    <row r="6" customFormat="false" ht="12.75" hidden="false" customHeight="false" outlineLevel="0" collapsed="false">
      <c r="B6" s="0" t="n">
        <v>-0.987372343524176</v>
      </c>
      <c r="C6" s="0" t="n">
        <f aca="false">NORMDIST(B6,AveDev3D_0,StandardDev3D_0,FALSE())*NumPoints_7*I6</f>
        <v>0.28664998777399</v>
      </c>
      <c r="D6" s="0" t="n">
        <v>0</v>
      </c>
      <c r="I6" s="0" t="n">
        <f aca="false">I5</f>
        <v>0.0658905338353482</v>
      </c>
      <c r="N6" s="0" t="n">
        <v>0.1875</v>
      </c>
      <c r="O6" s="0" t="n">
        <v>-0.1875</v>
      </c>
      <c r="P6" s="0" t="n">
        <v>-0.1966859375</v>
      </c>
    </row>
    <row r="7" customFormat="false" ht="12.75" hidden="false" customHeight="false" outlineLevel="0" collapsed="false">
      <c r="B7" s="0" t="n">
        <v>-0.921481809688828</v>
      </c>
      <c r="C7" s="0" t="n">
        <f aca="false">NORMDIST(B7,AveDev3D_0,StandardDev3D_0,FALSE())*NumPoints_7*I7</f>
        <v>0.454074788431763</v>
      </c>
      <c r="D7" s="0" t="n">
        <v>0</v>
      </c>
      <c r="I7" s="0" t="n">
        <f aca="false">I6</f>
        <v>0.0658905338353482</v>
      </c>
      <c r="N7" s="0" t="n">
        <v>0.1875</v>
      </c>
      <c r="O7" s="0" t="n">
        <v>-0.1875</v>
      </c>
      <c r="P7" s="0" t="n">
        <v>-0.196685937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85559127585348</v>
      </c>
      <c r="C8" s="0" t="n">
        <f aca="false">NORMDIST(B8,AveDev3D_0,StandardDev3D_0,FALSE())*NumPoints_7*I8</f>
        <v>0.691084371368808</v>
      </c>
      <c r="D8" s="0" t="n">
        <v>0</v>
      </c>
      <c r="I8" s="0" t="n">
        <f aca="false">I7</f>
        <v>0.0658905338353482</v>
      </c>
      <c r="N8" s="0" t="n">
        <v>0.1875</v>
      </c>
      <c r="O8" s="0" t="n">
        <v>-0.1875</v>
      </c>
      <c r="P8" s="0" t="n">
        <v>-0.1966859375</v>
      </c>
    </row>
    <row r="9" customFormat="false" ht="12.75" hidden="false" customHeight="false" outlineLevel="0" collapsed="false">
      <c r="B9" s="0" t="n">
        <v>-0.789700742018132</v>
      </c>
      <c r="C9" s="0" t="n">
        <f aca="false">NORMDIST(B9,AveDev3D_0,StandardDev3D_0,FALSE())*NumPoints_7*I9</f>
        <v>1.01056202625145</v>
      </c>
      <c r="D9" s="0" t="n">
        <v>0</v>
      </c>
      <c r="I9" s="0" t="n">
        <f aca="false">I8</f>
        <v>0.0658905338353482</v>
      </c>
      <c r="N9" s="0" t="n">
        <v>0.1875</v>
      </c>
      <c r="O9" s="0" t="n">
        <v>-0.1875</v>
      </c>
      <c r="P9" s="0" t="n">
        <v>-0.1966859375</v>
      </c>
    </row>
    <row r="10" customFormat="false" ht="12.75" hidden="false" customHeight="false" outlineLevel="0" collapsed="false">
      <c r="B10" s="0" t="n">
        <v>-0.723810208182784</v>
      </c>
      <c r="C10" s="0" t="n">
        <f aca="false">NORMDIST(B10,AveDev3D_0,StandardDev3D_0,FALSE())*NumPoints_7*I10</f>
        <v>1.41978668389703</v>
      </c>
      <c r="D10" s="0" t="n">
        <v>6</v>
      </c>
      <c r="I10" s="0" t="n">
        <f aca="false">I9</f>
        <v>0.0658905338353482</v>
      </c>
      <c r="N10" s="0" t="n">
        <v>0.1875</v>
      </c>
      <c r="O10" s="0" t="n">
        <v>-0.1875</v>
      </c>
      <c r="P10" s="0" t="n">
        <v>-0.1966859375</v>
      </c>
    </row>
    <row r="11" customFormat="false" ht="12.75" hidden="false" customHeight="false" outlineLevel="0" collapsed="false">
      <c r="B11" s="0" t="n">
        <v>-0.657919674347436</v>
      </c>
      <c r="C11" s="0" t="n">
        <f aca="false">NORMDIST(B11,AveDev3D_0,StandardDev3D_0,FALSE())*NumPoints_7*I11</f>
        <v>1.91651156013754</v>
      </c>
      <c r="D11" s="0" t="n">
        <v>6</v>
      </c>
      <c r="I11" s="0" t="n">
        <f aca="false">I10</f>
        <v>0.0658905338353482</v>
      </c>
      <c r="N11" s="0" t="n">
        <v>0.1875</v>
      </c>
      <c r="O11" s="0" t="n">
        <v>-0.1875</v>
      </c>
      <c r="P11" s="0" t="n">
        <v>-0.1966859375</v>
      </c>
    </row>
    <row r="12" customFormat="false" ht="12.75" hidden="false" customHeight="false" outlineLevel="0" collapsed="false">
      <c r="B12" s="0" t="n">
        <v>-0.592029140512088</v>
      </c>
      <c r="C12" s="0" t="n">
        <f aca="false">NORMDIST(B12,AveDev3D_0,StandardDev3D_0,FALSE())*NumPoints_7*I12</f>
        <v>2.48558150378513</v>
      </c>
      <c r="D12" s="0" t="n">
        <v>4</v>
      </c>
      <c r="I12" s="0" t="n">
        <f aca="false">I11</f>
        <v>0.0658905338353482</v>
      </c>
      <c r="N12" s="0" t="n">
        <v>0.1875</v>
      </c>
      <c r="O12" s="0" t="n">
        <v>-0.1875</v>
      </c>
      <c r="P12" s="0" t="n">
        <v>-0.1966859375</v>
      </c>
    </row>
    <row r="13" customFormat="false" ht="12.75" hidden="false" customHeight="false" outlineLevel="0" collapsed="false">
      <c r="B13" s="0" t="n">
        <v>-0.52613860667674</v>
      </c>
      <c r="C13" s="0" t="n">
        <f aca="false">NORMDIST(B13,AveDev3D_0,StandardDev3D_0,FALSE())*NumPoints_7*I13</f>
        <v>3.09722527384504</v>
      </c>
      <c r="D13" s="0" t="n">
        <v>3</v>
      </c>
      <c r="I13" s="0" t="n">
        <f aca="false">I12</f>
        <v>0.0658905338353482</v>
      </c>
      <c r="N13" s="0" t="n">
        <v>0.1875</v>
      </c>
      <c r="O13" s="0" t="n">
        <v>-0.1875</v>
      </c>
      <c r="P13" s="0" t="n">
        <v>-0.1966859375</v>
      </c>
    </row>
    <row r="14" customFormat="false" ht="12.75" hidden="false" customHeight="false" outlineLevel="0" collapsed="false">
      <c r="B14" s="0" t="n">
        <v>-0.460248072841392</v>
      </c>
      <c r="C14" s="0" t="n">
        <f aca="false">NORMDIST(B14,AveDev3D_0,StandardDev3D_0,FALSE())*NumPoints_7*I14</f>
        <v>3.70805187534699</v>
      </c>
      <c r="D14" s="0" t="n">
        <v>4</v>
      </c>
      <c r="I14" s="0" t="n">
        <f aca="false">I13</f>
        <v>0.0658905338353482</v>
      </c>
      <c r="N14" s="0" t="n">
        <v>0.1875</v>
      </c>
      <c r="O14" s="0" t="n">
        <v>-0.1875</v>
      </c>
      <c r="P14" s="0" t="n">
        <v>-0.1966859375</v>
      </c>
    </row>
    <row r="15" customFormat="false" ht="12.75" hidden="false" customHeight="false" outlineLevel="0" collapsed="false">
      <c r="B15" s="0" t="n">
        <v>-0.394357539006044</v>
      </c>
      <c r="C15" s="0" t="n">
        <f aca="false">NORMDIST(B15,AveDev3D_0,StandardDev3D_0,FALSE())*NumPoints_7*I15</f>
        <v>4.26527491701504</v>
      </c>
      <c r="D15" s="0" t="n">
        <v>3</v>
      </c>
      <c r="I15" s="0" t="n">
        <f aca="false">I14</f>
        <v>0.0658905338353482</v>
      </c>
      <c r="N15" s="0" t="n">
        <v>0.1875</v>
      </c>
      <c r="O15" s="0" t="n">
        <v>-0.1875</v>
      </c>
      <c r="P15" s="0" t="n">
        <v>-0.1966859375</v>
      </c>
    </row>
    <row r="16" customFormat="false" ht="12.75" hidden="false" customHeight="false" outlineLevel="0" collapsed="false">
      <c r="B16" s="0" t="n">
        <v>-0.328467005170696</v>
      </c>
      <c r="C16" s="0" t="n">
        <f aca="false">NORMDIST(B16,AveDev3D_0,StandardDev3D_0,FALSE())*NumPoints_7*I16</f>
        <v>4.71385779588255</v>
      </c>
      <c r="D16" s="0" t="n">
        <v>2</v>
      </c>
      <c r="I16" s="0" t="n">
        <f aca="false">I15</f>
        <v>0.0658905338353482</v>
      </c>
      <c r="N16" s="0" t="n">
        <v>0.1875</v>
      </c>
      <c r="O16" s="0" t="n">
        <v>-0.1875</v>
      </c>
      <c r="P16" s="0" t="n">
        <v>-0.1966859375</v>
      </c>
    </row>
    <row r="17" customFormat="false" ht="12.75" hidden="false" customHeight="false" outlineLevel="0" collapsed="false">
      <c r="B17" s="0" t="n">
        <v>-0.262576471335348</v>
      </c>
      <c r="C17" s="0" t="n">
        <f aca="false">NORMDIST(B17,AveDev3D_0,StandardDev3D_0,FALSE())*NumPoints_7*I17</f>
        <v>5.00534648288585</v>
      </c>
      <c r="D17" s="0" t="n">
        <v>4</v>
      </c>
      <c r="I17" s="0" t="n">
        <f aca="false">I16</f>
        <v>0.0658905338353482</v>
      </c>
      <c r="N17" s="0" t="n">
        <v>0.1875</v>
      </c>
      <c r="O17" s="0" t="n">
        <v>-0.1875</v>
      </c>
      <c r="P17" s="0" t="n">
        <v>-0.196685937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1966859375</v>
      </c>
      <c r="C18" s="0" t="n">
        <f aca="false">NORMDIST(B18,AveDev3D_0,StandardDev3D_0,FALSE())*NumPoints_7*I18</f>
        <v>5.10646118913835</v>
      </c>
      <c r="D18" s="0" t="n">
        <v>2</v>
      </c>
      <c r="I18" s="0" t="n">
        <f aca="false">I17</f>
        <v>0.0658905338353482</v>
      </c>
      <c r="N18" s="0" t="n">
        <v>0.1875</v>
      </c>
      <c r="O18" s="0" t="n">
        <v>-0.1875</v>
      </c>
      <c r="P18" s="0" t="n">
        <v>-0.1966859375</v>
      </c>
    </row>
    <row r="19" customFormat="false" ht="12.75" hidden="false" customHeight="false" outlineLevel="0" collapsed="false">
      <c r="B19" s="0" t="n">
        <v>-0.130795403664652</v>
      </c>
      <c r="C19" s="0" t="n">
        <f aca="false">NORMDIST(B19,AveDev3D_0,StandardDev3D_0,FALSE())*NumPoints_7*I19</f>
        <v>5.00534648288585</v>
      </c>
      <c r="D19" s="0" t="n">
        <v>3</v>
      </c>
      <c r="I19" s="0" t="n">
        <f aca="false">I18</f>
        <v>0.0658905338353482</v>
      </c>
      <c r="N19" s="0" t="n">
        <v>0.1875</v>
      </c>
      <c r="O19" s="0" t="n">
        <v>-0.1875</v>
      </c>
      <c r="P19" s="0" t="n">
        <v>-0.1966859375</v>
      </c>
    </row>
    <row r="20" customFormat="false" ht="12.75" hidden="false" customHeight="false" outlineLevel="0" collapsed="false">
      <c r="B20" s="0" t="n">
        <v>-0.0649048698293039</v>
      </c>
      <c r="C20" s="0" t="n">
        <f aca="false">NORMDIST(B20,AveDev3D_0,StandardDev3D_0,FALSE())*NumPoints_7*I20</f>
        <v>4.71385779588255</v>
      </c>
      <c r="D20" s="0" t="n">
        <v>4</v>
      </c>
      <c r="I20" s="0" t="n">
        <f aca="false">I19</f>
        <v>0.0658905338353482</v>
      </c>
      <c r="N20" s="0" t="n">
        <v>0.1875</v>
      </c>
      <c r="O20" s="0" t="n">
        <v>-0.1875</v>
      </c>
      <c r="P20" s="0" t="n">
        <v>-0.1966859375</v>
      </c>
    </row>
    <row r="21" customFormat="false" ht="12.75" hidden="false" customHeight="false" outlineLevel="0" collapsed="false">
      <c r="B21" s="0" t="n">
        <v>0.000985664006044107</v>
      </c>
      <c r="C21" s="0" t="n">
        <f aca="false">NORMDIST(B21,AveDev3D_0,StandardDev3D_0,FALSE())*NumPoints_7*I21</f>
        <v>4.26527491701504</v>
      </c>
      <c r="D21" s="0" t="n">
        <v>4</v>
      </c>
      <c r="I21" s="0" t="n">
        <f aca="false">I20</f>
        <v>0.0658905338353482</v>
      </c>
      <c r="N21" s="0" t="n">
        <v>0.1875</v>
      </c>
      <c r="O21" s="0" t="n">
        <v>-0.1875</v>
      </c>
      <c r="P21" s="0" t="n">
        <v>-0.1966859375</v>
      </c>
    </row>
    <row r="22" customFormat="false" ht="12.75" hidden="false" customHeight="false" outlineLevel="0" collapsed="false">
      <c r="B22" s="0" t="n">
        <v>0.0668761978413921</v>
      </c>
      <c r="C22" s="0" t="n">
        <f aca="false">NORMDIST(B22,AveDev3D_0,StandardDev3D_0,FALSE())*NumPoints_7*I22</f>
        <v>3.70805187534699</v>
      </c>
      <c r="D22" s="0" t="n">
        <v>5</v>
      </c>
      <c r="I22" s="0" t="n">
        <f aca="false">I21</f>
        <v>0.0658905338353482</v>
      </c>
      <c r="N22" s="0" t="n">
        <v>0.1875</v>
      </c>
      <c r="O22" s="0" t="n">
        <v>-0.1875</v>
      </c>
      <c r="P22" s="0" t="n">
        <v>-0.1966859375</v>
      </c>
    </row>
    <row r="23" customFormat="false" ht="12.75" hidden="false" customHeight="false" outlineLevel="0" collapsed="false">
      <c r="B23" s="0" t="n">
        <v>0.13276673167674</v>
      </c>
      <c r="C23" s="0" t="n">
        <f aca="false">NORMDIST(B23,AveDev3D_0,StandardDev3D_0,FALSE())*NumPoints_7*I23</f>
        <v>3.09722527384504</v>
      </c>
      <c r="D23" s="0" t="n">
        <v>4</v>
      </c>
      <c r="I23" s="0" t="n">
        <f aca="false">I22</f>
        <v>0.0658905338353482</v>
      </c>
      <c r="N23" s="0" t="n">
        <v>0.1875</v>
      </c>
      <c r="O23" s="0" t="n">
        <v>-0.1875</v>
      </c>
      <c r="P23" s="0" t="n">
        <v>-0.1966859375</v>
      </c>
    </row>
    <row r="24" customFormat="false" ht="12.75" hidden="false" customHeight="false" outlineLevel="0" collapsed="false">
      <c r="B24" s="0" t="n">
        <v>0.198657265512088</v>
      </c>
      <c r="C24" s="0" t="n">
        <f aca="false">NORMDIST(B24,AveDev3D_0,StandardDev3D_0,FALSE())*NumPoints_7*I24</f>
        <v>2.48558150378513</v>
      </c>
      <c r="D24" s="0" t="n">
        <v>8</v>
      </c>
      <c r="I24" s="0" t="n">
        <f aca="false">I23</f>
        <v>0.0658905338353482</v>
      </c>
      <c r="N24" s="0" t="n">
        <v>0.1875</v>
      </c>
      <c r="O24" s="0" t="n">
        <v>-0.1875</v>
      </c>
      <c r="P24" s="0" t="n">
        <v>-0.1966859375</v>
      </c>
    </row>
    <row r="25" customFormat="false" ht="12.75" hidden="false" customHeight="false" outlineLevel="0" collapsed="false">
      <c r="B25" s="0" t="n">
        <v>0.264547799347436</v>
      </c>
      <c r="C25" s="0" t="n">
        <f aca="false">NORMDIST(B25,AveDev3D_0,StandardDev3D_0,FALSE())*NumPoints_7*I25</f>
        <v>1.91651156013754</v>
      </c>
      <c r="D25" s="0" t="n">
        <v>2</v>
      </c>
      <c r="I25" s="0" t="n">
        <f aca="false">I24</f>
        <v>0.0658905338353482</v>
      </c>
      <c r="N25" s="0" t="n">
        <v>0.1875</v>
      </c>
      <c r="O25" s="0" t="n">
        <v>-0.1875</v>
      </c>
      <c r="P25" s="0" t="n">
        <v>-0.1966859375</v>
      </c>
    </row>
    <row r="26" customFormat="false" ht="12.75" hidden="false" customHeight="false" outlineLevel="0" collapsed="false">
      <c r="B26" s="0" t="n">
        <v>0.330438333182784</v>
      </c>
      <c r="C26" s="0" t="n">
        <f aca="false">NORMDIST(B26,AveDev3D_0,StandardDev3D_0,FALSE())*NumPoints_7*I26</f>
        <v>1.41978668389703</v>
      </c>
      <c r="D26" s="0" t="n">
        <v>0</v>
      </c>
      <c r="I26" s="0" t="n">
        <f aca="false">I25</f>
        <v>0.0658905338353482</v>
      </c>
      <c r="N26" s="0" t="n">
        <v>0.1875</v>
      </c>
      <c r="O26" s="0" t="n">
        <v>-0.1875</v>
      </c>
      <c r="P26" s="0" t="n">
        <v>-0.1966859375</v>
      </c>
    </row>
    <row r="27" customFormat="false" ht="12.75" hidden="false" customHeight="false" outlineLevel="0" collapsed="false">
      <c r="B27" s="0" t="n">
        <v>0.396328867018132</v>
      </c>
      <c r="C27" s="0" t="n">
        <f aca="false">NORMDIST(B27,AveDev3D_0,StandardDev3D_0,FALSE())*NumPoints_7*I27</f>
        <v>1.01056202625145</v>
      </c>
      <c r="D27" s="0" t="n">
        <v>0</v>
      </c>
      <c r="I27" s="0" t="n">
        <f aca="false">I26</f>
        <v>0.0658905338353482</v>
      </c>
      <c r="N27" s="0" t="n">
        <v>0.1875</v>
      </c>
      <c r="O27" s="0" t="n">
        <v>-0.1875</v>
      </c>
      <c r="P27" s="0" t="n">
        <v>-0.196685937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46221940085348</v>
      </c>
      <c r="C28" s="0" t="n">
        <f aca="false">NORMDIST(B28,AveDev3D_0,StandardDev3D_0,FALSE())*NumPoints_7*I28</f>
        <v>0.691084371368808</v>
      </c>
      <c r="D28" s="0" t="n">
        <v>0</v>
      </c>
      <c r="I28" s="0" t="n">
        <f aca="false">I27</f>
        <v>0.0658905338353482</v>
      </c>
      <c r="N28" s="0" t="n">
        <v>0.1875</v>
      </c>
      <c r="O28" s="0" t="n">
        <v>-0.1875</v>
      </c>
      <c r="P28" s="0" t="n">
        <v>-0.1966859375</v>
      </c>
    </row>
    <row r="29" customFormat="false" ht="12.75" hidden="false" customHeight="false" outlineLevel="0" collapsed="false">
      <c r="B29" s="0" t="n">
        <v>0.528109934688828</v>
      </c>
      <c r="C29" s="0" t="n">
        <f aca="false">NORMDIST(B29,AveDev3D_0,StandardDev3D_0,FALSE())*NumPoints_7*I29</f>
        <v>0.454074788431763</v>
      </c>
      <c r="D29" s="0" t="n">
        <v>0</v>
      </c>
      <c r="I29" s="0" t="n">
        <f aca="false">I28</f>
        <v>0.0658905338353482</v>
      </c>
      <c r="N29" s="0" t="n">
        <v>0.1875</v>
      </c>
      <c r="O29" s="0" t="n">
        <v>-0.1875</v>
      </c>
      <c r="P29" s="0" t="n">
        <v>-0.1966859375</v>
      </c>
    </row>
    <row r="30" customFormat="false" ht="12.75" hidden="false" customHeight="false" outlineLevel="0" collapsed="false">
      <c r="B30" s="0" t="n">
        <v>0.594000468524176</v>
      </c>
      <c r="C30" s="0" t="n">
        <f aca="false">NORMDIST(B30,AveDev3D_0,StandardDev3D_0,FALSE())*NumPoints_7*I30</f>
        <v>0.28664998777399</v>
      </c>
      <c r="D30" s="0" t="n">
        <v>0</v>
      </c>
      <c r="I30" s="0" t="n">
        <f aca="false">I29</f>
        <v>0.0658905338353482</v>
      </c>
      <c r="N30" s="0" t="n">
        <v>0.1875</v>
      </c>
      <c r="O30" s="0" t="n">
        <v>-0.1875</v>
      </c>
      <c r="P30" s="0" t="n">
        <v>-0.1966859375</v>
      </c>
    </row>
    <row r="31" customFormat="false" ht="12.75" hidden="false" customHeight="false" outlineLevel="0" collapsed="false">
      <c r="B31" s="0" t="n">
        <v>0.659891002359524</v>
      </c>
      <c r="C31" s="0" t="n">
        <f aca="false">NORMDIST(B31,AveDev3D_0,StandardDev3D_0,FALSE())*NumPoints_7*I31</f>
        <v>0.173862006191176</v>
      </c>
      <c r="D31" s="0" t="n">
        <v>0</v>
      </c>
      <c r="I31" s="0" t="n">
        <f aca="false">I30</f>
        <v>0.0658905338353482</v>
      </c>
      <c r="N31" s="0" t="n">
        <v>0.1875</v>
      </c>
      <c r="O31" s="0" t="n">
        <v>-0.1875</v>
      </c>
      <c r="P31" s="0" t="n">
        <v>-0.1966859375</v>
      </c>
    </row>
    <row r="32" customFormat="false" ht="12.75" hidden="false" customHeight="false" outlineLevel="0" collapsed="false">
      <c r="B32" s="0" t="n">
        <v>0.725781536194873</v>
      </c>
      <c r="C32" s="0" t="n">
        <f aca="false">NORMDIST(B32,AveDev3D_0,StandardDev3D_0,FALSE())*NumPoints_7*I32</f>
        <v>0.101317780262144</v>
      </c>
      <c r="D32" s="0" t="n">
        <v>0</v>
      </c>
      <c r="I32" s="0" t="n">
        <f aca="false">I31</f>
        <v>0.0658905338353482</v>
      </c>
      <c r="N32" s="0" t="n">
        <v>0.1875</v>
      </c>
      <c r="O32" s="0" t="n">
        <v>-0.1875</v>
      </c>
      <c r="P32" s="0" t="n">
        <v>-0.196685937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79167207003022</v>
      </c>
      <c r="C33" s="0" t="n">
        <f aca="false">NORMDIST(B33,AveDev3D_0,StandardDev3D_0,FALSE())*NumPoints_7*I33</f>
        <v>0.0567276596728066</v>
      </c>
      <c r="D33" s="0" t="n">
        <v>0</v>
      </c>
      <c r="I33" s="0" t="n">
        <f aca="false">I32</f>
        <v>0.0658905338353482</v>
      </c>
      <c r="N33" s="0" t="n">
        <v>0.1875</v>
      </c>
      <c r="O33" s="0" t="n">
        <v>-0.1875</v>
      </c>
      <c r="P33" s="0" t="n">
        <v>-0.196685937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1966859375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1966859375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1966859375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1966859375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1966859375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1966859375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1966859375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1966859375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1966859375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1966859375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1966859375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1966859375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1966859375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1966859375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1966859375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1966859375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1966859375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1966859375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1966859375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1966859375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1966859375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1966859375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1966859375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1966859375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1966859375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1966859375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1966859375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1966859375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1966859375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1966859375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1966859375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1966859375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19668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09:13Z</dcterms:modified>
  <cp:revision>0</cp:revision>
  <dc:subject/>
  <dc:title/>
</cp:coreProperties>
</file>