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2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11 A AND B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11 FLANGE SIDE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</c:f>
              <c:numCache>
                <c:formatCode>General</c:formatCode>
                <c:ptCount val="27"/>
                <c:pt idx="0">
                  <c:v>0.0232</c:v>
                </c:pt>
                <c:pt idx="1">
                  <c:v>0.0285</c:v>
                </c:pt>
                <c:pt idx="2">
                  <c:v>-0.0684</c:v>
                </c:pt>
                <c:pt idx="3">
                  <c:v>-0.1575</c:v>
                </c:pt>
                <c:pt idx="4">
                  <c:v>-0.2144</c:v>
                </c:pt>
                <c:pt idx="5">
                  <c:v>-0.2197</c:v>
                </c:pt>
                <c:pt idx="6">
                  <c:v>-0.1823</c:v>
                </c:pt>
                <c:pt idx="7">
                  <c:v>-0.1089</c:v>
                </c:pt>
                <c:pt idx="8">
                  <c:v>-0.0134</c:v>
                </c:pt>
                <c:pt idx="9">
                  <c:v>0.0846</c:v>
                </c:pt>
                <c:pt idx="10">
                  <c:v>0.1606</c:v>
                </c:pt>
                <c:pt idx="11">
                  <c:v>0.2043</c:v>
                </c:pt>
                <c:pt idx="12">
                  <c:v>0.2112</c:v>
                </c:pt>
                <c:pt idx="13">
                  <c:v>0.1688</c:v>
                </c:pt>
                <c:pt idx="14">
                  <c:v>-0.4513</c:v>
                </c:pt>
                <c:pt idx="15">
                  <c:v>-0.6197</c:v>
                </c:pt>
                <c:pt idx="16">
                  <c:v>-0.6233</c:v>
                </c:pt>
                <c:pt idx="17">
                  <c:v>-0.4947</c:v>
                </c:pt>
                <c:pt idx="18">
                  <c:v>-0.2286</c:v>
                </c:pt>
                <c:pt idx="19">
                  <c:v>0.048</c:v>
                </c:pt>
                <c:pt idx="23">
                  <c:v>0.6237</c:v>
                </c:pt>
                <c:pt idx="25">
                  <c:v>0.307</c:v>
                </c:pt>
                <c:pt idx="26">
                  <c:v>-0.0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53386"/>
        <c:axId val="76196359"/>
      </c:lineChart>
      <c:catAx>
        <c:axId val="699533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6359"/>
        <c:auto val="1"/>
        <c:lblAlgn val="ctr"/>
        <c:lblOffset val="100"/>
        <c:noMultiLvlLbl val="0"/>
      </c:catAx>
      <c:valAx>
        <c:axId val="7619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3386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65382452504342</c:v>
                </c:pt>
                <c:pt idx="1">
                  <c:v>-0.905451738279414</c:v>
                </c:pt>
                <c:pt idx="2">
                  <c:v>-0.845521024054487</c:v>
                </c:pt>
                <c:pt idx="3">
                  <c:v>-0.78559030982956</c:v>
                </c:pt>
                <c:pt idx="4">
                  <c:v>-0.725659595604633</c:v>
                </c:pt>
                <c:pt idx="5">
                  <c:v>-0.665728881379706</c:v>
                </c:pt>
                <c:pt idx="6">
                  <c:v>-0.605798167154779</c:v>
                </c:pt>
                <c:pt idx="7">
                  <c:v>-0.545867452929852</c:v>
                </c:pt>
                <c:pt idx="8">
                  <c:v>-0.485936738704925</c:v>
                </c:pt>
                <c:pt idx="9">
                  <c:v>-0.426006024479997</c:v>
                </c:pt>
                <c:pt idx="10">
                  <c:v>-0.36607531025507</c:v>
                </c:pt>
                <c:pt idx="11">
                  <c:v>-0.306144596030143</c:v>
                </c:pt>
                <c:pt idx="12">
                  <c:v>-0.246213881805216</c:v>
                </c:pt>
                <c:pt idx="13">
                  <c:v>-0.186283167580289</c:v>
                </c:pt>
                <c:pt idx="14">
                  <c:v>-0.126352453355362</c:v>
                </c:pt>
                <c:pt idx="15">
                  <c:v>-0.0664217391304348</c:v>
                </c:pt>
                <c:pt idx="16">
                  <c:v>-0.00649102490550767</c:v>
                </c:pt>
                <c:pt idx="17">
                  <c:v>0.0534396893194195</c:v>
                </c:pt>
                <c:pt idx="18">
                  <c:v>0.113370403544347</c:v>
                </c:pt>
                <c:pt idx="19">
                  <c:v>0.173301117769274</c:v>
                </c:pt>
                <c:pt idx="20">
                  <c:v>0.233231831994201</c:v>
                </c:pt>
                <c:pt idx="21">
                  <c:v>0.293162546219128</c:v>
                </c:pt>
                <c:pt idx="22">
                  <c:v>0.353093260444055</c:v>
                </c:pt>
                <c:pt idx="23">
                  <c:v>0.413023974668982</c:v>
                </c:pt>
                <c:pt idx="24">
                  <c:v>0.472954688893909</c:v>
                </c:pt>
                <c:pt idx="25">
                  <c:v>0.532885403118836</c:v>
                </c:pt>
                <c:pt idx="26">
                  <c:v>0.592816117343764</c:v>
                </c:pt>
                <c:pt idx="27">
                  <c:v>0.652746831568691</c:v>
                </c:pt>
                <c:pt idx="28">
                  <c:v>0.712677545793618</c:v>
                </c:pt>
                <c:pt idx="29">
                  <c:v>0.772608260018545</c:v>
                </c:pt>
                <c:pt idx="30">
                  <c:v>0.83253897424347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18184553"/>
        <c:axId val="98112616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65382452504342</c:v>
                </c:pt>
                <c:pt idx="1">
                  <c:v>-0.905451738279414</c:v>
                </c:pt>
                <c:pt idx="2">
                  <c:v>-0.845521024054487</c:v>
                </c:pt>
                <c:pt idx="3">
                  <c:v>-0.78559030982956</c:v>
                </c:pt>
                <c:pt idx="4">
                  <c:v>-0.725659595604633</c:v>
                </c:pt>
                <c:pt idx="5">
                  <c:v>-0.665728881379706</c:v>
                </c:pt>
                <c:pt idx="6">
                  <c:v>-0.605798167154779</c:v>
                </c:pt>
                <c:pt idx="7">
                  <c:v>-0.545867452929852</c:v>
                </c:pt>
                <c:pt idx="8">
                  <c:v>-0.485936738704925</c:v>
                </c:pt>
                <c:pt idx="9">
                  <c:v>-0.426006024479997</c:v>
                </c:pt>
                <c:pt idx="10">
                  <c:v>-0.36607531025507</c:v>
                </c:pt>
                <c:pt idx="11">
                  <c:v>-0.306144596030143</c:v>
                </c:pt>
                <c:pt idx="12">
                  <c:v>-0.246213881805216</c:v>
                </c:pt>
                <c:pt idx="13">
                  <c:v>-0.186283167580289</c:v>
                </c:pt>
                <c:pt idx="14">
                  <c:v>-0.126352453355362</c:v>
                </c:pt>
                <c:pt idx="15">
                  <c:v>-0.0664217391304348</c:v>
                </c:pt>
                <c:pt idx="16">
                  <c:v>-0.00649102490550767</c:v>
                </c:pt>
                <c:pt idx="17">
                  <c:v>0.0534396893194195</c:v>
                </c:pt>
                <c:pt idx="18">
                  <c:v>0.113370403544347</c:v>
                </c:pt>
                <c:pt idx="19">
                  <c:v>0.173301117769274</c:v>
                </c:pt>
                <c:pt idx="20">
                  <c:v>0.233231831994201</c:v>
                </c:pt>
                <c:pt idx="21">
                  <c:v>0.293162546219128</c:v>
                </c:pt>
                <c:pt idx="22">
                  <c:v>0.353093260444055</c:v>
                </c:pt>
                <c:pt idx="23">
                  <c:v>0.413023974668982</c:v>
                </c:pt>
                <c:pt idx="24">
                  <c:v>0.472954688893909</c:v>
                </c:pt>
                <c:pt idx="25">
                  <c:v>0.532885403118836</c:v>
                </c:pt>
                <c:pt idx="26">
                  <c:v>0.592816117343764</c:v>
                </c:pt>
                <c:pt idx="27">
                  <c:v>0.652746831568691</c:v>
                </c:pt>
                <c:pt idx="28">
                  <c:v>0.712677545793618</c:v>
                </c:pt>
                <c:pt idx="29">
                  <c:v>0.772608260018545</c:v>
                </c:pt>
                <c:pt idx="30">
                  <c:v>0.83253897424347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03865026949148</c:v>
                </c:pt>
                <c:pt idx="1">
                  <c:v>0.0364110772817078</c:v>
                </c:pt>
                <c:pt idx="2">
                  <c:v>0.0624816584749537</c:v>
                </c:pt>
                <c:pt idx="3">
                  <c:v>0.103014839356277</c:v>
                </c:pt>
                <c:pt idx="4">
                  <c:v>0.163183127092664</c:v>
                </c:pt>
                <c:pt idx="5">
                  <c:v>0.248358445960665</c:v>
                </c:pt>
                <c:pt idx="6">
                  <c:v>0.363170728184112</c:v>
                </c:pt>
                <c:pt idx="7">
                  <c:v>0.510235839525495</c:v>
                </c:pt>
                <c:pt idx="8">
                  <c:v>0.688746341924425</c:v>
                </c:pt>
                <c:pt idx="9">
                  <c:v>0.893255852922778</c:v>
                </c:pt>
                <c:pt idx="10">
                  <c:v>1.11306533278806</c:v>
                </c:pt>
                <c:pt idx="11">
                  <c:v>1.33258114270282</c:v>
                </c:pt>
                <c:pt idx="12">
                  <c:v>1.53283317330228</c:v>
                </c:pt>
                <c:pt idx="13">
                  <c:v>1.69404264539528</c:v>
                </c:pt>
                <c:pt idx="14">
                  <c:v>1.79879639228709</c:v>
                </c:pt>
                <c:pt idx="15">
                  <c:v>1.83513448984659</c:v>
                </c:pt>
                <c:pt idx="16">
                  <c:v>1.79879639228709</c:v>
                </c:pt>
                <c:pt idx="17">
                  <c:v>1.69404264539528</c:v>
                </c:pt>
                <c:pt idx="18">
                  <c:v>1.53283317330228</c:v>
                </c:pt>
                <c:pt idx="19">
                  <c:v>1.33258114270282</c:v>
                </c:pt>
                <c:pt idx="20">
                  <c:v>1.11306533278806</c:v>
                </c:pt>
                <c:pt idx="21">
                  <c:v>0.893255852922778</c:v>
                </c:pt>
                <c:pt idx="22">
                  <c:v>0.688746341924425</c:v>
                </c:pt>
                <c:pt idx="23">
                  <c:v>0.510235839525495</c:v>
                </c:pt>
                <c:pt idx="24">
                  <c:v>0.363170728184112</c:v>
                </c:pt>
                <c:pt idx="25">
                  <c:v>0.248358445960665</c:v>
                </c:pt>
                <c:pt idx="26">
                  <c:v>0.163183127092664</c:v>
                </c:pt>
                <c:pt idx="27">
                  <c:v>0.103014839356277</c:v>
                </c:pt>
                <c:pt idx="28">
                  <c:v>0.0624816584749537</c:v>
                </c:pt>
                <c:pt idx="29">
                  <c:v>0.0364110772817078</c:v>
                </c:pt>
                <c:pt idx="30">
                  <c:v>0.0203865026949148</c:v>
                </c:pt>
              </c:numCache>
            </c:numRef>
          </c:yVal>
          <c:smooth val="0"/>
        </c:ser>
        <c:axId val="60477258"/>
        <c:axId val="9943557"/>
      </c:scatterChart>
      <c:valAx>
        <c:axId val="1818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2616"/>
        <c:crossesAt val="0"/>
        <c:crossBetween val="midCat"/>
      </c:valAx>
      <c:valAx>
        <c:axId val="9811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4553"/>
        <c:crosses val="max"/>
        <c:crossBetween val="midCat"/>
      </c:valAx>
      <c:valAx>
        <c:axId val="604772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557"/>
        <c:crossBetween val="midCat"/>
      </c:valAx>
      <c:valAx>
        <c:axId val="994355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72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1665702"/>
        <c:axId val="9411415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03865026949148</c:v>
                </c:pt>
                <c:pt idx="1">
                  <c:v>0.0364110772817078</c:v>
                </c:pt>
                <c:pt idx="2">
                  <c:v>0.0624816584749537</c:v>
                </c:pt>
                <c:pt idx="3">
                  <c:v>0.103014839356277</c:v>
                </c:pt>
                <c:pt idx="4">
                  <c:v>0.163183127092664</c:v>
                </c:pt>
                <c:pt idx="5">
                  <c:v>0.248358445960665</c:v>
                </c:pt>
                <c:pt idx="6">
                  <c:v>0.363170728184112</c:v>
                </c:pt>
                <c:pt idx="7">
                  <c:v>0.510235839525495</c:v>
                </c:pt>
                <c:pt idx="8">
                  <c:v>0.688746341924425</c:v>
                </c:pt>
                <c:pt idx="9">
                  <c:v>0.893255852922778</c:v>
                </c:pt>
                <c:pt idx="10">
                  <c:v>1.11306533278806</c:v>
                </c:pt>
                <c:pt idx="11">
                  <c:v>1.33258114270282</c:v>
                </c:pt>
                <c:pt idx="12">
                  <c:v>1.53283317330228</c:v>
                </c:pt>
                <c:pt idx="13">
                  <c:v>1.69404264539528</c:v>
                </c:pt>
                <c:pt idx="14">
                  <c:v>1.79879639228709</c:v>
                </c:pt>
                <c:pt idx="15">
                  <c:v>1.83513448984659</c:v>
                </c:pt>
                <c:pt idx="16">
                  <c:v>1.79879639228709</c:v>
                </c:pt>
                <c:pt idx="17">
                  <c:v>1.69404264539528</c:v>
                </c:pt>
                <c:pt idx="18">
                  <c:v>1.53283317330228</c:v>
                </c:pt>
                <c:pt idx="19">
                  <c:v>1.33258114270282</c:v>
                </c:pt>
                <c:pt idx="20">
                  <c:v>1.11306533278806</c:v>
                </c:pt>
                <c:pt idx="21">
                  <c:v>0.893255852922778</c:v>
                </c:pt>
                <c:pt idx="22">
                  <c:v>0.688746341924425</c:v>
                </c:pt>
                <c:pt idx="23">
                  <c:v>0.510235839525495</c:v>
                </c:pt>
                <c:pt idx="24">
                  <c:v>0.363170728184112</c:v>
                </c:pt>
                <c:pt idx="25">
                  <c:v>0.248358445960665</c:v>
                </c:pt>
                <c:pt idx="26">
                  <c:v>0.163183127092664</c:v>
                </c:pt>
                <c:pt idx="27">
                  <c:v>0.103014839356277</c:v>
                </c:pt>
                <c:pt idx="28">
                  <c:v>0.0624816584749537</c:v>
                </c:pt>
                <c:pt idx="29">
                  <c:v>0.0364110772817078</c:v>
                </c:pt>
                <c:pt idx="30">
                  <c:v>0.0203865026949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58248"/>
        <c:axId val="41467483"/>
      </c:lineChart>
      <c:catAx>
        <c:axId val="51665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4114159"/>
        <c:crossesAt val="0"/>
        <c:auto val="1"/>
        <c:lblAlgn val="ctr"/>
        <c:lblOffset val="100"/>
        <c:noMultiLvlLbl val="0"/>
      </c:catAx>
      <c:valAx>
        <c:axId val="941141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5702"/>
        <c:crossesAt val="1"/>
        <c:crossBetween val="midCat"/>
      </c:valAx>
      <c:catAx>
        <c:axId val="767582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7483"/>
        <c:auto val="1"/>
        <c:lblAlgn val="ctr"/>
        <c:lblOffset val="100"/>
        <c:noMultiLvlLbl val="0"/>
      </c:catAx>
      <c:valAx>
        <c:axId val="4146748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7582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</c:f>
              <c:numCache>
                <c:formatCode>General</c:formatCode>
                <c:ptCount val="27"/>
                <c:pt idx="0">
                  <c:v>0.0232</c:v>
                </c:pt>
                <c:pt idx="1">
                  <c:v>0.0285</c:v>
                </c:pt>
                <c:pt idx="2">
                  <c:v>-0.0684</c:v>
                </c:pt>
                <c:pt idx="3">
                  <c:v>-0.1575</c:v>
                </c:pt>
                <c:pt idx="4">
                  <c:v>-0.2144</c:v>
                </c:pt>
                <c:pt idx="5">
                  <c:v>-0.2197</c:v>
                </c:pt>
                <c:pt idx="6">
                  <c:v>-0.1823</c:v>
                </c:pt>
                <c:pt idx="7">
                  <c:v>-0.1089</c:v>
                </c:pt>
                <c:pt idx="8">
                  <c:v>-0.0134</c:v>
                </c:pt>
                <c:pt idx="9">
                  <c:v>0.0846</c:v>
                </c:pt>
                <c:pt idx="10">
                  <c:v>0.1606</c:v>
                </c:pt>
                <c:pt idx="11">
                  <c:v>0.2043</c:v>
                </c:pt>
                <c:pt idx="12">
                  <c:v>0.2112</c:v>
                </c:pt>
                <c:pt idx="13">
                  <c:v>0.1688</c:v>
                </c:pt>
                <c:pt idx="14">
                  <c:v>-0.4513</c:v>
                </c:pt>
                <c:pt idx="15">
                  <c:v>-0.6197</c:v>
                </c:pt>
                <c:pt idx="16">
                  <c:v>-0.6233</c:v>
                </c:pt>
                <c:pt idx="17">
                  <c:v>-0.4947</c:v>
                </c:pt>
                <c:pt idx="18">
                  <c:v>-0.2286</c:v>
                </c:pt>
                <c:pt idx="19">
                  <c:v>0.048</c:v>
                </c:pt>
                <c:pt idx="23">
                  <c:v>0.6237</c:v>
                </c:pt>
                <c:pt idx="25">
                  <c:v>0.307</c:v>
                </c:pt>
                <c:pt idx="26">
                  <c:v>-0.0054</c:v>
                </c:pt>
              </c:numCache>
            </c:numRef>
          </c:val>
        </c:ser>
        <c:axId val="19486713"/>
        <c:axId val="73069661"/>
      </c:areaChart>
      <c:catAx>
        <c:axId val="194867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9661"/>
        <c:auto val="1"/>
        <c:lblAlgn val="ctr"/>
        <c:lblOffset val="100"/>
        <c:noMultiLvlLbl val="0"/>
      </c:catAx>
      <c:valAx>
        <c:axId val="7306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671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8243170"/>
        <c:axId val="9837590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03865026949148</c:v>
                </c:pt>
                <c:pt idx="1">
                  <c:v>0.0364110772817078</c:v>
                </c:pt>
                <c:pt idx="2">
                  <c:v>0.0624816584749537</c:v>
                </c:pt>
                <c:pt idx="3">
                  <c:v>0.103014839356277</c:v>
                </c:pt>
                <c:pt idx="4">
                  <c:v>0.163183127092664</c:v>
                </c:pt>
                <c:pt idx="5">
                  <c:v>0.248358445960665</c:v>
                </c:pt>
                <c:pt idx="6">
                  <c:v>0.363170728184112</c:v>
                </c:pt>
                <c:pt idx="7">
                  <c:v>0.510235839525495</c:v>
                </c:pt>
                <c:pt idx="8">
                  <c:v>0.688746341924425</c:v>
                </c:pt>
                <c:pt idx="9">
                  <c:v>0.893255852922778</c:v>
                </c:pt>
                <c:pt idx="10">
                  <c:v>1.11306533278806</c:v>
                </c:pt>
                <c:pt idx="11">
                  <c:v>1.33258114270282</c:v>
                </c:pt>
                <c:pt idx="12">
                  <c:v>1.53283317330228</c:v>
                </c:pt>
                <c:pt idx="13">
                  <c:v>1.69404264539528</c:v>
                </c:pt>
                <c:pt idx="14">
                  <c:v>1.79879639228709</c:v>
                </c:pt>
                <c:pt idx="15">
                  <c:v>1.83513448984659</c:v>
                </c:pt>
                <c:pt idx="16">
                  <c:v>1.79879639228709</c:v>
                </c:pt>
                <c:pt idx="17">
                  <c:v>1.69404264539528</c:v>
                </c:pt>
                <c:pt idx="18">
                  <c:v>1.53283317330228</c:v>
                </c:pt>
                <c:pt idx="19">
                  <c:v>1.33258114270282</c:v>
                </c:pt>
                <c:pt idx="20">
                  <c:v>1.11306533278806</c:v>
                </c:pt>
                <c:pt idx="21">
                  <c:v>0.893255852922778</c:v>
                </c:pt>
                <c:pt idx="22">
                  <c:v>0.688746341924425</c:v>
                </c:pt>
                <c:pt idx="23">
                  <c:v>0.510235839525495</c:v>
                </c:pt>
                <c:pt idx="24">
                  <c:v>0.363170728184112</c:v>
                </c:pt>
                <c:pt idx="25">
                  <c:v>0.248358445960665</c:v>
                </c:pt>
                <c:pt idx="26">
                  <c:v>0.163183127092664</c:v>
                </c:pt>
                <c:pt idx="27">
                  <c:v>0.103014839356277</c:v>
                </c:pt>
                <c:pt idx="28">
                  <c:v>0.0624816584749537</c:v>
                </c:pt>
                <c:pt idx="29">
                  <c:v>0.0364110772817078</c:v>
                </c:pt>
                <c:pt idx="30">
                  <c:v>0.0203865026949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22265"/>
        <c:axId val="5990238"/>
      </c:lineChart>
      <c:catAx>
        <c:axId val="68243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8375902"/>
        <c:crossesAt val="0"/>
        <c:auto val="1"/>
        <c:lblAlgn val="ctr"/>
        <c:lblOffset val="100"/>
        <c:noMultiLvlLbl val="0"/>
      </c:catAx>
      <c:valAx>
        <c:axId val="983759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3170"/>
        <c:crossesAt val="1"/>
        <c:crossBetween val="midCat"/>
      </c:valAx>
      <c:catAx>
        <c:axId val="236222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238"/>
        <c:auto val="1"/>
        <c:lblAlgn val="ctr"/>
        <c:lblOffset val="100"/>
        <c:noMultiLvlLbl val="0"/>
      </c:catAx>
      <c:valAx>
        <c:axId val="599023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62226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</c:f>
              <c:numCache>
                <c:formatCode>General</c:formatCode>
                <c:ptCount val="27"/>
                <c:pt idx="0">
                  <c:v>0.0232</c:v>
                </c:pt>
                <c:pt idx="1">
                  <c:v>0.0285</c:v>
                </c:pt>
                <c:pt idx="2">
                  <c:v>-0.0684</c:v>
                </c:pt>
                <c:pt idx="3">
                  <c:v>-0.1575</c:v>
                </c:pt>
                <c:pt idx="4">
                  <c:v>-0.2144</c:v>
                </c:pt>
                <c:pt idx="5">
                  <c:v>-0.2197</c:v>
                </c:pt>
                <c:pt idx="6">
                  <c:v>-0.1823</c:v>
                </c:pt>
                <c:pt idx="7">
                  <c:v>-0.1089</c:v>
                </c:pt>
                <c:pt idx="8">
                  <c:v>-0.0134</c:v>
                </c:pt>
                <c:pt idx="9">
                  <c:v>0.0846</c:v>
                </c:pt>
                <c:pt idx="10">
                  <c:v>0.1606</c:v>
                </c:pt>
                <c:pt idx="11">
                  <c:v>0.2043</c:v>
                </c:pt>
                <c:pt idx="12">
                  <c:v>0.2112</c:v>
                </c:pt>
                <c:pt idx="13">
                  <c:v>0.1688</c:v>
                </c:pt>
                <c:pt idx="14">
                  <c:v>-0.4513</c:v>
                </c:pt>
                <c:pt idx="15">
                  <c:v>-0.6197</c:v>
                </c:pt>
                <c:pt idx="16">
                  <c:v>-0.6233</c:v>
                </c:pt>
                <c:pt idx="17">
                  <c:v>-0.4947</c:v>
                </c:pt>
                <c:pt idx="18">
                  <c:v>-0.2286</c:v>
                </c:pt>
                <c:pt idx="19">
                  <c:v>0.048</c:v>
                </c:pt>
                <c:pt idx="23">
                  <c:v>0.6237</c:v>
                </c:pt>
                <c:pt idx="25">
                  <c:v>0.307</c:v>
                </c:pt>
                <c:pt idx="26">
                  <c:v>-0.00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968505"/>
        <c:axId val="23782432"/>
      </c:lineChart>
      <c:catAx>
        <c:axId val="7996850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2432"/>
        <c:auto val="1"/>
        <c:lblAlgn val="ctr"/>
        <c:lblOffset val="100"/>
        <c:noMultiLvlLbl val="0"/>
      </c:catAx>
      <c:valAx>
        <c:axId val="23782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8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3070381"/>
        <c:axId val="2067005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03865026949148</c:v>
                </c:pt>
                <c:pt idx="1">
                  <c:v>0.0364110772817078</c:v>
                </c:pt>
                <c:pt idx="2">
                  <c:v>0.0624816584749537</c:v>
                </c:pt>
                <c:pt idx="3">
                  <c:v>0.103014839356277</c:v>
                </c:pt>
                <c:pt idx="4">
                  <c:v>0.163183127092664</c:v>
                </c:pt>
                <c:pt idx="5">
                  <c:v>0.248358445960665</c:v>
                </c:pt>
                <c:pt idx="6">
                  <c:v>0.363170728184112</c:v>
                </c:pt>
                <c:pt idx="7">
                  <c:v>0.510235839525495</c:v>
                </c:pt>
                <c:pt idx="8">
                  <c:v>0.688746341924425</c:v>
                </c:pt>
                <c:pt idx="9">
                  <c:v>0.893255852922778</c:v>
                </c:pt>
                <c:pt idx="10">
                  <c:v>1.11306533278806</c:v>
                </c:pt>
                <c:pt idx="11">
                  <c:v>1.33258114270282</c:v>
                </c:pt>
                <c:pt idx="12">
                  <c:v>1.53283317330228</c:v>
                </c:pt>
                <c:pt idx="13">
                  <c:v>1.69404264539528</c:v>
                </c:pt>
                <c:pt idx="14">
                  <c:v>1.79879639228709</c:v>
                </c:pt>
                <c:pt idx="15">
                  <c:v>1.83513448984659</c:v>
                </c:pt>
                <c:pt idx="16">
                  <c:v>1.79879639228709</c:v>
                </c:pt>
                <c:pt idx="17">
                  <c:v>1.69404264539528</c:v>
                </c:pt>
                <c:pt idx="18">
                  <c:v>1.53283317330228</c:v>
                </c:pt>
                <c:pt idx="19">
                  <c:v>1.33258114270282</c:v>
                </c:pt>
                <c:pt idx="20">
                  <c:v>1.11306533278806</c:v>
                </c:pt>
                <c:pt idx="21">
                  <c:v>0.893255852922778</c:v>
                </c:pt>
                <c:pt idx="22">
                  <c:v>0.688746341924425</c:v>
                </c:pt>
                <c:pt idx="23">
                  <c:v>0.510235839525495</c:v>
                </c:pt>
                <c:pt idx="24">
                  <c:v>0.363170728184112</c:v>
                </c:pt>
                <c:pt idx="25">
                  <c:v>0.248358445960665</c:v>
                </c:pt>
                <c:pt idx="26">
                  <c:v>0.163183127092664</c:v>
                </c:pt>
                <c:pt idx="27">
                  <c:v>0.103014839356277</c:v>
                </c:pt>
                <c:pt idx="28">
                  <c:v>0.0624816584749537</c:v>
                </c:pt>
                <c:pt idx="29">
                  <c:v>0.0364110772817078</c:v>
                </c:pt>
                <c:pt idx="30">
                  <c:v>0.0203865026949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52208"/>
        <c:axId val="18831051"/>
      </c:lineChart>
      <c:catAx>
        <c:axId val="73070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0670051"/>
        <c:crossesAt val="0"/>
        <c:auto val="1"/>
        <c:lblAlgn val="ctr"/>
        <c:lblOffset val="100"/>
        <c:noMultiLvlLbl val="0"/>
      </c:catAx>
      <c:valAx>
        <c:axId val="206700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0381"/>
        <c:crossesAt val="1"/>
        <c:crossBetween val="midCat"/>
      </c:valAx>
      <c:catAx>
        <c:axId val="65652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1051"/>
        <c:auto val="1"/>
        <c:lblAlgn val="ctr"/>
        <c:lblOffset val="100"/>
        <c:noMultiLvlLbl val="0"/>
      </c:catAx>
      <c:valAx>
        <c:axId val="1883105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65220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</c:f>
              <c:numCache>
                <c:formatCode>General</c:formatCode>
                <c:ptCount val="27"/>
                <c:pt idx="0">
                  <c:v>0.0232</c:v>
                </c:pt>
                <c:pt idx="1">
                  <c:v>0.0285</c:v>
                </c:pt>
                <c:pt idx="2">
                  <c:v>-0.0684</c:v>
                </c:pt>
                <c:pt idx="3">
                  <c:v>-0.1575</c:v>
                </c:pt>
                <c:pt idx="4">
                  <c:v>-0.2144</c:v>
                </c:pt>
                <c:pt idx="5">
                  <c:v>-0.2197</c:v>
                </c:pt>
                <c:pt idx="6">
                  <c:v>-0.1823</c:v>
                </c:pt>
                <c:pt idx="7">
                  <c:v>-0.1089</c:v>
                </c:pt>
                <c:pt idx="8">
                  <c:v>-0.0134</c:v>
                </c:pt>
                <c:pt idx="9">
                  <c:v>0.0846</c:v>
                </c:pt>
                <c:pt idx="10">
                  <c:v>0.1606</c:v>
                </c:pt>
                <c:pt idx="11">
                  <c:v>0.2043</c:v>
                </c:pt>
                <c:pt idx="12">
                  <c:v>0.2112</c:v>
                </c:pt>
                <c:pt idx="13">
                  <c:v>0.1688</c:v>
                </c:pt>
                <c:pt idx="14">
                  <c:v>-0.4513</c:v>
                </c:pt>
                <c:pt idx="15">
                  <c:v>-0.6197</c:v>
                </c:pt>
                <c:pt idx="16">
                  <c:v>-0.6233</c:v>
                </c:pt>
                <c:pt idx="17">
                  <c:v>-0.4947</c:v>
                </c:pt>
                <c:pt idx="18">
                  <c:v>-0.2286</c:v>
                </c:pt>
                <c:pt idx="19">
                  <c:v>0.048</c:v>
                </c:pt>
                <c:pt idx="23">
                  <c:v>0.6237</c:v>
                </c:pt>
                <c:pt idx="25">
                  <c:v>0.307</c:v>
                </c:pt>
                <c:pt idx="26">
                  <c:v>-0.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9</c:f>
              <c:numCache>
                <c:formatCode>General</c:formatCode>
                <c:ptCount val="27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9</c:f>
              <c:numCache>
                <c:formatCode>General</c:formatCode>
                <c:ptCount val="27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9</c:f>
              <c:numCache>
                <c:formatCode>General</c:formatCode>
                <c:ptCount val="27"/>
                <c:pt idx="0">
                  <c:v>-0.0664217391304348</c:v>
                </c:pt>
                <c:pt idx="1">
                  <c:v>-0.0664217391304348</c:v>
                </c:pt>
                <c:pt idx="2">
                  <c:v>-0.0664217391304348</c:v>
                </c:pt>
                <c:pt idx="3">
                  <c:v>-0.0664217391304348</c:v>
                </c:pt>
                <c:pt idx="4">
                  <c:v>-0.0664217391304348</c:v>
                </c:pt>
                <c:pt idx="5">
                  <c:v>-0.0664217391304348</c:v>
                </c:pt>
                <c:pt idx="6">
                  <c:v>-0.0664217391304348</c:v>
                </c:pt>
                <c:pt idx="7">
                  <c:v>-0.0664217391304348</c:v>
                </c:pt>
                <c:pt idx="8">
                  <c:v>-0.0664217391304348</c:v>
                </c:pt>
                <c:pt idx="9">
                  <c:v>-0.0664217391304348</c:v>
                </c:pt>
                <c:pt idx="10">
                  <c:v>-0.0664217391304348</c:v>
                </c:pt>
                <c:pt idx="11">
                  <c:v>-0.0664217391304348</c:v>
                </c:pt>
                <c:pt idx="12">
                  <c:v>-0.0664217391304348</c:v>
                </c:pt>
                <c:pt idx="13">
                  <c:v>-0.0664217391304348</c:v>
                </c:pt>
                <c:pt idx="14">
                  <c:v>-0.0664217391304348</c:v>
                </c:pt>
                <c:pt idx="15">
                  <c:v>-0.0664217391304348</c:v>
                </c:pt>
                <c:pt idx="16">
                  <c:v>-0.0664217391304348</c:v>
                </c:pt>
                <c:pt idx="17">
                  <c:v>-0.0664217391304348</c:v>
                </c:pt>
                <c:pt idx="18">
                  <c:v>-0.0664217391304348</c:v>
                </c:pt>
                <c:pt idx="19">
                  <c:v>-0.0664217391304348</c:v>
                </c:pt>
                <c:pt idx="20">
                  <c:v>-0.0664217391304348</c:v>
                </c:pt>
                <c:pt idx="21">
                  <c:v>-0.0664217391304348</c:v>
                </c:pt>
                <c:pt idx="22">
                  <c:v>-0.0664217391304348</c:v>
                </c:pt>
                <c:pt idx="23">
                  <c:v>-0.0664217391304348</c:v>
                </c:pt>
                <c:pt idx="24">
                  <c:v>-0.0664217391304348</c:v>
                </c:pt>
                <c:pt idx="25">
                  <c:v>-0.0664217391304348</c:v>
                </c:pt>
                <c:pt idx="26">
                  <c:v>-0.066421739130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577"/>
        <c:axId val="98608830"/>
      </c:lineChart>
      <c:catAx>
        <c:axId val="19115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8830"/>
        <c:auto val="1"/>
        <c:lblAlgn val="ctr"/>
        <c:lblOffset val="100"/>
        <c:noMultiLvlLbl val="0"/>
      </c:catAx>
      <c:valAx>
        <c:axId val="9860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6183412"/>
        <c:axId val="5268236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03865026949148</c:v>
                </c:pt>
                <c:pt idx="1">
                  <c:v>0.0364110772817078</c:v>
                </c:pt>
                <c:pt idx="2">
                  <c:v>0.0624816584749537</c:v>
                </c:pt>
                <c:pt idx="3">
                  <c:v>0.103014839356277</c:v>
                </c:pt>
                <c:pt idx="4">
                  <c:v>0.163183127092664</c:v>
                </c:pt>
                <c:pt idx="5">
                  <c:v>0.248358445960665</c:v>
                </c:pt>
                <c:pt idx="6">
                  <c:v>0.363170728184112</c:v>
                </c:pt>
                <c:pt idx="7">
                  <c:v>0.510235839525495</c:v>
                </c:pt>
                <c:pt idx="8">
                  <c:v>0.688746341924425</c:v>
                </c:pt>
                <c:pt idx="9">
                  <c:v>0.893255852922778</c:v>
                </c:pt>
                <c:pt idx="10">
                  <c:v>1.11306533278806</c:v>
                </c:pt>
                <c:pt idx="11">
                  <c:v>1.33258114270282</c:v>
                </c:pt>
                <c:pt idx="12">
                  <c:v>1.53283317330228</c:v>
                </c:pt>
                <c:pt idx="13">
                  <c:v>1.69404264539528</c:v>
                </c:pt>
                <c:pt idx="14">
                  <c:v>1.79879639228709</c:v>
                </c:pt>
                <c:pt idx="15">
                  <c:v>1.83513448984659</c:v>
                </c:pt>
                <c:pt idx="16">
                  <c:v>1.79879639228709</c:v>
                </c:pt>
                <c:pt idx="17">
                  <c:v>1.69404264539528</c:v>
                </c:pt>
                <c:pt idx="18">
                  <c:v>1.53283317330228</c:v>
                </c:pt>
                <c:pt idx="19">
                  <c:v>1.33258114270282</c:v>
                </c:pt>
                <c:pt idx="20">
                  <c:v>1.11306533278806</c:v>
                </c:pt>
                <c:pt idx="21">
                  <c:v>0.893255852922778</c:v>
                </c:pt>
                <c:pt idx="22">
                  <c:v>0.688746341924425</c:v>
                </c:pt>
                <c:pt idx="23">
                  <c:v>0.510235839525495</c:v>
                </c:pt>
                <c:pt idx="24">
                  <c:v>0.363170728184112</c:v>
                </c:pt>
                <c:pt idx="25">
                  <c:v>0.248358445960665</c:v>
                </c:pt>
                <c:pt idx="26">
                  <c:v>0.163183127092664</c:v>
                </c:pt>
                <c:pt idx="27">
                  <c:v>0.103014839356277</c:v>
                </c:pt>
                <c:pt idx="28">
                  <c:v>0.0624816584749537</c:v>
                </c:pt>
                <c:pt idx="29">
                  <c:v>0.0364110772817078</c:v>
                </c:pt>
                <c:pt idx="30">
                  <c:v>0.0203865026949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20002"/>
        <c:axId val="93028123"/>
      </c:lineChart>
      <c:catAx>
        <c:axId val="16183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2682361"/>
        <c:crossesAt val="0"/>
        <c:auto val="1"/>
        <c:lblAlgn val="ctr"/>
        <c:lblOffset val="100"/>
        <c:noMultiLvlLbl val="0"/>
      </c:catAx>
      <c:valAx>
        <c:axId val="52682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3412"/>
        <c:crossesAt val="1"/>
        <c:crossBetween val="midCat"/>
      </c:valAx>
      <c:catAx>
        <c:axId val="688200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8123"/>
        <c:auto val="1"/>
        <c:lblAlgn val="ctr"/>
        <c:lblOffset val="100"/>
        <c:noMultiLvlLbl val="0"/>
      </c:catAx>
      <c:valAx>
        <c:axId val="9302812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8200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65382452504342</c:v>
                </c:pt>
                <c:pt idx="1">
                  <c:v>-0.905451738279414</c:v>
                </c:pt>
                <c:pt idx="2">
                  <c:v>-0.845521024054487</c:v>
                </c:pt>
                <c:pt idx="3">
                  <c:v>-0.78559030982956</c:v>
                </c:pt>
                <c:pt idx="4">
                  <c:v>-0.725659595604633</c:v>
                </c:pt>
                <c:pt idx="5">
                  <c:v>-0.665728881379706</c:v>
                </c:pt>
                <c:pt idx="6">
                  <c:v>-0.605798167154779</c:v>
                </c:pt>
                <c:pt idx="7">
                  <c:v>-0.545867452929852</c:v>
                </c:pt>
                <c:pt idx="8">
                  <c:v>-0.485936738704925</c:v>
                </c:pt>
                <c:pt idx="9">
                  <c:v>-0.426006024479997</c:v>
                </c:pt>
                <c:pt idx="10">
                  <c:v>-0.36607531025507</c:v>
                </c:pt>
                <c:pt idx="11">
                  <c:v>-0.306144596030143</c:v>
                </c:pt>
                <c:pt idx="12">
                  <c:v>-0.246213881805216</c:v>
                </c:pt>
                <c:pt idx="13">
                  <c:v>-0.186283167580289</c:v>
                </c:pt>
                <c:pt idx="14">
                  <c:v>-0.126352453355362</c:v>
                </c:pt>
                <c:pt idx="15">
                  <c:v>-0.0664217391304348</c:v>
                </c:pt>
                <c:pt idx="16">
                  <c:v>-0.00649102490550767</c:v>
                </c:pt>
                <c:pt idx="17">
                  <c:v>0.0534396893194195</c:v>
                </c:pt>
                <c:pt idx="18">
                  <c:v>0.113370403544347</c:v>
                </c:pt>
                <c:pt idx="19">
                  <c:v>0.173301117769274</c:v>
                </c:pt>
                <c:pt idx="20">
                  <c:v>0.233231831994201</c:v>
                </c:pt>
                <c:pt idx="21">
                  <c:v>0.293162546219128</c:v>
                </c:pt>
                <c:pt idx="22">
                  <c:v>0.353093260444055</c:v>
                </c:pt>
                <c:pt idx="23">
                  <c:v>0.413023974668982</c:v>
                </c:pt>
                <c:pt idx="24">
                  <c:v>0.472954688893909</c:v>
                </c:pt>
                <c:pt idx="25">
                  <c:v>0.532885403118836</c:v>
                </c:pt>
                <c:pt idx="26">
                  <c:v>0.592816117343764</c:v>
                </c:pt>
                <c:pt idx="27">
                  <c:v>0.652746831568691</c:v>
                </c:pt>
                <c:pt idx="28">
                  <c:v>0.712677545793618</c:v>
                </c:pt>
                <c:pt idx="29">
                  <c:v>0.772608260018545</c:v>
                </c:pt>
                <c:pt idx="30">
                  <c:v>0.83253897424347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03865026949148</c:v>
                </c:pt>
                <c:pt idx="1">
                  <c:v>0.0364110772817078</c:v>
                </c:pt>
                <c:pt idx="2">
                  <c:v>0.0624816584749537</c:v>
                </c:pt>
                <c:pt idx="3">
                  <c:v>0.103014839356277</c:v>
                </c:pt>
                <c:pt idx="4">
                  <c:v>0.163183127092664</c:v>
                </c:pt>
                <c:pt idx="5">
                  <c:v>0.248358445960665</c:v>
                </c:pt>
                <c:pt idx="6">
                  <c:v>0.363170728184112</c:v>
                </c:pt>
                <c:pt idx="7">
                  <c:v>0.510235839525495</c:v>
                </c:pt>
                <c:pt idx="8">
                  <c:v>0.688746341924425</c:v>
                </c:pt>
                <c:pt idx="9">
                  <c:v>0.893255852922778</c:v>
                </c:pt>
                <c:pt idx="10">
                  <c:v>1.11306533278806</c:v>
                </c:pt>
                <c:pt idx="11">
                  <c:v>1.33258114270282</c:v>
                </c:pt>
                <c:pt idx="12">
                  <c:v>1.53283317330228</c:v>
                </c:pt>
                <c:pt idx="13">
                  <c:v>1.69404264539528</c:v>
                </c:pt>
                <c:pt idx="14">
                  <c:v>1.79879639228709</c:v>
                </c:pt>
                <c:pt idx="15">
                  <c:v>1.83513448984659</c:v>
                </c:pt>
                <c:pt idx="16">
                  <c:v>1.79879639228709</c:v>
                </c:pt>
                <c:pt idx="17">
                  <c:v>1.69404264539528</c:v>
                </c:pt>
                <c:pt idx="18">
                  <c:v>1.53283317330228</c:v>
                </c:pt>
                <c:pt idx="19">
                  <c:v>1.33258114270282</c:v>
                </c:pt>
                <c:pt idx="20">
                  <c:v>1.11306533278806</c:v>
                </c:pt>
                <c:pt idx="21">
                  <c:v>0.893255852922778</c:v>
                </c:pt>
                <c:pt idx="22">
                  <c:v>0.688746341924425</c:v>
                </c:pt>
                <c:pt idx="23">
                  <c:v>0.510235839525495</c:v>
                </c:pt>
                <c:pt idx="24">
                  <c:v>0.363170728184112</c:v>
                </c:pt>
                <c:pt idx="25">
                  <c:v>0.248358445960665</c:v>
                </c:pt>
                <c:pt idx="26">
                  <c:v>0.163183127092664</c:v>
                </c:pt>
                <c:pt idx="27">
                  <c:v>0.103014839356277</c:v>
                </c:pt>
                <c:pt idx="28">
                  <c:v>0.0624816584749537</c:v>
                </c:pt>
                <c:pt idx="29">
                  <c:v>0.0364110772817078</c:v>
                </c:pt>
                <c:pt idx="30">
                  <c:v>0.02038650269491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65382452504342</c:v>
                </c:pt>
                <c:pt idx="1">
                  <c:v>-0.905451738279414</c:v>
                </c:pt>
                <c:pt idx="2">
                  <c:v>-0.845521024054487</c:v>
                </c:pt>
                <c:pt idx="3">
                  <c:v>-0.78559030982956</c:v>
                </c:pt>
                <c:pt idx="4">
                  <c:v>-0.725659595604633</c:v>
                </c:pt>
                <c:pt idx="5">
                  <c:v>-0.665728881379706</c:v>
                </c:pt>
                <c:pt idx="6">
                  <c:v>-0.605798167154779</c:v>
                </c:pt>
                <c:pt idx="7">
                  <c:v>-0.545867452929852</c:v>
                </c:pt>
                <c:pt idx="8">
                  <c:v>-0.485936738704925</c:v>
                </c:pt>
                <c:pt idx="9">
                  <c:v>-0.426006024479997</c:v>
                </c:pt>
                <c:pt idx="10">
                  <c:v>-0.36607531025507</c:v>
                </c:pt>
                <c:pt idx="11">
                  <c:v>-0.306144596030143</c:v>
                </c:pt>
                <c:pt idx="12">
                  <c:v>-0.246213881805216</c:v>
                </c:pt>
                <c:pt idx="13">
                  <c:v>-0.186283167580289</c:v>
                </c:pt>
                <c:pt idx="14">
                  <c:v>-0.126352453355362</c:v>
                </c:pt>
                <c:pt idx="15">
                  <c:v>-0.0664217391304348</c:v>
                </c:pt>
                <c:pt idx="16">
                  <c:v>-0.00649102490550767</c:v>
                </c:pt>
                <c:pt idx="17">
                  <c:v>0.0534396893194195</c:v>
                </c:pt>
                <c:pt idx="18">
                  <c:v>0.113370403544347</c:v>
                </c:pt>
                <c:pt idx="19">
                  <c:v>0.173301117769274</c:v>
                </c:pt>
                <c:pt idx="20">
                  <c:v>0.233231831994201</c:v>
                </c:pt>
                <c:pt idx="21">
                  <c:v>0.293162546219128</c:v>
                </c:pt>
                <c:pt idx="22">
                  <c:v>0.353093260444055</c:v>
                </c:pt>
                <c:pt idx="23">
                  <c:v>0.413023974668982</c:v>
                </c:pt>
                <c:pt idx="24">
                  <c:v>0.472954688893909</c:v>
                </c:pt>
                <c:pt idx="25">
                  <c:v>0.532885403118836</c:v>
                </c:pt>
                <c:pt idx="26">
                  <c:v>0.592816117343764</c:v>
                </c:pt>
                <c:pt idx="27">
                  <c:v>0.652746831568691</c:v>
                </c:pt>
                <c:pt idx="28">
                  <c:v>0.712677545793618</c:v>
                </c:pt>
                <c:pt idx="29">
                  <c:v>0.772608260018545</c:v>
                </c:pt>
                <c:pt idx="30">
                  <c:v>0.83253897424347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1"/>
        </c:ser>
        <c:axId val="97855564"/>
        <c:axId val="78956378"/>
      </c:scatterChart>
      <c:valAx>
        <c:axId val="9785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6378"/>
        <c:crossesAt val="0"/>
        <c:crossBetween val="midCat"/>
      </c:valAx>
      <c:valAx>
        <c:axId val="7895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55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3788310185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3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11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664217391304348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623704597233671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6233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1.24700459723367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6</v>
      </c>
      <c r="L12" s="35" t="n">
        <v>0</v>
      </c>
      <c r="M12" s="35" t="n">
        <v>6</v>
      </c>
      <c r="N12" s="35" t="n">
        <v>12</v>
      </c>
      <c r="O12" s="36" t="n">
        <v>44.4444444444444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7</v>
      </c>
      <c r="L13" s="35"/>
      <c r="M13" s="35" t="n">
        <v>4</v>
      </c>
      <c r="N13" s="35" t="n">
        <v>11</v>
      </c>
      <c r="O13" s="36" t="n">
        <v>40.7407407407407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4</v>
      </c>
      <c r="O14" s="35" t="n">
        <v>40.7407407407407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3</v>
      </c>
      <c r="L15" s="35" t="n">
        <v>0</v>
      </c>
      <c r="M15" s="35" t="n">
        <v>10</v>
      </c>
      <c r="N15" s="35" t="n">
        <v>27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4538845622176</v>
      </c>
      <c r="L18" s="41" t="n">
        <v>0.213479316782646</v>
      </c>
      <c r="M18" s="41" t="n">
        <v>0.0557165832728259</v>
      </c>
      <c r="N18" s="42" t="n">
        <v>0.623704597233671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569049491466437</v>
      </c>
      <c r="L19" s="41" t="n">
        <v>-0.569049491466437</v>
      </c>
      <c r="M19" s="41" t="n">
        <v>-0.569049491466437</v>
      </c>
      <c r="N19" s="42" t="n">
        <v>-0.6233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714437947688197</v>
      </c>
      <c r="L20" s="41" t="n">
        <v>0.725598390699794</v>
      </c>
      <c r="M20" s="41" t="n">
        <v>0.0947111791956701</v>
      </c>
      <c r="N20" s="42" t="n">
        <v>1.24700459723367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502600203048623</v>
      </c>
      <c r="L22" s="41" t="n">
        <v>-0.0265611270268638</v>
      </c>
      <c r="M22" s="41" t="n">
        <v>0.00623436583956102</v>
      </c>
      <c r="N22" s="42" t="n">
        <v>-0.0664217391304348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98600367667321</v>
      </c>
      <c r="L23" s="41" t="n">
        <v>0.2243907643715</v>
      </c>
      <c r="M23" s="41" t="n">
        <v>0.0225351221412981</v>
      </c>
      <c r="N23" s="42" t="n">
        <v>0.300501502326129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93895826547406</v>
      </c>
      <c r="L24" s="41" t="n">
        <v>0.227208041681847</v>
      </c>
      <c r="M24" s="41" t="n">
        <v>0.0217926226198327</v>
      </c>
      <c r="N24" s="42" t="n">
        <v>0.299653571124636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51.7586451653948</v>
      </c>
      <c r="D47" s="3" t="n">
        <v>38.3450342084204</v>
      </c>
      <c r="E47" s="3" t="n">
        <v>-45.0446350588943</v>
      </c>
      <c r="F47" s="4" t="n">
        <v>0.0232</v>
      </c>
    </row>
    <row r="48" customFormat="false" ht="13.5" hidden="false" customHeight="false" outlineLevel="0" collapsed="false">
      <c r="B48" s="2" t="s">
        <v>43</v>
      </c>
      <c r="C48" s="3" t="n">
        <v>51.7928400590531</v>
      </c>
      <c r="D48" s="3" t="n">
        <v>38.4465973772109</v>
      </c>
      <c r="E48" s="3" t="n">
        <v>-45.2206591207973</v>
      </c>
      <c r="F48" s="4" t="n">
        <v>0.0285</v>
      </c>
    </row>
    <row r="49" customFormat="false" ht="13.5" hidden="false" customHeight="false" outlineLevel="0" collapsed="false">
      <c r="B49" s="2" t="s">
        <v>44</v>
      </c>
      <c r="C49" s="3" t="n">
        <v>51.3918950407146</v>
      </c>
      <c r="D49" s="3" t="n">
        <v>37.5005659498946</v>
      </c>
      <c r="E49" s="3" t="n">
        <v>-45.3078819702719</v>
      </c>
      <c r="F49" s="4" t="n">
        <v>-0.0684</v>
      </c>
    </row>
    <row r="50" customFormat="false" ht="13.5" hidden="false" customHeight="false" outlineLevel="0" collapsed="false">
      <c r="B50" s="2" t="s">
        <v>45</v>
      </c>
      <c r="C50" s="3" t="n">
        <v>50.6006010227931</v>
      </c>
      <c r="D50" s="3" t="n">
        <v>36.8201741235139</v>
      </c>
      <c r="E50" s="3" t="n">
        <v>-45.5130125952772</v>
      </c>
      <c r="F50" s="4" t="n">
        <v>-0.1575</v>
      </c>
    </row>
    <row r="51" customFormat="false" ht="13.5" hidden="false" customHeight="false" outlineLevel="0" collapsed="false">
      <c r="B51" s="2" t="s">
        <v>46</v>
      </c>
      <c r="C51" s="3" t="n">
        <v>49.5780184652158</v>
      </c>
      <c r="D51" s="3" t="n">
        <v>36.5696084974101</v>
      </c>
      <c r="E51" s="3" t="n">
        <v>-45.6409958200497</v>
      </c>
      <c r="F51" s="4" t="n">
        <v>-0.2144</v>
      </c>
      <c r="G51" s="4" t="n">
        <v>-0.0269</v>
      </c>
    </row>
    <row r="52" customFormat="false" ht="13.5" hidden="false" customHeight="false" outlineLevel="0" collapsed="false">
      <c r="B52" s="2" t="s">
        <v>47</v>
      </c>
      <c r="C52" s="3" t="n">
        <v>48.5750415973185</v>
      </c>
      <c r="D52" s="3" t="n">
        <v>36.7990744268139</v>
      </c>
      <c r="E52" s="3" t="n">
        <v>-45.8081712364293</v>
      </c>
      <c r="F52" s="4" t="n">
        <v>-0.2197</v>
      </c>
      <c r="G52" s="4" t="n">
        <v>-0.0322</v>
      </c>
    </row>
    <row r="53" customFormat="false" ht="13.5" hidden="false" customHeight="false" outlineLevel="0" collapsed="false">
      <c r="B53" s="2" t="s">
        <v>48</v>
      </c>
      <c r="C53" s="3" t="n">
        <v>47.7795515355974</v>
      </c>
      <c r="D53" s="3" t="n">
        <v>37.4054622652193</v>
      </c>
      <c r="E53" s="3" t="n">
        <v>-45.7565632104176</v>
      </c>
      <c r="F53" s="4" t="n">
        <v>-0.1823</v>
      </c>
    </row>
    <row r="54" customFormat="false" ht="13.5" hidden="false" customHeight="false" outlineLevel="0" collapsed="false">
      <c r="B54" s="2" t="s">
        <v>49</v>
      </c>
      <c r="C54" s="3" t="n">
        <v>47.3306482475261</v>
      </c>
      <c r="D54" s="3" t="n">
        <v>38.2933403419828</v>
      </c>
      <c r="E54" s="3" t="n">
        <v>-45.8018885295408</v>
      </c>
      <c r="F54" s="4" t="n">
        <v>-0.1089</v>
      </c>
    </row>
    <row r="55" customFormat="false" ht="13.5" hidden="false" customHeight="false" outlineLevel="0" collapsed="false">
      <c r="B55" s="2" t="s">
        <v>50</v>
      </c>
      <c r="C55" s="3" t="n">
        <v>47.2770121805519</v>
      </c>
      <c r="D55" s="3" t="n">
        <v>39.3186405561794</v>
      </c>
      <c r="E55" s="3" t="n">
        <v>-45.5483179365323</v>
      </c>
      <c r="F55" s="4" t="n">
        <v>-0.0134</v>
      </c>
    </row>
    <row r="56" customFormat="false" ht="13.5" hidden="false" customHeight="false" outlineLevel="0" collapsed="false">
      <c r="B56" s="2" t="s">
        <v>51</v>
      </c>
      <c r="C56" s="3" t="n">
        <v>47.7152156423819</v>
      </c>
      <c r="D56" s="3" t="n">
        <v>40.2793021358401</v>
      </c>
      <c r="E56" s="3" t="n">
        <v>-45.4398205933681</v>
      </c>
      <c r="F56" s="4" t="n">
        <v>0.0846</v>
      </c>
    </row>
    <row r="57" customFormat="false" ht="13.5" hidden="false" customHeight="false" outlineLevel="0" collapsed="false">
      <c r="B57" s="2" t="s">
        <v>52</v>
      </c>
      <c r="C57" s="3" t="n">
        <v>48.5260491373674</v>
      </c>
      <c r="D57" s="3" t="n">
        <v>40.9298650191021</v>
      </c>
      <c r="E57" s="3" t="n">
        <v>-45.2740515458353</v>
      </c>
      <c r="F57" s="4" t="n">
        <v>0.1606</v>
      </c>
    </row>
    <row r="58" customFormat="false" ht="13.5" hidden="false" customHeight="false" outlineLevel="0" collapsed="false">
      <c r="B58" s="2" t="s">
        <v>53</v>
      </c>
      <c r="C58" s="3" t="n">
        <v>49.5397629899823</v>
      </c>
      <c r="D58" s="3" t="n">
        <v>41.1631508418494</v>
      </c>
      <c r="E58" s="3" t="n">
        <v>-45.2896093971044</v>
      </c>
      <c r="F58" s="4" t="n">
        <v>0.2043</v>
      </c>
      <c r="G58" s="4" t="n">
        <v>0.0168</v>
      </c>
    </row>
    <row r="59" customFormat="false" ht="13.5" hidden="false" customHeight="false" outlineLevel="0" collapsed="false">
      <c r="B59" s="2" t="s">
        <v>54</v>
      </c>
      <c r="C59" s="3" t="n">
        <v>50.5258464206523</v>
      </c>
      <c r="D59" s="3" t="n">
        <v>40.9166268513374</v>
      </c>
      <c r="E59" s="3" t="n">
        <v>-45.0815552791693</v>
      </c>
      <c r="F59" s="4" t="n">
        <v>0.2112</v>
      </c>
      <c r="G59" s="4" t="n">
        <v>0.0237</v>
      </c>
    </row>
    <row r="60" customFormat="false" ht="13.5" hidden="false" customHeight="false" outlineLevel="0" collapsed="false">
      <c r="B60" s="2" t="s">
        <v>55</v>
      </c>
      <c r="C60" s="3" t="n">
        <v>51.4023849245245</v>
      </c>
      <c r="D60" s="3" t="n">
        <v>40.1832520557771</v>
      </c>
      <c r="E60" s="3" t="n">
        <v>-45.1462660494075</v>
      </c>
      <c r="F60" s="4" t="n">
        <v>0.1688</v>
      </c>
    </row>
    <row r="61" customFormat="false" ht="13.5" hidden="false" customHeight="false" outlineLevel="0" collapsed="false">
      <c r="B61" s="2" t="s">
        <v>56</v>
      </c>
      <c r="C61" s="3" t="n">
        <v>51.2616958761354</v>
      </c>
      <c r="D61" s="3" t="n">
        <v>-38.9610170882361</v>
      </c>
      <c r="E61" s="3" t="n">
        <v>44.9669388426736</v>
      </c>
      <c r="F61" s="4" t="n">
        <v>-0.4513</v>
      </c>
      <c r="G61" s="4" t="n">
        <v>-0.2638</v>
      </c>
    </row>
    <row r="62" customFormat="false" ht="13.5" hidden="false" customHeight="false" outlineLevel="0" collapsed="false">
      <c r="B62" s="2" t="s">
        <v>57</v>
      </c>
      <c r="C62" s="3" t="n">
        <v>51.0041323968804</v>
      </c>
      <c r="D62" s="3" t="n">
        <v>-37.976747201061</v>
      </c>
      <c r="E62" s="3" t="n">
        <v>45.1284283409382</v>
      </c>
      <c r="F62" s="4" t="n">
        <v>-0.6197</v>
      </c>
      <c r="G62" s="4" t="n">
        <v>-0.4322</v>
      </c>
    </row>
    <row r="63" customFormat="false" ht="13.5" hidden="false" customHeight="false" outlineLevel="0" collapsed="false">
      <c r="B63" s="2" t="s">
        <v>58</v>
      </c>
      <c r="C63" s="3" t="n">
        <v>50.4128816161545</v>
      </c>
      <c r="D63" s="3" t="n">
        <v>-37.2499186778565</v>
      </c>
      <c r="E63" s="3" t="n">
        <v>45.2523677364109</v>
      </c>
      <c r="F63" s="4" t="n">
        <v>-0.6233</v>
      </c>
      <c r="G63" s="4" t="n">
        <v>-0.4358</v>
      </c>
    </row>
    <row r="64" customFormat="false" ht="13.5" hidden="false" customHeight="false" outlineLevel="0" collapsed="false">
      <c r="B64" s="2" t="s">
        <v>59</v>
      </c>
      <c r="C64" s="3" t="n">
        <v>49.5696500963461</v>
      </c>
      <c r="D64" s="3" t="n">
        <v>-36.8295161725935</v>
      </c>
      <c r="E64" s="3" t="n">
        <v>45.3763191333572</v>
      </c>
      <c r="F64" s="4" t="n">
        <v>-0.4947</v>
      </c>
      <c r="G64" s="4" t="n">
        <v>-0.3072</v>
      </c>
    </row>
    <row r="65" customFormat="false" ht="13.5" hidden="false" customHeight="false" outlineLevel="0" collapsed="false">
      <c r="B65" s="2" t="s">
        <v>60</v>
      </c>
      <c r="C65" s="3" t="n">
        <v>48.5702284321368</v>
      </c>
      <c r="D65" s="3" t="n">
        <v>-36.7603164500808</v>
      </c>
      <c r="E65" s="3" t="n">
        <v>45.4424143493233</v>
      </c>
      <c r="F65" s="4" t="n">
        <v>-0.2286</v>
      </c>
      <c r="G65" s="4" t="n">
        <v>-0.0411</v>
      </c>
    </row>
    <row r="66" customFormat="false" ht="13.5" hidden="false" customHeight="false" outlineLevel="0" collapsed="false">
      <c r="B66" s="2" t="s">
        <v>61</v>
      </c>
      <c r="C66" s="3" t="n">
        <v>47.6322091275599</v>
      </c>
      <c r="D66" s="3" t="n">
        <v>-37.1477486856316</v>
      </c>
      <c r="E66" s="3" t="n">
        <v>45.4585167210228</v>
      </c>
      <c r="F66" s="4" t="n">
        <v>0.048</v>
      </c>
    </row>
    <row r="67" customFormat="false" ht="13.5" hidden="false" customHeight="false" outlineLevel="0" collapsed="false">
      <c r="B67" s="2" t="s">
        <v>62</v>
      </c>
      <c r="C67" s="3" t="n">
        <v>46.2146479931561</v>
      </c>
      <c r="D67" s="3" t="n">
        <v>-37.740091877116</v>
      </c>
      <c r="E67" s="3" t="n">
        <v>45.531674189557</v>
      </c>
    </row>
    <row r="68" customFormat="false" ht="13.5" hidden="false" customHeight="false" outlineLevel="0" collapsed="false">
      <c r="B68" s="2" t="s">
        <v>63</v>
      </c>
      <c r="C68" s="3" t="n">
        <v>45.9018963889703</v>
      </c>
      <c r="D68" s="3" t="n">
        <v>-39.0279805847514</v>
      </c>
      <c r="E68" s="3" t="n">
        <v>45.3429126827387</v>
      </c>
    </row>
    <row r="69" customFormat="false" ht="13.5" hidden="false" customHeight="false" outlineLevel="0" collapsed="false">
      <c r="B69" s="2" t="s">
        <v>64</v>
      </c>
      <c r="C69" s="3" t="n">
        <v>46.2146434561777</v>
      </c>
      <c r="D69" s="3" t="n">
        <v>-40.3982551466803</v>
      </c>
      <c r="E69" s="3" t="n">
        <v>45.1325090463684</v>
      </c>
    </row>
    <row r="70" customFormat="false" ht="13.5" hidden="false" customHeight="false" outlineLevel="0" collapsed="false">
      <c r="B70" s="2" t="s">
        <v>65</v>
      </c>
      <c r="C70" s="3" t="n">
        <v>47.5379083842224</v>
      </c>
      <c r="D70" s="3" t="n">
        <v>-40.8597991872881</v>
      </c>
      <c r="E70" s="3" t="n">
        <v>45.2055287357629</v>
      </c>
      <c r="F70" s="4" t="n">
        <v>0.6237</v>
      </c>
      <c r="G70" s="4" t="n">
        <v>0.4362</v>
      </c>
    </row>
    <row r="71" customFormat="false" ht="13.5" hidden="false" customHeight="false" outlineLevel="0" collapsed="false">
      <c r="B71" s="2" t="s">
        <v>66</v>
      </c>
      <c r="C71" s="3" t="n">
        <v>48.2878116968569</v>
      </c>
      <c r="D71" s="3" t="n">
        <v>-41.9822047421054</v>
      </c>
      <c r="E71" s="3" t="n">
        <v>44.8567950231169</v>
      </c>
    </row>
    <row r="72" customFormat="false" ht="13.5" hidden="false" customHeight="false" outlineLevel="0" collapsed="false">
      <c r="B72" s="2" t="s">
        <v>67</v>
      </c>
      <c r="C72" s="3" t="n">
        <v>49.6781990614115</v>
      </c>
      <c r="D72" s="3" t="n">
        <v>-41.2205092387582</v>
      </c>
      <c r="E72" s="3" t="n">
        <v>44.8810991341578</v>
      </c>
      <c r="F72" s="4" t="n">
        <v>0.307</v>
      </c>
      <c r="G72" s="4" t="n">
        <v>0.1195</v>
      </c>
    </row>
    <row r="73" customFormat="false" ht="13.5" hidden="false" customHeight="false" outlineLevel="0" collapsed="false">
      <c r="B73" s="2" t="s">
        <v>68</v>
      </c>
      <c r="C73" s="3" t="n">
        <v>50.7073926592452</v>
      </c>
      <c r="D73" s="3" t="n">
        <v>-40.5421516484945</v>
      </c>
      <c r="E73" s="3" t="n">
        <v>44.9228779192065</v>
      </c>
      <c r="F73" s="4" t="n">
        <v>-0.0054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788310185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69</v>
      </c>
      <c r="G6" s="53" t="n">
        <v>23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664217391304348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623704597233671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6233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70</v>
      </c>
      <c r="D10" s="52"/>
      <c r="E10" s="19" t="s">
        <v>20</v>
      </c>
      <c r="F10" s="21" t="s">
        <v>20</v>
      </c>
      <c r="G10" s="27" t="n">
        <v>1.24700459723367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1</v>
      </c>
      <c r="F35" s="60" t="n">
        <v>0.299653571124636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51.7357396689698</v>
      </c>
      <c r="D47" s="3" t="n">
        <v>38.3479566666181</v>
      </c>
      <c r="E47" s="3" t="n">
        <v>-45.0469189983582</v>
      </c>
      <c r="F47" s="4" t="n">
        <v>0.0232</v>
      </c>
    </row>
    <row r="48" customFormat="false" ht="13.5" hidden="false" customHeight="false" outlineLevel="0" collapsed="false">
      <c r="B48" s="2" t="s">
        <v>43</v>
      </c>
      <c r="C48" s="3" t="n">
        <v>51.7646369736982</v>
      </c>
      <c r="D48" s="3" t="n">
        <v>38.4491322574577</v>
      </c>
      <c r="E48" s="3" t="n">
        <v>-45.223562371814</v>
      </c>
      <c r="F48" s="4" t="n">
        <v>0.0285</v>
      </c>
    </row>
    <row r="49" customFormat="false" ht="13.5" hidden="false" customHeight="false" outlineLevel="0" collapsed="false">
      <c r="B49" s="2" t="s">
        <v>44</v>
      </c>
      <c r="C49" s="3" t="n">
        <v>51.4505027433022</v>
      </c>
      <c r="D49" s="3" t="n">
        <v>37.4654381212465</v>
      </c>
      <c r="E49" s="3" t="n">
        <v>-45.3044314851141</v>
      </c>
      <c r="F49" s="4" t="n">
        <v>-0.0684</v>
      </c>
    </row>
    <row r="50" customFormat="false" ht="13.5" hidden="false" customHeight="false" outlineLevel="0" collapsed="false">
      <c r="B50" s="2" t="s">
        <v>45</v>
      </c>
      <c r="C50" s="3" t="n">
        <v>50.6827252934276</v>
      </c>
      <c r="D50" s="3" t="n">
        <v>36.6858328775885</v>
      </c>
      <c r="E50" s="3" t="n">
        <v>-45.5155411369985</v>
      </c>
      <c r="F50" s="4" t="n">
        <v>-0.1575</v>
      </c>
    </row>
    <row r="51" customFormat="false" ht="13.5" hidden="false" customHeight="false" outlineLevel="0" collapsed="false">
      <c r="B51" s="2" t="s">
        <v>46</v>
      </c>
      <c r="C51" s="3" t="n">
        <v>49.5883257123254</v>
      </c>
      <c r="D51" s="3" t="n">
        <v>36.3561291806274</v>
      </c>
      <c r="E51" s="3" t="n">
        <v>-45.658325731755</v>
      </c>
      <c r="F51" s="4" t="n">
        <v>-0.2144</v>
      </c>
      <c r="G51" s="15" t="n">
        <v>-0.0269</v>
      </c>
    </row>
    <row r="52" customFormat="false" ht="13.5" hidden="false" customHeight="false" outlineLevel="0" collapsed="false">
      <c r="B52" s="2" t="s">
        <v>47</v>
      </c>
      <c r="C52" s="3" t="n">
        <v>48.4793522947438</v>
      </c>
      <c r="D52" s="3" t="n">
        <v>36.6032541135594</v>
      </c>
      <c r="E52" s="3" t="n">
        <v>-45.8357123402607</v>
      </c>
      <c r="F52" s="4" t="n">
        <v>-0.2197</v>
      </c>
      <c r="G52" s="15" t="n">
        <v>-0.0322</v>
      </c>
    </row>
    <row r="53" customFormat="false" ht="13.5" hidden="false" customHeight="false" outlineLevel="0" collapsed="false">
      <c r="B53" s="2" t="s">
        <v>48</v>
      </c>
      <c r="C53" s="3" t="n">
        <v>47.6341630793756</v>
      </c>
      <c r="D53" s="3" t="n">
        <v>37.298383859013</v>
      </c>
      <c r="E53" s="3" t="n">
        <v>-45.7819302975779</v>
      </c>
      <c r="F53" s="4" t="n">
        <v>-0.1823</v>
      </c>
    </row>
    <row r="54" customFormat="false" ht="13.5" hidden="false" customHeight="false" outlineLevel="0" collapsed="false">
      <c r="B54" s="2" t="s">
        <v>49</v>
      </c>
      <c r="C54" s="3" t="n">
        <v>47.2241294518215</v>
      </c>
      <c r="D54" s="3" t="n">
        <v>38.2751491062849</v>
      </c>
      <c r="E54" s="3" t="n">
        <v>-45.8152595643183</v>
      </c>
      <c r="F54" s="4" t="n">
        <v>-0.1089</v>
      </c>
    </row>
    <row r="55" customFormat="false" ht="13.5" hidden="false" customHeight="false" outlineLevel="0" collapsed="false">
      <c r="B55" s="2" t="s">
        <v>50</v>
      </c>
      <c r="C55" s="3" t="n">
        <v>47.2642780894946</v>
      </c>
      <c r="D55" s="3" t="n">
        <v>39.3225511828597</v>
      </c>
      <c r="E55" s="3" t="n">
        <v>-45.549390046475</v>
      </c>
      <c r="F55" s="4" t="n">
        <v>-0.0134</v>
      </c>
    </row>
    <row r="56" customFormat="false" ht="13.5" hidden="false" customHeight="false" outlineLevel="0" collapsed="false">
      <c r="B56" s="2" t="s">
        <v>51</v>
      </c>
      <c r="C56" s="3" t="n">
        <v>47.7771249166883</v>
      </c>
      <c r="D56" s="3" t="n">
        <v>40.2216995438058</v>
      </c>
      <c r="E56" s="3" t="n">
        <v>-45.4379483937337</v>
      </c>
      <c r="F56" s="4" t="n">
        <v>0.0846</v>
      </c>
    </row>
    <row r="57" customFormat="false" ht="13.5" hidden="false" customHeight="false" outlineLevel="0" collapsed="false">
      <c r="B57" s="2" t="s">
        <v>52</v>
      </c>
      <c r="C57" s="3" t="n">
        <v>48.5871284769783</v>
      </c>
      <c r="D57" s="3" t="n">
        <v>40.7814750185502</v>
      </c>
      <c r="E57" s="3" t="n">
        <v>-45.2801268231299</v>
      </c>
      <c r="F57" s="4" t="n">
        <v>0.1606</v>
      </c>
    </row>
    <row r="58" customFormat="false" ht="13.5" hidden="false" customHeight="false" outlineLevel="0" collapsed="false">
      <c r="B58" s="2" t="s">
        <v>53</v>
      </c>
      <c r="C58" s="3" t="n">
        <v>49.5350559238259</v>
      </c>
      <c r="D58" s="3" t="n">
        <v>40.9597199636356</v>
      </c>
      <c r="E58" s="3" t="n">
        <v>-45.307732668045</v>
      </c>
      <c r="F58" s="4" t="n">
        <v>0.2043</v>
      </c>
      <c r="G58" s="15" t="n">
        <v>0.0168</v>
      </c>
    </row>
    <row r="59" customFormat="false" ht="13.5" hidden="false" customHeight="false" outlineLevel="0" collapsed="false">
      <c r="B59" s="2" t="s">
        <v>54</v>
      </c>
      <c r="C59" s="3" t="n">
        <v>50.4372901929871</v>
      </c>
      <c r="D59" s="3" t="n">
        <v>40.7266755662982</v>
      </c>
      <c r="E59" s="3" t="n">
        <v>-45.1077988770635</v>
      </c>
      <c r="F59" s="4" t="n">
        <v>0.2112</v>
      </c>
      <c r="G59" s="15" t="n">
        <v>0.0237</v>
      </c>
    </row>
    <row r="60" customFormat="false" ht="13.5" hidden="false" customHeight="false" outlineLevel="0" collapsed="false">
      <c r="B60" s="2" t="s">
        <v>55</v>
      </c>
      <c r="C60" s="3" t="n">
        <v>51.2714605552813</v>
      </c>
      <c r="D60" s="3" t="n">
        <v>40.0793765198341</v>
      </c>
      <c r="E60" s="3" t="n">
        <v>-45.1697533217515</v>
      </c>
      <c r="F60" s="4" t="n">
        <v>0.1688</v>
      </c>
    </row>
    <row r="61" customFormat="false" ht="13.5" hidden="false" customHeight="false" outlineLevel="0" collapsed="false">
      <c r="B61" s="2" t="s">
        <v>56</v>
      </c>
      <c r="C61" s="3" t="n">
        <v>51.7023874691452</v>
      </c>
      <c r="D61" s="3" t="n">
        <v>-39.0408898934331</v>
      </c>
      <c r="E61" s="3" t="n">
        <v>44.9112222594007</v>
      </c>
      <c r="F61" s="4" t="n">
        <v>-0.4513</v>
      </c>
      <c r="G61" s="15" t="n">
        <v>-0.2638</v>
      </c>
    </row>
    <row r="62" customFormat="false" ht="13.5" hidden="false" customHeight="false" outlineLevel="0" collapsed="false">
      <c r="B62" s="2" t="s">
        <v>57</v>
      </c>
      <c r="C62" s="3" t="n">
        <v>51.5731818883468</v>
      </c>
      <c r="D62" s="3" t="n">
        <v>-37.7350004428778</v>
      </c>
      <c r="E62" s="3" t="n">
        <v>45.0863248860489</v>
      </c>
      <c r="F62" s="4" t="n">
        <v>-0.6197</v>
      </c>
      <c r="G62" s="15" t="n">
        <v>-0.4322</v>
      </c>
    </row>
    <row r="63" customFormat="false" ht="13.5" hidden="false" customHeight="false" outlineLevel="0" collapsed="false">
      <c r="B63" s="2" t="s">
        <v>58</v>
      </c>
      <c r="C63" s="3" t="n">
        <v>50.7681452668064</v>
      </c>
      <c r="D63" s="3" t="n">
        <v>-36.7377996039393</v>
      </c>
      <c r="E63" s="3" t="n">
        <v>45.2573344397896</v>
      </c>
      <c r="F63" s="4" t="n">
        <v>-0.6233</v>
      </c>
      <c r="G63" s="15" t="n">
        <v>-0.4358</v>
      </c>
    </row>
    <row r="64" customFormat="false" ht="13.5" hidden="false" customHeight="false" outlineLevel="0" collapsed="false">
      <c r="B64" s="2" t="s">
        <v>59</v>
      </c>
      <c r="C64" s="3" t="n">
        <v>49.602015596169</v>
      </c>
      <c r="D64" s="3" t="n">
        <v>-36.3374177186421</v>
      </c>
      <c r="E64" s="3" t="n">
        <v>45.4153137292801</v>
      </c>
      <c r="F64" s="4" t="n">
        <v>-0.4947</v>
      </c>
      <c r="G64" s="15" t="n">
        <v>-0.3072</v>
      </c>
    </row>
    <row r="65" customFormat="false" ht="13.5" hidden="false" customHeight="false" outlineLevel="0" collapsed="false">
      <c r="B65" s="2" t="s">
        <v>60</v>
      </c>
      <c r="C65" s="3" t="n">
        <v>48.4741102371215</v>
      </c>
      <c r="D65" s="3" t="n">
        <v>-36.5548659264815</v>
      </c>
      <c r="E65" s="3" t="n">
        <v>45.4708361894433</v>
      </c>
      <c r="F65" s="4" t="n">
        <v>-0.2286</v>
      </c>
      <c r="G65" s="15" t="n">
        <v>-0.0411</v>
      </c>
    </row>
    <row r="66" customFormat="false" ht="13.5" hidden="false" customHeight="false" outlineLevel="0" collapsed="false">
      <c r="B66" s="2" t="s">
        <v>61</v>
      </c>
      <c r="C66" s="3" t="n">
        <v>47.6690148090494</v>
      </c>
      <c r="D66" s="3" t="n">
        <v>-37.1778610648342</v>
      </c>
      <c r="E66" s="3" t="n">
        <v>45.4518353310643</v>
      </c>
      <c r="F66" s="4" t="n">
        <v>0.048</v>
      </c>
    </row>
    <row r="67" customFormat="false" ht="13.5" hidden="false" customHeight="false" outlineLevel="0" collapsed="false">
      <c r="B67" s="2" t="s">
        <v>62</v>
      </c>
      <c r="C67" s="3" t="n">
        <v>46.2146479931561</v>
      </c>
      <c r="D67" s="3" t="n">
        <v>-37.740091877116</v>
      </c>
      <c r="E67" s="3" t="n">
        <v>45.531674189557</v>
      </c>
    </row>
    <row r="68" customFormat="false" ht="13.5" hidden="false" customHeight="false" outlineLevel="0" collapsed="false">
      <c r="B68" s="2" t="s">
        <v>63</v>
      </c>
      <c r="C68" s="3" t="n">
        <v>45.9018963889703</v>
      </c>
      <c r="D68" s="3" t="n">
        <v>-39.0279805847514</v>
      </c>
      <c r="E68" s="3" t="n">
        <v>45.3429126827387</v>
      </c>
    </row>
    <row r="69" customFormat="false" ht="13.5" hidden="false" customHeight="false" outlineLevel="0" collapsed="false">
      <c r="B69" s="2" t="s">
        <v>64</v>
      </c>
      <c r="C69" s="3" t="n">
        <v>46.2146434561777</v>
      </c>
      <c r="D69" s="3" t="n">
        <v>-40.3982551466803</v>
      </c>
      <c r="E69" s="3" t="n">
        <v>45.1325090463684</v>
      </c>
    </row>
    <row r="70" customFormat="false" ht="13.5" hidden="false" customHeight="false" outlineLevel="0" collapsed="false">
      <c r="B70" s="2" t="s">
        <v>65</v>
      </c>
      <c r="C70" s="3" t="n">
        <v>47.9435192818931</v>
      </c>
      <c r="D70" s="3" t="n">
        <v>-40.3860146183334</v>
      </c>
      <c r="E70" s="3" t="n">
        <v>45.2016036214709</v>
      </c>
      <c r="F70" s="4" t="n">
        <v>0.6237</v>
      </c>
      <c r="G70" s="15" t="n">
        <v>0.4362</v>
      </c>
    </row>
    <row r="71" customFormat="false" ht="13.5" hidden="false" customHeight="false" outlineLevel="0" collapsed="false">
      <c r="B71" s="2" t="s">
        <v>66</v>
      </c>
      <c r="C71" s="3" t="n">
        <v>48.2878116968569</v>
      </c>
      <c r="D71" s="3" t="n">
        <v>-41.9822047421054</v>
      </c>
      <c r="E71" s="3" t="n">
        <v>44.8567950231169</v>
      </c>
    </row>
    <row r="72" customFormat="false" ht="13.5" hidden="false" customHeight="false" outlineLevel="0" collapsed="false">
      <c r="B72" s="2" t="s">
        <v>67</v>
      </c>
      <c r="C72" s="3" t="n">
        <v>49.6502193191483</v>
      </c>
      <c r="D72" s="3" t="n">
        <v>-40.916205470044</v>
      </c>
      <c r="E72" s="3" t="n">
        <v>44.9105277169285</v>
      </c>
      <c r="F72" s="4" t="n">
        <v>0.307</v>
      </c>
      <c r="G72" s="15" t="n">
        <v>0.1195</v>
      </c>
    </row>
    <row r="73" customFormat="false" ht="13.5" hidden="false" customHeight="false" outlineLevel="0" collapsed="false">
      <c r="B73" s="2" t="s">
        <v>68</v>
      </c>
      <c r="C73" s="3" t="n">
        <v>50.7103233867979</v>
      </c>
      <c r="D73" s="3" t="n">
        <v>-40.5465985085172</v>
      </c>
      <c r="E73" s="3" t="n">
        <v>44.9221685750593</v>
      </c>
      <c r="F73" s="4" t="n">
        <v>-0.005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788310185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69</v>
      </c>
      <c r="G6" s="53" t="n">
        <v>23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664217391304348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623704597233671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6233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72</v>
      </c>
      <c r="D10" s="52"/>
      <c r="E10" s="1"/>
      <c r="F10" s="21" t="s">
        <v>20</v>
      </c>
      <c r="G10" s="27" t="n">
        <v>1.24700459723367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1</v>
      </c>
      <c r="F35" s="60" t="n">
        <v>0.299653571124636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229054964250466</v>
      </c>
      <c r="D47" s="3" t="n">
        <v>-0.0029224581977374</v>
      </c>
      <c r="E47" s="3" t="n">
        <v>0.00228393946397176</v>
      </c>
      <c r="F47" s="4" t="n">
        <v>0.0232</v>
      </c>
    </row>
    <row r="48" customFormat="false" ht="13.5" hidden="false" customHeight="false" outlineLevel="0" collapsed="false">
      <c r="B48" s="2" t="s">
        <v>43</v>
      </c>
      <c r="C48" s="3" t="n">
        <v>0.0282030853548676</v>
      </c>
      <c r="D48" s="3" t="n">
        <v>-0.00253488024684145</v>
      </c>
      <c r="E48" s="3" t="n">
        <v>0.00290325101671129</v>
      </c>
      <c r="F48" s="4" t="n">
        <v>0.0285</v>
      </c>
    </row>
    <row r="49" customFormat="false" ht="13.5" hidden="false" customHeight="false" outlineLevel="0" collapsed="false">
      <c r="B49" s="2" t="s">
        <v>44</v>
      </c>
      <c r="C49" s="3" t="n">
        <v>-0.0586077025876648</v>
      </c>
      <c r="D49" s="3" t="n">
        <v>0.0351278286481005</v>
      </c>
      <c r="E49" s="3" t="n">
        <v>-0.00345048515771396</v>
      </c>
      <c r="F49" s="4" t="n">
        <v>-0.0684</v>
      </c>
    </row>
    <row r="50" customFormat="false" ht="13.5" hidden="false" customHeight="false" outlineLevel="0" collapsed="false">
      <c r="B50" s="2" t="s">
        <v>45</v>
      </c>
      <c r="C50" s="3" t="n">
        <v>-0.0821242706344947</v>
      </c>
      <c r="D50" s="3" t="n">
        <v>0.134341245925334</v>
      </c>
      <c r="E50" s="3" t="n">
        <v>0.00252854172133254</v>
      </c>
      <c r="F50" s="4" t="n">
        <v>-0.1575</v>
      </c>
    </row>
    <row r="51" customFormat="false" ht="13.5" hidden="false" customHeight="false" outlineLevel="0" collapsed="false">
      <c r="B51" s="2" t="s">
        <v>46</v>
      </c>
      <c r="C51" s="3" t="n">
        <v>-0.0103072471096226</v>
      </c>
      <c r="D51" s="3" t="n">
        <v>0.213479316782646</v>
      </c>
      <c r="E51" s="3" t="n">
        <v>0.0173299117053105</v>
      </c>
      <c r="F51" s="4" t="n">
        <v>-0.2144</v>
      </c>
      <c r="G51" s="15" t="n">
        <v>-0.0269</v>
      </c>
    </row>
    <row r="52" customFormat="false" ht="13.5" hidden="false" customHeight="false" outlineLevel="0" collapsed="false">
      <c r="B52" s="2" t="s">
        <v>47</v>
      </c>
      <c r="C52" s="3" t="n">
        <v>0.0956893025746624</v>
      </c>
      <c r="D52" s="3" t="n">
        <v>0.195820313254465</v>
      </c>
      <c r="E52" s="3" t="n">
        <v>0.0275411038313962</v>
      </c>
      <c r="F52" s="4" t="n">
        <v>-0.2197</v>
      </c>
      <c r="G52" s="15" t="n">
        <v>-0.0322</v>
      </c>
    </row>
    <row r="53" customFormat="false" ht="13.5" hidden="false" customHeight="false" outlineLevel="0" collapsed="false">
      <c r="B53" s="2" t="s">
        <v>48</v>
      </c>
      <c r="C53" s="3" t="n">
        <v>0.14538845622176</v>
      </c>
      <c r="D53" s="3" t="n">
        <v>0.107078406206305</v>
      </c>
      <c r="E53" s="3" t="n">
        <v>0.0253670871603404</v>
      </c>
      <c r="F53" s="4" t="n">
        <v>-0.1823</v>
      </c>
    </row>
    <row r="54" customFormat="false" ht="13.5" hidden="false" customHeight="false" outlineLevel="0" collapsed="false">
      <c r="B54" s="2" t="s">
        <v>49</v>
      </c>
      <c r="C54" s="3" t="n">
        <v>0.106518795704645</v>
      </c>
      <c r="D54" s="3" t="n">
        <v>0.0181912356979765</v>
      </c>
      <c r="E54" s="3" t="n">
        <v>0.013371034777542</v>
      </c>
      <c r="F54" s="4" t="n">
        <v>-0.1089</v>
      </c>
    </row>
    <row r="55" customFormat="false" ht="13.5" hidden="false" customHeight="false" outlineLevel="0" collapsed="false">
      <c r="B55" s="2" t="s">
        <v>50</v>
      </c>
      <c r="C55" s="3" t="n">
        <v>0.0127340910573892</v>
      </c>
      <c r="D55" s="3" t="n">
        <v>-0.00391062668029463</v>
      </c>
      <c r="E55" s="3" t="n">
        <v>0.00107210994273999</v>
      </c>
      <c r="F55" s="4" t="n">
        <v>-0.0134</v>
      </c>
    </row>
    <row r="56" customFormat="false" ht="13.5" hidden="false" customHeight="false" outlineLevel="0" collapsed="false">
      <c r="B56" s="2" t="s">
        <v>51</v>
      </c>
      <c r="C56" s="3" t="n">
        <v>-0.0619092743064016</v>
      </c>
      <c r="D56" s="3" t="n">
        <v>0.0576025920343213</v>
      </c>
      <c r="E56" s="3" t="n">
        <v>-0.00187219963448371</v>
      </c>
      <c r="F56" s="4" t="n">
        <v>0.0846</v>
      </c>
    </row>
    <row r="57" customFormat="false" ht="13.5" hidden="false" customHeight="false" outlineLevel="0" collapsed="false">
      <c r="B57" s="2" t="s">
        <v>52</v>
      </c>
      <c r="C57" s="3" t="n">
        <v>-0.0610793396108775</v>
      </c>
      <c r="D57" s="3" t="n">
        <v>0.14839000055192</v>
      </c>
      <c r="E57" s="3" t="n">
        <v>0.00607527729455626</v>
      </c>
      <c r="F57" s="4" t="n">
        <v>0.1606</v>
      </c>
    </row>
    <row r="58" customFormat="false" ht="13.5" hidden="false" customHeight="false" outlineLevel="0" collapsed="false">
      <c r="B58" s="2" t="s">
        <v>53</v>
      </c>
      <c r="C58" s="3" t="n">
        <v>0.00470706615642769</v>
      </c>
      <c r="D58" s="3" t="n">
        <v>0.203430878213851</v>
      </c>
      <c r="E58" s="3" t="n">
        <v>0.0181232709406416</v>
      </c>
      <c r="F58" s="4" t="n">
        <v>0.2043</v>
      </c>
      <c r="G58" s="15" t="n">
        <v>0.0168</v>
      </c>
    </row>
    <row r="59" customFormat="false" ht="13.5" hidden="false" customHeight="false" outlineLevel="0" collapsed="false">
      <c r="B59" s="2" t="s">
        <v>54</v>
      </c>
      <c r="C59" s="3" t="n">
        <v>0.0885562276652152</v>
      </c>
      <c r="D59" s="3" t="n">
        <v>0.189951285039193</v>
      </c>
      <c r="E59" s="3" t="n">
        <v>0.0262435978942648</v>
      </c>
      <c r="F59" s="4" t="n">
        <v>0.2112</v>
      </c>
      <c r="G59" s="15" t="n">
        <v>0.0237</v>
      </c>
    </row>
    <row r="60" customFormat="false" ht="13.5" hidden="false" customHeight="false" outlineLevel="0" collapsed="false">
      <c r="B60" s="2" t="s">
        <v>55</v>
      </c>
      <c r="C60" s="3" t="n">
        <v>0.130924369243253</v>
      </c>
      <c r="D60" s="3" t="n">
        <v>0.103875535942969</v>
      </c>
      <c r="E60" s="3" t="n">
        <v>0.0234872723439779</v>
      </c>
      <c r="F60" s="4" t="n">
        <v>0.1688</v>
      </c>
    </row>
    <row r="61" customFormat="false" ht="13.5" hidden="false" customHeight="false" outlineLevel="0" collapsed="false">
      <c r="B61" s="2" t="s">
        <v>56</v>
      </c>
      <c r="C61" s="3" t="n">
        <v>-0.440691593009873</v>
      </c>
      <c r="D61" s="3" t="n">
        <v>0.0798728051969491</v>
      </c>
      <c r="E61" s="3" t="n">
        <v>0.0557165832728259</v>
      </c>
      <c r="F61" s="4" t="n">
        <v>-0.4513</v>
      </c>
      <c r="G61" s="15" t="n">
        <v>-0.2638</v>
      </c>
    </row>
    <row r="62" customFormat="false" ht="13.5" hidden="false" customHeight="false" outlineLevel="0" collapsed="false">
      <c r="B62" s="2" t="s">
        <v>57</v>
      </c>
      <c r="C62" s="3" t="n">
        <v>-0.569049491466437</v>
      </c>
      <c r="D62" s="3" t="n">
        <v>-0.241746758183155</v>
      </c>
      <c r="E62" s="3" t="n">
        <v>0.0421034548892791</v>
      </c>
      <c r="F62" s="4" t="n">
        <v>-0.6197</v>
      </c>
      <c r="G62" s="15" t="n">
        <v>-0.4322</v>
      </c>
    </row>
    <row r="63" customFormat="false" ht="13.5" hidden="false" customHeight="false" outlineLevel="0" collapsed="false">
      <c r="B63" s="2" t="s">
        <v>58</v>
      </c>
      <c r="C63" s="3" t="n">
        <v>-0.355263650651942</v>
      </c>
      <c r="D63" s="3" t="n">
        <v>-0.512119073917148</v>
      </c>
      <c r="E63" s="3" t="n">
        <v>-0.00496670337871308</v>
      </c>
      <c r="F63" s="4" t="n">
        <v>-0.6233</v>
      </c>
      <c r="G63" s="15" t="n">
        <v>-0.4358</v>
      </c>
    </row>
    <row r="64" customFormat="false" ht="13.5" hidden="false" customHeight="false" outlineLevel="0" collapsed="false">
      <c r="B64" s="2" t="s">
        <v>59</v>
      </c>
      <c r="C64" s="3" t="n">
        <v>-0.0323654998228946</v>
      </c>
      <c r="D64" s="3" t="n">
        <v>-0.492098453951336</v>
      </c>
      <c r="E64" s="3" t="n">
        <v>-0.0389945959228442</v>
      </c>
      <c r="F64" s="4" t="n">
        <v>-0.4947</v>
      </c>
      <c r="G64" s="15" t="n">
        <v>-0.3072</v>
      </c>
    </row>
    <row r="65" customFormat="false" ht="13.5" hidden="false" customHeight="false" outlineLevel="0" collapsed="false">
      <c r="B65" s="2" t="s">
        <v>60</v>
      </c>
      <c r="C65" s="3" t="n">
        <v>0.096118195015336</v>
      </c>
      <c r="D65" s="3" t="n">
        <v>-0.205450523599318</v>
      </c>
      <c r="E65" s="3" t="n">
        <v>-0.0284218401199823</v>
      </c>
      <c r="F65" s="4" t="n">
        <v>-0.2286</v>
      </c>
      <c r="G65" s="15" t="n">
        <v>-0.0411</v>
      </c>
    </row>
    <row r="66" customFormat="false" ht="13.5" hidden="false" customHeight="false" outlineLevel="0" collapsed="false">
      <c r="B66" s="2" t="s">
        <v>61</v>
      </c>
      <c r="C66" s="3" t="n">
        <v>-0.0368056814894828</v>
      </c>
      <c r="D66" s="3" t="n">
        <v>0.030112379202599</v>
      </c>
      <c r="E66" s="3" t="n">
        <v>0.00668138995854406</v>
      </c>
      <c r="F66" s="4" t="n">
        <v>0.048</v>
      </c>
    </row>
    <row r="67" customFormat="false" ht="13.5" hidden="false" customHeight="false" outlineLevel="0" collapsed="false">
      <c r="B67" s="2" t="s">
        <v>62</v>
      </c>
      <c r="C67" s="3" t="n">
        <v>0</v>
      </c>
      <c r="D67" s="3" t="n">
        <v>0</v>
      </c>
      <c r="E67" s="3" t="n">
        <v>0</v>
      </c>
    </row>
    <row r="68" customFormat="false" ht="13.5" hidden="false" customHeight="false" outlineLevel="0" collapsed="false">
      <c r="B68" s="2" t="s">
        <v>63</v>
      </c>
      <c r="C68" s="3" t="n">
        <v>0</v>
      </c>
      <c r="D68" s="3" t="n">
        <v>0</v>
      </c>
      <c r="E68" s="3" t="n">
        <v>0</v>
      </c>
    </row>
    <row r="69" customFormat="false" ht="13.5" hidden="false" customHeight="false" outlineLevel="0" collapsed="false">
      <c r="B69" s="2" t="s">
        <v>64</v>
      </c>
      <c r="C69" s="3" t="n">
        <v>0</v>
      </c>
      <c r="D69" s="3" t="n">
        <v>0</v>
      </c>
      <c r="E69" s="3" t="n">
        <v>0</v>
      </c>
    </row>
    <row r="70" customFormat="false" ht="13.5" hidden="false" customHeight="false" outlineLevel="0" collapsed="false">
      <c r="B70" s="2" t="s">
        <v>65</v>
      </c>
      <c r="C70" s="3" t="n">
        <v>-0.405610897670691</v>
      </c>
      <c r="D70" s="3" t="n">
        <v>-0.473784568954684</v>
      </c>
      <c r="E70" s="3" t="n">
        <v>0.00392511429203069</v>
      </c>
      <c r="F70" s="4" t="n">
        <v>0.6237</v>
      </c>
      <c r="G70" s="15" t="n">
        <v>0.4362</v>
      </c>
    </row>
    <row r="71" customFormat="false" ht="13.5" hidden="false" customHeight="false" outlineLevel="0" collapsed="false">
      <c r="B71" s="2" t="s">
        <v>66</v>
      </c>
      <c r="C71" s="3" t="n">
        <v>0</v>
      </c>
      <c r="D71" s="3" t="n">
        <v>0</v>
      </c>
      <c r="E71" s="3" t="n">
        <v>0</v>
      </c>
    </row>
    <row r="72" customFormat="false" ht="13.5" hidden="false" customHeight="false" outlineLevel="0" collapsed="false">
      <c r="B72" s="2" t="s">
        <v>67</v>
      </c>
      <c r="C72" s="3" t="n">
        <v>0.0279797422631916</v>
      </c>
      <c r="D72" s="3" t="n">
        <v>-0.304303768714171</v>
      </c>
      <c r="E72" s="3" t="n">
        <v>-0.0294285827707768</v>
      </c>
      <c r="F72" s="4" t="n">
        <v>0.307</v>
      </c>
      <c r="G72" s="15" t="n">
        <v>0.1195</v>
      </c>
    </row>
    <row r="73" customFormat="false" ht="13.5" hidden="false" customHeight="false" outlineLevel="0" collapsed="false">
      <c r="B73" s="2" t="s">
        <v>68</v>
      </c>
      <c r="C73" s="3" t="n">
        <v>-0.00293072755269463</v>
      </c>
      <c r="D73" s="3" t="n">
        <v>0.00444686002273187</v>
      </c>
      <c r="E73" s="3" t="n">
        <v>0.000709344147196589</v>
      </c>
      <c r="F73" s="4" t="n">
        <v>-0.005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73</v>
      </c>
      <c r="F1" s="13"/>
    </row>
    <row r="2" customFormat="false" ht="13.5" hidden="false" customHeight="false" outlineLevel="0" collapsed="false">
      <c r="E2" s="13" t="s">
        <v>74</v>
      </c>
      <c r="F2" s="13"/>
    </row>
    <row r="3" customFormat="false" ht="13.5" hidden="false" customHeight="false" outlineLevel="0" collapsed="false">
      <c r="E3" s="13" t="s">
        <v>75</v>
      </c>
      <c r="F3" s="13"/>
    </row>
    <row r="4" customFormat="false" ht="13.5" hidden="false" customHeight="false" outlineLevel="0" collapsed="false">
      <c r="E4" s="13" t="s">
        <v>76</v>
      </c>
      <c r="F4" s="13"/>
    </row>
    <row r="5" customFormat="false" ht="13.5" hidden="false" customHeight="false" outlineLevel="0" collapsed="false">
      <c r="E5" s="63" t="s">
        <v>77</v>
      </c>
      <c r="F5" s="13"/>
    </row>
    <row r="7" customFormat="false" ht="24" hidden="false" customHeight="false" outlineLevel="0" collapsed="false">
      <c r="C7" s="64" t="s">
        <v>78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3788310185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3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6</v>
      </c>
      <c r="D36" s="35" t="n">
        <v>0</v>
      </c>
      <c r="E36" s="35" t="n">
        <v>6</v>
      </c>
      <c r="F36" s="35" t="n">
        <v>12</v>
      </c>
      <c r="G36" s="36" t="n">
        <v>44.4444444444444</v>
      </c>
      <c r="H36" s="66"/>
    </row>
    <row r="37" customFormat="false" ht="13.5" hidden="false" customHeight="false" outlineLevel="0" collapsed="false">
      <c r="B37" s="34" t="s">
        <v>28</v>
      </c>
      <c r="C37" s="35" t="n">
        <v>7</v>
      </c>
      <c r="D37" s="35"/>
      <c r="E37" s="35" t="n">
        <v>4</v>
      </c>
      <c r="F37" s="35" t="n">
        <v>11</v>
      </c>
      <c r="G37" s="36" t="n">
        <v>40.7407407407407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4</v>
      </c>
      <c r="G38" s="35" t="n">
        <v>40.7407407407407</v>
      </c>
      <c r="H38" s="67"/>
    </row>
    <row r="39" customFormat="false" ht="13.5" hidden="false" customHeight="false" outlineLevel="0" collapsed="false">
      <c r="B39" s="34" t="s">
        <v>10</v>
      </c>
      <c r="C39" s="35" t="n">
        <v>13</v>
      </c>
      <c r="D39" s="35" t="n">
        <v>0</v>
      </c>
      <c r="E39" s="35" t="n">
        <v>10</v>
      </c>
      <c r="F39" s="35" t="n">
        <v>27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14538845622176</v>
      </c>
      <c r="D42" s="41" t="n">
        <v>0.213479316782646</v>
      </c>
      <c r="E42" s="41" t="n">
        <v>0.0557165832728259</v>
      </c>
      <c r="F42" s="42" t="n">
        <v>0.623704597233671</v>
      </c>
    </row>
    <row r="43" customFormat="false" ht="13.5" hidden="false" customHeight="false" outlineLevel="0" collapsed="false">
      <c r="B43" s="34" t="s">
        <v>17</v>
      </c>
      <c r="C43" s="41" t="n">
        <v>-0.569049491466437</v>
      </c>
      <c r="D43" s="41" t="n">
        <v>-0.569049491466437</v>
      </c>
      <c r="E43" s="41" t="n">
        <v>-0.569049491466437</v>
      </c>
      <c r="F43" s="42" t="n">
        <v>-0.6233</v>
      </c>
    </row>
    <row r="44" customFormat="false" ht="13.5" hidden="false" customHeight="false" outlineLevel="0" collapsed="false">
      <c r="B44" s="34" t="s">
        <v>20</v>
      </c>
      <c r="C44" s="41" t="n">
        <v>0.714437947688197</v>
      </c>
      <c r="D44" s="41" t="n">
        <v>0.725598390699794</v>
      </c>
      <c r="E44" s="41" t="n">
        <v>0.0947111791956701</v>
      </c>
      <c r="F44" s="42" t="n">
        <v>1.24700459723367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502600203048623</v>
      </c>
      <c r="D46" s="41" t="n">
        <v>-0.0265611270268638</v>
      </c>
      <c r="E46" s="41" t="n">
        <v>0.00623436583956102</v>
      </c>
      <c r="F46" s="42" t="n">
        <v>-0.0664217391304348</v>
      </c>
    </row>
    <row r="47" customFormat="false" ht="13.5" hidden="false" customHeight="false" outlineLevel="0" collapsed="false">
      <c r="B47" s="34" t="s">
        <v>34</v>
      </c>
      <c r="C47" s="41" t="n">
        <v>0.198600367667321</v>
      </c>
      <c r="D47" s="41" t="n">
        <v>0.2243907643715</v>
      </c>
      <c r="E47" s="41" t="n">
        <v>0.0225351221412981</v>
      </c>
      <c r="F47" s="42" t="n">
        <v>0.300501502326129</v>
      </c>
    </row>
    <row r="48" customFormat="false" ht="13.5" hidden="false" customHeight="false" outlineLevel="0" collapsed="false">
      <c r="B48" s="34" t="s">
        <v>35</v>
      </c>
      <c r="C48" s="41" t="n">
        <v>0.193895826547406</v>
      </c>
      <c r="D48" s="41" t="n">
        <v>0.227208041681847</v>
      </c>
      <c r="E48" s="41" t="n">
        <v>0.0217926226198327</v>
      </c>
      <c r="F48" s="42" t="n">
        <v>0.299653571124636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3</v>
      </c>
      <c r="F1" s="0" t="s">
        <v>79</v>
      </c>
      <c r="G1" s="0" t="n">
        <v>23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3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965382452504342</v>
      </c>
      <c r="C3" s="0" t="n">
        <f aca="false">NORMDIST(B3,AveDev3D_0,StandardDev3D_0,FALSE())*NumPoints_7*I3</f>
        <v>0.0203865026949148</v>
      </c>
      <c r="D3" s="0" t="n">
        <v>0</v>
      </c>
      <c r="F3" s="0" t="s">
        <v>80</v>
      </c>
      <c r="G3" s="0" t="n">
        <v>15</v>
      </c>
      <c r="I3" s="0" t="n">
        <f aca="false">B5-B4</f>
        <v>0.059930714224927</v>
      </c>
      <c r="N3" s="0" t="n">
        <v>0.1875</v>
      </c>
      <c r="O3" s="0" t="n">
        <v>-0.1875</v>
      </c>
      <c r="P3" s="0" t="n">
        <v>-0.0664217391304348</v>
      </c>
    </row>
    <row r="4" customFormat="false" ht="12.75" hidden="false" customHeight="false" outlineLevel="0" collapsed="false">
      <c r="B4" s="0" t="n">
        <v>-0.905451738279414</v>
      </c>
      <c r="C4" s="0" t="n">
        <f aca="false">NORMDIST(B4,AveDev3D_0,StandardDev3D_0,FALSE())*NumPoints_7*I4</f>
        <v>0.0364110772817078</v>
      </c>
      <c r="D4" s="0" t="n">
        <v>0</v>
      </c>
      <c r="F4" s="0" t="s">
        <v>81</v>
      </c>
      <c r="G4" s="0" t="n">
        <v>5</v>
      </c>
      <c r="I4" s="0" t="n">
        <f aca="false">I3</f>
        <v>0.059930714224927</v>
      </c>
      <c r="N4" s="0" t="n">
        <v>0.1875</v>
      </c>
      <c r="O4" s="0" t="n">
        <v>-0.1875</v>
      </c>
      <c r="P4" s="0" t="n">
        <v>-0.0664217391304348</v>
      </c>
    </row>
    <row r="5" customFormat="false" ht="12.75" hidden="false" customHeight="false" outlineLevel="0" collapsed="false">
      <c r="B5" s="0" t="n">
        <v>-0.845521024054487</v>
      </c>
      <c r="C5" s="0" t="n">
        <f aca="false">NORMDIST(B5,AveDev3D_0,StandardDev3D_0,FALSE())*NumPoints_7*I5</f>
        <v>0.0624816584749537</v>
      </c>
      <c r="D5" s="0" t="n">
        <v>0</v>
      </c>
      <c r="I5" s="0" t="n">
        <f aca="false">I4</f>
        <v>0.059930714224927</v>
      </c>
      <c r="N5" s="0" t="n">
        <v>0.1875</v>
      </c>
      <c r="O5" s="0" t="n">
        <v>-0.1875</v>
      </c>
      <c r="P5" s="0" t="n">
        <v>-0.0664217391304348</v>
      </c>
    </row>
    <row r="6" customFormat="false" ht="12.75" hidden="false" customHeight="false" outlineLevel="0" collapsed="false">
      <c r="B6" s="0" t="n">
        <v>-0.78559030982956</v>
      </c>
      <c r="C6" s="0" t="n">
        <f aca="false">NORMDIST(B6,AveDev3D_0,StandardDev3D_0,FALSE())*NumPoints_7*I6</f>
        <v>0.103014839356277</v>
      </c>
      <c r="D6" s="0" t="n">
        <v>0</v>
      </c>
      <c r="I6" s="0" t="n">
        <f aca="false">I5</f>
        <v>0.059930714224927</v>
      </c>
      <c r="N6" s="0" t="n">
        <v>0.1875</v>
      </c>
      <c r="O6" s="0" t="n">
        <v>-0.1875</v>
      </c>
      <c r="P6" s="0" t="n">
        <v>-0.0664217391304348</v>
      </c>
    </row>
    <row r="7" customFormat="false" ht="12.75" hidden="false" customHeight="false" outlineLevel="0" collapsed="false">
      <c r="B7" s="0" t="n">
        <v>-0.725659595604633</v>
      </c>
      <c r="C7" s="0" t="n">
        <f aca="false">NORMDIST(B7,AveDev3D_0,StandardDev3D_0,FALSE())*NumPoints_7*I7</f>
        <v>0.163183127092664</v>
      </c>
      <c r="D7" s="0" t="n">
        <v>0</v>
      </c>
      <c r="I7" s="0" t="n">
        <f aca="false">I6</f>
        <v>0.059930714224927</v>
      </c>
      <c r="N7" s="0" t="n">
        <v>0.1875</v>
      </c>
      <c r="O7" s="0" t="n">
        <v>-0.1875</v>
      </c>
      <c r="P7" s="0" t="n">
        <v>-0.0664217391304348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665728881379706</v>
      </c>
      <c r="C8" s="0" t="n">
        <f aca="false">NORMDIST(B8,AveDev3D_0,StandardDev3D_0,FALSE())*NumPoints_7*I8</f>
        <v>0.248358445960665</v>
      </c>
      <c r="D8" s="0" t="n">
        <v>2</v>
      </c>
      <c r="I8" s="0" t="n">
        <f aca="false">I7</f>
        <v>0.059930714224927</v>
      </c>
      <c r="N8" s="0" t="n">
        <v>0.1875</v>
      </c>
      <c r="O8" s="0" t="n">
        <v>-0.1875</v>
      </c>
      <c r="P8" s="0" t="n">
        <v>-0.0664217391304348</v>
      </c>
    </row>
    <row r="9" customFormat="false" ht="12.75" hidden="false" customHeight="false" outlineLevel="0" collapsed="false">
      <c r="B9" s="0" t="n">
        <v>-0.605798167154779</v>
      </c>
      <c r="C9" s="0" t="n">
        <f aca="false">NORMDIST(B9,AveDev3D_0,StandardDev3D_0,FALSE())*NumPoints_7*I9</f>
        <v>0.363170728184112</v>
      </c>
      <c r="D9" s="0" t="n">
        <v>0</v>
      </c>
      <c r="I9" s="0" t="n">
        <f aca="false">I8</f>
        <v>0.059930714224927</v>
      </c>
      <c r="N9" s="0" t="n">
        <v>0.1875</v>
      </c>
      <c r="O9" s="0" t="n">
        <v>-0.1875</v>
      </c>
      <c r="P9" s="0" t="n">
        <v>-0.0664217391304348</v>
      </c>
    </row>
    <row r="10" customFormat="false" ht="12.75" hidden="false" customHeight="false" outlineLevel="0" collapsed="false">
      <c r="B10" s="0" t="n">
        <v>-0.545867452929852</v>
      </c>
      <c r="C10" s="0" t="n">
        <f aca="false">NORMDIST(B10,AveDev3D_0,StandardDev3D_0,FALSE())*NumPoints_7*I10</f>
        <v>0.510235839525495</v>
      </c>
      <c r="D10" s="0" t="n">
        <v>1</v>
      </c>
      <c r="I10" s="0" t="n">
        <f aca="false">I9</f>
        <v>0.059930714224927</v>
      </c>
      <c r="N10" s="0" t="n">
        <v>0.1875</v>
      </c>
      <c r="O10" s="0" t="n">
        <v>-0.1875</v>
      </c>
      <c r="P10" s="0" t="n">
        <v>-0.0664217391304348</v>
      </c>
    </row>
    <row r="11" customFormat="false" ht="12.75" hidden="false" customHeight="false" outlineLevel="0" collapsed="false">
      <c r="B11" s="0" t="n">
        <v>-0.485936738704925</v>
      </c>
      <c r="C11" s="0" t="n">
        <f aca="false">NORMDIST(B11,AveDev3D_0,StandardDev3D_0,FALSE())*NumPoints_7*I11</f>
        <v>0.688746341924425</v>
      </c>
      <c r="D11" s="0" t="n">
        <v>1</v>
      </c>
      <c r="I11" s="0" t="n">
        <f aca="false">I10</f>
        <v>0.059930714224927</v>
      </c>
      <c r="N11" s="0" t="n">
        <v>0.1875</v>
      </c>
      <c r="O11" s="0" t="n">
        <v>-0.1875</v>
      </c>
      <c r="P11" s="0" t="n">
        <v>-0.0664217391304348</v>
      </c>
    </row>
    <row r="12" customFormat="false" ht="12.75" hidden="false" customHeight="false" outlineLevel="0" collapsed="false">
      <c r="B12" s="0" t="n">
        <v>-0.426006024479997</v>
      </c>
      <c r="C12" s="0" t="n">
        <f aca="false">NORMDIST(B12,AveDev3D_0,StandardDev3D_0,FALSE())*NumPoints_7*I12</f>
        <v>0.893255852922778</v>
      </c>
      <c r="D12" s="0" t="n">
        <v>0</v>
      </c>
      <c r="I12" s="0" t="n">
        <f aca="false">I11</f>
        <v>0.059930714224927</v>
      </c>
      <c r="N12" s="0" t="n">
        <v>0.1875</v>
      </c>
      <c r="O12" s="0" t="n">
        <v>-0.1875</v>
      </c>
      <c r="P12" s="0" t="n">
        <v>-0.0664217391304348</v>
      </c>
    </row>
    <row r="13" customFormat="false" ht="12.75" hidden="false" customHeight="false" outlineLevel="0" collapsed="false">
      <c r="B13" s="0" t="n">
        <v>-0.36607531025507</v>
      </c>
      <c r="C13" s="0" t="n">
        <f aca="false">NORMDIST(B13,AveDev3D_0,StandardDev3D_0,FALSE())*NumPoints_7*I13</f>
        <v>1.11306533278806</v>
      </c>
      <c r="D13" s="0" t="n">
        <v>0</v>
      </c>
      <c r="I13" s="0" t="n">
        <f aca="false">I12</f>
        <v>0.059930714224927</v>
      </c>
      <c r="N13" s="0" t="n">
        <v>0.1875</v>
      </c>
      <c r="O13" s="0" t="n">
        <v>-0.1875</v>
      </c>
      <c r="P13" s="0" t="n">
        <v>-0.0664217391304348</v>
      </c>
    </row>
    <row r="14" customFormat="false" ht="12.75" hidden="false" customHeight="false" outlineLevel="0" collapsed="false">
      <c r="B14" s="0" t="n">
        <v>-0.306144596030143</v>
      </c>
      <c r="C14" s="0" t="n">
        <f aca="false">NORMDIST(B14,AveDev3D_0,StandardDev3D_0,FALSE())*NumPoints_7*I14</f>
        <v>1.33258114270282</v>
      </c>
      <c r="D14" s="0" t="n">
        <v>0</v>
      </c>
      <c r="I14" s="0" t="n">
        <f aca="false">I13</f>
        <v>0.059930714224927</v>
      </c>
      <c r="N14" s="0" t="n">
        <v>0.1875</v>
      </c>
      <c r="O14" s="0" t="n">
        <v>-0.1875</v>
      </c>
      <c r="P14" s="0" t="n">
        <v>-0.0664217391304348</v>
      </c>
    </row>
    <row r="15" customFormat="false" ht="12.75" hidden="false" customHeight="false" outlineLevel="0" collapsed="false">
      <c r="B15" s="0" t="n">
        <v>-0.246213881805216</v>
      </c>
      <c r="C15" s="0" t="n">
        <f aca="false">NORMDIST(B15,AveDev3D_0,StandardDev3D_0,FALSE())*NumPoints_7*I15</f>
        <v>1.53283317330228</v>
      </c>
      <c r="D15" s="0" t="n">
        <v>3</v>
      </c>
      <c r="I15" s="0" t="n">
        <f aca="false">I14</f>
        <v>0.059930714224927</v>
      </c>
      <c r="N15" s="0" t="n">
        <v>0.1875</v>
      </c>
      <c r="O15" s="0" t="n">
        <v>-0.1875</v>
      </c>
      <c r="P15" s="0" t="n">
        <v>-0.0664217391304348</v>
      </c>
    </row>
    <row r="16" customFormat="false" ht="12.75" hidden="false" customHeight="false" outlineLevel="0" collapsed="false">
      <c r="B16" s="0" t="n">
        <v>-0.186283167580289</v>
      </c>
      <c r="C16" s="0" t="n">
        <f aca="false">NORMDIST(B16,AveDev3D_0,StandardDev3D_0,FALSE())*NumPoints_7*I16</f>
        <v>1.69404264539528</v>
      </c>
      <c r="D16" s="0" t="n">
        <v>2</v>
      </c>
      <c r="I16" s="0" t="n">
        <f aca="false">I15</f>
        <v>0.059930714224927</v>
      </c>
      <c r="N16" s="0" t="n">
        <v>0.1875</v>
      </c>
      <c r="O16" s="0" t="n">
        <v>-0.1875</v>
      </c>
      <c r="P16" s="0" t="n">
        <v>-0.0664217391304348</v>
      </c>
    </row>
    <row r="17" customFormat="false" ht="12.75" hidden="false" customHeight="false" outlineLevel="0" collapsed="false">
      <c r="B17" s="0" t="n">
        <v>-0.126352453355362</v>
      </c>
      <c r="C17" s="0" t="n">
        <f aca="false">NORMDIST(B17,AveDev3D_0,StandardDev3D_0,FALSE())*NumPoints_7*I17</f>
        <v>1.79879639228709</v>
      </c>
      <c r="D17" s="0" t="n">
        <v>2</v>
      </c>
      <c r="I17" s="0" t="n">
        <f aca="false">I16</f>
        <v>0.059930714224927</v>
      </c>
      <c r="N17" s="0" t="n">
        <v>0.1875</v>
      </c>
      <c r="O17" s="0" t="n">
        <v>-0.1875</v>
      </c>
      <c r="P17" s="0" t="n">
        <v>-0.0664217391304348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664217391304348</v>
      </c>
      <c r="C18" s="0" t="n">
        <f aca="false">NORMDIST(B18,AveDev3D_0,StandardDev3D_0,FALSE())*NumPoints_7*I18</f>
        <v>1.83513448984659</v>
      </c>
      <c r="D18" s="0" t="n">
        <v>1</v>
      </c>
      <c r="I18" s="0" t="n">
        <f aca="false">I17</f>
        <v>0.059930714224927</v>
      </c>
      <c r="N18" s="0" t="n">
        <v>0.1875</v>
      </c>
      <c r="O18" s="0" t="n">
        <v>-0.1875</v>
      </c>
      <c r="P18" s="0" t="n">
        <v>-0.0664217391304348</v>
      </c>
    </row>
    <row r="19" customFormat="false" ht="12.75" hidden="false" customHeight="false" outlineLevel="0" collapsed="false">
      <c r="B19" s="0" t="n">
        <v>-0.00649102490550767</v>
      </c>
      <c r="C19" s="0" t="n">
        <f aca="false">NORMDIST(B19,AveDev3D_0,StandardDev3D_0,FALSE())*NumPoints_7*I19</f>
        <v>1.79879639228709</v>
      </c>
      <c r="D19" s="0" t="n">
        <v>4</v>
      </c>
      <c r="I19" s="0" t="n">
        <f aca="false">I18</f>
        <v>0.059930714224927</v>
      </c>
      <c r="N19" s="0" t="n">
        <v>0.1875</v>
      </c>
      <c r="O19" s="0" t="n">
        <v>-0.1875</v>
      </c>
      <c r="P19" s="0" t="n">
        <v>-0.0664217391304348</v>
      </c>
    </row>
    <row r="20" customFormat="false" ht="12.75" hidden="false" customHeight="false" outlineLevel="0" collapsed="false">
      <c r="B20" s="0" t="n">
        <v>0.0534396893194195</v>
      </c>
      <c r="C20" s="0" t="n">
        <f aca="false">NORMDIST(B20,AveDev3D_0,StandardDev3D_0,FALSE())*NumPoints_7*I20</f>
        <v>1.69404264539528</v>
      </c>
      <c r="D20" s="0" t="n">
        <v>1</v>
      </c>
      <c r="I20" s="0" t="n">
        <f aca="false">I19</f>
        <v>0.059930714224927</v>
      </c>
      <c r="N20" s="0" t="n">
        <v>0.1875</v>
      </c>
      <c r="O20" s="0" t="n">
        <v>-0.1875</v>
      </c>
      <c r="P20" s="0" t="n">
        <v>-0.0664217391304348</v>
      </c>
    </row>
    <row r="21" customFormat="false" ht="12.75" hidden="false" customHeight="false" outlineLevel="0" collapsed="false">
      <c r="B21" s="0" t="n">
        <v>0.113370403544347</v>
      </c>
      <c r="C21" s="0" t="n">
        <f aca="false">NORMDIST(B21,AveDev3D_0,StandardDev3D_0,FALSE())*NumPoints_7*I21</f>
        <v>1.53283317330228</v>
      </c>
      <c r="D21" s="0" t="n">
        <v>2</v>
      </c>
      <c r="I21" s="0" t="n">
        <f aca="false">I20</f>
        <v>0.059930714224927</v>
      </c>
      <c r="N21" s="0" t="n">
        <v>0.1875</v>
      </c>
      <c r="O21" s="0" t="n">
        <v>-0.1875</v>
      </c>
      <c r="P21" s="0" t="n">
        <v>-0.0664217391304348</v>
      </c>
    </row>
    <row r="22" customFormat="false" ht="12.75" hidden="false" customHeight="false" outlineLevel="0" collapsed="false">
      <c r="B22" s="0" t="n">
        <v>0.173301117769274</v>
      </c>
      <c r="C22" s="0" t="n">
        <f aca="false">NORMDIST(B22,AveDev3D_0,StandardDev3D_0,FALSE())*NumPoints_7*I22</f>
        <v>1.33258114270282</v>
      </c>
      <c r="D22" s="0" t="n">
        <v>2</v>
      </c>
      <c r="I22" s="0" t="n">
        <f aca="false">I21</f>
        <v>0.059930714224927</v>
      </c>
      <c r="N22" s="0" t="n">
        <v>0.1875</v>
      </c>
      <c r="O22" s="0" t="n">
        <v>-0.1875</v>
      </c>
      <c r="P22" s="0" t="n">
        <v>-0.0664217391304348</v>
      </c>
    </row>
    <row r="23" customFormat="false" ht="12.75" hidden="false" customHeight="false" outlineLevel="0" collapsed="false">
      <c r="B23" s="0" t="n">
        <v>0.233231831994201</v>
      </c>
      <c r="C23" s="0" t="n">
        <f aca="false">NORMDIST(B23,AveDev3D_0,StandardDev3D_0,FALSE())*NumPoints_7*I23</f>
        <v>1.11306533278806</v>
      </c>
      <c r="D23" s="0" t="n">
        <v>0</v>
      </c>
      <c r="I23" s="0" t="n">
        <f aca="false">I22</f>
        <v>0.059930714224927</v>
      </c>
      <c r="N23" s="0" t="n">
        <v>0.1875</v>
      </c>
      <c r="O23" s="0" t="n">
        <v>-0.1875</v>
      </c>
      <c r="P23" s="0" t="n">
        <v>-0.0664217391304348</v>
      </c>
    </row>
    <row r="24" customFormat="false" ht="12.75" hidden="false" customHeight="false" outlineLevel="0" collapsed="false">
      <c r="B24" s="0" t="n">
        <v>0.293162546219128</v>
      </c>
      <c r="C24" s="0" t="n">
        <f aca="false">NORMDIST(B24,AveDev3D_0,StandardDev3D_0,FALSE())*NumPoints_7*I24</f>
        <v>0.893255852922778</v>
      </c>
      <c r="D24" s="0" t="n">
        <v>1</v>
      </c>
      <c r="I24" s="0" t="n">
        <f aca="false">I23</f>
        <v>0.059930714224927</v>
      </c>
      <c r="N24" s="0" t="n">
        <v>0.1875</v>
      </c>
      <c r="O24" s="0" t="n">
        <v>-0.1875</v>
      </c>
      <c r="P24" s="0" t="n">
        <v>-0.0664217391304348</v>
      </c>
    </row>
    <row r="25" customFormat="false" ht="12.75" hidden="false" customHeight="false" outlineLevel="0" collapsed="false">
      <c r="B25" s="0" t="n">
        <v>0.353093260444055</v>
      </c>
      <c r="C25" s="0" t="n">
        <f aca="false">NORMDIST(B25,AveDev3D_0,StandardDev3D_0,FALSE())*NumPoints_7*I25</f>
        <v>0.688746341924425</v>
      </c>
      <c r="D25" s="0" t="n">
        <v>0</v>
      </c>
      <c r="I25" s="0" t="n">
        <f aca="false">I24</f>
        <v>0.059930714224927</v>
      </c>
      <c r="N25" s="0" t="n">
        <v>0.1875</v>
      </c>
      <c r="O25" s="0" t="n">
        <v>-0.1875</v>
      </c>
      <c r="P25" s="0" t="n">
        <v>-0.0664217391304348</v>
      </c>
    </row>
    <row r="26" customFormat="false" ht="12.75" hidden="false" customHeight="false" outlineLevel="0" collapsed="false">
      <c r="B26" s="0" t="n">
        <v>0.413023974668982</v>
      </c>
      <c r="C26" s="0" t="n">
        <f aca="false">NORMDIST(B26,AveDev3D_0,StandardDev3D_0,FALSE())*NumPoints_7*I26</f>
        <v>0.510235839525495</v>
      </c>
      <c r="D26" s="0" t="n">
        <v>0</v>
      </c>
      <c r="I26" s="0" t="n">
        <f aca="false">I25</f>
        <v>0.059930714224927</v>
      </c>
      <c r="N26" s="0" t="n">
        <v>0.1875</v>
      </c>
      <c r="O26" s="0" t="n">
        <v>-0.1875</v>
      </c>
      <c r="P26" s="0" t="n">
        <v>-0.0664217391304348</v>
      </c>
    </row>
    <row r="27" customFormat="false" ht="12.75" hidden="false" customHeight="false" outlineLevel="0" collapsed="false">
      <c r="B27" s="0" t="n">
        <v>0.472954688893909</v>
      </c>
      <c r="C27" s="0" t="n">
        <f aca="false">NORMDIST(B27,AveDev3D_0,StandardDev3D_0,FALSE())*NumPoints_7*I27</f>
        <v>0.363170728184112</v>
      </c>
      <c r="D27" s="0" t="n">
        <v>0</v>
      </c>
      <c r="I27" s="0" t="n">
        <f aca="false">I26</f>
        <v>0.059930714224927</v>
      </c>
      <c r="N27" s="0" t="n">
        <v>0.1875</v>
      </c>
      <c r="O27" s="0" t="n">
        <v>-0.1875</v>
      </c>
      <c r="P27" s="0" t="n">
        <v>-0.0664217391304348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532885403118836</v>
      </c>
      <c r="C28" s="0" t="n">
        <f aca="false">NORMDIST(B28,AveDev3D_0,StandardDev3D_0,FALSE())*NumPoints_7*I28</f>
        <v>0.248358445960665</v>
      </c>
      <c r="D28" s="0" t="n">
        <v>0</v>
      </c>
      <c r="I28" s="0" t="n">
        <f aca="false">I27</f>
        <v>0.059930714224927</v>
      </c>
      <c r="N28" s="0" t="n">
        <v>0.1875</v>
      </c>
      <c r="O28" s="0" t="n">
        <v>-0.1875</v>
      </c>
      <c r="P28" s="0" t="n">
        <v>-0.0664217391304348</v>
      </c>
    </row>
    <row r="29" customFormat="false" ht="12.75" hidden="false" customHeight="false" outlineLevel="0" collapsed="false">
      <c r="B29" s="0" t="n">
        <v>0.592816117343764</v>
      </c>
      <c r="C29" s="0" t="n">
        <f aca="false">NORMDIST(B29,AveDev3D_0,StandardDev3D_0,FALSE())*NumPoints_7*I29</f>
        <v>0.163183127092664</v>
      </c>
      <c r="D29" s="0" t="n">
        <v>1</v>
      </c>
      <c r="I29" s="0" t="n">
        <f aca="false">I28</f>
        <v>0.059930714224927</v>
      </c>
      <c r="N29" s="0" t="n">
        <v>0.1875</v>
      </c>
      <c r="O29" s="0" t="n">
        <v>-0.1875</v>
      </c>
      <c r="P29" s="0" t="n">
        <v>-0.0664217391304348</v>
      </c>
    </row>
    <row r="30" customFormat="false" ht="12.75" hidden="false" customHeight="false" outlineLevel="0" collapsed="false">
      <c r="B30" s="0" t="n">
        <v>0.652746831568691</v>
      </c>
      <c r="C30" s="0" t="n">
        <f aca="false">NORMDIST(B30,AveDev3D_0,StandardDev3D_0,FALSE())*NumPoints_7*I30</f>
        <v>0.103014839356277</v>
      </c>
      <c r="D30" s="0" t="n">
        <v>0</v>
      </c>
      <c r="I30" s="0" t="n">
        <f aca="false">I29</f>
        <v>0.059930714224927</v>
      </c>
    </row>
    <row r="31" customFormat="false" ht="12.75" hidden="false" customHeight="false" outlineLevel="0" collapsed="false">
      <c r="B31" s="0" t="n">
        <v>0.712677545793618</v>
      </c>
      <c r="C31" s="0" t="n">
        <f aca="false">NORMDIST(B31,AveDev3D_0,StandardDev3D_0,FALSE())*NumPoints_7*I31</f>
        <v>0.0624816584749537</v>
      </c>
      <c r="D31" s="0" t="n">
        <v>0</v>
      </c>
      <c r="I31" s="0" t="n">
        <f aca="false">I30</f>
        <v>0.059930714224927</v>
      </c>
    </row>
    <row r="32" customFormat="false" ht="12.75" hidden="false" customHeight="false" outlineLevel="0" collapsed="false">
      <c r="B32" s="0" t="n">
        <v>0.772608260018545</v>
      </c>
      <c r="C32" s="0" t="n">
        <f aca="false">NORMDIST(B32,AveDev3D_0,StandardDev3D_0,FALSE())*NumPoints_7*I32</f>
        <v>0.0364110772817078</v>
      </c>
      <c r="D32" s="0" t="n">
        <v>0</v>
      </c>
      <c r="I32" s="0" t="n">
        <f aca="false">I31</f>
        <v>0.059930714224927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832538974243472</v>
      </c>
      <c r="C33" s="0" t="n">
        <f aca="false">NORMDIST(B33,AveDev3D_0,StandardDev3D_0,FALSE())*NumPoints_7*I33</f>
        <v>0.0203865026949148</v>
      </c>
      <c r="D33" s="0" t="n">
        <v>0</v>
      </c>
      <c r="I33" s="0" t="n">
        <f aca="false">I32</f>
        <v>0.059930714224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05:57Z</dcterms:modified>
  <cp:revision>0</cp:revision>
  <dc:subject/>
  <dc:title/>
</cp:coreProperties>
</file>