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97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2 #2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PORT 12 #2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88</c:f>
              <c:numCache>
                <c:formatCode>General</c:formatCode>
                <c:ptCount val="642"/>
                <c:pt idx="0">
                  <c:v>-0.1417</c:v>
                </c:pt>
                <c:pt idx="1">
                  <c:v>-0.1042</c:v>
                </c:pt>
                <c:pt idx="2">
                  <c:v>-0.092</c:v>
                </c:pt>
                <c:pt idx="3">
                  <c:v>-0.0862</c:v>
                </c:pt>
                <c:pt idx="4">
                  <c:v>-0.0881</c:v>
                </c:pt>
                <c:pt idx="5">
                  <c:v>-0.0909</c:v>
                </c:pt>
                <c:pt idx="6">
                  <c:v>-0.0969</c:v>
                </c:pt>
                <c:pt idx="7">
                  <c:v>-0.1026</c:v>
                </c:pt>
                <c:pt idx="8">
                  <c:v>-0.1201</c:v>
                </c:pt>
                <c:pt idx="9">
                  <c:v>-0.1447</c:v>
                </c:pt>
                <c:pt idx="10">
                  <c:v>-0.1706</c:v>
                </c:pt>
                <c:pt idx="11">
                  <c:v>-0.1678</c:v>
                </c:pt>
                <c:pt idx="12">
                  <c:v>-0.0552</c:v>
                </c:pt>
                <c:pt idx="13">
                  <c:v>-0.1585</c:v>
                </c:pt>
                <c:pt idx="14">
                  <c:v>-0.1489</c:v>
                </c:pt>
                <c:pt idx="15">
                  <c:v>-0.1308</c:v>
                </c:pt>
                <c:pt idx="16">
                  <c:v>-0.1162</c:v>
                </c:pt>
                <c:pt idx="17">
                  <c:v>-0.1095</c:v>
                </c:pt>
                <c:pt idx="18">
                  <c:v>-0.1062</c:v>
                </c:pt>
                <c:pt idx="19">
                  <c:v>-0.1093</c:v>
                </c:pt>
                <c:pt idx="20">
                  <c:v>-0.1147</c:v>
                </c:pt>
                <c:pt idx="21">
                  <c:v>-0.1265</c:v>
                </c:pt>
                <c:pt idx="22">
                  <c:v>-0.1496</c:v>
                </c:pt>
                <c:pt idx="23">
                  <c:v>-0.1793</c:v>
                </c:pt>
                <c:pt idx="24">
                  <c:v>-0.1739</c:v>
                </c:pt>
                <c:pt idx="25">
                  <c:v>-0.1563</c:v>
                </c:pt>
                <c:pt idx="26">
                  <c:v>-0.1369</c:v>
                </c:pt>
                <c:pt idx="27">
                  <c:v>-0.1272</c:v>
                </c:pt>
                <c:pt idx="28">
                  <c:v>-0.1263</c:v>
                </c:pt>
                <c:pt idx="29">
                  <c:v>-0.131</c:v>
                </c:pt>
                <c:pt idx="30">
                  <c:v>-0.142</c:v>
                </c:pt>
                <c:pt idx="31">
                  <c:v>-0.1703</c:v>
                </c:pt>
                <c:pt idx="32">
                  <c:v>-0.1887</c:v>
                </c:pt>
                <c:pt idx="33">
                  <c:v>-0.217</c:v>
                </c:pt>
                <c:pt idx="34">
                  <c:v>-0.1611</c:v>
                </c:pt>
                <c:pt idx="35">
                  <c:v>-0.1457</c:v>
                </c:pt>
                <c:pt idx="36">
                  <c:v>-0.138</c:v>
                </c:pt>
                <c:pt idx="37">
                  <c:v>-0.1392</c:v>
                </c:pt>
                <c:pt idx="38">
                  <c:v>-0.1515</c:v>
                </c:pt>
                <c:pt idx="39">
                  <c:v>-0.1686</c:v>
                </c:pt>
                <c:pt idx="40">
                  <c:v>-0.1891</c:v>
                </c:pt>
                <c:pt idx="41">
                  <c:v>-0.2119</c:v>
                </c:pt>
                <c:pt idx="42">
                  <c:v>-0.1967</c:v>
                </c:pt>
                <c:pt idx="43">
                  <c:v>-0.1792</c:v>
                </c:pt>
                <c:pt idx="44">
                  <c:v>-0.1665</c:v>
                </c:pt>
                <c:pt idx="45">
                  <c:v>-0.1577</c:v>
                </c:pt>
                <c:pt idx="46">
                  <c:v>-0.1623</c:v>
                </c:pt>
                <c:pt idx="47">
                  <c:v>-0.1771</c:v>
                </c:pt>
                <c:pt idx="48">
                  <c:v>-0.1949</c:v>
                </c:pt>
                <c:pt idx="49">
                  <c:v>-0.2149</c:v>
                </c:pt>
                <c:pt idx="50">
                  <c:v>-0.2423</c:v>
                </c:pt>
                <c:pt idx="51">
                  <c:v>-0.1942</c:v>
                </c:pt>
                <c:pt idx="52">
                  <c:v>-0.1818</c:v>
                </c:pt>
                <c:pt idx="53">
                  <c:v>-0.1775</c:v>
                </c:pt>
                <c:pt idx="54">
                  <c:v>-0.1828</c:v>
                </c:pt>
                <c:pt idx="55">
                  <c:v>-0.1952</c:v>
                </c:pt>
                <c:pt idx="56">
                  <c:v>-0.2155</c:v>
                </c:pt>
                <c:pt idx="57">
                  <c:v>-0.2393</c:v>
                </c:pt>
                <c:pt idx="58">
                  <c:v>-0.2241</c:v>
                </c:pt>
                <c:pt idx="59">
                  <c:v>-0.21</c:v>
                </c:pt>
                <c:pt idx="60">
                  <c:v>-0.1988</c:v>
                </c:pt>
                <c:pt idx="61">
                  <c:v>-0.1955</c:v>
                </c:pt>
                <c:pt idx="62">
                  <c:v>-0.1994</c:v>
                </c:pt>
                <c:pt idx="63">
                  <c:v>-0.2095</c:v>
                </c:pt>
                <c:pt idx="64">
                  <c:v>-0.2234</c:v>
                </c:pt>
                <c:pt idx="65">
                  <c:v>-0.241</c:v>
                </c:pt>
                <c:pt idx="66">
                  <c:v>-0.2621</c:v>
                </c:pt>
                <c:pt idx="67">
                  <c:v>-0.2929</c:v>
                </c:pt>
                <c:pt idx="68">
                  <c:v>-0.2259</c:v>
                </c:pt>
                <c:pt idx="69">
                  <c:v>-0.214</c:v>
                </c:pt>
                <c:pt idx="70">
                  <c:v>-0.2139</c:v>
                </c:pt>
                <c:pt idx="71">
                  <c:v>-0.2232</c:v>
                </c:pt>
                <c:pt idx="72">
                  <c:v>-0.2418</c:v>
                </c:pt>
                <c:pt idx="73">
                  <c:v>-0.261</c:v>
                </c:pt>
                <c:pt idx="74">
                  <c:v>-0.2369</c:v>
                </c:pt>
                <c:pt idx="75">
                  <c:v>-0.2277</c:v>
                </c:pt>
                <c:pt idx="76">
                  <c:v>-0.2241</c:v>
                </c:pt>
                <c:pt idx="77">
                  <c:v>-0.226</c:v>
                </c:pt>
                <c:pt idx="78">
                  <c:v>-0.2422</c:v>
                </c:pt>
                <c:pt idx="79">
                  <c:v>-0.258</c:v>
                </c:pt>
                <c:pt idx="80">
                  <c:v>-0.2974</c:v>
                </c:pt>
                <c:pt idx="81">
                  <c:v>-0.3201</c:v>
                </c:pt>
                <c:pt idx="82">
                  <c:v>-0.2692</c:v>
                </c:pt>
                <c:pt idx="83">
                  <c:v>-0.2462</c:v>
                </c:pt>
                <c:pt idx="84">
                  <c:v>-0.2435</c:v>
                </c:pt>
                <c:pt idx="85">
                  <c:v>-0.254</c:v>
                </c:pt>
                <c:pt idx="86">
                  <c:v>-0.2704</c:v>
                </c:pt>
                <c:pt idx="87">
                  <c:v>-0.2949</c:v>
                </c:pt>
                <c:pt idx="88">
                  <c:v>-0.3214</c:v>
                </c:pt>
                <c:pt idx="89">
                  <c:v>-0.3012</c:v>
                </c:pt>
                <c:pt idx="90">
                  <c:v>-0.2841</c:v>
                </c:pt>
                <c:pt idx="91">
                  <c:v>-0.2714</c:v>
                </c:pt>
                <c:pt idx="92">
                  <c:v>-0.2644</c:v>
                </c:pt>
                <c:pt idx="93">
                  <c:v>-0.2661</c:v>
                </c:pt>
                <c:pt idx="94">
                  <c:v>-0.2744</c:v>
                </c:pt>
                <c:pt idx="95">
                  <c:v>-0.295</c:v>
                </c:pt>
                <c:pt idx="96">
                  <c:v>-0.3152</c:v>
                </c:pt>
                <c:pt idx="97">
                  <c:v>-0.3368</c:v>
                </c:pt>
                <c:pt idx="98">
                  <c:v>-0.3183</c:v>
                </c:pt>
                <c:pt idx="99">
                  <c:v>-0.3043</c:v>
                </c:pt>
                <c:pt idx="100">
                  <c:v>-0.2894</c:v>
                </c:pt>
                <c:pt idx="101">
                  <c:v>-0.2823</c:v>
                </c:pt>
                <c:pt idx="102">
                  <c:v>-0.2793</c:v>
                </c:pt>
                <c:pt idx="103">
                  <c:v>-0.281</c:v>
                </c:pt>
                <c:pt idx="104">
                  <c:v>-0.2866</c:v>
                </c:pt>
                <c:pt idx="105">
                  <c:v>-0.2966</c:v>
                </c:pt>
                <c:pt idx="106">
                  <c:v>-0.3195</c:v>
                </c:pt>
                <c:pt idx="107">
                  <c:v>-0.3164</c:v>
                </c:pt>
                <c:pt idx="108">
                  <c:v>-0.2947</c:v>
                </c:pt>
                <c:pt idx="109">
                  <c:v>-0.2884</c:v>
                </c:pt>
                <c:pt idx="110">
                  <c:v>-0.2911</c:v>
                </c:pt>
                <c:pt idx="111">
                  <c:v>-0.2983</c:v>
                </c:pt>
                <c:pt idx="112">
                  <c:v>-0.3082</c:v>
                </c:pt>
                <c:pt idx="113">
                  <c:v>-0.3234</c:v>
                </c:pt>
                <c:pt idx="114">
                  <c:v>-0.3529</c:v>
                </c:pt>
                <c:pt idx="115">
                  <c:v>-0.3831</c:v>
                </c:pt>
                <c:pt idx="116">
                  <c:v>-0.3478</c:v>
                </c:pt>
                <c:pt idx="117">
                  <c:v>-0.3271</c:v>
                </c:pt>
                <c:pt idx="118">
                  <c:v>-0.3064</c:v>
                </c:pt>
                <c:pt idx="119">
                  <c:v>-0.294</c:v>
                </c:pt>
                <c:pt idx="120">
                  <c:v>-0.2905</c:v>
                </c:pt>
                <c:pt idx="121">
                  <c:v>-0.2949</c:v>
                </c:pt>
                <c:pt idx="122">
                  <c:v>-0.3023</c:v>
                </c:pt>
                <c:pt idx="123">
                  <c:v>-0.309</c:v>
                </c:pt>
                <c:pt idx="124">
                  <c:v>-0.2999</c:v>
                </c:pt>
                <c:pt idx="125">
                  <c:v>-0.2916</c:v>
                </c:pt>
                <c:pt idx="126">
                  <c:v>-0.2911</c:v>
                </c:pt>
                <c:pt idx="127">
                  <c:v>-0.2952</c:v>
                </c:pt>
                <c:pt idx="128">
                  <c:v>-0.3022</c:v>
                </c:pt>
                <c:pt idx="129">
                  <c:v>-0.3202</c:v>
                </c:pt>
                <c:pt idx="130">
                  <c:v>-0.3419</c:v>
                </c:pt>
                <c:pt idx="131">
                  <c:v>-0.3617</c:v>
                </c:pt>
                <c:pt idx="132">
                  <c:v>-0.3843</c:v>
                </c:pt>
                <c:pt idx="133">
                  <c:v>-0.4142</c:v>
                </c:pt>
                <c:pt idx="134">
                  <c:v>0.3265</c:v>
                </c:pt>
                <c:pt idx="135">
                  <c:v>0.1335</c:v>
                </c:pt>
                <c:pt idx="136">
                  <c:v>-0.1175</c:v>
                </c:pt>
                <c:pt idx="137">
                  <c:v>0.2186</c:v>
                </c:pt>
                <c:pt idx="138">
                  <c:v>0.4386</c:v>
                </c:pt>
                <c:pt idx="139">
                  <c:v>0.2425</c:v>
                </c:pt>
                <c:pt idx="140">
                  <c:v>-0.092</c:v>
                </c:pt>
                <c:pt idx="141">
                  <c:v>-0.0011</c:v>
                </c:pt>
                <c:pt idx="142">
                  <c:v>0.3031</c:v>
                </c:pt>
                <c:pt idx="143">
                  <c:v>0.434</c:v>
                </c:pt>
                <c:pt idx="144">
                  <c:v>0.0898</c:v>
                </c:pt>
                <c:pt idx="145">
                  <c:v>-0.1855</c:v>
                </c:pt>
                <c:pt idx="146">
                  <c:v>-0.0441</c:v>
                </c:pt>
                <c:pt idx="147">
                  <c:v>0.275</c:v>
                </c:pt>
                <c:pt idx="148">
                  <c:v>0.498</c:v>
                </c:pt>
                <c:pt idx="149">
                  <c:v>0.2629</c:v>
                </c:pt>
                <c:pt idx="150">
                  <c:v>0.102</c:v>
                </c:pt>
                <c:pt idx="151">
                  <c:v>-0.1393</c:v>
                </c:pt>
                <c:pt idx="152">
                  <c:v>0.0521</c:v>
                </c:pt>
                <c:pt idx="153">
                  <c:v>0.2692</c:v>
                </c:pt>
                <c:pt idx="154">
                  <c:v>0.4178</c:v>
                </c:pt>
                <c:pt idx="155">
                  <c:v>0.2352</c:v>
                </c:pt>
                <c:pt idx="156">
                  <c:v>-0.0408</c:v>
                </c:pt>
                <c:pt idx="157">
                  <c:v>0.1087</c:v>
                </c:pt>
                <c:pt idx="158">
                  <c:v>0.3175</c:v>
                </c:pt>
                <c:pt idx="159">
                  <c:v>0.2018</c:v>
                </c:pt>
                <c:pt idx="160">
                  <c:v>0.0587</c:v>
                </c:pt>
                <c:pt idx="161">
                  <c:v>-0.097</c:v>
                </c:pt>
                <c:pt idx="162">
                  <c:v>0.0448</c:v>
                </c:pt>
                <c:pt idx="163">
                  <c:v>0.2513</c:v>
                </c:pt>
                <c:pt idx="164">
                  <c:v>0.1631</c:v>
                </c:pt>
                <c:pt idx="165">
                  <c:v>-0.0611</c:v>
                </c:pt>
                <c:pt idx="166">
                  <c:v>0.0408</c:v>
                </c:pt>
                <c:pt idx="167">
                  <c:v>0.2173</c:v>
                </c:pt>
                <c:pt idx="168">
                  <c:v>0.3053</c:v>
                </c:pt>
                <c:pt idx="169">
                  <c:v>0.1209</c:v>
                </c:pt>
                <c:pt idx="170">
                  <c:v>0.0142</c:v>
                </c:pt>
                <c:pt idx="171">
                  <c:v>0.1797</c:v>
                </c:pt>
                <c:pt idx="172">
                  <c:v>0.2069</c:v>
                </c:pt>
                <c:pt idx="173">
                  <c:v>0.0802</c:v>
                </c:pt>
                <c:pt idx="174">
                  <c:v>-0.0756</c:v>
                </c:pt>
                <c:pt idx="175">
                  <c:v>-0.1769</c:v>
                </c:pt>
                <c:pt idx="176">
                  <c:v>-0.2623</c:v>
                </c:pt>
                <c:pt idx="177">
                  <c:v>-0.3145</c:v>
                </c:pt>
                <c:pt idx="178">
                  <c:v>-0.3981</c:v>
                </c:pt>
                <c:pt idx="179">
                  <c:v>-0.4144</c:v>
                </c:pt>
                <c:pt idx="180">
                  <c:v>-0.4221</c:v>
                </c:pt>
                <c:pt idx="181">
                  <c:v>-0.3871</c:v>
                </c:pt>
                <c:pt idx="182">
                  <c:v>-0.3488</c:v>
                </c:pt>
                <c:pt idx="183">
                  <c:v>-0.2896</c:v>
                </c:pt>
                <c:pt idx="184">
                  <c:v>-0.2798</c:v>
                </c:pt>
                <c:pt idx="185">
                  <c:v>-0.3695</c:v>
                </c:pt>
                <c:pt idx="186">
                  <c:v>-0.3913</c:v>
                </c:pt>
                <c:pt idx="187">
                  <c:v>-0.423</c:v>
                </c:pt>
                <c:pt idx="188">
                  <c:v>-0.4359</c:v>
                </c:pt>
                <c:pt idx="189">
                  <c:v>-0.4375</c:v>
                </c:pt>
                <c:pt idx="190">
                  <c:v>-0.3717</c:v>
                </c:pt>
                <c:pt idx="191">
                  <c:v>-0.2862</c:v>
                </c:pt>
                <c:pt idx="192">
                  <c:v>-0.4432</c:v>
                </c:pt>
                <c:pt idx="193">
                  <c:v>-0.4445</c:v>
                </c:pt>
                <c:pt idx="194">
                  <c:v>-0.4249</c:v>
                </c:pt>
                <c:pt idx="195">
                  <c:v>-0.3906</c:v>
                </c:pt>
                <c:pt idx="196">
                  <c:v>-0.306</c:v>
                </c:pt>
                <c:pt idx="197">
                  <c:v>-0.2228</c:v>
                </c:pt>
                <c:pt idx="198">
                  <c:v>-0.2904</c:v>
                </c:pt>
                <c:pt idx="199">
                  <c:v>-0.367</c:v>
                </c:pt>
                <c:pt idx="200">
                  <c:v>-0.4292</c:v>
                </c:pt>
                <c:pt idx="201">
                  <c:v>-0.4634</c:v>
                </c:pt>
                <c:pt idx="202">
                  <c:v>-0.4759</c:v>
                </c:pt>
                <c:pt idx="203">
                  <c:v>-0.3581</c:v>
                </c:pt>
                <c:pt idx="204">
                  <c:v>-0.476</c:v>
                </c:pt>
                <c:pt idx="205">
                  <c:v>-0.4485</c:v>
                </c:pt>
                <c:pt idx="206">
                  <c:v>-0.3883</c:v>
                </c:pt>
                <c:pt idx="207">
                  <c:v>-0.2891</c:v>
                </c:pt>
                <c:pt idx="208">
                  <c:v>-0.3695</c:v>
                </c:pt>
                <c:pt idx="209">
                  <c:v>-0.44</c:v>
                </c:pt>
                <c:pt idx="210">
                  <c:v>-0.478</c:v>
                </c:pt>
                <c:pt idx="211">
                  <c:v>-0.5009</c:v>
                </c:pt>
                <c:pt idx="212">
                  <c:v>-0.4892</c:v>
                </c:pt>
                <c:pt idx="213">
                  <c:v>-0.3636</c:v>
                </c:pt>
                <c:pt idx="214">
                  <c:v>-0.5141</c:v>
                </c:pt>
                <c:pt idx="215">
                  <c:v>-0.5018</c:v>
                </c:pt>
                <c:pt idx="216">
                  <c:v>-0.4129</c:v>
                </c:pt>
                <c:pt idx="217">
                  <c:v>-0.2955</c:v>
                </c:pt>
                <c:pt idx="218">
                  <c:v>-0.4067</c:v>
                </c:pt>
                <c:pt idx="219">
                  <c:v>-0.4522</c:v>
                </c:pt>
                <c:pt idx="220">
                  <c:v>-0.4855</c:v>
                </c:pt>
                <c:pt idx="221">
                  <c:v>-0.5243</c:v>
                </c:pt>
                <c:pt idx="222">
                  <c:v>-0.5346</c:v>
                </c:pt>
                <c:pt idx="223">
                  <c:v>-0.4323</c:v>
                </c:pt>
                <c:pt idx="224">
                  <c:v>-0.3413</c:v>
                </c:pt>
                <c:pt idx="225">
                  <c:v>-0.5387</c:v>
                </c:pt>
                <c:pt idx="226">
                  <c:v>-0.5295</c:v>
                </c:pt>
                <c:pt idx="227">
                  <c:v>-0.4998</c:v>
                </c:pt>
                <c:pt idx="228">
                  <c:v>-0.4393</c:v>
                </c:pt>
                <c:pt idx="229">
                  <c:v>-0.3311</c:v>
                </c:pt>
                <c:pt idx="230">
                  <c:v>-0.3482</c:v>
                </c:pt>
                <c:pt idx="231">
                  <c:v>-0.4862</c:v>
                </c:pt>
                <c:pt idx="232">
                  <c:v>-0.5133</c:v>
                </c:pt>
                <c:pt idx="233">
                  <c:v>-0.5434</c:v>
                </c:pt>
                <c:pt idx="234">
                  <c:v>-0.564</c:v>
                </c:pt>
                <c:pt idx="235">
                  <c:v>-0.5753</c:v>
                </c:pt>
                <c:pt idx="236">
                  <c:v>-0.4908</c:v>
                </c:pt>
                <c:pt idx="237">
                  <c:v>-0.4117</c:v>
                </c:pt>
                <c:pt idx="238">
                  <c:v>-0.5879</c:v>
                </c:pt>
                <c:pt idx="239">
                  <c:v>-0.5634</c:v>
                </c:pt>
                <c:pt idx="240">
                  <c:v>-0.5323</c:v>
                </c:pt>
                <c:pt idx="241">
                  <c:v>-0.501</c:v>
                </c:pt>
                <c:pt idx="242">
                  <c:v>-0.4688</c:v>
                </c:pt>
                <c:pt idx="243">
                  <c:v>-0.3858</c:v>
                </c:pt>
                <c:pt idx="244">
                  <c:v>-0.2699</c:v>
                </c:pt>
                <c:pt idx="245">
                  <c:v>-0.3227</c:v>
                </c:pt>
                <c:pt idx="246">
                  <c:v>-0.488</c:v>
                </c:pt>
                <c:pt idx="247">
                  <c:v>-0.5367</c:v>
                </c:pt>
                <c:pt idx="248">
                  <c:v>-0.5922</c:v>
                </c:pt>
                <c:pt idx="249">
                  <c:v>-0.5958</c:v>
                </c:pt>
                <c:pt idx="250">
                  <c:v>-0.4863</c:v>
                </c:pt>
                <c:pt idx="251">
                  <c:v>-0.6153</c:v>
                </c:pt>
                <c:pt idx="252">
                  <c:v>-0.5846</c:v>
                </c:pt>
                <c:pt idx="253">
                  <c:v>-0.5441</c:v>
                </c:pt>
                <c:pt idx="254">
                  <c:v>-0.4217</c:v>
                </c:pt>
                <c:pt idx="255">
                  <c:v>-0.2471</c:v>
                </c:pt>
                <c:pt idx="256">
                  <c:v>-0.3501</c:v>
                </c:pt>
                <c:pt idx="257">
                  <c:v>-0.5061</c:v>
                </c:pt>
                <c:pt idx="258">
                  <c:v>-0.5724</c:v>
                </c:pt>
                <c:pt idx="259">
                  <c:v>-0.606</c:v>
                </c:pt>
                <c:pt idx="260">
                  <c:v>-0.637</c:v>
                </c:pt>
                <c:pt idx="261">
                  <c:v>-0.5565</c:v>
                </c:pt>
                <c:pt idx="262">
                  <c:v>-0.45</c:v>
                </c:pt>
                <c:pt idx="263">
                  <c:v>-0.5543</c:v>
                </c:pt>
                <c:pt idx="264">
                  <c:v>-0.6363</c:v>
                </c:pt>
                <c:pt idx="265">
                  <c:v>-0.6304</c:v>
                </c:pt>
                <c:pt idx="266">
                  <c:v>-0.6084</c:v>
                </c:pt>
                <c:pt idx="267">
                  <c:v>-0.5659</c:v>
                </c:pt>
                <c:pt idx="268">
                  <c:v>-0.5082</c:v>
                </c:pt>
                <c:pt idx="269">
                  <c:v>-0.4055</c:v>
                </c:pt>
                <c:pt idx="270">
                  <c:v>-0.27</c:v>
                </c:pt>
                <c:pt idx="271">
                  <c:v>-0.3262</c:v>
                </c:pt>
                <c:pt idx="272">
                  <c:v>-0.4429</c:v>
                </c:pt>
                <c:pt idx="273">
                  <c:v>-0.5349</c:v>
                </c:pt>
                <c:pt idx="274">
                  <c:v>-0.5876</c:v>
                </c:pt>
                <c:pt idx="275">
                  <c:v>-0.6395</c:v>
                </c:pt>
                <c:pt idx="276">
                  <c:v>-0.6585</c:v>
                </c:pt>
                <c:pt idx="277">
                  <c:v>-0.6389</c:v>
                </c:pt>
                <c:pt idx="278">
                  <c:v>-0.5377</c:v>
                </c:pt>
                <c:pt idx="279">
                  <c:v>-0.6791</c:v>
                </c:pt>
                <c:pt idx="280">
                  <c:v>-0.6693</c:v>
                </c:pt>
                <c:pt idx="281">
                  <c:v>-0.6432</c:v>
                </c:pt>
                <c:pt idx="282">
                  <c:v>-0.5874</c:v>
                </c:pt>
                <c:pt idx="283">
                  <c:v>-0.5288</c:v>
                </c:pt>
                <c:pt idx="284">
                  <c:v>-0.3782</c:v>
                </c:pt>
                <c:pt idx="285">
                  <c:v>-0.5107</c:v>
                </c:pt>
                <c:pt idx="286">
                  <c:v>-0.6197</c:v>
                </c:pt>
                <c:pt idx="287">
                  <c:v>-0.6837</c:v>
                </c:pt>
                <c:pt idx="288">
                  <c:v>-0.6925</c:v>
                </c:pt>
                <c:pt idx="289">
                  <c:v>-0.6564</c:v>
                </c:pt>
                <c:pt idx="290">
                  <c:v>-0.5275</c:v>
                </c:pt>
                <c:pt idx="291">
                  <c:v>-0.6968</c:v>
                </c:pt>
                <c:pt idx="292">
                  <c:v>-0.6892</c:v>
                </c:pt>
                <c:pt idx="293">
                  <c:v>-0.6578</c:v>
                </c:pt>
                <c:pt idx="294">
                  <c:v>-0.561</c:v>
                </c:pt>
                <c:pt idx="295">
                  <c:v>-0.432</c:v>
                </c:pt>
                <c:pt idx="296">
                  <c:v>-0.5185</c:v>
                </c:pt>
                <c:pt idx="297">
                  <c:v>-0.6172</c:v>
                </c:pt>
                <c:pt idx="298">
                  <c:v>-0.664</c:v>
                </c:pt>
                <c:pt idx="299">
                  <c:v>-0.7038</c:v>
                </c:pt>
                <c:pt idx="300">
                  <c:v>-0.7178</c:v>
                </c:pt>
                <c:pt idx="301">
                  <c:v>-0.6701</c:v>
                </c:pt>
                <c:pt idx="302">
                  <c:v>-0.5749</c:v>
                </c:pt>
                <c:pt idx="303">
                  <c:v>-0.731</c:v>
                </c:pt>
                <c:pt idx="304">
                  <c:v>-0.726</c:v>
                </c:pt>
                <c:pt idx="305">
                  <c:v>-0.6825</c:v>
                </c:pt>
                <c:pt idx="306">
                  <c:v>-0.6098</c:v>
                </c:pt>
                <c:pt idx="307">
                  <c:v>-0.5367</c:v>
                </c:pt>
                <c:pt idx="308">
                  <c:v>-0.2598</c:v>
                </c:pt>
                <c:pt idx="309">
                  <c:v>-0.3151</c:v>
                </c:pt>
                <c:pt idx="310">
                  <c:v>-0.3674</c:v>
                </c:pt>
                <c:pt idx="311">
                  <c:v>-0.4178</c:v>
                </c:pt>
                <c:pt idx="312">
                  <c:v>-0.4519</c:v>
                </c:pt>
                <c:pt idx="313">
                  <c:v>-0.4961</c:v>
                </c:pt>
                <c:pt idx="314">
                  <c:v>-0.508</c:v>
                </c:pt>
                <c:pt idx="315">
                  <c:v>-0.5103</c:v>
                </c:pt>
                <c:pt idx="316">
                  <c:v>-0.5036</c:v>
                </c:pt>
                <c:pt idx="317">
                  <c:v>-0.4787</c:v>
                </c:pt>
                <c:pt idx="318">
                  <c:v>-0.4531</c:v>
                </c:pt>
                <c:pt idx="319">
                  <c:v>-0.429</c:v>
                </c:pt>
                <c:pt idx="320">
                  <c:v>-0.375</c:v>
                </c:pt>
                <c:pt idx="321">
                  <c:v>-0.3893</c:v>
                </c:pt>
                <c:pt idx="322">
                  <c:v>-0.3951</c:v>
                </c:pt>
                <c:pt idx="323">
                  <c:v>-0.3927</c:v>
                </c:pt>
                <c:pt idx="324">
                  <c:v>-0.3881</c:v>
                </c:pt>
                <c:pt idx="326">
                  <c:v>-0.3919</c:v>
                </c:pt>
                <c:pt idx="327">
                  <c:v>-0.4068</c:v>
                </c:pt>
                <c:pt idx="328">
                  <c:v>-0.4156</c:v>
                </c:pt>
                <c:pt idx="329">
                  <c:v>-0.4205</c:v>
                </c:pt>
                <c:pt idx="330">
                  <c:v>-0.4151</c:v>
                </c:pt>
                <c:pt idx="331">
                  <c:v>-0.3636</c:v>
                </c:pt>
                <c:pt idx="332">
                  <c:v>-0.2681</c:v>
                </c:pt>
                <c:pt idx="333">
                  <c:v>-0.1617</c:v>
                </c:pt>
                <c:pt idx="334">
                  <c:v>-0.0274</c:v>
                </c:pt>
                <c:pt idx="335">
                  <c:v>0.1092</c:v>
                </c:pt>
                <c:pt idx="336">
                  <c:v>0.2117</c:v>
                </c:pt>
                <c:pt idx="337">
                  <c:v>-0.4053</c:v>
                </c:pt>
                <c:pt idx="338">
                  <c:v>-0.4088</c:v>
                </c:pt>
                <c:pt idx="339">
                  <c:v>0.3222</c:v>
                </c:pt>
                <c:pt idx="340">
                  <c:v>0.4167</c:v>
                </c:pt>
                <c:pt idx="341">
                  <c:v>0.4862</c:v>
                </c:pt>
                <c:pt idx="342">
                  <c:v>0.532</c:v>
                </c:pt>
                <c:pt idx="343">
                  <c:v>-0.1265</c:v>
                </c:pt>
                <c:pt idx="344">
                  <c:v>-0.0035</c:v>
                </c:pt>
                <c:pt idx="345">
                  <c:v>0.0949</c:v>
                </c:pt>
                <c:pt idx="346">
                  <c:v>0.2144</c:v>
                </c:pt>
                <c:pt idx="347">
                  <c:v>0.3159</c:v>
                </c:pt>
                <c:pt idx="348">
                  <c:v>0.418</c:v>
                </c:pt>
                <c:pt idx="349">
                  <c:v>0.5416</c:v>
                </c:pt>
                <c:pt idx="350">
                  <c:v>0.6247</c:v>
                </c:pt>
                <c:pt idx="351">
                  <c:v>0.6323</c:v>
                </c:pt>
                <c:pt idx="352">
                  <c:v>0.6373</c:v>
                </c:pt>
                <c:pt idx="353">
                  <c:v>0.6365</c:v>
                </c:pt>
                <c:pt idx="354">
                  <c:v>0.6335</c:v>
                </c:pt>
                <c:pt idx="355">
                  <c:v>0.6274</c:v>
                </c:pt>
                <c:pt idx="356">
                  <c:v>0.6176</c:v>
                </c:pt>
                <c:pt idx="357">
                  <c:v>0.5982</c:v>
                </c:pt>
                <c:pt idx="358">
                  <c:v>0.5782</c:v>
                </c:pt>
                <c:pt idx="359">
                  <c:v>0.5831</c:v>
                </c:pt>
                <c:pt idx="360">
                  <c:v>0.6159</c:v>
                </c:pt>
                <c:pt idx="361">
                  <c:v>0.6396</c:v>
                </c:pt>
                <c:pt idx="362">
                  <c:v>0.6532</c:v>
                </c:pt>
                <c:pt idx="363">
                  <c:v>0.6595</c:v>
                </c:pt>
                <c:pt idx="364">
                  <c:v>0.6581</c:v>
                </c:pt>
                <c:pt idx="365">
                  <c:v>0.6498</c:v>
                </c:pt>
                <c:pt idx="366">
                  <c:v>0.6401</c:v>
                </c:pt>
                <c:pt idx="367">
                  <c:v>0.6047</c:v>
                </c:pt>
                <c:pt idx="368">
                  <c:v>0.5328</c:v>
                </c:pt>
                <c:pt idx="369">
                  <c:v>0.6342</c:v>
                </c:pt>
                <c:pt idx="370">
                  <c:v>0.6756</c:v>
                </c:pt>
                <c:pt idx="371">
                  <c:v>0.6887</c:v>
                </c:pt>
                <c:pt idx="372">
                  <c:v>0.6895</c:v>
                </c:pt>
                <c:pt idx="373">
                  <c:v>0.6833</c:v>
                </c:pt>
                <c:pt idx="374">
                  <c:v>0.6698</c:v>
                </c:pt>
                <c:pt idx="375">
                  <c:v>0.6572</c:v>
                </c:pt>
                <c:pt idx="376">
                  <c:v>0.6336</c:v>
                </c:pt>
                <c:pt idx="377">
                  <c:v>0.6457</c:v>
                </c:pt>
                <c:pt idx="378">
                  <c:v>0.6701</c:v>
                </c:pt>
                <c:pt idx="379">
                  <c:v>0.689</c:v>
                </c:pt>
                <c:pt idx="380">
                  <c:v>0.7027</c:v>
                </c:pt>
                <c:pt idx="381">
                  <c:v>0.6995</c:v>
                </c:pt>
                <c:pt idx="382">
                  <c:v>0.6813</c:v>
                </c:pt>
                <c:pt idx="383">
                  <c:v>0.6572</c:v>
                </c:pt>
                <c:pt idx="384">
                  <c:v>0.594</c:v>
                </c:pt>
                <c:pt idx="385">
                  <c:v>0.6533</c:v>
                </c:pt>
                <c:pt idx="386">
                  <c:v>0.6958</c:v>
                </c:pt>
                <c:pt idx="387">
                  <c:v>0.7119</c:v>
                </c:pt>
                <c:pt idx="388">
                  <c:v>0.7108</c:v>
                </c:pt>
                <c:pt idx="389">
                  <c:v>0.6984</c:v>
                </c:pt>
                <c:pt idx="390">
                  <c:v>0.683</c:v>
                </c:pt>
                <c:pt idx="391">
                  <c:v>0.6655</c:v>
                </c:pt>
                <c:pt idx="392">
                  <c:v>0.6421</c:v>
                </c:pt>
                <c:pt idx="393">
                  <c:v>0.6667</c:v>
                </c:pt>
                <c:pt idx="394">
                  <c:v>0.7008</c:v>
                </c:pt>
                <c:pt idx="395">
                  <c:v>0.7211</c:v>
                </c:pt>
                <c:pt idx="396">
                  <c:v>0.7311</c:v>
                </c:pt>
                <c:pt idx="397">
                  <c:v>0.7325</c:v>
                </c:pt>
                <c:pt idx="398">
                  <c:v>0.7224</c:v>
                </c:pt>
                <c:pt idx="399">
                  <c:v>0.7105</c:v>
                </c:pt>
                <c:pt idx="400">
                  <c:v>0.6883</c:v>
                </c:pt>
                <c:pt idx="401">
                  <c:v>0.7143</c:v>
                </c:pt>
                <c:pt idx="402">
                  <c:v>0.7419</c:v>
                </c:pt>
                <c:pt idx="403">
                  <c:v>0.7579</c:v>
                </c:pt>
                <c:pt idx="404">
                  <c:v>0.7595</c:v>
                </c:pt>
                <c:pt idx="405">
                  <c:v>0.7467</c:v>
                </c:pt>
                <c:pt idx="406">
                  <c:v>0.7346</c:v>
                </c:pt>
                <c:pt idx="407">
                  <c:v>0.7233</c:v>
                </c:pt>
                <c:pt idx="408">
                  <c:v>0.7073</c:v>
                </c:pt>
                <c:pt idx="409">
                  <c:v>0.6865</c:v>
                </c:pt>
                <c:pt idx="410">
                  <c:v>0.7059</c:v>
                </c:pt>
                <c:pt idx="411">
                  <c:v>0.7324</c:v>
                </c:pt>
                <c:pt idx="412">
                  <c:v>0.7536</c:v>
                </c:pt>
                <c:pt idx="413">
                  <c:v>0.7724</c:v>
                </c:pt>
                <c:pt idx="414">
                  <c:v>0.7807</c:v>
                </c:pt>
                <c:pt idx="415">
                  <c:v>0.7807</c:v>
                </c:pt>
                <c:pt idx="416">
                  <c:v>0.7718</c:v>
                </c:pt>
                <c:pt idx="417">
                  <c:v>0.7631</c:v>
                </c:pt>
                <c:pt idx="418">
                  <c:v>0.7259</c:v>
                </c:pt>
                <c:pt idx="419">
                  <c:v>0.7442</c:v>
                </c:pt>
                <c:pt idx="420">
                  <c:v>0.7889</c:v>
                </c:pt>
                <c:pt idx="421">
                  <c:v>0.8023</c:v>
                </c:pt>
                <c:pt idx="422">
                  <c:v>0.8073</c:v>
                </c:pt>
                <c:pt idx="423">
                  <c:v>0.7987</c:v>
                </c:pt>
                <c:pt idx="424">
                  <c:v>0.7845</c:v>
                </c:pt>
                <c:pt idx="425">
                  <c:v>0.7637</c:v>
                </c:pt>
                <c:pt idx="426">
                  <c:v>0.745</c:v>
                </c:pt>
                <c:pt idx="427">
                  <c:v>0.7256</c:v>
                </c:pt>
                <c:pt idx="428">
                  <c:v>0.7607</c:v>
                </c:pt>
                <c:pt idx="429">
                  <c:v>0.7867</c:v>
                </c:pt>
                <c:pt idx="430">
                  <c:v>0.8025</c:v>
                </c:pt>
                <c:pt idx="431">
                  <c:v>0.816</c:v>
                </c:pt>
                <c:pt idx="432">
                  <c:v>0.823</c:v>
                </c:pt>
                <c:pt idx="433">
                  <c:v>0.8206</c:v>
                </c:pt>
                <c:pt idx="434">
                  <c:v>0.815</c:v>
                </c:pt>
                <c:pt idx="435">
                  <c:v>0.8069</c:v>
                </c:pt>
                <c:pt idx="436">
                  <c:v>0.7758</c:v>
                </c:pt>
                <c:pt idx="437">
                  <c:v>0.8181</c:v>
                </c:pt>
                <c:pt idx="438">
                  <c:v>0.8421</c:v>
                </c:pt>
                <c:pt idx="439">
                  <c:v>0.8566</c:v>
                </c:pt>
                <c:pt idx="440">
                  <c:v>0.8587</c:v>
                </c:pt>
                <c:pt idx="441">
                  <c:v>0.8518</c:v>
                </c:pt>
                <c:pt idx="442">
                  <c:v>0.838</c:v>
                </c:pt>
                <c:pt idx="443">
                  <c:v>0.8244</c:v>
                </c:pt>
                <c:pt idx="444">
                  <c:v>0.8045</c:v>
                </c:pt>
                <c:pt idx="445">
                  <c:v>0.7896</c:v>
                </c:pt>
                <c:pt idx="446">
                  <c:v>0.8054</c:v>
                </c:pt>
                <c:pt idx="447">
                  <c:v>0.8303</c:v>
                </c:pt>
                <c:pt idx="448">
                  <c:v>0.8517</c:v>
                </c:pt>
                <c:pt idx="449">
                  <c:v>0.8699</c:v>
                </c:pt>
                <c:pt idx="450">
                  <c:v>0.8793</c:v>
                </c:pt>
                <c:pt idx="451">
                  <c:v>0.8796</c:v>
                </c:pt>
                <c:pt idx="452">
                  <c:v>0.8724</c:v>
                </c:pt>
                <c:pt idx="453">
                  <c:v>0.8566</c:v>
                </c:pt>
                <c:pt idx="454">
                  <c:v>0.8077</c:v>
                </c:pt>
                <c:pt idx="455">
                  <c:v>0.8095</c:v>
                </c:pt>
                <c:pt idx="456">
                  <c:v>0.8783</c:v>
                </c:pt>
                <c:pt idx="457">
                  <c:v>0.8997</c:v>
                </c:pt>
                <c:pt idx="458">
                  <c:v>0.9105</c:v>
                </c:pt>
                <c:pt idx="459">
                  <c:v>0.9097</c:v>
                </c:pt>
                <c:pt idx="460">
                  <c:v>0.9006</c:v>
                </c:pt>
                <c:pt idx="461">
                  <c:v>0.8849</c:v>
                </c:pt>
                <c:pt idx="462">
                  <c:v>0.8685</c:v>
                </c:pt>
                <c:pt idx="463">
                  <c:v>0.8419</c:v>
                </c:pt>
                <c:pt idx="464">
                  <c:v>0.6446</c:v>
                </c:pt>
                <c:pt idx="465">
                  <c:v>0.5354</c:v>
                </c:pt>
                <c:pt idx="466">
                  <c:v>0.2884</c:v>
                </c:pt>
                <c:pt idx="467">
                  <c:v>0.0274</c:v>
                </c:pt>
                <c:pt idx="468">
                  <c:v>-0.1287</c:v>
                </c:pt>
                <c:pt idx="469">
                  <c:v>-0.3146</c:v>
                </c:pt>
                <c:pt idx="470">
                  <c:v>-0.0149</c:v>
                </c:pt>
                <c:pt idx="471">
                  <c:v>0.1792</c:v>
                </c:pt>
                <c:pt idx="472">
                  <c:v>0.3517</c:v>
                </c:pt>
                <c:pt idx="473">
                  <c:v>0.5238</c:v>
                </c:pt>
                <c:pt idx="474">
                  <c:v>0.6365</c:v>
                </c:pt>
                <c:pt idx="475">
                  <c:v>0.647</c:v>
                </c:pt>
                <c:pt idx="476">
                  <c:v>0.5282</c:v>
                </c:pt>
                <c:pt idx="477">
                  <c:v>0.3647</c:v>
                </c:pt>
                <c:pt idx="478">
                  <c:v>0.198</c:v>
                </c:pt>
                <c:pt idx="479">
                  <c:v>-0.0301</c:v>
                </c:pt>
                <c:pt idx="480">
                  <c:v>-0.2012</c:v>
                </c:pt>
                <c:pt idx="481">
                  <c:v>-0.3331</c:v>
                </c:pt>
                <c:pt idx="482">
                  <c:v>-0.1924</c:v>
                </c:pt>
                <c:pt idx="483">
                  <c:v>-0.0004</c:v>
                </c:pt>
                <c:pt idx="484">
                  <c:v>0.1904</c:v>
                </c:pt>
                <c:pt idx="485">
                  <c:v>0.3472</c:v>
                </c:pt>
                <c:pt idx="486">
                  <c:v>0.4759</c:v>
                </c:pt>
                <c:pt idx="487">
                  <c:v>0.5703</c:v>
                </c:pt>
                <c:pt idx="488">
                  <c:v>0.6638</c:v>
                </c:pt>
                <c:pt idx="489">
                  <c:v>0.4897</c:v>
                </c:pt>
                <c:pt idx="490">
                  <c:v>0.3136</c:v>
                </c:pt>
                <c:pt idx="491">
                  <c:v>0.1481</c:v>
                </c:pt>
                <c:pt idx="492">
                  <c:v>-0.0516</c:v>
                </c:pt>
                <c:pt idx="493">
                  <c:v>-0.2135</c:v>
                </c:pt>
                <c:pt idx="494">
                  <c:v>-0.3415</c:v>
                </c:pt>
                <c:pt idx="495">
                  <c:v>-0.374</c:v>
                </c:pt>
                <c:pt idx="496">
                  <c:v>-0.1357</c:v>
                </c:pt>
                <c:pt idx="497">
                  <c:v>0.0194</c:v>
                </c:pt>
                <c:pt idx="498">
                  <c:v>0.191</c:v>
                </c:pt>
                <c:pt idx="499">
                  <c:v>0.3161</c:v>
                </c:pt>
                <c:pt idx="500">
                  <c:v>0.4623</c:v>
                </c:pt>
                <c:pt idx="501">
                  <c:v>0.5759</c:v>
                </c:pt>
                <c:pt idx="502">
                  <c:v>0.6111</c:v>
                </c:pt>
                <c:pt idx="503">
                  <c:v>0.5251</c:v>
                </c:pt>
                <c:pt idx="504">
                  <c:v>0.377</c:v>
                </c:pt>
                <c:pt idx="505">
                  <c:v>0.2469</c:v>
                </c:pt>
                <c:pt idx="506">
                  <c:v>0.075</c:v>
                </c:pt>
                <c:pt idx="507">
                  <c:v>-0.0687</c:v>
                </c:pt>
                <c:pt idx="508">
                  <c:v>-0.2906</c:v>
                </c:pt>
                <c:pt idx="509">
                  <c:v>-0.3688</c:v>
                </c:pt>
                <c:pt idx="510">
                  <c:v>-0.2109</c:v>
                </c:pt>
                <c:pt idx="511">
                  <c:v>-0.0516</c:v>
                </c:pt>
                <c:pt idx="512">
                  <c:v>0.074</c:v>
                </c:pt>
                <c:pt idx="513">
                  <c:v>0.2144</c:v>
                </c:pt>
                <c:pt idx="514">
                  <c:v>0.323</c:v>
                </c:pt>
                <c:pt idx="515">
                  <c:v>0.449</c:v>
                </c:pt>
                <c:pt idx="516">
                  <c:v>0.5227</c:v>
                </c:pt>
                <c:pt idx="517">
                  <c:v>0.6519</c:v>
                </c:pt>
                <c:pt idx="518">
                  <c:v>0.5165</c:v>
                </c:pt>
                <c:pt idx="519">
                  <c:v>0.4163</c:v>
                </c:pt>
                <c:pt idx="520">
                  <c:v>0.2972</c:v>
                </c:pt>
                <c:pt idx="521">
                  <c:v>0.1766</c:v>
                </c:pt>
                <c:pt idx="522">
                  <c:v>0.0582</c:v>
                </c:pt>
                <c:pt idx="523">
                  <c:v>-0.081</c:v>
                </c:pt>
                <c:pt idx="524">
                  <c:v>-0.259</c:v>
                </c:pt>
                <c:pt idx="525">
                  <c:v>-0.2153</c:v>
                </c:pt>
                <c:pt idx="526">
                  <c:v>0.0349</c:v>
                </c:pt>
                <c:pt idx="527">
                  <c:v>0.1851</c:v>
                </c:pt>
                <c:pt idx="528">
                  <c:v>0.2897</c:v>
                </c:pt>
                <c:pt idx="529">
                  <c:v>0.4174</c:v>
                </c:pt>
                <c:pt idx="530">
                  <c:v>0.4988</c:v>
                </c:pt>
                <c:pt idx="531">
                  <c:v>0.5967</c:v>
                </c:pt>
                <c:pt idx="532">
                  <c:v>0.4776</c:v>
                </c:pt>
                <c:pt idx="533">
                  <c:v>0.3453</c:v>
                </c:pt>
                <c:pt idx="534">
                  <c:v>0.2216</c:v>
                </c:pt>
                <c:pt idx="535">
                  <c:v>0.0512</c:v>
                </c:pt>
                <c:pt idx="536">
                  <c:v>-0.0958</c:v>
                </c:pt>
                <c:pt idx="537">
                  <c:v>-0.2258</c:v>
                </c:pt>
                <c:pt idx="538">
                  <c:v>-0.3119</c:v>
                </c:pt>
                <c:pt idx="539">
                  <c:v>-0.2116</c:v>
                </c:pt>
                <c:pt idx="540">
                  <c:v>-0.089</c:v>
                </c:pt>
                <c:pt idx="541">
                  <c:v>0.0551</c:v>
                </c:pt>
                <c:pt idx="542">
                  <c:v>0.1659</c:v>
                </c:pt>
                <c:pt idx="543">
                  <c:v>0.2839</c:v>
                </c:pt>
                <c:pt idx="544">
                  <c:v>0.3955</c:v>
                </c:pt>
                <c:pt idx="545">
                  <c:v>0.464</c:v>
                </c:pt>
                <c:pt idx="546">
                  <c:v>0.4223</c:v>
                </c:pt>
                <c:pt idx="547">
                  <c:v>0.3114</c:v>
                </c:pt>
                <c:pt idx="548">
                  <c:v>0.1956</c:v>
                </c:pt>
                <c:pt idx="549">
                  <c:v>0.087</c:v>
                </c:pt>
                <c:pt idx="550">
                  <c:v>-0.0343</c:v>
                </c:pt>
                <c:pt idx="551">
                  <c:v>-0.2264</c:v>
                </c:pt>
                <c:pt idx="552">
                  <c:v>-0.2877</c:v>
                </c:pt>
                <c:pt idx="553">
                  <c:v>-0.1586</c:v>
                </c:pt>
                <c:pt idx="554">
                  <c:v>-0.053</c:v>
                </c:pt>
                <c:pt idx="555">
                  <c:v>0.0634</c:v>
                </c:pt>
                <c:pt idx="556">
                  <c:v>0.2574</c:v>
                </c:pt>
                <c:pt idx="557">
                  <c:v>0.3486</c:v>
                </c:pt>
                <c:pt idx="558">
                  <c:v>0.4275</c:v>
                </c:pt>
                <c:pt idx="559">
                  <c:v>0.5022</c:v>
                </c:pt>
                <c:pt idx="560">
                  <c:v>0.5285</c:v>
                </c:pt>
                <c:pt idx="561">
                  <c:v>0.2056</c:v>
                </c:pt>
                <c:pt idx="562">
                  <c:v>0.0664</c:v>
                </c:pt>
                <c:pt idx="563">
                  <c:v>-0.0436</c:v>
                </c:pt>
                <c:pt idx="564">
                  <c:v>-0.1456</c:v>
                </c:pt>
                <c:pt idx="565">
                  <c:v>-0.2111</c:v>
                </c:pt>
                <c:pt idx="566">
                  <c:v>0.187</c:v>
                </c:pt>
                <c:pt idx="567">
                  <c:v>0.2707</c:v>
                </c:pt>
                <c:pt idx="568">
                  <c:v>0.4167</c:v>
                </c:pt>
                <c:pt idx="569">
                  <c:v>0.4841</c:v>
                </c:pt>
                <c:pt idx="570">
                  <c:v>0.4034</c:v>
                </c:pt>
                <c:pt idx="571">
                  <c:v>0.3203</c:v>
                </c:pt>
                <c:pt idx="572">
                  <c:v>0.2431</c:v>
                </c:pt>
                <c:pt idx="573">
                  <c:v>0.1668</c:v>
                </c:pt>
                <c:pt idx="574">
                  <c:v>0.0652</c:v>
                </c:pt>
                <c:pt idx="575">
                  <c:v>-0.0772</c:v>
                </c:pt>
                <c:pt idx="576">
                  <c:v>-0.1725</c:v>
                </c:pt>
                <c:pt idx="577">
                  <c:v>0.5302</c:v>
                </c:pt>
                <c:pt idx="578">
                  <c:v>0.5094</c:v>
                </c:pt>
                <c:pt idx="579">
                  <c:v>0.4399</c:v>
                </c:pt>
                <c:pt idx="580">
                  <c:v>0.377</c:v>
                </c:pt>
                <c:pt idx="581">
                  <c:v>0.4964</c:v>
                </c:pt>
                <c:pt idx="582">
                  <c:v>0.5491</c:v>
                </c:pt>
                <c:pt idx="583">
                  <c:v>0.559</c:v>
                </c:pt>
                <c:pt idx="584">
                  <c:v>0.5154</c:v>
                </c:pt>
                <c:pt idx="585">
                  <c:v>0.436</c:v>
                </c:pt>
                <c:pt idx="586">
                  <c:v>0.4917</c:v>
                </c:pt>
                <c:pt idx="587">
                  <c:v>0.5635</c:v>
                </c:pt>
                <c:pt idx="588">
                  <c:v>0.5948</c:v>
                </c:pt>
                <c:pt idx="589">
                  <c:v>0.6019</c:v>
                </c:pt>
                <c:pt idx="590">
                  <c:v>0.5571</c:v>
                </c:pt>
                <c:pt idx="591">
                  <c:v>0.4774</c:v>
                </c:pt>
                <c:pt idx="592">
                  <c:v>0.5693</c:v>
                </c:pt>
                <c:pt idx="593">
                  <c:v>0.6208</c:v>
                </c:pt>
                <c:pt idx="594">
                  <c:v>0.6041</c:v>
                </c:pt>
                <c:pt idx="595">
                  <c:v>0.5044</c:v>
                </c:pt>
                <c:pt idx="596">
                  <c:v>0.4043</c:v>
                </c:pt>
                <c:pt idx="597">
                  <c:v>0.5666</c:v>
                </c:pt>
                <c:pt idx="598">
                  <c:v>0.6287</c:v>
                </c:pt>
                <c:pt idx="599">
                  <c:v>0.6469</c:v>
                </c:pt>
                <c:pt idx="600">
                  <c:v>0.6291</c:v>
                </c:pt>
                <c:pt idx="601">
                  <c:v>0.5681</c:v>
                </c:pt>
                <c:pt idx="602">
                  <c:v>0.479</c:v>
                </c:pt>
                <c:pt idx="603">
                  <c:v>0.4818</c:v>
                </c:pt>
                <c:pt idx="604">
                  <c:v>0.5995</c:v>
                </c:pt>
                <c:pt idx="605">
                  <c:v>0.6667</c:v>
                </c:pt>
                <c:pt idx="606">
                  <c:v>0.6942</c:v>
                </c:pt>
                <c:pt idx="607">
                  <c:v>0.6822</c:v>
                </c:pt>
                <c:pt idx="608">
                  <c:v>0.613</c:v>
                </c:pt>
                <c:pt idx="609">
                  <c:v>0.531</c:v>
                </c:pt>
                <c:pt idx="610">
                  <c:v>0.5808</c:v>
                </c:pt>
                <c:pt idx="611">
                  <c:v>0.6765</c:v>
                </c:pt>
                <c:pt idx="612">
                  <c:v>0.7239</c:v>
                </c:pt>
                <c:pt idx="613">
                  <c:v>0.7089</c:v>
                </c:pt>
                <c:pt idx="614">
                  <c:v>0.6411</c:v>
                </c:pt>
                <c:pt idx="615">
                  <c:v>0.6145</c:v>
                </c:pt>
                <c:pt idx="616">
                  <c:v>0.689</c:v>
                </c:pt>
                <c:pt idx="617">
                  <c:v>0.7625</c:v>
                </c:pt>
                <c:pt idx="618">
                  <c:v>0.7815</c:v>
                </c:pt>
                <c:pt idx="619">
                  <c:v>-0.1909</c:v>
                </c:pt>
                <c:pt idx="620">
                  <c:v>-0.0999</c:v>
                </c:pt>
                <c:pt idx="621">
                  <c:v>-0.0194</c:v>
                </c:pt>
                <c:pt idx="622">
                  <c:v>0.0725</c:v>
                </c:pt>
                <c:pt idx="623">
                  <c:v>0.145</c:v>
                </c:pt>
                <c:pt idx="624">
                  <c:v>0.2247</c:v>
                </c:pt>
                <c:pt idx="625">
                  <c:v>0.2941</c:v>
                </c:pt>
                <c:pt idx="626">
                  <c:v>0.38</c:v>
                </c:pt>
                <c:pt idx="627">
                  <c:v>0.4404</c:v>
                </c:pt>
                <c:pt idx="628">
                  <c:v>0.4528</c:v>
                </c:pt>
                <c:pt idx="629">
                  <c:v>0.4588</c:v>
                </c:pt>
                <c:pt idx="630">
                  <c:v>0.4676</c:v>
                </c:pt>
                <c:pt idx="631">
                  <c:v>0.4712</c:v>
                </c:pt>
                <c:pt idx="632">
                  <c:v>0.4707</c:v>
                </c:pt>
                <c:pt idx="633">
                  <c:v>0.4705</c:v>
                </c:pt>
                <c:pt idx="634">
                  <c:v>0.4831</c:v>
                </c:pt>
                <c:pt idx="635">
                  <c:v>0.4934</c:v>
                </c:pt>
                <c:pt idx="636">
                  <c:v>0.4971</c:v>
                </c:pt>
                <c:pt idx="637">
                  <c:v>0.5044</c:v>
                </c:pt>
                <c:pt idx="638">
                  <c:v>0.5297</c:v>
                </c:pt>
                <c:pt idx="639">
                  <c:v>0.5449</c:v>
                </c:pt>
                <c:pt idx="640">
                  <c:v>0.5207</c:v>
                </c:pt>
                <c:pt idx="641">
                  <c:v>0.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3764"/>
        <c:axId val="50040244"/>
      </c:lineChart>
      <c:catAx>
        <c:axId val="396437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244"/>
        <c:auto val="1"/>
        <c:lblAlgn val="ctr"/>
        <c:lblOffset val="100"/>
        <c:noMultiLvlLbl val="0"/>
      </c:catAx>
      <c:valAx>
        <c:axId val="5004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376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4725766807489</c:v>
                </c:pt>
                <c:pt idx="1">
                  <c:v>-1.25335601802434</c:v>
                </c:pt>
                <c:pt idx="2">
                  <c:v>-1.1594543679738</c:v>
                </c:pt>
                <c:pt idx="3">
                  <c:v>-1.06555271792325</c:v>
                </c:pt>
                <c:pt idx="4">
                  <c:v>-0.971651067872704</c:v>
                </c:pt>
                <c:pt idx="5">
                  <c:v>-0.877749417822157</c:v>
                </c:pt>
                <c:pt idx="6">
                  <c:v>-0.783847767771611</c:v>
                </c:pt>
                <c:pt idx="7">
                  <c:v>-0.689946117721064</c:v>
                </c:pt>
                <c:pt idx="8">
                  <c:v>-0.596044467670518</c:v>
                </c:pt>
                <c:pt idx="9">
                  <c:v>-0.502142817619972</c:v>
                </c:pt>
                <c:pt idx="10">
                  <c:v>-0.408241167569425</c:v>
                </c:pt>
                <c:pt idx="11">
                  <c:v>-0.314339517518879</c:v>
                </c:pt>
                <c:pt idx="12">
                  <c:v>-0.220437867468332</c:v>
                </c:pt>
                <c:pt idx="13">
                  <c:v>-0.126536217417786</c:v>
                </c:pt>
                <c:pt idx="14">
                  <c:v>-0.0326345673672392</c:v>
                </c:pt>
                <c:pt idx="15">
                  <c:v>0.0612670826833073</c:v>
                </c:pt>
                <c:pt idx="16">
                  <c:v>0.155168732733854</c:v>
                </c:pt>
                <c:pt idx="17">
                  <c:v>0.2490703827844</c:v>
                </c:pt>
                <c:pt idx="18">
                  <c:v>0.342972032834947</c:v>
                </c:pt>
                <c:pt idx="19">
                  <c:v>0.436873682885493</c:v>
                </c:pt>
                <c:pt idx="20">
                  <c:v>0.53077533293604</c:v>
                </c:pt>
                <c:pt idx="21">
                  <c:v>0.624676982986586</c:v>
                </c:pt>
                <c:pt idx="22">
                  <c:v>0.718578633037133</c:v>
                </c:pt>
                <c:pt idx="23">
                  <c:v>0.812480283087679</c:v>
                </c:pt>
                <c:pt idx="24">
                  <c:v>0.906381933138225</c:v>
                </c:pt>
                <c:pt idx="25">
                  <c:v>1.00028358318877</c:v>
                </c:pt>
                <c:pt idx="26">
                  <c:v>1.09418523323932</c:v>
                </c:pt>
                <c:pt idx="27">
                  <c:v>1.18808688328986</c:v>
                </c:pt>
                <c:pt idx="28">
                  <c:v>1.28198853334041</c:v>
                </c:pt>
                <c:pt idx="29">
                  <c:v>1.37589018339096</c:v>
                </c:pt>
                <c:pt idx="30">
                  <c:v>1.469791833441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5981007"/>
        <c:axId val="1970159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4725766807489</c:v>
                </c:pt>
                <c:pt idx="1">
                  <c:v>-1.25335601802434</c:v>
                </c:pt>
                <c:pt idx="2">
                  <c:v>-1.1594543679738</c:v>
                </c:pt>
                <c:pt idx="3">
                  <c:v>-1.06555271792325</c:v>
                </c:pt>
                <c:pt idx="4">
                  <c:v>-0.971651067872704</c:v>
                </c:pt>
                <c:pt idx="5">
                  <c:v>-0.877749417822157</c:v>
                </c:pt>
                <c:pt idx="6">
                  <c:v>-0.783847767771611</c:v>
                </c:pt>
                <c:pt idx="7">
                  <c:v>-0.689946117721064</c:v>
                </c:pt>
                <c:pt idx="8">
                  <c:v>-0.596044467670518</c:v>
                </c:pt>
                <c:pt idx="9">
                  <c:v>-0.502142817619972</c:v>
                </c:pt>
                <c:pt idx="10">
                  <c:v>-0.408241167569425</c:v>
                </c:pt>
                <c:pt idx="11">
                  <c:v>-0.314339517518879</c:v>
                </c:pt>
                <c:pt idx="12">
                  <c:v>-0.220437867468332</c:v>
                </c:pt>
                <c:pt idx="13">
                  <c:v>-0.126536217417786</c:v>
                </c:pt>
                <c:pt idx="14">
                  <c:v>-0.0326345673672392</c:v>
                </c:pt>
                <c:pt idx="15">
                  <c:v>0.0612670826833073</c:v>
                </c:pt>
                <c:pt idx="16">
                  <c:v>0.155168732733854</c:v>
                </c:pt>
                <c:pt idx="17">
                  <c:v>0.2490703827844</c:v>
                </c:pt>
                <c:pt idx="18">
                  <c:v>0.342972032834947</c:v>
                </c:pt>
                <c:pt idx="19">
                  <c:v>0.436873682885493</c:v>
                </c:pt>
                <c:pt idx="20">
                  <c:v>0.53077533293604</c:v>
                </c:pt>
                <c:pt idx="21">
                  <c:v>0.624676982986586</c:v>
                </c:pt>
                <c:pt idx="22">
                  <c:v>0.718578633037133</c:v>
                </c:pt>
                <c:pt idx="23">
                  <c:v>0.812480283087679</c:v>
                </c:pt>
                <c:pt idx="24">
                  <c:v>0.906381933138225</c:v>
                </c:pt>
                <c:pt idx="25">
                  <c:v>1.00028358318877</c:v>
                </c:pt>
                <c:pt idx="26">
                  <c:v>1.09418523323932</c:v>
                </c:pt>
                <c:pt idx="27">
                  <c:v>1.18808688328986</c:v>
                </c:pt>
                <c:pt idx="28">
                  <c:v>1.28198853334041</c:v>
                </c:pt>
                <c:pt idx="29">
                  <c:v>1.37589018339096</c:v>
                </c:pt>
                <c:pt idx="30">
                  <c:v>1.469791833441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yVal>
          <c:smooth val="0"/>
        </c:ser>
        <c:axId val="62222823"/>
        <c:axId val="61459916"/>
      </c:scatterChart>
      <c:valAx>
        <c:axId val="9598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1596"/>
        <c:crossesAt val="0"/>
        <c:crossBetween val="midCat"/>
      </c:valAx>
      <c:valAx>
        <c:axId val="1970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007"/>
        <c:crosses val="max"/>
        <c:crossBetween val="midCat"/>
      </c:valAx>
      <c:valAx>
        <c:axId val="62222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9916"/>
        <c:crossBetween val="midCat"/>
      </c:valAx>
      <c:valAx>
        <c:axId val="614599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28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5788535"/>
        <c:axId val="125087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4242"/>
        <c:axId val="18346753"/>
      </c:lineChart>
      <c:catAx>
        <c:axId val="1578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2508747"/>
        <c:crossesAt val="0"/>
        <c:auto val="1"/>
        <c:lblAlgn val="ctr"/>
        <c:lblOffset val="100"/>
        <c:noMultiLvlLbl val="0"/>
      </c:catAx>
      <c:valAx>
        <c:axId val="125087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8535"/>
        <c:crossesAt val="1"/>
        <c:crossBetween val="midCat"/>
      </c:valAx>
      <c:catAx>
        <c:axId val="532042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753"/>
        <c:auto val="1"/>
        <c:lblAlgn val="ctr"/>
        <c:lblOffset val="100"/>
        <c:noMultiLvlLbl val="0"/>
      </c:catAx>
      <c:valAx>
        <c:axId val="1834675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20424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88</c:f>
              <c:numCache>
                <c:formatCode>General</c:formatCode>
                <c:ptCount val="642"/>
                <c:pt idx="0">
                  <c:v>-0.1417</c:v>
                </c:pt>
                <c:pt idx="1">
                  <c:v>-0.1042</c:v>
                </c:pt>
                <c:pt idx="2">
                  <c:v>-0.092</c:v>
                </c:pt>
                <c:pt idx="3">
                  <c:v>-0.0862</c:v>
                </c:pt>
                <c:pt idx="4">
                  <c:v>-0.0881</c:v>
                </c:pt>
                <c:pt idx="5">
                  <c:v>-0.0909</c:v>
                </c:pt>
                <c:pt idx="6">
                  <c:v>-0.0969</c:v>
                </c:pt>
                <c:pt idx="7">
                  <c:v>-0.1026</c:v>
                </c:pt>
                <c:pt idx="8">
                  <c:v>-0.1201</c:v>
                </c:pt>
                <c:pt idx="9">
                  <c:v>-0.1447</c:v>
                </c:pt>
                <c:pt idx="10">
                  <c:v>-0.1706</c:v>
                </c:pt>
                <c:pt idx="11">
                  <c:v>-0.1678</c:v>
                </c:pt>
                <c:pt idx="12">
                  <c:v>-0.0552</c:v>
                </c:pt>
                <c:pt idx="13">
                  <c:v>-0.1585</c:v>
                </c:pt>
                <c:pt idx="14">
                  <c:v>-0.1489</c:v>
                </c:pt>
                <c:pt idx="15">
                  <c:v>-0.1308</c:v>
                </c:pt>
                <c:pt idx="16">
                  <c:v>-0.1162</c:v>
                </c:pt>
                <c:pt idx="17">
                  <c:v>-0.1095</c:v>
                </c:pt>
                <c:pt idx="18">
                  <c:v>-0.1062</c:v>
                </c:pt>
                <c:pt idx="19">
                  <c:v>-0.1093</c:v>
                </c:pt>
                <c:pt idx="20">
                  <c:v>-0.1147</c:v>
                </c:pt>
                <c:pt idx="21">
                  <c:v>-0.1265</c:v>
                </c:pt>
                <c:pt idx="22">
                  <c:v>-0.1496</c:v>
                </c:pt>
                <c:pt idx="23">
                  <c:v>-0.1793</c:v>
                </c:pt>
                <c:pt idx="24">
                  <c:v>-0.1739</c:v>
                </c:pt>
                <c:pt idx="25">
                  <c:v>-0.1563</c:v>
                </c:pt>
                <c:pt idx="26">
                  <c:v>-0.1369</c:v>
                </c:pt>
                <c:pt idx="27">
                  <c:v>-0.1272</c:v>
                </c:pt>
                <c:pt idx="28">
                  <c:v>-0.1263</c:v>
                </c:pt>
                <c:pt idx="29">
                  <c:v>-0.131</c:v>
                </c:pt>
                <c:pt idx="30">
                  <c:v>-0.142</c:v>
                </c:pt>
                <c:pt idx="31">
                  <c:v>-0.1703</c:v>
                </c:pt>
                <c:pt idx="32">
                  <c:v>-0.1887</c:v>
                </c:pt>
                <c:pt idx="33">
                  <c:v>-0.217</c:v>
                </c:pt>
                <c:pt idx="34">
                  <c:v>-0.1611</c:v>
                </c:pt>
                <c:pt idx="35">
                  <c:v>-0.1457</c:v>
                </c:pt>
                <c:pt idx="36">
                  <c:v>-0.138</c:v>
                </c:pt>
                <c:pt idx="37">
                  <c:v>-0.1392</c:v>
                </c:pt>
                <c:pt idx="38">
                  <c:v>-0.1515</c:v>
                </c:pt>
                <c:pt idx="39">
                  <c:v>-0.1686</c:v>
                </c:pt>
                <c:pt idx="40">
                  <c:v>-0.1891</c:v>
                </c:pt>
                <c:pt idx="41">
                  <c:v>-0.2119</c:v>
                </c:pt>
                <c:pt idx="42">
                  <c:v>-0.1967</c:v>
                </c:pt>
                <c:pt idx="43">
                  <c:v>-0.1792</c:v>
                </c:pt>
                <c:pt idx="44">
                  <c:v>-0.1665</c:v>
                </c:pt>
                <c:pt idx="45">
                  <c:v>-0.1577</c:v>
                </c:pt>
                <c:pt idx="46">
                  <c:v>-0.1623</c:v>
                </c:pt>
                <c:pt idx="47">
                  <c:v>-0.1771</c:v>
                </c:pt>
                <c:pt idx="48">
                  <c:v>-0.1949</c:v>
                </c:pt>
                <c:pt idx="49">
                  <c:v>-0.2149</c:v>
                </c:pt>
                <c:pt idx="50">
                  <c:v>-0.2423</c:v>
                </c:pt>
                <c:pt idx="51">
                  <c:v>-0.1942</c:v>
                </c:pt>
                <c:pt idx="52">
                  <c:v>-0.1818</c:v>
                </c:pt>
                <c:pt idx="53">
                  <c:v>-0.1775</c:v>
                </c:pt>
                <c:pt idx="54">
                  <c:v>-0.1828</c:v>
                </c:pt>
                <c:pt idx="55">
                  <c:v>-0.1952</c:v>
                </c:pt>
                <c:pt idx="56">
                  <c:v>-0.2155</c:v>
                </c:pt>
                <c:pt idx="57">
                  <c:v>-0.2393</c:v>
                </c:pt>
                <c:pt idx="58">
                  <c:v>-0.2241</c:v>
                </c:pt>
                <c:pt idx="59">
                  <c:v>-0.21</c:v>
                </c:pt>
                <c:pt idx="60">
                  <c:v>-0.1988</c:v>
                </c:pt>
                <c:pt idx="61">
                  <c:v>-0.1955</c:v>
                </c:pt>
                <c:pt idx="62">
                  <c:v>-0.1994</c:v>
                </c:pt>
                <c:pt idx="63">
                  <c:v>-0.2095</c:v>
                </c:pt>
                <c:pt idx="64">
                  <c:v>-0.2234</c:v>
                </c:pt>
                <c:pt idx="65">
                  <c:v>-0.241</c:v>
                </c:pt>
                <c:pt idx="66">
                  <c:v>-0.2621</c:v>
                </c:pt>
                <c:pt idx="67">
                  <c:v>-0.2929</c:v>
                </c:pt>
                <c:pt idx="68">
                  <c:v>-0.2259</c:v>
                </c:pt>
                <c:pt idx="69">
                  <c:v>-0.214</c:v>
                </c:pt>
                <c:pt idx="70">
                  <c:v>-0.2139</c:v>
                </c:pt>
                <c:pt idx="71">
                  <c:v>-0.2232</c:v>
                </c:pt>
                <c:pt idx="72">
                  <c:v>-0.2418</c:v>
                </c:pt>
                <c:pt idx="73">
                  <c:v>-0.261</c:v>
                </c:pt>
                <c:pt idx="74">
                  <c:v>-0.2369</c:v>
                </c:pt>
                <c:pt idx="75">
                  <c:v>-0.2277</c:v>
                </c:pt>
                <c:pt idx="76">
                  <c:v>-0.2241</c:v>
                </c:pt>
                <c:pt idx="77">
                  <c:v>-0.226</c:v>
                </c:pt>
                <c:pt idx="78">
                  <c:v>-0.2422</c:v>
                </c:pt>
                <c:pt idx="79">
                  <c:v>-0.258</c:v>
                </c:pt>
                <c:pt idx="80">
                  <c:v>-0.2974</c:v>
                </c:pt>
                <c:pt idx="81">
                  <c:v>-0.3201</c:v>
                </c:pt>
                <c:pt idx="82">
                  <c:v>-0.2692</c:v>
                </c:pt>
                <c:pt idx="83">
                  <c:v>-0.2462</c:v>
                </c:pt>
                <c:pt idx="84">
                  <c:v>-0.2435</c:v>
                </c:pt>
                <c:pt idx="85">
                  <c:v>-0.254</c:v>
                </c:pt>
                <c:pt idx="86">
                  <c:v>-0.2704</c:v>
                </c:pt>
                <c:pt idx="87">
                  <c:v>-0.2949</c:v>
                </c:pt>
                <c:pt idx="88">
                  <c:v>-0.3214</c:v>
                </c:pt>
                <c:pt idx="89">
                  <c:v>-0.3012</c:v>
                </c:pt>
                <c:pt idx="90">
                  <c:v>-0.2841</c:v>
                </c:pt>
                <c:pt idx="91">
                  <c:v>-0.2714</c:v>
                </c:pt>
                <c:pt idx="92">
                  <c:v>-0.2644</c:v>
                </c:pt>
                <c:pt idx="93">
                  <c:v>-0.2661</c:v>
                </c:pt>
                <c:pt idx="94">
                  <c:v>-0.2744</c:v>
                </c:pt>
                <c:pt idx="95">
                  <c:v>-0.295</c:v>
                </c:pt>
                <c:pt idx="96">
                  <c:v>-0.3152</c:v>
                </c:pt>
                <c:pt idx="97">
                  <c:v>-0.3368</c:v>
                </c:pt>
                <c:pt idx="98">
                  <c:v>-0.3183</c:v>
                </c:pt>
                <c:pt idx="99">
                  <c:v>-0.3043</c:v>
                </c:pt>
                <c:pt idx="100">
                  <c:v>-0.2894</c:v>
                </c:pt>
                <c:pt idx="101">
                  <c:v>-0.2823</c:v>
                </c:pt>
                <c:pt idx="102">
                  <c:v>-0.2793</c:v>
                </c:pt>
                <c:pt idx="103">
                  <c:v>-0.281</c:v>
                </c:pt>
                <c:pt idx="104">
                  <c:v>-0.2866</c:v>
                </c:pt>
                <c:pt idx="105">
                  <c:v>-0.2966</c:v>
                </c:pt>
                <c:pt idx="106">
                  <c:v>-0.3195</c:v>
                </c:pt>
                <c:pt idx="107">
                  <c:v>-0.3164</c:v>
                </c:pt>
                <c:pt idx="108">
                  <c:v>-0.2947</c:v>
                </c:pt>
                <c:pt idx="109">
                  <c:v>-0.2884</c:v>
                </c:pt>
                <c:pt idx="110">
                  <c:v>-0.2911</c:v>
                </c:pt>
                <c:pt idx="111">
                  <c:v>-0.2983</c:v>
                </c:pt>
                <c:pt idx="112">
                  <c:v>-0.3082</c:v>
                </c:pt>
                <c:pt idx="113">
                  <c:v>-0.3234</c:v>
                </c:pt>
                <c:pt idx="114">
                  <c:v>-0.3529</c:v>
                </c:pt>
                <c:pt idx="115">
                  <c:v>-0.3831</c:v>
                </c:pt>
                <c:pt idx="116">
                  <c:v>-0.3478</c:v>
                </c:pt>
                <c:pt idx="117">
                  <c:v>-0.3271</c:v>
                </c:pt>
                <c:pt idx="118">
                  <c:v>-0.3064</c:v>
                </c:pt>
                <c:pt idx="119">
                  <c:v>-0.294</c:v>
                </c:pt>
                <c:pt idx="120">
                  <c:v>-0.2905</c:v>
                </c:pt>
                <c:pt idx="121">
                  <c:v>-0.2949</c:v>
                </c:pt>
                <c:pt idx="122">
                  <c:v>-0.3023</c:v>
                </c:pt>
                <c:pt idx="123">
                  <c:v>-0.309</c:v>
                </c:pt>
                <c:pt idx="124">
                  <c:v>-0.2999</c:v>
                </c:pt>
                <c:pt idx="125">
                  <c:v>-0.2916</c:v>
                </c:pt>
                <c:pt idx="126">
                  <c:v>-0.2911</c:v>
                </c:pt>
                <c:pt idx="127">
                  <c:v>-0.2952</c:v>
                </c:pt>
                <c:pt idx="128">
                  <c:v>-0.3022</c:v>
                </c:pt>
                <c:pt idx="129">
                  <c:v>-0.3202</c:v>
                </c:pt>
                <c:pt idx="130">
                  <c:v>-0.3419</c:v>
                </c:pt>
                <c:pt idx="131">
                  <c:v>-0.3617</c:v>
                </c:pt>
                <c:pt idx="132">
                  <c:v>-0.3843</c:v>
                </c:pt>
                <c:pt idx="133">
                  <c:v>-0.4142</c:v>
                </c:pt>
                <c:pt idx="134">
                  <c:v>0.3265</c:v>
                </c:pt>
                <c:pt idx="135">
                  <c:v>0.1335</c:v>
                </c:pt>
                <c:pt idx="136">
                  <c:v>-0.1175</c:v>
                </c:pt>
                <c:pt idx="137">
                  <c:v>0.2186</c:v>
                </c:pt>
                <c:pt idx="138">
                  <c:v>0.4386</c:v>
                </c:pt>
                <c:pt idx="139">
                  <c:v>0.2425</c:v>
                </c:pt>
                <c:pt idx="140">
                  <c:v>-0.092</c:v>
                </c:pt>
                <c:pt idx="141">
                  <c:v>-0.0011</c:v>
                </c:pt>
                <c:pt idx="142">
                  <c:v>0.3031</c:v>
                </c:pt>
                <c:pt idx="143">
                  <c:v>0.434</c:v>
                </c:pt>
                <c:pt idx="144">
                  <c:v>0.0898</c:v>
                </c:pt>
                <c:pt idx="145">
                  <c:v>-0.1855</c:v>
                </c:pt>
                <c:pt idx="146">
                  <c:v>-0.0441</c:v>
                </c:pt>
                <c:pt idx="147">
                  <c:v>0.275</c:v>
                </c:pt>
                <c:pt idx="148">
                  <c:v>0.498</c:v>
                </c:pt>
                <c:pt idx="149">
                  <c:v>0.2629</c:v>
                </c:pt>
                <c:pt idx="150">
                  <c:v>0.102</c:v>
                </c:pt>
                <c:pt idx="151">
                  <c:v>-0.1393</c:v>
                </c:pt>
                <c:pt idx="152">
                  <c:v>0.0521</c:v>
                </c:pt>
                <c:pt idx="153">
                  <c:v>0.2692</c:v>
                </c:pt>
                <c:pt idx="154">
                  <c:v>0.4178</c:v>
                </c:pt>
                <c:pt idx="155">
                  <c:v>0.2352</c:v>
                </c:pt>
                <c:pt idx="156">
                  <c:v>-0.0408</c:v>
                </c:pt>
                <c:pt idx="157">
                  <c:v>0.1087</c:v>
                </c:pt>
                <c:pt idx="158">
                  <c:v>0.3175</c:v>
                </c:pt>
                <c:pt idx="159">
                  <c:v>0.2018</c:v>
                </c:pt>
                <c:pt idx="160">
                  <c:v>0.0587</c:v>
                </c:pt>
                <c:pt idx="161">
                  <c:v>-0.097</c:v>
                </c:pt>
                <c:pt idx="162">
                  <c:v>0.0448</c:v>
                </c:pt>
                <c:pt idx="163">
                  <c:v>0.2513</c:v>
                </c:pt>
                <c:pt idx="164">
                  <c:v>0.1631</c:v>
                </c:pt>
                <c:pt idx="165">
                  <c:v>-0.0611</c:v>
                </c:pt>
                <c:pt idx="166">
                  <c:v>0.0408</c:v>
                </c:pt>
                <c:pt idx="167">
                  <c:v>0.2173</c:v>
                </c:pt>
                <c:pt idx="168">
                  <c:v>0.3053</c:v>
                </c:pt>
                <c:pt idx="169">
                  <c:v>0.1209</c:v>
                </c:pt>
                <c:pt idx="170">
                  <c:v>0.0142</c:v>
                </c:pt>
                <c:pt idx="171">
                  <c:v>0.1797</c:v>
                </c:pt>
                <c:pt idx="172">
                  <c:v>0.2069</c:v>
                </c:pt>
                <c:pt idx="173">
                  <c:v>0.0802</c:v>
                </c:pt>
                <c:pt idx="174">
                  <c:v>-0.0756</c:v>
                </c:pt>
                <c:pt idx="175">
                  <c:v>-0.1769</c:v>
                </c:pt>
                <c:pt idx="176">
                  <c:v>-0.2623</c:v>
                </c:pt>
                <c:pt idx="177">
                  <c:v>-0.3145</c:v>
                </c:pt>
                <c:pt idx="178">
                  <c:v>-0.3981</c:v>
                </c:pt>
                <c:pt idx="179">
                  <c:v>-0.4144</c:v>
                </c:pt>
                <c:pt idx="180">
                  <c:v>-0.4221</c:v>
                </c:pt>
                <c:pt idx="181">
                  <c:v>-0.3871</c:v>
                </c:pt>
                <c:pt idx="182">
                  <c:v>-0.3488</c:v>
                </c:pt>
                <c:pt idx="183">
                  <c:v>-0.2896</c:v>
                </c:pt>
                <c:pt idx="184">
                  <c:v>-0.2798</c:v>
                </c:pt>
                <c:pt idx="185">
                  <c:v>-0.3695</c:v>
                </c:pt>
                <c:pt idx="186">
                  <c:v>-0.3913</c:v>
                </c:pt>
                <c:pt idx="187">
                  <c:v>-0.423</c:v>
                </c:pt>
                <c:pt idx="188">
                  <c:v>-0.4359</c:v>
                </c:pt>
                <c:pt idx="189">
                  <c:v>-0.4375</c:v>
                </c:pt>
                <c:pt idx="190">
                  <c:v>-0.3717</c:v>
                </c:pt>
                <c:pt idx="191">
                  <c:v>-0.2862</c:v>
                </c:pt>
                <c:pt idx="192">
                  <c:v>-0.4432</c:v>
                </c:pt>
                <c:pt idx="193">
                  <c:v>-0.4445</c:v>
                </c:pt>
                <c:pt idx="194">
                  <c:v>-0.4249</c:v>
                </c:pt>
                <c:pt idx="195">
                  <c:v>-0.3906</c:v>
                </c:pt>
                <c:pt idx="196">
                  <c:v>-0.306</c:v>
                </c:pt>
                <c:pt idx="197">
                  <c:v>-0.2228</c:v>
                </c:pt>
                <c:pt idx="198">
                  <c:v>-0.2904</c:v>
                </c:pt>
                <c:pt idx="199">
                  <c:v>-0.367</c:v>
                </c:pt>
                <c:pt idx="200">
                  <c:v>-0.4292</c:v>
                </c:pt>
                <c:pt idx="201">
                  <c:v>-0.4634</c:v>
                </c:pt>
                <c:pt idx="202">
                  <c:v>-0.4759</c:v>
                </c:pt>
                <c:pt idx="203">
                  <c:v>-0.3581</c:v>
                </c:pt>
                <c:pt idx="204">
                  <c:v>-0.476</c:v>
                </c:pt>
                <c:pt idx="205">
                  <c:v>-0.4485</c:v>
                </c:pt>
                <c:pt idx="206">
                  <c:v>-0.3883</c:v>
                </c:pt>
                <c:pt idx="207">
                  <c:v>-0.2891</c:v>
                </c:pt>
                <c:pt idx="208">
                  <c:v>-0.3695</c:v>
                </c:pt>
                <c:pt idx="209">
                  <c:v>-0.44</c:v>
                </c:pt>
                <c:pt idx="210">
                  <c:v>-0.478</c:v>
                </c:pt>
                <c:pt idx="211">
                  <c:v>-0.5009</c:v>
                </c:pt>
                <c:pt idx="212">
                  <c:v>-0.4892</c:v>
                </c:pt>
                <c:pt idx="213">
                  <c:v>-0.3636</c:v>
                </c:pt>
                <c:pt idx="214">
                  <c:v>-0.5141</c:v>
                </c:pt>
                <c:pt idx="215">
                  <c:v>-0.5018</c:v>
                </c:pt>
                <c:pt idx="216">
                  <c:v>-0.4129</c:v>
                </c:pt>
                <c:pt idx="217">
                  <c:v>-0.2955</c:v>
                </c:pt>
                <c:pt idx="218">
                  <c:v>-0.4067</c:v>
                </c:pt>
                <c:pt idx="219">
                  <c:v>-0.4522</c:v>
                </c:pt>
                <c:pt idx="220">
                  <c:v>-0.4855</c:v>
                </c:pt>
                <c:pt idx="221">
                  <c:v>-0.5243</c:v>
                </c:pt>
                <c:pt idx="222">
                  <c:v>-0.5346</c:v>
                </c:pt>
                <c:pt idx="223">
                  <c:v>-0.4323</c:v>
                </c:pt>
                <c:pt idx="224">
                  <c:v>-0.3413</c:v>
                </c:pt>
                <c:pt idx="225">
                  <c:v>-0.5387</c:v>
                </c:pt>
                <c:pt idx="226">
                  <c:v>-0.5295</c:v>
                </c:pt>
                <c:pt idx="227">
                  <c:v>-0.4998</c:v>
                </c:pt>
                <c:pt idx="228">
                  <c:v>-0.4393</c:v>
                </c:pt>
                <c:pt idx="229">
                  <c:v>-0.3311</c:v>
                </c:pt>
                <c:pt idx="230">
                  <c:v>-0.3482</c:v>
                </c:pt>
                <c:pt idx="231">
                  <c:v>-0.4862</c:v>
                </c:pt>
                <c:pt idx="232">
                  <c:v>-0.5133</c:v>
                </c:pt>
                <c:pt idx="233">
                  <c:v>-0.5434</c:v>
                </c:pt>
                <c:pt idx="234">
                  <c:v>-0.564</c:v>
                </c:pt>
                <c:pt idx="235">
                  <c:v>-0.5753</c:v>
                </c:pt>
                <c:pt idx="236">
                  <c:v>-0.4908</c:v>
                </c:pt>
                <c:pt idx="237">
                  <c:v>-0.4117</c:v>
                </c:pt>
                <c:pt idx="238">
                  <c:v>-0.5879</c:v>
                </c:pt>
                <c:pt idx="239">
                  <c:v>-0.5634</c:v>
                </c:pt>
                <c:pt idx="240">
                  <c:v>-0.5323</c:v>
                </c:pt>
                <c:pt idx="241">
                  <c:v>-0.501</c:v>
                </c:pt>
                <c:pt idx="242">
                  <c:v>-0.4688</c:v>
                </c:pt>
                <c:pt idx="243">
                  <c:v>-0.3858</c:v>
                </c:pt>
                <c:pt idx="244">
                  <c:v>-0.2699</c:v>
                </c:pt>
                <c:pt idx="245">
                  <c:v>-0.3227</c:v>
                </c:pt>
                <c:pt idx="246">
                  <c:v>-0.488</c:v>
                </c:pt>
                <c:pt idx="247">
                  <c:v>-0.5367</c:v>
                </c:pt>
                <c:pt idx="248">
                  <c:v>-0.5922</c:v>
                </c:pt>
                <c:pt idx="249">
                  <c:v>-0.5958</c:v>
                </c:pt>
                <c:pt idx="250">
                  <c:v>-0.4863</c:v>
                </c:pt>
                <c:pt idx="251">
                  <c:v>-0.6153</c:v>
                </c:pt>
                <c:pt idx="252">
                  <c:v>-0.5846</c:v>
                </c:pt>
                <c:pt idx="253">
                  <c:v>-0.5441</c:v>
                </c:pt>
                <c:pt idx="254">
                  <c:v>-0.4217</c:v>
                </c:pt>
                <c:pt idx="255">
                  <c:v>-0.2471</c:v>
                </c:pt>
                <c:pt idx="256">
                  <c:v>-0.3501</c:v>
                </c:pt>
                <c:pt idx="257">
                  <c:v>-0.5061</c:v>
                </c:pt>
                <c:pt idx="258">
                  <c:v>-0.5724</c:v>
                </c:pt>
                <c:pt idx="259">
                  <c:v>-0.606</c:v>
                </c:pt>
                <c:pt idx="260">
                  <c:v>-0.637</c:v>
                </c:pt>
                <c:pt idx="261">
                  <c:v>-0.5565</c:v>
                </c:pt>
                <c:pt idx="262">
                  <c:v>-0.45</c:v>
                </c:pt>
                <c:pt idx="263">
                  <c:v>-0.5543</c:v>
                </c:pt>
                <c:pt idx="264">
                  <c:v>-0.6363</c:v>
                </c:pt>
                <c:pt idx="265">
                  <c:v>-0.6304</c:v>
                </c:pt>
                <c:pt idx="266">
                  <c:v>-0.6084</c:v>
                </c:pt>
                <c:pt idx="267">
                  <c:v>-0.5659</c:v>
                </c:pt>
                <c:pt idx="268">
                  <c:v>-0.5082</c:v>
                </c:pt>
                <c:pt idx="269">
                  <c:v>-0.4055</c:v>
                </c:pt>
                <c:pt idx="270">
                  <c:v>-0.27</c:v>
                </c:pt>
                <c:pt idx="271">
                  <c:v>-0.3262</c:v>
                </c:pt>
                <c:pt idx="272">
                  <c:v>-0.4429</c:v>
                </c:pt>
                <c:pt idx="273">
                  <c:v>-0.5349</c:v>
                </c:pt>
                <c:pt idx="274">
                  <c:v>-0.5876</c:v>
                </c:pt>
                <c:pt idx="275">
                  <c:v>-0.6395</c:v>
                </c:pt>
                <c:pt idx="276">
                  <c:v>-0.6585</c:v>
                </c:pt>
                <c:pt idx="277">
                  <c:v>-0.6389</c:v>
                </c:pt>
                <c:pt idx="278">
                  <c:v>-0.5377</c:v>
                </c:pt>
                <c:pt idx="279">
                  <c:v>-0.6791</c:v>
                </c:pt>
                <c:pt idx="280">
                  <c:v>-0.6693</c:v>
                </c:pt>
                <c:pt idx="281">
                  <c:v>-0.6432</c:v>
                </c:pt>
                <c:pt idx="282">
                  <c:v>-0.5874</c:v>
                </c:pt>
                <c:pt idx="283">
                  <c:v>-0.5288</c:v>
                </c:pt>
                <c:pt idx="284">
                  <c:v>-0.3782</c:v>
                </c:pt>
                <c:pt idx="285">
                  <c:v>-0.5107</c:v>
                </c:pt>
                <c:pt idx="286">
                  <c:v>-0.6197</c:v>
                </c:pt>
                <c:pt idx="287">
                  <c:v>-0.6837</c:v>
                </c:pt>
                <c:pt idx="288">
                  <c:v>-0.6925</c:v>
                </c:pt>
                <c:pt idx="289">
                  <c:v>-0.6564</c:v>
                </c:pt>
                <c:pt idx="290">
                  <c:v>-0.5275</c:v>
                </c:pt>
                <c:pt idx="291">
                  <c:v>-0.6968</c:v>
                </c:pt>
                <c:pt idx="292">
                  <c:v>-0.6892</c:v>
                </c:pt>
                <c:pt idx="293">
                  <c:v>-0.6578</c:v>
                </c:pt>
                <c:pt idx="294">
                  <c:v>-0.561</c:v>
                </c:pt>
                <c:pt idx="295">
                  <c:v>-0.432</c:v>
                </c:pt>
                <c:pt idx="296">
                  <c:v>-0.5185</c:v>
                </c:pt>
                <c:pt idx="297">
                  <c:v>-0.6172</c:v>
                </c:pt>
                <c:pt idx="298">
                  <c:v>-0.664</c:v>
                </c:pt>
                <c:pt idx="299">
                  <c:v>-0.7038</c:v>
                </c:pt>
                <c:pt idx="300">
                  <c:v>-0.7178</c:v>
                </c:pt>
                <c:pt idx="301">
                  <c:v>-0.6701</c:v>
                </c:pt>
                <c:pt idx="302">
                  <c:v>-0.5749</c:v>
                </c:pt>
                <c:pt idx="303">
                  <c:v>-0.731</c:v>
                </c:pt>
                <c:pt idx="304">
                  <c:v>-0.726</c:v>
                </c:pt>
                <c:pt idx="305">
                  <c:v>-0.6825</c:v>
                </c:pt>
                <c:pt idx="306">
                  <c:v>-0.6098</c:v>
                </c:pt>
                <c:pt idx="307">
                  <c:v>-0.5367</c:v>
                </c:pt>
                <c:pt idx="308">
                  <c:v>-0.2598</c:v>
                </c:pt>
                <c:pt idx="309">
                  <c:v>-0.3151</c:v>
                </c:pt>
                <c:pt idx="310">
                  <c:v>-0.3674</c:v>
                </c:pt>
                <c:pt idx="311">
                  <c:v>-0.4178</c:v>
                </c:pt>
                <c:pt idx="312">
                  <c:v>-0.4519</c:v>
                </c:pt>
                <c:pt idx="313">
                  <c:v>-0.4961</c:v>
                </c:pt>
                <c:pt idx="314">
                  <c:v>-0.508</c:v>
                </c:pt>
                <c:pt idx="315">
                  <c:v>-0.5103</c:v>
                </c:pt>
                <c:pt idx="316">
                  <c:v>-0.5036</c:v>
                </c:pt>
                <c:pt idx="317">
                  <c:v>-0.4787</c:v>
                </c:pt>
                <c:pt idx="318">
                  <c:v>-0.4531</c:v>
                </c:pt>
                <c:pt idx="319">
                  <c:v>-0.429</c:v>
                </c:pt>
                <c:pt idx="320">
                  <c:v>-0.375</c:v>
                </c:pt>
                <c:pt idx="321">
                  <c:v>-0.3893</c:v>
                </c:pt>
                <c:pt idx="322">
                  <c:v>-0.3951</c:v>
                </c:pt>
                <c:pt idx="323">
                  <c:v>-0.3927</c:v>
                </c:pt>
                <c:pt idx="324">
                  <c:v>-0.3881</c:v>
                </c:pt>
                <c:pt idx="326">
                  <c:v>-0.3919</c:v>
                </c:pt>
                <c:pt idx="327">
                  <c:v>-0.4068</c:v>
                </c:pt>
                <c:pt idx="328">
                  <c:v>-0.4156</c:v>
                </c:pt>
                <c:pt idx="329">
                  <c:v>-0.4205</c:v>
                </c:pt>
                <c:pt idx="330">
                  <c:v>-0.4151</c:v>
                </c:pt>
                <c:pt idx="331">
                  <c:v>-0.3636</c:v>
                </c:pt>
                <c:pt idx="332">
                  <c:v>-0.2681</c:v>
                </c:pt>
                <c:pt idx="333">
                  <c:v>-0.1617</c:v>
                </c:pt>
                <c:pt idx="334">
                  <c:v>-0.0274</c:v>
                </c:pt>
                <c:pt idx="335">
                  <c:v>0.1092</c:v>
                </c:pt>
                <c:pt idx="336">
                  <c:v>0.2117</c:v>
                </c:pt>
                <c:pt idx="337">
                  <c:v>-0.4053</c:v>
                </c:pt>
                <c:pt idx="338">
                  <c:v>-0.4088</c:v>
                </c:pt>
                <c:pt idx="339">
                  <c:v>0.3222</c:v>
                </c:pt>
                <c:pt idx="340">
                  <c:v>0.4167</c:v>
                </c:pt>
                <c:pt idx="341">
                  <c:v>0.4862</c:v>
                </c:pt>
                <c:pt idx="342">
                  <c:v>0.532</c:v>
                </c:pt>
                <c:pt idx="343">
                  <c:v>-0.1265</c:v>
                </c:pt>
                <c:pt idx="344">
                  <c:v>-0.0035</c:v>
                </c:pt>
                <c:pt idx="345">
                  <c:v>0.0949</c:v>
                </c:pt>
                <c:pt idx="346">
                  <c:v>0.2144</c:v>
                </c:pt>
                <c:pt idx="347">
                  <c:v>0.3159</c:v>
                </c:pt>
                <c:pt idx="348">
                  <c:v>0.418</c:v>
                </c:pt>
                <c:pt idx="349">
                  <c:v>0.5416</c:v>
                </c:pt>
                <c:pt idx="350">
                  <c:v>0.6247</c:v>
                </c:pt>
                <c:pt idx="351">
                  <c:v>0.6323</c:v>
                </c:pt>
                <c:pt idx="352">
                  <c:v>0.6373</c:v>
                </c:pt>
                <c:pt idx="353">
                  <c:v>0.6365</c:v>
                </c:pt>
                <c:pt idx="354">
                  <c:v>0.6335</c:v>
                </c:pt>
                <c:pt idx="355">
                  <c:v>0.6274</c:v>
                </c:pt>
                <c:pt idx="356">
                  <c:v>0.6176</c:v>
                </c:pt>
                <c:pt idx="357">
                  <c:v>0.5982</c:v>
                </c:pt>
                <c:pt idx="358">
                  <c:v>0.5782</c:v>
                </c:pt>
                <c:pt idx="359">
                  <c:v>0.5831</c:v>
                </c:pt>
                <c:pt idx="360">
                  <c:v>0.6159</c:v>
                </c:pt>
                <c:pt idx="361">
                  <c:v>0.6396</c:v>
                </c:pt>
                <c:pt idx="362">
                  <c:v>0.6532</c:v>
                </c:pt>
                <c:pt idx="363">
                  <c:v>0.6595</c:v>
                </c:pt>
                <c:pt idx="364">
                  <c:v>0.6581</c:v>
                </c:pt>
                <c:pt idx="365">
                  <c:v>0.6498</c:v>
                </c:pt>
                <c:pt idx="366">
                  <c:v>0.6401</c:v>
                </c:pt>
                <c:pt idx="367">
                  <c:v>0.6047</c:v>
                </c:pt>
                <c:pt idx="368">
                  <c:v>0.5328</c:v>
                </c:pt>
                <c:pt idx="369">
                  <c:v>0.6342</c:v>
                </c:pt>
                <c:pt idx="370">
                  <c:v>0.6756</c:v>
                </c:pt>
                <c:pt idx="371">
                  <c:v>0.6887</c:v>
                </c:pt>
                <c:pt idx="372">
                  <c:v>0.6895</c:v>
                </c:pt>
                <c:pt idx="373">
                  <c:v>0.6833</c:v>
                </c:pt>
                <c:pt idx="374">
                  <c:v>0.6698</c:v>
                </c:pt>
                <c:pt idx="375">
                  <c:v>0.6572</c:v>
                </c:pt>
                <c:pt idx="376">
                  <c:v>0.6336</c:v>
                </c:pt>
                <c:pt idx="377">
                  <c:v>0.6457</c:v>
                </c:pt>
                <c:pt idx="378">
                  <c:v>0.6701</c:v>
                </c:pt>
                <c:pt idx="379">
                  <c:v>0.689</c:v>
                </c:pt>
                <c:pt idx="380">
                  <c:v>0.7027</c:v>
                </c:pt>
                <c:pt idx="381">
                  <c:v>0.6995</c:v>
                </c:pt>
                <c:pt idx="382">
                  <c:v>0.6813</c:v>
                </c:pt>
                <c:pt idx="383">
                  <c:v>0.6572</c:v>
                </c:pt>
                <c:pt idx="384">
                  <c:v>0.594</c:v>
                </c:pt>
                <c:pt idx="385">
                  <c:v>0.6533</c:v>
                </c:pt>
                <c:pt idx="386">
                  <c:v>0.6958</c:v>
                </c:pt>
                <c:pt idx="387">
                  <c:v>0.7119</c:v>
                </c:pt>
                <c:pt idx="388">
                  <c:v>0.7108</c:v>
                </c:pt>
                <c:pt idx="389">
                  <c:v>0.6984</c:v>
                </c:pt>
                <c:pt idx="390">
                  <c:v>0.683</c:v>
                </c:pt>
                <c:pt idx="391">
                  <c:v>0.6655</c:v>
                </c:pt>
                <c:pt idx="392">
                  <c:v>0.6421</c:v>
                </c:pt>
                <c:pt idx="393">
                  <c:v>0.6667</c:v>
                </c:pt>
                <c:pt idx="394">
                  <c:v>0.7008</c:v>
                </c:pt>
                <c:pt idx="395">
                  <c:v>0.7211</c:v>
                </c:pt>
                <c:pt idx="396">
                  <c:v>0.7311</c:v>
                </c:pt>
                <c:pt idx="397">
                  <c:v>0.7325</c:v>
                </c:pt>
                <c:pt idx="398">
                  <c:v>0.7224</c:v>
                </c:pt>
                <c:pt idx="399">
                  <c:v>0.7105</c:v>
                </c:pt>
                <c:pt idx="400">
                  <c:v>0.6883</c:v>
                </c:pt>
                <c:pt idx="401">
                  <c:v>0.7143</c:v>
                </c:pt>
                <c:pt idx="402">
                  <c:v>0.7419</c:v>
                </c:pt>
                <c:pt idx="403">
                  <c:v>0.7579</c:v>
                </c:pt>
                <c:pt idx="404">
                  <c:v>0.7595</c:v>
                </c:pt>
                <c:pt idx="405">
                  <c:v>0.7467</c:v>
                </c:pt>
                <c:pt idx="406">
                  <c:v>0.7346</c:v>
                </c:pt>
                <c:pt idx="407">
                  <c:v>0.7233</c:v>
                </c:pt>
                <c:pt idx="408">
                  <c:v>0.7073</c:v>
                </c:pt>
                <c:pt idx="409">
                  <c:v>0.6865</c:v>
                </c:pt>
                <c:pt idx="410">
                  <c:v>0.7059</c:v>
                </c:pt>
                <c:pt idx="411">
                  <c:v>0.7324</c:v>
                </c:pt>
                <c:pt idx="412">
                  <c:v>0.7536</c:v>
                </c:pt>
                <c:pt idx="413">
                  <c:v>0.7724</c:v>
                </c:pt>
                <c:pt idx="414">
                  <c:v>0.7807</c:v>
                </c:pt>
                <c:pt idx="415">
                  <c:v>0.7807</c:v>
                </c:pt>
                <c:pt idx="416">
                  <c:v>0.7718</c:v>
                </c:pt>
                <c:pt idx="417">
                  <c:v>0.7631</c:v>
                </c:pt>
                <c:pt idx="418">
                  <c:v>0.7259</c:v>
                </c:pt>
                <c:pt idx="419">
                  <c:v>0.7442</c:v>
                </c:pt>
                <c:pt idx="420">
                  <c:v>0.7889</c:v>
                </c:pt>
                <c:pt idx="421">
                  <c:v>0.8023</c:v>
                </c:pt>
                <c:pt idx="422">
                  <c:v>0.8073</c:v>
                </c:pt>
                <c:pt idx="423">
                  <c:v>0.7987</c:v>
                </c:pt>
                <c:pt idx="424">
                  <c:v>0.7845</c:v>
                </c:pt>
                <c:pt idx="425">
                  <c:v>0.7637</c:v>
                </c:pt>
                <c:pt idx="426">
                  <c:v>0.745</c:v>
                </c:pt>
                <c:pt idx="427">
                  <c:v>0.7256</c:v>
                </c:pt>
                <c:pt idx="428">
                  <c:v>0.7607</c:v>
                </c:pt>
                <c:pt idx="429">
                  <c:v>0.7867</c:v>
                </c:pt>
                <c:pt idx="430">
                  <c:v>0.8025</c:v>
                </c:pt>
                <c:pt idx="431">
                  <c:v>0.816</c:v>
                </c:pt>
                <c:pt idx="432">
                  <c:v>0.823</c:v>
                </c:pt>
                <c:pt idx="433">
                  <c:v>0.8206</c:v>
                </c:pt>
                <c:pt idx="434">
                  <c:v>0.815</c:v>
                </c:pt>
                <c:pt idx="435">
                  <c:v>0.8069</c:v>
                </c:pt>
                <c:pt idx="436">
                  <c:v>0.7758</c:v>
                </c:pt>
                <c:pt idx="437">
                  <c:v>0.8181</c:v>
                </c:pt>
                <c:pt idx="438">
                  <c:v>0.8421</c:v>
                </c:pt>
                <c:pt idx="439">
                  <c:v>0.8566</c:v>
                </c:pt>
                <c:pt idx="440">
                  <c:v>0.8587</c:v>
                </c:pt>
                <c:pt idx="441">
                  <c:v>0.8518</c:v>
                </c:pt>
                <c:pt idx="442">
                  <c:v>0.838</c:v>
                </c:pt>
                <c:pt idx="443">
                  <c:v>0.8244</c:v>
                </c:pt>
                <c:pt idx="444">
                  <c:v>0.8045</c:v>
                </c:pt>
                <c:pt idx="445">
                  <c:v>0.7896</c:v>
                </c:pt>
                <c:pt idx="446">
                  <c:v>0.8054</c:v>
                </c:pt>
                <c:pt idx="447">
                  <c:v>0.8303</c:v>
                </c:pt>
                <c:pt idx="448">
                  <c:v>0.8517</c:v>
                </c:pt>
                <c:pt idx="449">
                  <c:v>0.8699</c:v>
                </c:pt>
                <c:pt idx="450">
                  <c:v>0.8793</c:v>
                </c:pt>
                <c:pt idx="451">
                  <c:v>0.8796</c:v>
                </c:pt>
                <c:pt idx="452">
                  <c:v>0.8724</c:v>
                </c:pt>
                <c:pt idx="453">
                  <c:v>0.8566</c:v>
                </c:pt>
                <c:pt idx="454">
                  <c:v>0.8077</c:v>
                </c:pt>
                <c:pt idx="455">
                  <c:v>0.8095</c:v>
                </c:pt>
                <c:pt idx="456">
                  <c:v>0.8783</c:v>
                </c:pt>
                <c:pt idx="457">
                  <c:v>0.8997</c:v>
                </c:pt>
                <c:pt idx="458">
                  <c:v>0.9105</c:v>
                </c:pt>
                <c:pt idx="459">
                  <c:v>0.9097</c:v>
                </c:pt>
                <c:pt idx="460">
                  <c:v>0.9006</c:v>
                </c:pt>
                <c:pt idx="461">
                  <c:v>0.8849</c:v>
                </c:pt>
                <c:pt idx="462">
                  <c:v>0.8685</c:v>
                </c:pt>
                <c:pt idx="463">
                  <c:v>0.8419</c:v>
                </c:pt>
                <c:pt idx="464">
                  <c:v>0.6446</c:v>
                </c:pt>
                <c:pt idx="465">
                  <c:v>0.5354</c:v>
                </c:pt>
                <c:pt idx="466">
                  <c:v>0.2884</c:v>
                </c:pt>
                <c:pt idx="467">
                  <c:v>0.0274</c:v>
                </c:pt>
                <c:pt idx="468">
                  <c:v>-0.1287</c:v>
                </c:pt>
                <c:pt idx="469">
                  <c:v>-0.3146</c:v>
                </c:pt>
                <c:pt idx="470">
                  <c:v>-0.0149</c:v>
                </c:pt>
                <c:pt idx="471">
                  <c:v>0.1792</c:v>
                </c:pt>
                <c:pt idx="472">
                  <c:v>0.3517</c:v>
                </c:pt>
                <c:pt idx="473">
                  <c:v>0.5238</c:v>
                </c:pt>
                <c:pt idx="474">
                  <c:v>0.6365</c:v>
                </c:pt>
                <c:pt idx="475">
                  <c:v>0.647</c:v>
                </c:pt>
                <c:pt idx="476">
                  <c:v>0.5282</c:v>
                </c:pt>
                <c:pt idx="477">
                  <c:v>0.3647</c:v>
                </c:pt>
                <c:pt idx="478">
                  <c:v>0.198</c:v>
                </c:pt>
                <c:pt idx="479">
                  <c:v>-0.0301</c:v>
                </c:pt>
                <c:pt idx="480">
                  <c:v>-0.2012</c:v>
                </c:pt>
                <c:pt idx="481">
                  <c:v>-0.3331</c:v>
                </c:pt>
                <c:pt idx="482">
                  <c:v>-0.1924</c:v>
                </c:pt>
                <c:pt idx="483">
                  <c:v>-0.0004</c:v>
                </c:pt>
                <c:pt idx="484">
                  <c:v>0.1904</c:v>
                </c:pt>
                <c:pt idx="485">
                  <c:v>0.3472</c:v>
                </c:pt>
                <c:pt idx="486">
                  <c:v>0.4759</c:v>
                </c:pt>
                <c:pt idx="487">
                  <c:v>0.5703</c:v>
                </c:pt>
                <c:pt idx="488">
                  <c:v>0.6638</c:v>
                </c:pt>
                <c:pt idx="489">
                  <c:v>0.4897</c:v>
                </c:pt>
                <c:pt idx="490">
                  <c:v>0.3136</c:v>
                </c:pt>
                <c:pt idx="491">
                  <c:v>0.1481</c:v>
                </c:pt>
                <c:pt idx="492">
                  <c:v>-0.0516</c:v>
                </c:pt>
                <c:pt idx="493">
                  <c:v>-0.2135</c:v>
                </c:pt>
                <c:pt idx="494">
                  <c:v>-0.3415</c:v>
                </c:pt>
                <c:pt idx="495">
                  <c:v>-0.374</c:v>
                </c:pt>
                <c:pt idx="496">
                  <c:v>-0.1357</c:v>
                </c:pt>
                <c:pt idx="497">
                  <c:v>0.0194</c:v>
                </c:pt>
                <c:pt idx="498">
                  <c:v>0.191</c:v>
                </c:pt>
                <c:pt idx="499">
                  <c:v>0.3161</c:v>
                </c:pt>
                <c:pt idx="500">
                  <c:v>0.4623</c:v>
                </c:pt>
                <c:pt idx="501">
                  <c:v>0.5759</c:v>
                </c:pt>
                <c:pt idx="502">
                  <c:v>0.6111</c:v>
                </c:pt>
                <c:pt idx="503">
                  <c:v>0.5251</c:v>
                </c:pt>
                <c:pt idx="504">
                  <c:v>0.377</c:v>
                </c:pt>
                <c:pt idx="505">
                  <c:v>0.2469</c:v>
                </c:pt>
                <c:pt idx="506">
                  <c:v>0.075</c:v>
                </c:pt>
                <c:pt idx="507">
                  <c:v>-0.0687</c:v>
                </c:pt>
                <c:pt idx="508">
                  <c:v>-0.2906</c:v>
                </c:pt>
                <c:pt idx="509">
                  <c:v>-0.3688</c:v>
                </c:pt>
                <c:pt idx="510">
                  <c:v>-0.2109</c:v>
                </c:pt>
                <c:pt idx="511">
                  <c:v>-0.0516</c:v>
                </c:pt>
                <c:pt idx="512">
                  <c:v>0.074</c:v>
                </c:pt>
                <c:pt idx="513">
                  <c:v>0.2144</c:v>
                </c:pt>
                <c:pt idx="514">
                  <c:v>0.323</c:v>
                </c:pt>
                <c:pt idx="515">
                  <c:v>0.449</c:v>
                </c:pt>
                <c:pt idx="516">
                  <c:v>0.5227</c:v>
                </c:pt>
                <c:pt idx="517">
                  <c:v>0.6519</c:v>
                </c:pt>
                <c:pt idx="518">
                  <c:v>0.5165</c:v>
                </c:pt>
                <c:pt idx="519">
                  <c:v>0.4163</c:v>
                </c:pt>
                <c:pt idx="520">
                  <c:v>0.2972</c:v>
                </c:pt>
                <c:pt idx="521">
                  <c:v>0.1766</c:v>
                </c:pt>
                <c:pt idx="522">
                  <c:v>0.0582</c:v>
                </c:pt>
                <c:pt idx="523">
                  <c:v>-0.081</c:v>
                </c:pt>
                <c:pt idx="524">
                  <c:v>-0.259</c:v>
                </c:pt>
                <c:pt idx="525">
                  <c:v>-0.2153</c:v>
                </c:pt>
                <c:pt idx="526">
                  <c:v>0.0349</c:v>
                </c:pt>
                <c:pt idx="527">
                  <c:v>0.1851</c:v>
                </c:pt>
                <c:pt idx="528">
                  <c:v>0.2897</c:v>
                </c:pt>
                <c:pt idx="529">
                  <c:v>0.4174</c:v>
                </c:pt>
                <c:pt idx="530">
                  <c:v>0.4988</c:v>
                </c:pt>
                <c:pt idx="531">
                  <c:v>0.5967</c:v>
                </c:pt>
                <c:pt idx="532">
                  <c:v>0.4776</c:v>
                </c:pt>
                <c:pt idx="533">
                  <c:v>0.3453</c:v>
                </c:pt>
                <c:pt idx="534">
                  <c:v>0.2216</c:v>
                </c:pt>
                <c:pt idx="535">
                  <c:v>0.0512</c:v>
                </c:pt>
                <c:pt idx="536">
                  <c:v>-0.0958</c:v>
                </c:pt>
                <c:pt idx="537">
                  <c:v>-0.2258</c:v>
                </c:pt>
                <c:pt idx="538">
                  <c:v>-0.3119</c:v>
                </c:pt>
                <c:pt idx="539">
                  <c:v>-0.2116</c:v>
                </c:pt>
                <c:pt idx="540">
                  <c:v>-0.089</c:v>
                </c:pt>
                <c:pt idx="541">
                  <c:v>0.0551</c:v>
                </c:pt>
                <c:pt idx="542">
                  <c:v>0.1659</c:v>
                </c:pt>
                <c:pt idx="543">
                  <c:v>0.2839</c:v>
                </c:pt>
                <c:pt idx="544">
                  <c:v>0.3955</c:v>
                </c:pt>
                <c:pt idx="545">
                  <c:v>0.464</c:v>
                </c:pt>
                <c:pt idx="546">
                  <c:v>0.4223</c:v>
                </c:pt>
                <c:pt idx="547">
                  <c:v>0.3114</c:v>
                </c:pt>
                <c:pt idx="548">
                  <c:v>0.1956</c:v>
                </c:pt>
                <c:pt idx="549">
                  <c:v>0.087</c:v>
                </c:pt>
                <c:pt idx="550">
                  <c:v>-0.0343</c:v>
                </c:pt>
                <c:pt idx="551">
                  <c:v>-0.2264</c:v>
                </c:pt>
                <c:pt idx="552">
                  <c:v>-0.2877</c:v>
                </c:pt>
                <c:pt idx="553">
                  <c:v>-0.1586</c:v>
                </c:pt>
                <c:pt idx="554">
                  <c:v>-0.053</c:v>
                </c:pt>
                <c:pt idx="555">
                  <c:v>0.0634</c:v>
                </c:pt>
                <c:pt idx="556">
                  <c:v>0.2574</c:v>
                </c:pt>
                <c:pt idx="557">
                  <c:v>0.3486</c:v>
                </c:pt>
                <c:pt idx="558">
                  <c:v>0.4275</c:v>
                </c:pt>
                <c:pt idx="559">
                  <c:v>0.5022</c:v>
                </c:pt>
                <c:pt idx="560">
                  <c:v>0.5285</c:v>
                </c:pt>
                <c:pt idx="561">
                  <c:v>0.2056</c:v>
                </c:pt>
                <c:pt idx="562">
                  <c:v>0.0664</c:v>
                </c:pt>
                <c:pt idx="563">
                  <c:v>-0.0436</c:v>
                </c:pt>
                <c:pt idx="564">
                  <c:v>-0.1456</c:v>
                </c:pt>
                <c:pt idx="565">
                  <c:v>-0.2111</c:v>
                </c:pt>
                <c:pt idx="566">
                  <c:v>0.187</c:v>
                </c:pt>
                <c:pt idx="567">
                  <c:v>0.2707</c:v>
                </c:pt>
                <c:pt idx="568">
                  <c:v>0.4167</c:v>
                </c:pt>
                <c:pt idx="569">
                  <c:v>0.4841</c:v>
                </c:pt>
                <c:pt idx="570">
                  <c:v>0.4034</c:v>
                </c:pt>
                <c:pt idx="571">
                  <c:v>0.3203</c:v>
                </c:pt>
                <c:pt idx="572">
                  <c:v>0.2431</c:v>
                </c:pt>
                <c:pt idx="573">
                  <c:v>0.1668</c:v>
                </c:pt>
                <c:pt idx="574">
                  <c:v>0.0652</c:v>
                </c:pt>
                <c:pt idx="575">
                  <c:v>-0.0772</c:v>
                </c:pt>
                <c:pt idx="576">
                  <c:v>-0.1725</c:v>
                </c:pt>
                <c:pt idx="577">
                  <c:v>0.5302</c:v>
                </c:pt>
                <c:pt idx="578">
                  <c:v>0.5094</c:v>
                </c:pt>
                <c:pt idx="579">
                  <c:v>0.4399</c:v>
                </c:pt>
                <c:pt idx="580">
                  <c:v>0.377</c:v>
                </c:pt>
                <c:pt idx="581">
                  <c:v>0.4964</c:v>
                </c:pt>
                <c:pt idx="582">
                  <c:v>0.5491</c:v>
                </c:pt>
                <c:pt idx="583">
                  <c:v>0.559</c:v>
                </c:pt>
                <c:pt idx="584">
                  <c:v>0.5154</c:v>
                </c:pt>
                <c:pt idx="585">
                  <c:v>0.436</c:v>
                </c:pt>
                <c:pt idx="586">
                  <c:v>0.4917</c:v>
                </c:pt>
                <c:pt idx="587">
                  <c:v>0.5635</c:v>
                </c:pt>
                <c:pt idx="588">
                  <c:v>0.5948</c:v>
                </c:pt>
                <c:pt idx="589">
                  <c:v>0.6019</c:v>
                </c:pt>
                <c:pt idx="590">
                  <c:v>0.5571</c:v>
                </c:pt>
                <c:pt idx="591">
                  <c:v>0.4774</c:v>
                </c:pt>
                <c:pt idx="592">
                  <c:v>0.5693</c:v>
                </c:pt>
                <c:pt idx="593">
                  <c:v>0.6208</c:v>
                </c:pt>
                <c:pt idx="594">
                  <c:v>0.6041</c:v>
                </c:pt>
                <c:pt idx="595">
                  <c:v>0.5044</c:v>
                </c:pt>
                <c:pt idx="596">
                  <c:v>0.4043</c:v>
                </c:pt>
                <c:pt idx="597">
                  <c:v>0.5666</c:v>
                </c:pt>
                <c:pt idx="598">
                  <c:v>0.6287</c:v>
                </c:pt>
                <c:pt idx="599">
                  <c:v>0.6469</c:v>
                </c:pt>
                <c:pt idx="600">
                  <c:v>0.6291</c:v>
                </c:pt>
                <c:pt idx="601">
                  <c:v>0.5681</c:v>
                </c:pt>
                <c:pt idx="602">
                  <c:v>0.479</c:v>
                </c:pt>
                <c:pt idx="603">
                  <c:v>0.4818</c:v>
                </c:pt>
                <c:pt idx="604">
                  <c:v>0.5995</c:v>
                </c:pt>
                <c:pt idx="605">
                  <c:v>0.6667</c:v>
                </c:pt>
                <c:pt idx="606">
                  <c:v>0.6942</c:v>
                </c:pt>
                <c:pt idx="607">
                  <c:v>0.6822</c:v>
                </c:pt>
                <c:pt idx="608">
                  <c:v>0.613</c:v>
                </c:pt>
                <c:pt idx="609">
                  <c:v>0.531</c:v>
                </c:pt>
                <c:pt idx="610">
                  <c:v>0.5808</c:v>
                </c:pt>
                <c:pt idx="611">
                  <c:v>0.6765</c:v>
                </c:pt>
                <c:pt idx="612">
                  <c:v>0.7239</c:v>
                </c:pt>
                <c:pt idx="613">
                  <c:v>0.7089</c:v>
                </c:pt>
                <c:pt idx="614">
                  <c:v>0.6411</c:v>
                </c:pt>
                <c:pt idx="615">
                  <c:v>0.6145</c:v>
                </c:pt>
                <c:pt idx="616">
                  <c:v>0.689</c:v>
                </c:pt>
                <c:pt idx="617">
                  <c:v>0.7625</c:v>
                </c:pt>
                <c:pt idx="618">
                  <c:v>0.7815</c:v>
                </c:pt>
                <c:pt idx="619">
                  <c:v>-0.1909</c:v>
                </c:pt>
                <c:pt idx="620">
                  <c:v>-0.0999</c:v>
                </c:pt>
                <c:pt idx="621">
                  <c:v>-0.0194</c:v>
                </c:pt>
                <c:pt idx="622">
                  <c:v>0.0725</c:v>
                </c:pt>
                <c:pt idx="623">
                  <c:v>0.145</c:v>
                </c:pt>
                <c:pt idx="624">
                  <c:v>0.2247</c:v>
                </c:pt>
                <c:pt idx="625">
                  <c:v>0.2941</c:v>
                </c:pt>
                <c:pt idx="626">
                  <c:v>0.38</c:v>
                </c:pt>
                <c:pt idx="627">
                  <c:v>0.4404</c:v>
                </c:pt>
                <c:pt idx="628">
                  <c:v>0.4528</c:v>
                </c:pt>
                <c:pt idx="629">
                  <c:v>0.4588</c:v>
                </c:pt>
                <c:pt idx="630">
                  <c:v>0.4676</c:v>
                </c:pt>
                <c:pt idx="631">
                  <c:v>0.4712</c:v>
                </c:pt>
                <c:pt idx="632">
                  <c:v>0.4707</c:v>
                </c:pt>
                <c:pt idx="633">
                  <c:v>0.4705</c:v>
                </c:pt>
                <c:pt idx="634">
                  <c:v>0.4831</c:v>
                </c:pt>
                <c:pt idx="635">
                  <c:v>0.4934</c:v>
                </c:pt>
                <c:pt idx="636">
                  <c:v>0.4971</c:v>
                </c:pt>
                <c:pt idx="637">
                  <c:v>0.5044</c:v>
                </c:pt>
                <c:pt idx="638">
                  <c:v>0.5297</c:v>
                </c:pt>
                <c:pt idx="639">
                  <c:v>0.5449</c:v>
                </c:pt>
                <c:pt idx="640">
                  <c:v>0.5207</c:v>
                </c:pt>
                <c:pt idx="641">
                  <c:v>0.4697</c:v>
                </c:pt>
              </c:numCache>
            </c:numRef>
          </c:val>
        </c:ser>
        <c:axId val="58177463"/>
        <c:axId val="66011051"/>
      </c:areaChart>
      <c:catAx>
        <c:axId val="58177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051"/>
        <c:auto val="1"/>
        <c:lblAlgn val="ctr"/>
        <c:lblOffset val="100"/>
        <c:noMultiLvlLbl val="0"/>
      </c:catAx>
      <c:valAx>
        <c:axId val="6601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746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01332"/>
        <c:axId val="7794978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5474"/>
        <c:axId val="34082356"/>
      </c:lineChart>
      <c:catAx>
        <c:axId val="701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949788"/>
        <c:crossesAt val="0"/>
        <c:auto val="1"/>
        <c:lblAlgn val="ctr"/>
        <c:lblOffset val="100"/>
        <c:noMultiLvlLbl val="0"/>
      </c:catAx>
      <c:valAx>
        <c:axId val="779497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2"/>
        <c:crossesAt val="1"/>
        <c:crossBetween val="midCat"/>
      </c:valAx>
      <c:catAx>
        <c:axId val="10575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356"/>
        <c:auto val="1"/>
        <c:lblAlgn val="ctr"/>
        <c:lblOffset val="100"/>
        <c:noMultiLvlLbl val="0"/>
      </c:catAx>
      <c:valAx>
        <c:axId val="3408235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5754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88</c:f>
              <c:numCache>
                <c:formatCode>General</c:formatCode>
                <c:ptCount val="642"/>
                <c:pt idx="0">
                  <c:v>-0.1417</c:v>
                </c:pt>
                <c:pt idx="1">
                  <c:v>-0.1042</c:v>
                </c:pt>
                <c:pt idx="2">
                  <c:v>-0.092</c:v>
                </c:pt>
                <c:pt idx="3">
                  <c:v>-0.0862</c:v>
                </c:pt>
                <c:pt idx="4">
                  <c:v>-0.0881</c:v>
                </c:pt>
                <c:pt idx="5">
                  <c:v>-0.0909</c:v>
                </c:pt>
                <c:pt idx="6">
                  <c:v>-0.0969</c:v>
                </c:pt>
                <c:pt idx="7">
                  <c:v>-0.1026</c:v>
                </c:pt>
                <c:pt idx="8">
                  <c:v>-0.1201</c:v>
                </c:pt>
                <c:pt idx="9">
                  <c:v>-0.1447</c:v>
                </c:pt>
                <c:pt idx="10">
                  <c:v>-0.1706</c:v>
                </c:pt>
                <c:pt idx="11">
                  <c:v>-0.1678</c:v>
                </c:pt>
                <c:pt idx="12">
                  <c:v>-0.0552</c:v>
                </c:pt>
                <c:pt idx="13">
                  <c:v>-0.1585</c:v>
                </c:pt>
                <c:pt idx="14">
                  <c:v>-0.1489</c:v>
                </c:pt>
                <c:pt idx="15">
                  <c:v>-0.1308</c:v>
                </c:pt>
                <c:pt idx="16">
                  <c:v>-0.1162</c:v>
                </c:pt>
                <c:pt idx="17">
                  <c:v>-0.1095</c:v>
                </c:pt>
                <c:pt idx="18">
                  <c:v>-0.1062</c:v>
                </c:pt>
                <c:pt idx="19">
                  <c:v>-0.1093</c:v>
                </c:pt>
                <c:pt idx="20">
                  <c:v>-0.1147</c:v>
                </c:pt>
                <c:pt idx="21">
                  <c:v>-0.1265</c:v>
                </c:pt>
                <c:pt idx="22">
                  <c:v>-0.1496</c:v>
                </c:pt>
                <c:pt idx="23">
                  <c:v>-0.1793</c:v>
                </c:pt>
                <c:pt idx="24">
                  <c:v>-0.1739</c:v>
                </c:pt>
                <c:pt idx="25">
                  <c:v>-0.1563</c:v>
                </c:pt>
                <c:pt idx="26">
                  <c:v>-0.1369</c:v>
                </c:pt>
                <c:pt idx="27">
                  <c:v>-0.1272</c:v>
                </c:pt>
                <c:pt idx="28">
                  <c:v>-0.1263</c:v>
                </c:pt>
                <c:pt idx="29">
                  <c:v>-0.131</c:v>
                </c:pt>
                <c:pt idx="30">
                  <c:v>-0.142</c:v>
                </c:pt>
                <c:pt idx="31">
                  <c:v>-0.1703</c:v>
                </c:pt>
                <c:pt idx="32">
                  <c:v>-0.1887</c:v>
                </c:pt>
                <c:pt idx="33">
                  <c:v>-0.217</c:v>
                </c:pt>
                <c:pt idx="34">
                  <c:v>-0.1611</c:v>
                </c:pt>
                <c:pt idx="35">
                  <c:v>-0.1457</c:v>
                </c:pt>
                <c:pt idx="36">
                  <c:v>-0.138</c:v>
                </c:pt>
                <c:pt idx="37">
                  <c:v>-0.1392</c:v>
                </c:pt>
                <c:pt idx="38">
                  <c:v>-0.1515</c:v>
                </c:pt>
                <c:pt idx="39">
                  <c:v>-0.1686</c:v>
                </c:pt>
                <c:pt idx="40">
                  <c:v>-0.1891</c:v>
                </c:pt>
                <c:pt idx="41">
                  <c:v>-0.2119</c:v>
                </c:pt>
                <c:pt idx="42">
                  <c:v>-0.1967</c:v>
                </c:pt>
                <c:pt idx="43">
                  <c:v>-0.1792</c:v>
                </c:pt>
                <c:pt idx="44">
                  <c:v>-0.1665</c:v>
                </c:pt>
                <c:pt idx="45">
                  <c:v>-0.1577</c:v>
                </c:pt>
                <c:pt idx="46">
                  <c:v>-0.1623</c:v>
                </c:pt>
                <c:pt idx="47">
                  <c:v>-0.1771</c:v>
                </c:pt>
                <c:pt idx="48">
                  <c:v>-0.1949</c:v>
                </c:pt>
                <c:pt idx="49">
                  <c:v>-0.2149</c:v>
                </c:pt>
                <c:pt idx="50">
                  <c:v>-0.2423</c:v>
                </c:pt>
                <c:pt idx="51">
                  <c:v>-0.1942</c:v>
                </c:pt>
                <c:pt idx="52">
                  <c:v>-0.1818</c:v>
                </c:pt>
                <c:pt idx="53">
                  <c:v>-0.1775</c:v>
                </c:pt>
                <c:pt idx="54">
                  <c:v>-0.1828</c:v>
                </c:pt>
                <c:pt idx="55">
                  <c:v>-0.1952</c:v>
                </c:pt>
                <c:pt idx="56">
                  <c:v>-0.2155</c:v>
                </c:pt>
                <c:pt idx="57">
                  <c:v>-0.2393</c:v>
                </c:pt>
                <c:pt idx="58">
                  <c:v>-0.2241</c:v>
                </c:pt>
                <c:pt idx="59">
                  <c:v>-0.21</c:v>
                </c:pt>
                <c:pt idx="60">
                  <c:v>-0.1988</c:v>
                </c:pt>
                <c:pt idx="61">
                  <c:v>-0.1955</c:v>
                </c:pt>
                <c:pt idx="62">
                  <c:v>-0.1994</c:v>
                </c:pt>
                <c:pt idx="63">
                  <c:v>-0.2095</c:v>
                </c:pt>
                <c:pt idx="64">
                  <c:v>-0.2234</c:v>
                </c:pt>
                <c:pt idx="65">
                  <c:v>-0.241</c:v>
                </c:pt>
                <c:pt idx="66">
                  <c:v>-0.2621</c:v>
                </c:pt>
                <c:pt idx="67">
                  <c:v>-0.2929</c:v>
                </c:pt>
                <c:pt idx="68">
                  <c:v>-0.2259</c:v>
                </c:pt>
                <c:pt idx="69">
                  <c:v>-0.214</c:v>
                </c:pt>
                <c:pt idx="70">
                  <c:v>-0.2139</c:v>
                </c:pt>
                <c:pt idx="71">
                  <c:v>-0.2232</c:v>
                </c:pt>
                <c:pt idx="72">
                  <c:v>-0.2418</c:v>
                </c:pt>
                <c:pt idx="73">
                  <c:v>-0.261</c:v>
                </c:pt>
                <c:pt idx="74">
                  <c:v>-0.2369</c:v>
                </c:pt>
                <c:pt idx="75">
                  <c:v>-0.2277</c:v>
                </c:pt>
                <c:pt idx="76">
                  <c:v>-0.2241</c:v>
                </c:pt>
                <c:pt idx="77">
                  <c:v>-0.226</c:v>
                </c:pt>
                <c:pt idx="78">
                  <c:v>-0.2422</c:v>
                </c:pt>
                <c:pt idx="79">
                  <c:v>-0.258</c:v>
                </c:pt>
                <c:pt idx="80">
                  <c:v>-0.2974</c:v>
                </c:pt>
                <c:pt idx="81">
                  <c:v>-0.3201</c:v>
                </c:pt>
                <c:pt idx="82">
                  <c:v>-0.2692</c:v>
                </c:pt>
                <c:pt idx="83">
                  <c:v>-0.2462</c:v>
                </c:pt>
                <c:pt idx="84">
                  <c:v>-0.2435</c:v>
                </c:pt>
                <c:pt idx="85">
                  <c:v>-0.254</c:v>
                </c:pt>
                <c:pt idx="86">
                  <c:v>-0.2704</c:v>
                </c:pt>
                <c:pt idx="87">
                  <c:v>-0.2949</c:v>
                </c:pt>
                <c:pt idx="88">
                  <c:v>-0.3214</c:v>
                </c:pt>
                <c:pt idx="89">
                  <c:v>-0.3012</c:v>
                </c:pt>
                <c:pt idx="90">
                  <c:v>-0.2841</c:v>
                </c:pt>
                <c:pt idx="91">
                  <c:v>-0.2714</c:v>
                </c:pt>
                <c:pt idx="92">
                  <c:v>-0.2644</c:v>
                </c:pt>
                <c:pt idx="93">
                  <c:v>-0.2661</c:v>
                </c:pt>
                <c:pt idx="94">
                  <c:v>-0.2744</c:v>
                </c:pt>
                <c:pt idx="95">
                  <c:v>-0.295</c:v>
                </c:pt>
                <c:pt idx="96">
                  <c:v>-0.3152</c:v>
                </c:pt>
                <c:pt idx="97">
                  <c:v>-0.3368</c:v>
                </c:pt>
                <c:pt idx="98">
                  <c:v>-0.3183</c:v>
                </c:pt>
                <c:pt idx="99">
                  <c:v>-0.3043</c:v>
                </c:pt>
                <c:pt idx="100">
                  <c:v>-0.2894</c:v>
                </c:pt>
                <c:pt idx="101">
                  <c:v>-0.2823</c:v>
                </c:pt>
                <c:pt idx="102">
                  <c:v>-0.2793</c:v>
                </c:pt>
                <c:pt idx="103">
                  <c:v>-0.281</c:v>
                </c:pt>
                <c:pt idx="104">
                  <c:v>-0.2866</c:v>
                </c:pt>
                <c:pt idx="105">
                  <c:v>-0.2966</c:v>
                </c:pt>
                <c:pt idx="106">
                  <c:v>-0.3195</c:v>
                </c:pt>
                <c:pt idx="107">
                  <c:v>-0.3164</c:v>
                </c:pt>
                <c:pt idx="108">
                  <c:v>-0.2947</c:v>
                </c:pt>
                <c:pt idx="109">
                  <c:v>-0.2884</c:v>
                </c:pt>
                <c:pt idx="110">
                  <c:v>-0.2911</c:v>
                </c:pt>
                <c:pt idx="111">
                  <c:v>-0.2983</c:v>
                </c:pt>
                <c:pt idx="112">
                  <c:v>-0.3082</c:v>
                </c:pt>
                <c:pt idx="113">
                  <c:v>-0.3234</c:v>
                </c:pt>
                <c:pt idx="114">
                  <c:v>-0.3529</c:v>
                </c:pt>
                <c:pt idx="115">
                  <c:v>-0.3831</c:v>
                </c:pt>
                <c:pt idx="116">
                  <c:v>-0.3478</c:v>
                </c:pt>
                <c:pt idx="117">
                  <c:v>-0.3271</c:v>
                </c:pt>
                <c:pt idx="118">
                  <c:v>-0.3064</c:v>
                </c:pt>
                <c:pt idx="119">
                  <c:v>-0.294</c:v>
                </c:pt>
                <c:pt idx="120">
                  <c:v>-0.2905</c:v>
                </c:pt>
                <c:pt idx="121">
                  <c:v>-0.2949</c:v>
                </c:pt>
                <c:pt idx="122">
                  <c:v>-0.3023</c:v>
                </c:pt>
                <c:pt idx="123">
                  <c:v>-0.309</c:v>
                </c:pt>
                <c:pt idx="124">
                  <c:v>-0.2999</c:v>
                </c:pt>
                <c:pt idx="125">
                  <c:v>-0.2916</c:v>
                </c:pt>
                <c:pt idx="126">
                  <c:v>-0.2911</c:v>
                </c:pt>
                <c:pt idx="127">
                  <c:v>-0.2952</c:v>
                </c:pt>
                <c:pt idx="128">
                  <c:v>-0.3022</c:v>
                </c:pt>
                <c:pt idx="129">
                  <c:v>-0.3202</c:v>
                </c:pt>
                <c:pt idx="130">
                  <c:v>-0.3419</c:v>
                </c:pt>
                <c:pt idx="131">
                  <c:v>-0.3617</c:v>
                </c:pt>
                <c:pt idx="132">
                  <c:v>-0.3843</c:v>
                </c:pt>
                <c:pt idx="133">
                  <c:v>-0.4142</c:v>
                </c:pt>
                <c:pt idx="134">
                  <c:v>0.3265</c:v>
                </c:pt>
                <c:pt idx="135">
                  <c:v>0.1335</c:v>
                </c:pt>
                <c:pt idx="136">
                  <c:v>-0.1175</c:v>
                </c:pt>
                <c:pt idx="137">
                  <c:v>0.2186</c:v>
                </c:pt>
                <c:pt idx="138">
                  <c:v>0.4386</c:v>
                </c:pt>
                <c:pt idx="139">
                  <c:v>0.2425</c:v>
                </c:pt>
                <c:pt idx="140">
                  <c:v>-0.092</c:v>
                </c:pt>
                <c:pt idx="141">
                  <c:v>-0.0011</c:v>
                </c:pt>
                <c:pt idx="142">
                  <c:v>0.3031</c:v>
                </c:pt>
                <c:pt idx="143">
                  <c:v>0.434</c:v>
                </c:pt>
                <c:pt idx="144">
                  <c:v>0.0898</c:v>
                </c:pt>
                <c:pt idx="145">
                  <c:v>-0.1855</c:v>
                </c:pt>
                <c:pt idx="146">
                  <c:v>-0.0441</c:v>
                </c:pt>
                <c:pt idx="147">
                  <c:v>0.275</c:v>
                </c:pt>
                <c:pt idx="148">
                  <c:v>0.498</c:v>
                </c:pt>
                <c:pt idx="149">
                  <c:v>0.2629</c:v>
                </c:pt>
                <c:pt idx="150">
                  <c:v>0.102</c:v>
                </c:pt>
                <c:pt idx="151">
                  <c:v>-0.1393</c:v>
                </c:pt>
                <c:pt idx="152">
                  <c:v>0.0521</c:v>
                </c:pt>
                <c:pt idx="153">
                  <c:v>0.2692</c:v>
                </c:pt>
                <c:pt idx="154">
                  <c:v>0.4178</c:v>
                </c:pt>
                <c:pt idx="155">
                  <c:v>0.2352</c:v>
                </c:pt>
                <c:pt idx="156">
                  <c:v>-0.0408</c:v>
                </c:pt>
                <c:pt idx="157">
                  <c:v>0.1087</c:v>
                </c:pt>
                <c:pt idx="158">
                  <c:v>0.3175</c:v>
                </c:pt>
                <c:pt idx="159">
                  <c:v>0.2018</c:v>
                </c:pt>
                <c:pt idx="160">
                  <c:v>0.0587</c:v>
                </c:pt>
                <c:pt idx="161">
                  <c:v>-0.097</c:v>
                </c:pt>
                <c:pt idx="162">
                  <c:v>0.0448</c:v>
                </c:pt>
                <c:pt idx="163">
                  <c:v>0.2513</c:v>
                </c:pt>
                <c:pt idx="164">
                  <c:v>0.1631</c:v>
                </c:pt>
                <c:pt idx="165">
                  <c:v>-0.0611</c:v>
                </c:pt>
                <c:pt idx="166">
                  <c:v>0.0408</c:v>
                </c:pt>
                <c:pt idx="167">
                  <c:v>0.2173</c:v>
                </c:pt>
                <c:pt idx="168">
                  <c:v>0.3053</c:v>
                </c:pt>
                <c:pt idx="169">
                  <c:v>0.1209</c:v>
                </c:pt>
                <c:pt idx="170">
                  <c:v>0.0142</c:v>
                </c:pt>
                <c:pt idx="171">
                  <c:v>0.1797</c:v>
                </c:pt>
                <c:pt idx="172">
                  <c:v>0.2069</c:v>
                </c:pt>
                <c:pt idx="173">
                  <c:v>0.0802</c:v>
                </c:pt>
                <c:pt idx="174">
                  <c:v>-0.0756</c:v>
                </c:pt>
                <c:pt idx="175">
                  <c:v>-0.1769</c:v>
                </c:pt>
                <c:pt idx="176">
                  <c:v>-0.2623</c:v>
                </c:pt>
                <c:pt idx="177">
                  <c:v>-0.3145</c:v>
                </c:pt>
                <c:pt idx="178">
                  <c:v>-0.3981</c:v>
                </c:pt>
                <c:pt idx="179">
                  <c:v>-0.4144</c:v>
                </c:pt>
                <c:pt idx="180">
                  <c:v>-0.4221</c:v>
                </c:pt>
                <c:pt idx="181">
                  <c:v>-0.3871</c:v>
                </c:pt>
                <c:pt idx="182">
                  <c:v>-0.3488</c:v>
                </c:pt>
                <c:pt idx="183">
                  <c:v>-0.2896</c:v>
                </c:pt>
                <c:pt idx="184">
                  <c:v>-0.2798</c:v>
                </c:pt>
                <c:pt idx="185">
                  <c:v>-0.3695</c:v>
                </c:pt>
                <c:pt idx="186">
                  <c:v>-0.3913</c:v>
                </c:pt>
                <c:pt idx="187">
                  <c:v>-0.423</c:v>
                </c:pt>
                <c:pt idx="188">
                  <c:v>-0.4359</c:v>
                </c:pt>
                <c:pt idx="189">
                  <c:v>-0.4375</c:v>
                </c:pt>
                <c:pt idx="190">
                  <c:v>-0.3717</c:v>
                </c:pt>
                <c:pt idx="191">
                  <c:v>-0.2862</c:v>
                </c:pt>
                <c:pt idx="192">
                  <c:v>-0.4432</c:v>
                </c:pt>
                <c:pt idx="193">
                  <c:v>-0.4445</c:v>
                </c:pt>
                <c:pt idx="194">
                  <c:v>-0.4249</c:v>
                </c:pt>
                <c:pt idx="195">
                  <c:v>-0.3906</c:v>
                </c:pt>
                <c:pt idx="196">
                  <c:v>-0.306</c:v>
                </c:pt>
                <c:pt idx="197">
                  <c:v>-0.2228</c:v>
                </c:pt>
                <c:pt idx="198">
                  <c:v>-0.2904</c:v>
                </c:pt>
                <c:pt idx="199">
                  <c:v>-0.367</c:v>
                </c:pt>
                <c:pt idx="200">
                  <c:v>-0.4292</c:v>
                </c:pt>
                <c:pt idx="201">
                  <c:v>-0.4634</c:v>
                </c:pt>
                <c:pt idx="202">
                  <c:v>-0.4759</c:v>
                </c:pt>
                <c:pt idx="203">
                  <c:v>-0.3581</c:v>
                </c:pt>
                <c:pt idx="204">
                  <c:v>-0.476</c:v>
                </c:pt>
                <c:pt idx="205">
                  <c:v>-0.4485</c:v>
                </c:pt>
                <c:pt idx="206">
                  <c:v>-0.3883</c:v>
                </c:pt>
                <c:pt idx="207">
                  <c:v>-0.2891</c:v>
                </c:pt>
                <c:pt idx="208">
                  <c:v>-0.3695</c:v>
                </c:pt>
                <c:pt idx="209">
                  <c:v>-0.44</c:v>
                </c:pt>
                <c:pt idx="210">
                  <c:v>-0.478</c:v>
                </c:pt>
                <c:pt idx="211">
                  <c:v>-0.5009</c:v>
                </c:pt>
                <c:pt idx="212">
                  <c:v>-0.4892</c:v>
                </c:pt>
                <c:pt idx="213">
                  <c:v>-0.3636</c:v>
                </c:pt>
                <c:pt idx="214">
                  <c:v>-0.5141</c:v>
                </c:pt>
                <c:pt idx="215">
                  <c:v>-0.5018</c:v>
                </c:pt>
                <c:pt idx="216">
                  <c:v>-0.4129</c:v>
                </c:pt>
                <c:pt idx="217">
                  <c:v>-0.2955</c:v>
                </c:pt>
                <c:pt idx="218">
                  <c:v>-0.4067</c:v>
                </c:pt>
                <c:pt idx="219">
                  <c:v>-0.4522</c:v>
                </c:pt>
                <c:pt idx="220">
                  <c:v>-0.4855</c:v>
                </c:pt>
                <c:pt idx="221">
                  <c:v>-0.5243</c:v>
                </c:pt>
                <c:pt idx="222">
                  <c:v>-0.5346</c:v>
                </c:pt>
                <c:pt idx="223">
                  <c:v>-0.4323</c:v>
                </c:pt>
                <c:pt idx="224">
                  <c:v>-0.3413</c:v>
                </c:pt>
                <c:pt idx="225">
                  <c:v>-0.5387</c:v>
                </c:pt>
                <c:pt idx="226">
                  <c:v>-0.5295</c:v>
                </c:pt>
                <c:pt idx="227">
                  <c:v>-0.4998</c:v>
                </c:pt>
                <c:pt idx="228">
                  <c:v>-0.4393</c:v>
                </c:pt>
                <c:pt idx="229">
                  <c:v>-0.3311</c:v>
                </c:pt>
                <c:pt idx="230">
                  <c:v>-0.3482</c:v>
                </c:pt>
                <c:pt idx="231">
                  <c:v>-0.4862</c:v>
                </c:pt>
                <c:pt idx="232">
                  <c:v>-0.5133</c:v>
                </c:pt>
                <c:pt idx="233">
                  <c:v>-0.5434</c:v>
                </c:pt>
                <c:pt idx="234">
                  <c:v>-0.564</c:v>
                </c:pt>
                <c:pt idx="235">
                  <c:v>-0.5753</c:v>
                </c:pt>
                <c:pt idx="236">
                  <c:v>-0.4908</c:v>
                </c:pt>
                <c:pt idx="237">
                  <c:v>-0.4117</c:v>
                </c:pt>
                <c:pt idx="238">
                  <c:v>-0.5879</c:v>
                </c:pt>
                <c:pt idx="239">
                  <c:v>-0.5634</c:v>
                </c:pt>
                <c:pt idx="240">
                  <c:v>-0.5323</c:v>
                </c:pt>
                <c:pt idx="241">
                  <c:v>-0.501</c:v>
                </c:pt>
                <c:pt idx="242">
                  <c:v>-0.4688</c:v>
                </c:pt>
                <c:pt idx="243">
                  <c:v>-0.3858</c:v>
                </c:pt>
                <c:pt idx="244">
                  <c:v>-0.2699</c:v>
                </c:pt>
                <c:pt idx="245">
                  <c:v>-0.3227</c:v>
                </c:pt>
                <c:pt idx="246">
                  <c:v>-0.488</c:v>
                </c:pt>
                <c:pt idx="247">
                  <c:v>-0.5367</c:v>
                </c:pt>
                <c:pt idx="248">
                  <c:v>-0.5922</c:v>
                </c:pt>
                <c:pt idx="249">
                  <c:v>-0.5958</c:v>
                </c:pt>
                <c:pt idx="250">
                  <c:v>-0.4863</c:v>
                </c:pt>
                <c:pt idx="251">
                  <c:v>-0.6153</c:v>
                </c:pt>
                <c:pt idx="252">
                  <c:v>-0.5846</c:v>
                </c:pt>
                <c:pt idx="253">
                  <c:v>-0.5441</c:v>
                </c:pt>
                <c:pt idx="254">
                  <c:v>-0.4217</c:v>
                </c:pt>
                <c:pt idx="255">
                  <c:v>-0.2471</c:v>
                </c:pt>
                <c:pt idx="256">
                  <c:v>-0.3501</c:v>
                </c:pt>
                <c:pt idx="257">
                  <c:v>-0.5061</c:v>
                </c:pt>
                <c:pt idx="258">
                  <c:v>-0.5724</c:v>
                </c:pt>
                <c:pt idx="259">
                  <c:v>-0.606</c:v>
                </c:pt>
                <c:pt idx="260">
                  <c:v>-0.637</c:v>
                </c:pt>
                <c:pt idx="261">
                  <c:v>-0.5565</c:v>
                </c:pt>
                <c:pt idx="262">
                  <c:v>-0.45</c:v>
                </c:pt>
                <c:pt idx="263">
                  <c:v>-0.5543</c:v>
                </c:pt>
                <c:pt idx="264">
                  <c:v>-0.6363</c:v>
                </c:pt>
                <c:pt idx="265">
                  <c:v>-0.6304</c:v>
                </c:pt>
                <c:pt idx="266">
                  <c:v>-0.6084</c:v>
                </c:pt>
                <c:pt idx="267">
                  <c:v>-0.5659</c:v>
                </c:pt>
                <c:pt idx="268">
                  <c:v>-0.5082</c:v>
                </c:pt>
                <c:pt idx="269">
                  <c:v>-0.4055</c:v>
                </c:pt>
                <c:pt idx="270">
                  <c:v>-0.27</c:v>
                </c:pt>
                <c:pt idx="271">
                  <c:v>-0.3262</c:v>
                </c:pt>
                <c:pt idx="272">
                  <c:v>-0.4429</c:v>
                </c:pt>
                <c:pt idx="273">
                  <c:v>-0.5349</c:v>
                </c:pt>
                <c:pt idx="274">
                  <c:v>-0.5876</c:v>
                </c:pt>
                <c:pt idx="275">
                  <c:v>-0.6395</c:v>
                </c:pt>
                <c:pt idx="276">
                  <c:v>-0.6585</c:v>
                </c:pt>
                <c:pt idx="277">
                  <c:v>-0.6389</c:v>
                </c:pt>
                <c:pt idx="278">
                  <c:v>-0.5377</c:v>
                </c:pt>
                <c:pt idx="279">
                  <c:v>-0.6791</c:v>
                </c:pt>
                <c:pt idx="280">
                  <c:v>-0.6693</c:v>
                </c:pt>
                <c:pt idx="281">
                  <c:v>-0.6432</c:v>
                </c:pt>
                <c:pt idx="282">
                  <c:v>-0.5874</c:v>
                </c:pt>
                <c:pt idx="283">
                  <c:v>-0.5288</c:v>
                </c:pt>
                <c:pt idx="284">
                  <c:v>-0.3782</c:v>
                </c:pt>
                <c:pt idx="285">
                  <c:v>-0.5107</c:v>
                </c:pt>
                <c:pt idx="286">
                  <c:v>-0.6197</c:v>
                </c:pt>
                <c:pt idx="287">
                  <c:v>-0.6837</c:v>
                </c:pt>
                <c:pt idx="288">
                  <c:v>-0.6925</c:v>
                </c:pt>
                <c:pt idx="289">
                  <c:v>-0.6564</c:v>
                </c:pt>
                <c:pt idx="290">
                  <c:v>-0.5275</c:v>
                </c:pt>
                <c:pt idx="291">
                  <c:v>-0.6968</c:v>
                </c:pt>
                <c:pt idx="292">
                  <c:v>-0.6892</c:v>
                </c:pt>
                <c:pt idx="293">
                  <c:v>-0.6578</c:v>
                </c:pt>
                <c:pt idx="294">
                  <c:v>-0.561</c:v>
                </c:pt>
                <c:pt idx="295">
                  <c:v>-0.432</c:v>
                </c:pt>
                <c:pt idx="296">
                  <c:v>-0.5185</c:v>
                </c:pt>
                <c:pt idx="297">
                  <c:v>-0.6172</c:v>
                </c:pt>
                <c:pt idx="298">
                  <c:v>-0.664</c:v>
                </c:pt>
                <c:pt idx="299">
                  <c:v>-0.7038</c:v>
                </c:pt>
                <c:pt idx="300">
                  <c:v>-0.7178</c:v>
                </c:pt>
                <c:pt idx="301">
                  <c:v>-0.6701</c:v>
                </c:pt>
                <c:pt idx="302">
                  <c:v>-0.5749</c:v>
                </c:pt>
                <c:pt idx="303">
                  <c:v>-0.731</c:v>
                </c:pt>
                <c:pt idx="304">
                  <c:v>-0.726</c:v>
                </c:pt>
                <c:pt idx="305">
                  <c:v>-0.6825</c:v>
                </c:pt>
                <c:pt idx="306">
                  <c:v>-0.6098</c:v>
                </c:pt>
                <c:pt idx="307">
                  <c:v>-0.5367</c:v>
                </c:pt>
                <c:pt idx="308">
                  <c:v>-0.2598</c:v>
                </c:pt>
                <c:pt idx="309">
                  <c:v>-0.3151</c:v>
                </c:pt>
                <c:pt idx="310">
                  <c:v>-0.3674</c:v>
                </c:pt>
                <c:pt idx="311">
                  <c:v>-0.4178</c:v>
                </c:pt>
                <c:pt idx="312">
                  <c:v>-0.4519</c:v>
                </c:pt>
                <c:pt idx="313">
                  <c:v>-0.4961</c:v>
                </c:pt>
                <c:pt idx="314">
                  <c:v>-0.508</c:v>
                </c:pt>
                <c:pt idx="315">
                  <c:v>-0.5103</c:v>
                </c:pt>
                <c:pt idx="316">
                  <c:v>-0.5036</c:v>
                </c:pt>
                <c:pt idx="317">
                  <c:v>-0.4787</c:v>
                </c:pt>
                <c:pt idx="318">
                  <c:v>-0.4531</c:v>
                </c:pt>
                <c:pt idx="319">
                  <c:v>-0.429</c:v>
                </c:pt>
                <c:pt idx="320">
                  <c:v>-0.375</c:v>
                </c:pt>
                <c:pt idx="321">
                  <c:v>-0.3893</c:v>
                </c:pt>
                <c:pt idx="322">
                  <c:v>-0.3951</c:v>
                </c:pt>
                <c:pt idx="323">
                  <c:v>-0.3927</c:v>
                </c:pt>
                <c:pt idx="324">
                  <c:v>-0.3881</c:v>
                </c:pt>
                <c:pt idx="326">
                  <c:v>-0.3919</c:v>
                </c:pt>
                <c:pt idx="327">
                  <c:v>-0.4068</c:v>
                </c:pt>
                <c:pt idx="328">
                  <c:v>-0.4156</c:v>
                </c:pt>
                <c:pt idx="329">
                  <c:v>-0.4205</c:v>
                </c:pt>
                <c:pt idx="330">
                  <c:v>-0.4151</c:v>
                </c:pt>
                <c:pt idx="331">
                  <c:v>-0.3636</c:v>
                </c:pt>
                <c:pt idx="332">
                  <c:v>-0.2681</c:v>
                </c:pt>
                <c:pt idx="333">
                  <c:v>-0.1617</c:v>
                </c:pt>
                <c:pt idx="334">
                  <c:v>-0.0274</c:v>
                </c:pt>
                <c:pt idx="335">
                  <c:v>0.1092</c:v>
                </c:pt>
                <c:pt idx="336">
                  <c:v>0.2117</c:v>
                </c:pt>
                <c:pt idx="337">
                  <c:v>-0.4053</c:v>
                </c:pt>
                <c:pt idx="338">
                  <c:v>-0.4088</c:v>
                </c:pt>
                <c:pt idx="339">
                  <c:v>0.3222</c:v>
                </c:pt>
                <c:pt idx="340">
                  <c:v>0.4167</c:v>
                </c:pt>
                <c:pt idx="341">
                  <c:v>0.4862</c:v>
                </c:pt>
                <c:pt idx="342">
                  <c:v>0.532</c:v>
                </c:pt>
                <c:pt idx="343">
                  <c:v>-0.1265</c:v>
                </c:pt>
                <c:pt idx="344">
                  <c:v>-0.0035</c:v>
                </c:pt>
                <c:pt idx="345">
                  <c:v>0.0949</c:v>
                </c:pt>
                <c:pt idx="346">
                  <c:v>0.2144</c:v>
                </c:pt>
                <c:pt idx="347">
                  <c:v>0.3159</c:v>
                </c:pt>
                <c:pt idx="348">
                  <c:v>0.418</c:v>
                </c:pt>
                <c:pt idx="349">
                  <c:v>0.5416</c:v>
                </c:pt>
                <c:pt idx="350">
                  <c:v>0.6247</c:v>
                </c:pt>
                <c:pt idx="351">
                  <c:v>0.6323</c:v>
                </c:pt>
                <c:pt idx="352">
                  <c:v>0.6373</c:v>
                </c:pt>
                <c:pt idx="353">
                  <c:v>0.6365</c:v>
                </c:pt>
                <c:pt idx="354">
                  <c:v>0.6335</c:v>
                </c:pt>
                <c:pt idx="355">
                  <c:v>0.6274</c:v>
                </c:pt>
                <c:pt idx="356">
                  <c:v>0.6176</c:v>
                </c:pt>
                <c:pt idx="357">
                  <c:v>0.5982</c:v>
                </c:pt>
                <c:pt idx="358">
                  <c:v>0.5782</c:v>
                </c:pt>
                <c:pt idx="359">
                  <c:v>0.5831</c:v>
                </c:pt>
                <c:pt idx="360">
                  <c:v>0.6159</c:v>
                </c:pt>
                <c:pt idx="361">
                  <c:v>0.6396</c:v>
                </c:pt>
                <c:pt idx="362">
                  <c:v>0.6532</c:v>
                </c:pt>
                <c:pt idx="363">
                  <c:v>0.6595</c:v>
                </c:pt>
                <c:pt idx="364">
                  <c:v>0.6581</c:v>
                </c:pt>
                <c:pt idx="365">
                  <c:v>0.6498</c:v>
                </c:pt>
                <c:pt idx="366">
                  <c:v>0.6401</c:v>
                </c:pt>
                <c:pt idx="367">
                  <c:v>0.6047</c:v>
                </c:pt>
                <c:pt idx="368">
                  <c:v>0.5328</c:v>
                </c:pt>
                <c:pt idx="369">
                  <c:v>0.6342</c:v>
                </c:pt>
                <c:pt idx="370">
                  <c:v>0.6756</c:v>
                </c:pt>
                <c:pt idx="371">
                  <c:v>0.6887</c:v>
                </c:pt>
                <c:pt idx="372">
                  <c:v>0.6895</c:v>
                </c:pt>
                <c:pt idx="373">
                  <c:v>0.6833</c:v>
                </c:pt>
                <c:pt idx="374">
                  <c:v>0.6698</c:v>
                </c:pt>
                <c:pt idx="375">
                  <c:v>0.6572</c:v>
                </c:pt>
                <c:pt idx="376">
                  <c:v>0.6336</c:v>
                </c:pt>
                <c:pt idx="377">
                  <c:v>0.6457</c:v>
                </c:pt>
                <c:pt idx="378">
                  <c:v>0.6701</c:v>
                </c:pt>
                <c:pt idx="379">
                  <c:v>0.689</c:v>
                </c:pt>
                <c:pt idx="380">
                  <c:v>0.7027</c:v>
                </c:pt>
                <c:pt idx="381">
                  <c:v>0.6995</c:v>
                </c:pt>
                <c:pt idx="382">
                  <c:v>0.6813</c:v>
                </c:pt>
                <c:pt idx="383">
                  <c:v>0.6572</c:v>
                </c:pt>
                <c:pt idx="384">
                  <c:v>0.594</c:v>
                </c:pt>
                <c:pt idx="385">
                  <c:v>0.6533</c:v>
                </c:pt>
                <c:pt idx="386">
                  <c:v>0.6958</c:v>
                </c:pt>
                <c:pt idx="387">
                  <c:v>0.7119</c:v>
                </c:pt>
                <c:pt idx="388">
                  <c:v>0.7108</c:v>
                </c:pt>
                <c:pt idx="389">
                  <c:v>0.6984</c:v>
                </c:pt>
                <c:pt idx="390">
                  <c:v>0.683</c:v>
                </c:pt>
                <c:pt idx="391">
                  <c:v>0.6655</c:v>
                </c:pt>
                <c:pt idx="392">
                  <c:v>0.6421</c:v>
                </c:pt>
                <c:pt idx="393">
                  <c:v>0.6667</c:v>
                </c:pt>
                <c:pt idx="394">
                  <c:v>0.7008</c:v>
                </c:pt>
                <c:pt idx="395">
                  <c:v>0.7211</c:v>
                </c:pt>
                <c:pt idx="396">
                  <c:v>0.7311</c:v>
                </c:pt>
                <c:pt idx="397">
                  <c:v>0.7325</c:v>
                </c:pt>
                <c:pt idx="398">
                  <c:v>0.7224</c:v>
                </c:pt>
                <c:pt idx="399">
                  <c:v>0.7105</c:v>
                </c:pt>
                <c:pt idx="400">
                  <c:v>0.6883</c:v>
                </c:pt>
                <c:pt idx="401">
                  <c:v>0.7143</c:v>
                </c:pt>
                <c:pt idx="402">
                  <c:v>0.7419</c:v>
                </c:pt>
                <c:pt idx="403">
                  <c:v>0.7579</c:v>
                </c:pt>
                <c:pt idx="404">
                  <c:v>0.7595</c:v>
                </c:pt>
                <c:pt idx="405">
                  <c:v>0.7467</c:v>
                </c:pt>
                <c:pt idx="406">
                  <c:v>0.7346</c:v>
                </c:pt>
                <c:pt idx="407">
                  <c:v>0.7233</c:v>
                </c:pt>
                <c:pt idx="408">
                  <c:v>0.7073</c:v>
                </c:pt>
                <c:pt idx="409">
                  <c:v>0.6865</c:v>
                </c:pt>
                <c:pt idx="410">
                  <c:v>0.7059</c:v>
                </c:pt>
                <c:pt idx="411">
                  <c:v>0.7324</c:v>
                </c:pt>
                <c:pt idx="412">
                  <c:v>0.7536</c:v>
                </c:pt>
                <c:pt idx="413">
                  <c:v>0.7724</c:v>
                </c:pt>
                <c:pt idx="414">
                  <c:v>0.7807</c:v>
                </c:pt>
                <c:pt idx="415">
                  <c:v>0.7807</c:v>
                </c:pt>
                <c:pt idx="416">
                  <c:v>0.7718</c:v>
                </c:pt>
                <c:pt idx="417">
                  <c:v>0.7631</c:v>
                </c:pt>
                <c:pt idx="418">
                  <c:v>0.7259</c:v>
                </c:pt>
                <c:pt idx="419">
                  <c:v>0.7442</c:v>
                </c:pt>
                <c:pt idx="420">
                  <c:v>0.7889</c:v>
                </c:pt>
                <c:pt idx="421">
                  <c:v>0.8023</c:v>
                </c:pt>
                <c:pt idx="422">
                  <c:v>0.8073</c:v>
                </c:pt>
                <c:pt idx="423">
                  <c:v>0.7987</c:v>
                </c:pt>
                <c:pt idx="424">
                  <c:v>0.7845</c:v>
                </c:pt>
                <c:pt idx="425">
                  <c:v>0.7637</c:v>
                </c:pt>
                <c:pt idx="426">
                  <c:v>0.745</c:v>
                </c:pt>
                <c:pt idx="427">
                  <c:v>0.7256</c:v>
                </c:pt>
                <c:pt idx="428">
                  <c:v>0.7607</c:v>
                </c:pt>
                <c:pt idx="429">
                  <c:v>0.7867</c:v>
                </c:pt>
                <c:pt idx="430">
                  <c:v>0.8025</c:v>
                </c:pt>
                <c:pt idx="431">
                  <c:v>0.816</c:v>
                </c:pt>
                <c:pt idx="432">
                  <c:v>0.823</c:v>
                </c:pt>
                <c:pt idx="433">
                  <c:v>0.8206</c:v>
                </c:pt>
                <c:pt idx="434">
                  <c:v>0.815</c:v>
                </c:pt>
                <c:pt idx="435">
                  <c:v>0.8069</c:v>
                </c:pt>
                <c:pt idx="436">
                  <c:v>0.7758</c:v>
                </c:pt>
                <c:pt idx="437">
                  <c:v>0.8181</c:v>
                </c:pt>
                <c:pt idx="438">
                  <c:v>0.8421</c:v>
                </c:pt>
                <c:pt idx="439">
                  <c:v>0.8566</c:v>
                </c:pt>
                <c:pt idx="440">
                  <c:v>0.8587</c:v>
                </c:pt>
                <c:pt idx="441">
                  <c:v>0.8518</c:v>
                </c:pt>
                <c:pt idx="442">
                  <c:v>0.838</c:v>
                </c:pt>
                <c:pt idx="443">
                  <c:v>0.8244</c:v>
                </c:pt>
                <c:pt idx="444">
                  <c:v>0.8045</c:v>
                </c:pt>
                <c:pt idx="445">
                  <c:v>0.7896</c:v>
                </c:pt>
                <c:pt idx="446">
                  <c:v>0.8054</c:v>
                </c:pt>
                <c:pt idx="447">
                  <c:v>0.8303</c:v>
                </c:pt>
                <c:pt idx="448">
                  <c:v>0.8517</c:v>
                </c:pt>
                <c:pt idx="449">
                  <c:v>0.8699</c:v>
                </c:pt>
                <c:pt idx="450">
                  <c:v>0.8793</c:v>
                </c:pt>
                <c:pt idx="451">
                  <c:v>0.8796</c:v>
                </c:pt>
                <c:pt idx="452">
                  <c:v>0.8724</c:v>
                </c:pt>
                <c:pt idx="453">
                  <c:v>0.8566</c:v>
                </c:pt>
                <c:pt idx="454">
                  <c:v>0.8077</c:v>
                </c:pt>
                <c:pt idx="455">
                  <c:v>0.8095</c:v>
                </c:pt>
                <c:pt idx="456">
                  <c:v>0.8783</c:v>
                </c:pt>
                <c:pt idx="457">
                  <c:v>0.8997</c:v>
                </c:pt>
                <c:pt idx="458">
                  <c:v>0.9105</c:v>
                </c:pt>
                <c:pt idx="459">
                  <c:v>0.9097</c:v>
                </c:pt>
                <c:pt idx="460">
                  <c:v>0.9006</c:v>
                </c:pt>
                <c:pt idx="461">
                  <c:v>0.8849</c:v>
                </c:pt>
                <c:pt idx="462">
                  <c:v>0.8685</c:v>
                </c:pt>
                <c:pt idx="463">
                  <c:v>0.8419</c:v>
                </c:pt>
                <c:pt idx="464">
                  <c:v>0.6446</c:v>
                </c:pt>
                <c:pt idx="465">
                  <c:v>0.5354</c:v>
                </c:pt>
                <c:pt idx="466">
                  <c:v>0.2884</c:v>
                </c:pt>
                <c:pt idx="467">
                  <c:v>0.0274</c:v>
                </c:pt>
                <c:pt idx="468">
                  <c:v>-0.1287</c:v>
                </c:pt>
                <c:pt idx="469">
                  <c:v>-0.3146</c:v>
                </c:pt>
                <c:pt idx="470">
                  <c:v>-0.0149</c:v>
                </c:pt>
                <c:pt idx="471">
                  <c:v>0.1792</c:v>
                </c:pt>
                <c:pt idx="472">
                  <c:v>0.3517</c:v>
                </c:pt>
                <c:pt idx="473">
                  <c:v>0.5238</c:v>
                </c:pt>
                <c:pt idx="474">
                  <c:v>0.6365</c:v>
                </c:pt>
                <c:pt idx="475">
                  <c:v>0.647</c:v>
                </c:pt>
                <c:pt idx="476">
                  <c:v>0.5282</c:v>
                </c:pt>
                <c:pt idx="477">
                  <c:v>0.3647</c:v>
                </c:pt>
                <c:pt idx="478">
                  <c:v>0.198</c:v>
                </c:pt>
                <c:pt idx="479">
                  <c:v>-0.0301</c:v>
                </c:pt>
                <c:pt idx="480">
                  <c:v>-0.2012</c:v>
                </c:pt>
                <c:pt idx="481">
                  <c:v>-0.3331</c:v>
                </c:pt>
                <c:pt idx="482">
                  <c:v>-0.1924</c:v>
                </c:pt>
                <c:pt idx="483">
                  <c:v>-0.0004</c:v>
                </c:pt>
                <c:pt idx="484">
                  <c:v>0.1904</c:v>
                </c:pt>
                <c:pt idx="485">
                  <c:v>0.3472</c:v>
                </c:pt>
                <c:pt idx="486">
                  <c:v>0.4759</c:v>
                </c:pt>
                <c:pt idx="487">
                  <c:v>0.5703</c:v>
                </c:pt>
                <c:pt idx="488">
                  <c:v>0.6638</c:v>
                </c:pt>
                <c:pt idx="489">
                  <c:v>0.4897</c:v>
                </c:pt>
                <c:pt idx="490">
                  <c:v>0.3136</c:v>
                </c:pt>
                <c:pt idx="491">
                  <c:v>0.1481</c:v>
                </c:pt>
                <c:pt idx="492">
                  <c:v>-0.0516</c:v>
                </c:pt>
                <c:pt idx="493">
                  <c:v>-0.2135</c:v>
                </c:pt>
                <c:pt idx="494">
                  <c:v>-0.3415</c:v>
                </c:pt>
                <c:pt idx="495">
                  <c:v>-0.374</c:v>
                </c:pt>
                <c:pt idx="496">
                  <c:v>-0.1357</c:v>
                </c:pt>
                <c:pt idx="497">
                  <c:v>0.0194</c:v>
                </c:pt>
                <c:pt idx="498">
                  <c:v>0.191</c:v>
                </c:pt>
                <c:pt idx="499">
                  <c:v>0.3161</c:v>
                </c:pt>
                <c:pt idx="500">
                  <c:v>0.4623</c:v>
                </c:pt>
                <c:pt idx="501">
                  <c:v>0.5759</c:v>
                </c:pt>
                <c:pt idx="502">
                  <c:v>0.6111</c:v>
                </c:pt>
                <c:pt idx="503">
                  <c:v>0.5251</c:v>
                </c:pt>
                <c:pt idx="504">
                  <c:v>0.377</c:v>
                </c:pt>
                <c:pt idx="505">
                  <c:v>0.2469</c:v>
                </c:pt>
                <c:pt idx="506">
                  <c:v>0.075</c:v>
                </c:pt>
                <c:pt idx="507">
                  <c:v>-0.0687</c:v>
                </c:pt>
                <c:pt idx="508">
                  <c:v>-0.2906</c:v>
                </c:pt>
                <c:pt idx="509">
                  <c:v>-0.3688</c:v>
                </c:pt>
                <c:pt idx="510">
                  <c:v>-0.2109</c:v>
                </c:pt>
                <c:pt idx="511">
                  <c:v>-0.0516</c:v>
                </c:pt>
                <c:pt idx="512">
                  <c:v>0.074</c:v>
                </c:pt>
                <c:pt idx="513">
                  <c:v>0.2144</c:v>
                </c:pt>
                <c:pt idx="514">
                  <c:v>0.323</c:v>
                </c:pt>
                <c:pt idx="515">
                  <c:v>0.449</c:v>
                </c:pt>
                <c:pt idx="516">
                  <c:v>0.5227</c:v>
                </c:pt>
                <c:pt idx="517">
                  <c:v>0.6519</c:v>
                </c:pt>
                <c:pt idx="518">
                  <c:v>0.5165</c:v>
                </c:pt>
                <c:pt idx="519">
                  <c:v>0.4163</c:v>
                </c:pt>
                <c:pt idx="520">
                  <c:v>0.2972</c:v>
                </c:pt>
                <c:pt idx="521">
                  <c:v>0.1766</c:v>
                </c:pt>
                <c:pt idx="522">
                  <c:v>0.0582</c:v>
                </c:pt>
                <c:pt idx="523">
                  <c:v>-0.081</c:v>
                </c:pt>
                <c:pt idx="524">
                  <c:v>-0.259</c:v>
                </c:pt>
                <c:pt idx="525">
                  <c:v>-0.2153</c:v>
                </c:pt>
                <c:pt idx="526">
                  <c:v>0.0349</c:v>
                </c:pt>
                <c:pt idx="527">
                  <c:v>0.1851</c:v>
                </c:pt>
                <c:pt idx="528">
                  <c:v>0.2897</c:v>
                </c:pt>
                <c:pt idx="529">
                  <c:v>0.4174</c:v>
                </c:pt>
                <c:pt idx="530">
                  <c:v>0.4988</c:v>
                </c:pt>
                <c:pt idx="531">
                  <c:v>0.5967</c:v>
                </c:pt>
                <c:pt idx="532">
                  <c:v>0.4776</c:v>
                </c:pt>
                <c:pt idx="533">
                  <c:v>0.3453</c:v>
                </c:pt>
                <c:pt idx="534">
                  <c:v>0.2216</c:v>
                </c:pt>
                <c:pt idx="535">
                  <c:v>0.0512</c:v>
                </c:pt>
                <c:pt idx="536">
                  <c:v>-0.0958</c:v>
                </c:pt>
                <c:pt idx="537">
                  <c:v>-0.2258</c:v>
                </c:pt>
                <c:pt idx="538">
                  <c:v>-0.3119</c:v>
                </c:pt>
                <c:pt idx="539">
                  <c:v>-0.2116</c:v>
                </c:pt>
                <c:pt idx="540">
                  <c:v>-0.089</c:v>
                </c:pt>
                <c:pt idx="541">
                  <c:v>0.0551</c:v>
                </c:pt>
                <c:pt idx="542">
                  <c:v>0.1659</c:v>
                </c:pt>
                <c:pt idx="543">
                  <c:v>0.2839</c:v>
                </c:pt>
                <c:pt idx="544">
                  <c:v>0.3955</c:v>
                </c:pt>
                <c:pt idx="545">
                  <c:v>0.464</c:v>
                </c:pt>
                <c:pt idx="546">
                  <c:v>0.4223</c:v>
                </c:pt>
                <c:pt idx="547">
                  <c:v>0.3114</c:v>
                </c:pt>
                <c:pt idx="548">
                  <c:v>0.1956</c:v>
                </c:pt>
                <c:pt idx="549">
                  <c:v>0.087</c:v>
                </c:pt>
                <c:pt idx="550">
                  <c:v>-0.0343</c:v>
                </c:pt>
                <c:pt idx="551">
                  <c:v>-0.2264</c:v>
                </c:pt>
                <c:pt idx="552">
                  <c:v>-0.2877</c:v>
                </c:pt>
                <c:pt idx="553">
                  <c:v>-0.1586</c:v>
                </c:pt>
                <c:pt idx="554">
                  <c:v>-0.053</c:v>
                </c:pt>
                <c:pt idx="555">
                  <c:v>0.0634</c:v>
                </c:pt>
                <c:pt idx="556">
                  <c:v>0.2574</c:v>
                </c:pt>
                <c:pt idx="557">
                  <c:v>0.3486</c:v>
                </c:pt>
                <c:pt idx="558">
                  <c:v>0.4275</c:v>
                </c:pt>
                <c:pt idx="559">
                  <c:v>0.5022</c:v>
                </c:pt>
                <c:pt idx="560">
                  <c:v>0.5285</c:v>
                </c:pt>
                <c:pt idx="561">
                  <c:v>0.2056</c:v>
                </c:pt>
                <c:pt idx="562">
                  <c:v>0.0664</c:v>
                </c:pt>
                <c:pt idx="563">
                  <c:v>-0.0436</c:v>
                </c:pt>
                <c:pt idx="564">
                  <c:v>-0.1456</c:v>
                </c:pt>
                <c:pt idx="565">
                  <c:v>-0.2111</c:v>
                </c:pt>
                <c:pt idx="566">
                  <c:v>0.187</c:v>
                </c:pt>
                <c:pt idx="567">
                  <c:v>0.2707</c:v>
                </c:pt>
                <c:pt idx="568">
                  <c:v>0.4167</c:v>
                </c:pt>
                <c:pt idx="569">
                  <c:v>0.4841</c:v>
                </c:pt>
                <c:pt idx="570">
                  <c:v>0.4034</c:v>
                </c:pt>
                <c:pt idx="571">
                  <c:v>0.3203</c:v>
                </c:pt>
                <c:pt idx="572">
                  <c:v>0.2431</c:v>
                </c:pt>
                <c:pt idx="573">
                  <c:v>0.1668</c:v>
                </c:pt>
                <c:pt idx="574">
                  <c:v>0.0652</c:v>
                </c:pt>
                <c:pt idx="575">
                  <c:v>-0.0772</c:v>
                </c:pt>
                <c:pt idx="576">
                  <c:v>-0.1725</c:v>
                </c:pt>
                <c:pt idx="577">
                  <c:v>0.5302</c:v>
                </c:pt>
                <c:pt idx="578">
                  <c:v>0.5094</c:v>
                </c:pt>
                <c:pt idx="579">
                  <c:v>0.4399</c:v>
                </c:pt>
                <c:pt idx="580">
                  <c:v>0.377</c:v>
                </c:pt>
                <c:pt idx="581">
                  <c:v>0.4964</c:v>
                </c:pt>
                <c:pt idx="582">
                  <c:v>0.5491</c:v>
                </c:pt>
                <c:pt idx="583">
                  <c:v>0.559</c:v>
                </c:pt>
                <c:pt idx="584">
                  <c:v>0.5154</c:v>
                </c:pt>
                <c:pt idx="585">
                  <c:v>0.436</c:v>
                </c:pt>
                <c:pt idx="586">
                  <c:v>0.4917</c:v>
                </c:pt>
                <c:pt idx="587">
                  <c:v>0.5635</c:v>
                </c:pt>
                <c:pt idx="588">
                  <c:v>0.5948</c:v>
                </c:pt>
                <c:pt idx="589">
                  <c:v>0.6019</c:v>
                </c:pt>
                <c:pt idx="590">
                  <c:v>0.5571</c:v>
                </c:pt>
                <c:pt idx="591">
                  <c:v>0.4774</c:v>
                </c:pt>
                <c:pt idx="592">
                  <c:v>0.5693</c:v>
                </c:pt>
                <c:pt idx="593">
                  <c:v>0.6208</c:v>
                </c:pt>
                <c:pt idx="594">
                  <c:v>0.6041</c:v>
                </c:pt>
                <c:pt idx="595">
                  <c:v>0.5044</c:v>
                </c:pt>
                <c:pt idx="596">
                  <c:v>0.4043</c:v>
                </c:pt>
                <c:pt idx="597">
                  <c:v>0.5666</c:v>
                </c:pt>
                <c:pt idx="598">
                  <c:v>0.6287</c:v>
                </c:pt>
                <c:pt idx="599">
                  <c:v>0.6469</c:v>
                </c:pt>
                <c:pt idx="600">
                  <c:v>0.6291</c:v>
                </c:pt>
                <c:pt idx="601">
                  <c:v>0.5681</c:v>
                </c:pt>
                <c:pt idx="602">
                  <c:v>0.479</c:v>
                </c:pt>
                <c:pt idx="603">
                  <c:v>0.4818</c:v>
                </c:pt>
                <c:pt idx="604">
                  <c:v>0.5995</c:v>
                </c:pt>
                <c:pt idx="605">
                  <c:v>0.6667</c:v>
                </c:pt>
                <c:pt idx="606">
                  <c:v>0.6942</c:v>
                </c:pt>
                <c:pt idx="607">
                  <c:v>0.6822</c:v>
                </c:pt>
                <c:pt idx="608">
                  <c:v>0.613</c:v>
                </c:pt>
                <c:pt idx="609">
                  <c:v>0.531</c:v>
                </c:pt>
                <c:pt idx="610">
                  <c:v>0.5808</c:v>
                </c:pt>
                <c:pt idx="611">
                  <c:v>0.6765</c:v>
                </c:pt>
                <c:pt idx="612">
                  <c:v>0.7239</c:v>
                </c:pt>
                <c:pt idx="613">
                  <c:v>0.7089</c:v>
                </c:pt>
                <c:pt idx="614">
                  <c:v>0.6411</c:v>
                </c:pt>
                <c:pt idx="615">
                  <c:v>0.6145</c:v>
                </c:pt>
                <c:pt idx="616">
                  <c:v>0.689</c:v>
                </c:pt>
                <c:pt idx="617">
                  <c:v>0.7625</c:v>
                </c:pt>
                <c:pt idx="618">
                  <c:v>0.7815</c:v>
                </c:pt>
                <c:pt idx="619">
                  <c:v>-0.1909</c:v>
                </c:pt>
                <c:pt idx="620">
                  <c:v>-0.0999</c:v>
                </c:pt>
                <c:pt idx="621">
                  <c:v>-0.0194</c:v>
                </c:pt>
                <c:pt idx="622">
                  <c:v>0.0725</c:v>
                </c:pt>
                <c:pt idx="623">
                  <c:v>0.145</c:v>
                </c:pt>
                <c:pt idx="624">
                  <c:v>0.2247</c:v>
                </c:pt>
                <c:pt idx="625">
                  <c:v>0.2941</c:v>
                </c:pt>
                <c:pt idx="626">
                  <c:v>0.38</c:v>
                </c:pt>
                <c:pt idx="627">
                  <c:v>0.4404</c:v>
                </c:pt>
                <c:pt idx="628">
                  <c:v>0.4528</c:v>
                </c:pt>
                <c:pt idx="629">
                  <c:v>0.4588</c:v>
                </c:pt>
                <c:pt idx="630">
                  <c:v>0.4676</c:v>
                </c:pt>
                <c:pt idx="631">
                  <c:v>0.4712</c:v>
                </c:pt>
                <c:pt idx="632">
                  <c:v>0.4707</c:v>
                </c:pt>
                <c:pt idx="633">
                  <c:v>0.4705</c:v>
                </c:pt>
                <c:pt idx="634">
                  <c:v>0.4831</c:v>
                </c:pt>
                <c:pt idx="635">
                  <c:v>0.4934</c:v>
                </c:pt>
                <c:pt idx="636">
                  <c:v>0.4971</c:v>
                </c:pt>
                <c:pt idx="637">
                  <c:v>0.5044</c:v>
                </c:pt>
                <c:pt idx="638">
                  <c:v>0.5297</c:v>
                </c:pt>
                <c:pt idx="639">
                  <c:v>0.5449</c:v>
                </c:pt>
                <c:pt idx="640">
                  <c:v>0.5207</c:v>
                </c:pt>
                <c:pt idx="641">
                  <c:v>0.46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40332"/>
        <c:axId val="55191596"/>
      </c:lineChart>
      <c:catAx>
        <c:axId val="5194033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1596"/>
        <c:auto val="1"/>
        <c:lblAlgn val="ctr"/>
        <c:lblOffset val="100"/>
        <c:noMultiLvlLbl val="0"/>
      </c:catAx>
      <c:valAx>
        <c:axId val="5519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0654178"/>
        <c:axId val="4314575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699"/>
        <c:axId val="26586774"/>
      </c:lineChart>
      <c:catAx>
        <c:axId val="30654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3145758"/>
        <c:crossesAt val="0"/>
        <c:auto val="1"/>
        <c:lblAlgn val="ctr"/>
        <c:lblOffset val="100"/>
        <c:noMultiLvlLbl val="0"/>
      </c:catAx>
      <c:valAx>
        <c:axId val="431457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178"/>
        <c:crossesAt val="1"/>
        <c:crossBetween val="midCat"/>
      </c:valAx>
      <c:catAx>
        <c:axId val="1299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6774"/>
        <c:auto val="1"/>
        <c:lblAlgn val="ctr"/>
        <c:lblOffset val="100"/>
        <c:noMultiLvlLbl val="0"/>
      </c:catAx>
      <c:valAx>
        <c:axId val="2658677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996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88</c:f>
              <c:numCache>
                <c:formatCode>General</c:formatCode>
                <c:ptCount val="642"/>
                <c:pt idx="0">
                  <c:v>-0.1417</c:v>
                </c:pt>
                <c:pt idx="1">
                  <c:v>-0.1042</c:v>
                </c:pt>
                <c:pt idx="2">
                  <c:v>-0.092</c:v>
                </c:pt>
                <c:pt idx="3">
                  <c:v>-0.0862</c:v>
                </c:pt>
                <c:pt idx="4">
                  <c:v>-0.0881</c:v>
                </c:pt>
                <c:pt idx="5">
                  <c:v>-0.0909</c:v>
                </c:pt>
                <c:pt idx="6">
                  <c:v>-0.0969</c:v>
                </c:pt>
                <c:pt idx="7">
                  <c:v>-0.1026</c:v>
                </c:pt>
                <c:pt idx="8">
                  <c:v>-0.1201</c:v>
                </c:pt>
                <c:pt idx="9">
                  <c:v>-0.1447</c:v>
                </c:pt>
                <c:pt idx="10">
                  <c:v>-0.1706</c:v>
                </c:pt>
                <c:pt idx="11">
                  <c:v>-0.1678</c:v>
                </c:pt>
                <c:pt idx="12">
                  <c:v>-0.0552</c:v>
                </c:pt>
                <c:pt idx="13">
                  <c:v>-0.1585</c:v>
                </c:pt>
                <c:pt idx="14">
                  <c:v>-0.1489</c:v>
                </c:pt>
                <c:pt idx="15">
                  <c:v>-0.1308</c:v>
                </c:pt>
                <c:pt idx="16">
                  <c:v>-0.1162</c:v>
                </c:pt>
                <c:pt idx="17">
                  <c:v>-0.1095</c:v>
                </c:pt>
                <c:pt idx="18">
                  <c:v>-0.1062</c:v>
                </c:pt>
                <c:pt idx="19">
                  <c:v>-0.1093</c:v>
                </c:pt>
                <c:pt idx="20">
                  <c:v>-0.1147</c:v>
                </c:pt>
                <c:pt idx="21">
                  <c:v>-0.1265</c:v>
                </c:pt>
                <c:pt idx="22">
                  <c:v>-0.1496</c:v>
                </c:pt>
                <c:pt idx="23">
                  <c:v>-0.1793</c:v>
                </c:pt>
                <c:pt idx="24">
                  <c:v>-0.1739</c:v>
                </c:pt>
                <c:pt idx="25">
                  <c:v>-0.1563</c:v>
                </c:pt>
                <c:pt idx="26">
                  <c:v>-0.1369</c:v>
                </c:pt>
                <c:pt idx="27">
                  <c:v>-0.1272</c:v>
                </c:pt>
                <c:pt idx="28">
                  <c:v>-0.1263</c:v>
                </c:pt>
                <c:pt idx="29">
                  <c:v>-0.131</c:v>
                </c:pt>
                <c:pt idx="30">
                  <c:v>-0.142</c:v>
                </c:pt>
                <c:pt idx="31">
                  <c:v>-0.1703</c:v>
                </c:pt>
                <c:pt idx="32">
                  <c:v>-0.1887</c:v>
                </c:pt>
                <c:pt idx="33">
                  <c:v>-0.217</c:v>
                </c:pt>
                <c:pt idx="34">
                  <c:v>-0.1611</c:v>
                </c:pt>
                <c:pt idx="35">
                  <c:v>-0.1457</c:v>
                </c:pt>
                <c:pt idx="36">
                  <c:v>-0.138</c:v>
                </c:pt>
                <c:pt idx="37">
                  <c:v>-0.1392</c:v>
                </c:pt>
                <c:pt idx="38">
                  <c:v>-0.1515</c:v>
                </c:pt>
                <c:pt idx="39">
                  <c:v>-0.1686</c:v>
                </c:pt>
                <c:pt idx="40">
                  <c:v>-0.1891</c:v>
                </c:pt>
                <c:pt idx="41">
                  <c:v>-0.2119</c:v>
                </c:pt>
                <c:pt idx="42">
                  <c:v>-0.1967</c:v>
                </c:pt>
                <c:pt idx="43">
                  <c:v>-0.1792</c:v>
                </c:pt>
                <c:pt idx="44">
                  <c:v>-0.1665</c:v>
                </c:pt>
                <c:pt idx="45">
                  <c:v>-0.1577</c:v>
                </c:pt>
                <c:pt idx="46">
                  <c:v>-0.1623</c:v>
                </c:pt>
                <c:pt idx="47">
                  <c:v>-0.1771</c:v>
                </c:pt>
                <c:pt idx="48">
                  <c:v>-0.1949</c:v>
                </c:pt>
                <c:pt idx="49">
                  <c:v>-0.2149</c:v>
                </c:pt>
                <c:pt idx="50">
                  <c:v>-0.2423</c:v>
                </c:pt>
                <c:pt idx="51">
                  <c:v>-0.1942</c:v>
                </c:pt>
                <c:pt idx="52">
                  <c:v>-0.1818</c:v>
                </c:pt>
                <c:pt idx="53">
                  <c:v>-0.1775</c:v>
                </c:pt>
                <c:pt idx="54">
                  <c:v>-0.1828</c:v>
                </c:pt>
                <c:pt idx="55">
                  <c:v>-0.1952</c:v>
                </c:pt>
                <c:pt idx="56">
                  <c:v>-0.2155</c:v>
                </c:pt>
                <c:pt idx="57">
                  <c:v>-0.2393</c:v>
                </c:pt>
                <c:pt idx="58">
                  <c:v>-0.2241</c:v>
                </c:pt>
                <c:pt idx="59">
                  <c:v>-0.21</c:v>
                </c:pt>
                <c:pt idx="60">
                  <c:v>-0.1988</c:v>
                </c:pt>
                <c:pt idx="61">
                  <c:v>-0.1955</c:v>
                </c:pt>
                <c:pt idx="62">
                  <c:v>-0.1994</c:v>
                </c:pt>
                <c:pt idx="63">
                  <c:v>-0.2095</c:v>
                </c:pt>
                <c:pt idx="64">
                  <c:v>-0.2234</c:v>
                </c:pt>
                <c:pt idx="65">
                  <c:v>-0.241</c:v>
                </c:pt>
                <c:pt idx="66">
                  <c:v>-0.2621</c:v>
                </c:pt>
                <c:pt idx="67">
                  <c:v>-0.2929</c:v>
                </c:pt>
                <c:pt idx="68">
                  <c:v>-0.2259</c:v>
                </c:pt>
                <c:pt idx="69">
                  <c:v>-0.214</c:v>
                </c:pt>
                <c:pt idx="70">
                  <c:v>-0.2139</c:v>
                </c:pt>
                <c:pt idx="71">
                  <c:v>-0.2232</c:v>
                </c:pt>
                <c:pt idx="72">
                  <c:v>-0.2418</c:v>
                </c:pt>
                <c:pt idx="73">
                  <c:v>-0.261</c:v>
                </c:pt>
                <c:pt idx="74">
                  <c:v>-0.2369</c:v>
                </c:pt>
                <c:pt idx="75">
                  <c:v>-0.2277</c:v>
                </c:pt>
                <c:pt idx="76">
                  <c:v>-0.2241</c:v>
                </c:pt>
                <c:pt idx="77">
                  <c:v>-0.226</c:v>
                </c:pt>
                <c:pt idx="78">
                  <c:v>-0.2422</c:v>
                </c:pt>
                <c:pt idx="79">
                  <c:v>-0.258</c:v>
                </c:pt>
                <c:pt idx="80">
                  <c:v>-0.2974</c:v>
                </c:pt>
                <c:pt idx="81">
                  <c:v>-0.3201</c:v>
                </c:pt>
                <c:pt idx="82">
                  <c:v>-0.2692</c:v>
                </c:pt>
                <c:pt idx="83">
                  <c:v>-0.2462</c:v>
                </c:pt>
                <c:pt idx="84">
                  <c:v>-0.2435</c:v>
                </c:pt>
                <c:pt idx="85">
                  <c:v>-0.254</c:v>
                </c:pt>
                <c:pt idx="86">
                  <c:v>-0.2704</c:v>
                </c:pt>
                <c:pt idx="87">
                  <c:v>-0.2949</c:v>
                </c:pt>
                <c:pt idx="88">
                  <c:v>-0.3214</c:v>
                </c:pt>
                <c:pt idx="89">
                  <c:v>-0.3012</c:v>
                </c:pt>
                <c:pt idx="90">
                  <c:v>-0.2841</c:v>
                </c:pt>
                <c:pt idx="91">
                  <c:v>-0.2714</c:v>
                </c:pt>
                <c:pt idx="92">
                  <c:v>-0.2644</c:v>
                </c:pt>
                <c:pt idx="93">
                  <c:v>-0.2661</c:v>
                </c:pt>
                <c:pt idx="94">
                  <c:v>-0.2744</c:v>
                </c:pt>
                <c:pt idx="95">
                  <c:v>-0.295</c:v>
                </c:pt>
                <c:pt idx="96">
                  <c:v>-0.3152</c:v>
                </c:pt>
                <c:pt idx="97">
                  <c:v>-0.3368</c:v>
                </c:pt>
                <c:pt idx="98">
                  <c:v>-0.3183</c:v>
                </c:pt>
                <c:pt idx="99">
                  <c:v>-0.3043</c:v>
                </c:pt>
                <c:pt idx="100">
                  <c:v>-0.2894</c:v>
                </c:pt>
                <c:pt idx="101">
                  <c:v>-0.2823</c:v>
                </c:pt>
                <c:pt idx="102">
                  <c:v>-0.2793</c:v>
                </c:pt>
                <c:pt idx="103">
                  <c:v>-0.281</c:v>
                </c:pt>
                <c:pt idx="104">
                  <c:v>-0.2866</c:v>
                </c:pt>
                <c:pt idx="105">
                  <c:v>-0.2966</c:v>
                </c:pt>
                <c:pt idx="106">
                  <c:v>-0.3195</c:v>
                </c:pt>
                <c:pt idx="107">
                  <c:v>-0.3164</c:v>
                </c:pt>
                <c:pt idx="108">
                  <c:v>-0.2947</c:v>
                </c:pt>
                <c:pt idx="109">
                  <c:v>-0.2884</c:v>
                </c:pt>
                <c:pt idx="110">
                  <c:v>-0.2911</c:v>
                </c:pt>
                <c:pt idx="111">
                  <c:v>-0.2983</c:v>
                </c:pt>
                <c:pt idx="112">
                  <c:v>-0.3082</c:v>
                </c:pt>
                <c:pt idx="113">
                  <c:v>-0.3234</c:v>
                </c:pt>
                <c:pt idx="114">
                  <c:v>-0.3529</c:v>
                </c:pt>
                <c:pt idx="115">
                  <c:v>-0.3831</c:v>
                </c:pt>
                <c:pt idx="116">
                  <c:v>-0.3478</c:v>
                </c:pt>
                <c:pt idx="117">
                  <c:v>-0.3271</c:v>
                </c:pt>
                <c:pt idx="118">
                  <c:v>-0.3064</c:v>
                </c:pt>
                <c:pt idx="119">
                  <c:v>-0.294</c:v>
                </c:pt>
                <c:pt idx="120">
                  <c:v>-0.2905</c:v>
                </c:pt>
                <c:pt idx="121">
                  <c:v>-0.2949</c:v>
                </c:pt>
                <c:pt idx="122">
                  <c:v>-0.3023</c:v>
                </c:pt>
                <c:pt idx="123">
                  <c:v>-0.309</c:v>
                </c:pt>
                <c:pt idx="124">
                  <c:v>-0.2999</c:v>
                </c:pt>
                <c:pt idx="125">
                  <c:v>-0.2916</c:v>
                </c:pt>
                <c:pt idx="126">
                  <c:v>-0.2911</c:v>
                </c:pt>
                <c:pt idx="127">
                  <c:v>-0.2952</c:v>
                </c:pt>
                <c:pt idx="128">
                  <c:v>-0.3022</c:v>
                </c:pt>
                <c:pt idx="129">
                  <c:v>-0.3202</c:v>
                </c:pt>
                <c:pt idx="130">
                  <c:v>-0.3419</c:v>
                </c:pt>
                <c:pt idx="131">
                  <c:v>-0.3617</c:v>
                </c:pt>
                <c:pt idx="132">
                  <c:v>-0.3843</c:v>
                </c:pt>
                <c:pt idx="133">
                  <c:v>-0.4142</c:v>
                </c:pt>
                <c:pt idx="134">
                  <c:v>0.3265</c:v>
                </c:pt>
                <c:pt idx="135">
                  <c:v>0.1335</c:v>
                </c:pt>
                <c:pt idx="136">
                  <c:v>-0.1175</c:v>
                </c:pt>
                <c:pt idx="137">
                  <c:v>0.2186</c:v>
                </c:pt>
                <c:pt idx="138">
                  <c:v>0.4386</c:v>
                </c:pt>
                <c:pt idx="139">
                  <c:v>0.2425</c:v>
                </c:pt>
                <c:pt idx="140">
                  <c:v>-0.092</c:v>
                </c:pt>
                <c:pt idx="141">
                  <c:v>-0.0011</c:v>
                </c:pt>
                <c:pt idx="142">
                  <c:v>0.3031</c:v>
                </c:pt>
                <c:pt idx="143">
                  <c:v>0.434</c:v>
                </c:pt>
                <c:pt idx="144">
                  <c:v>0.0898</c:v>
                </c:pt>
                <c:pt idx="145">
                  <c:v>-0.1855</c:v>
                </c:pt>
                <c:pt idx="146">
                  <c:v>-0.0441</c:v>
                </c:pt>
                <c:pt idx="147">
                  <c:v>0.275</c:v>
                </c:pt>
                <c:pt idx="148">
                  <c:v>0.498</c:v>
                </c:pt>
                <c:pt idx="149">
                  <c:v>0.2629</c:v>
                </c:pt>
                <c:pt idx="150">
                  <c:v>0.102</c:v>
                </c:pt>
                <c:pt idx="151">
                  <c:v>-0.1393</c:v>
                </c:pt>
                <c:pt idx="152">
                  <c:v>0.0521</c:v>
                </c:pt>
                <c:pt idx="153">
                  <c:v>0.2692</c:v>
                </c:pt>
                <c:pt idx="154">
                  <c:v>0.4178</c:v>
                </c:pt>
                <c:pt idx="155">
                  <c:v>0.2352</c:v>
                </c:pt>
                <c:pt idx="156">
                  <c:v>-0.0408</c:v>
                </c:pt>
                <c:pt idx="157">
                  <c:v>0.1087</c:v>
                </c:pt>
                <c:pt idx="158">
                  <c:v>0.3175</c:v>
                </c:pt>
                <c:pt idx="159">
                  <c:v>0.2018</c:v>
                </c:pt>
                <c:pt idx="160">
                  <c:v>0.0587</c:v>
                </c:pt>
                <c:pt idx="161">
                  <c:v>-0.097</c:v>
                </c:pt>
                <c:pt idx="162">
                  <c:v>0.0448</c:v>
                </c:pt>
                <c:pt idx="163">
                  <c:v>0.2513</c:v>
                </c:pt>
                <c:pt idx="164">
                  <c:v>0.1631</c:v>
                </c:pt>
                <c:pt idx="165">
                  <c:v>-0.0611</c:v>
                </c:pt>
                <c:pt idx="166">
                  <c:v>0.0408</c:v>
                </c:pt>
                <c:pt idx="167">
                  <c:v>0.2173</c:v>
                </c:pt>
                <c:pt idx="168">
                  <c:v>0.3053</c:v>
                </c:pt>
                <c:pt idx="169">
                  <c:v>0.1209</c:v>
                </c:pt>
                <c:pt idx="170">
                  <c:v>0.0142</c:v>
                </c:pt>
                <c:pt idx="171">
                  <c:v>0.1797</c:v>
                </c:pt>
                <c:pt idx="172">
                  <c:v>0.2069</c:v>
                </c:pt>
                <c:pt idx="173">
                  <c:v>0.0802</c:v>
                </c:pt>
                <c:pt idx="174">
                  <c:v>-0.0756</c:v>
                </c:pt>
                <c:pt idx="175">
                  <c:v>-0.1769</c:v>
                </c:pt>
                <c:pt idx="176">
                  <c:v>-0.2623</c:v>
                </c:pt>
                <c:pt idx="177">
                  <c:v>-0.3145</c:v>
                </c:pt>
                <c:pt idx="178">
                  <c:v>-0.3981</c:v>
                </c:pt>
                <c:pt idx="179">
                  <c:v>-0.4144</c:v>
                </c:pt>
                <c:pt idx="180">
                  <c:v>-0.4221</c:v>
                </c:pt>
                <c:pt idx="181">
                  <c:v>-0.3871</c:v>
                </c:pt>
                <c:pt idx="182">
                  <c:v>-0.3488</c:v>
                </c:pt>
                <c:pt idx="183">
                  <c:v>-0.2896</c:v>
                </c:pt>
                <c:pt idx="184">
                  <c:v>-0.2798</c:v>
                </c:pt>
                <c:pt idx="185">
                  <c:v>-0.3695</c:v>
                </c:pt>
                <c:pt idx="186">
                  <c:v>-0.3913</c:v>
                </c:pt>
                <c:pt idx="187">
                  <c:v>-0.423</c:v>
                </c:pt>
                <c:pt idx="188">
                  <c:v>-0.4359</c:v>
                </c:pt>
                <c:pt idx="189">
                  <c:v>-0.4375</c:v>
                </c:pt>
                <c:pt idx="190">
                  <c:v>-0.3717</c:v>
                </c:pt>
                <c:pt idx="191">
                  <c:v>-0.2862</c:v>
                </c:pt>
                <c:pt idx="192">
                  <c:v>-0.4432</c:v>
                </c:pt>
                <c:pt idx="193">
                  <c:v>-0.4445</c:v>
                </c:pt>
                <c:pt idx="194">
                  <c:v>-0.4249</c:v>
                </c:pt>
                <c:pt idx="195">
                  <c:v>-0.3906</c:v>
                </c:pt>
                <c:pt idx="196">
                  <c:v>-0.306</c:v>
                </c:pt>
                <c:pt idx="197">
                  <c:v>-0.2228</c:v>
                </c:pt>
                <c:pt idx="198">
                  <c:v>-0.2904</c:v>
                </c:pt>
                <c:pt idx="199">
                  <c:v>-0.367</c:v>
                </c:pt>
                <c:pt idx="200">
                  <c:v>-0.4292</c:v>
                </c:pt>
                <c:pt idx="201">
                  <c:v>-0.4634</c:v>
                </c:pt>
                <c:pt idx="202">
                  <c:v>-0.4759</c:v>
                </c:pt>
                <c:pt idx="203">
                  <c:v>-0.3581</c:v>
                </c:pt>
                <c:pt idx="204">
                  <c:v>-0.476</c:v>
                </c:pt>
                <c:pt idx="205">
                  <c:v>-0.4485</c:v>
                </c:pt>
                <c:pt idx="206">
                  <c:v>-0.3883</c:v>
                </c:pt>
                <c:pt idx="207">
                  <c:v>-0.2891</c:v>
                </c:pt>
                <c:pt idx="208">
                  <c:v>-0.3695</c:v>
                </c:pt>
                <c:pt idx="209">
                  <c:v>-0.44</c:v>
                </c:pt>
                <c:pt idx="210">
                  <c:v>-0.478</c:v>
                </c:pt>
                <c:pt idx="211">
                  <c:v>-0.5009</c:v>
                </c:pt>
                <c:pt idx="212">
                  <c:v>-0.4892</c:v>
                </c:pt>
                <c:pt idx="213">
                  <c:v>-0.3636</c:v>
                </c:pt>
                <c:pt idx="214">
                  <c:v>-0.5141</c:v>
                </c:pt>
                <c:pt idx="215">
                  <c:v>-0.5018</c:v>
                </c:pt>
                <c:pt idx="216">
                  <c:v>-0.4129</c:v>
                </c:pt>
                <c:pt idx="217">
                  <c:v>-0.2955</c:v>
                </c:pt>
                <c:pt idx="218">
                  <c:v>-0.4067</c:v>
                </c:pt>
                <c:pt idx="219">
                  <c:v>-0.4522</c:v>
                </c:pt>
                <c:pt idx="220">
                  <c:v>-0.4855</c:v>
                </c:pt>
                <c:pt idx="221">
                  <c:v>-0.5243</c:v>
                </c:pt>
                <c:pt idx="222">
                  <c:v>-0.5346</c:v>
                </c:pt>
                <c:pt idx="223">
                  <c:v>-0.4323</c:v>
                </c:pt>
                <c:pt idx="224">
                  <c:v>-0.3413</c:v>
                </c:pt>
                <c:pt idx="225">
                  <c:v>-0.5387</c:v>
                </c:pt>
                <c:pt idx="226">
                  <c:v>-0.5295</c:v>
                </c:pt>
                <c:pt idx="227">
                  <c:v>-0.4998</c:v>
                </c:pt>
                <c:pt idx="228">
                  <c:v>-0.4393</c:v>
                </c:pt>
                <c:pt idx="229">
                  <c:v>-0.3311</c:v>
                </c:pt>
                <c:pt idx="230">
                  <c:v>-0.3482</c:v>
                </c:pt>
                <c:pt idx="231">
                  <c:v>-0.4862</c:v>
                </c:pt>
                <c:pt idx="232">
                  <c:v>-0.5133</c:v>
                </c:pt>
                <c:pt idx="233">
                  <c:v>-0.5434</c:v>
                </c:pt>
                <c:pt idx="234">
                  <c:v>-0.564</c:v>
                </c:pt>
                <c:pt idx="235">
                  <c:v>-0.5753</c:v>
                </c:pt>
                <c:pt idx="236">
                  <c:v>-0.4908</c:v>
                </c:pt>
                <c:pt idx="237">
                  <c:v>-0.4117</c:v>
                </c:pt>
                <c:pt idx="238">
                  <c:v>-0.5879</c:v>
                </c:pt>
                <c:pt idx="239">
                  <c:v>-0.5634</c:v>
                </c:pt>
                <c:pt idx="240">
                  <c:v>-0.5323</c:v>
                </c:pt>
                <c:pt idx="241">
                  <c:v>-0.501</c:v>
                </c:pt>
                <c:pt idx="242">
                  <c:v>-0.4688</c:v>
                </c:pt>
                <c:pt idx="243">
                  <c:v>-0.3858</c:v>
                </c:pt>
                <c:pt idx="244">
                  <c:v>-0.2699</c:v>
                </c:pt>
                <c:pt idx="245">
                  <c:v>-0.3227</c:v>
                </c:pt>
                <c:pt idx="246">
                  <c:v>-0.488</c:v>
                </c:pt>
                <c:pt idx="247">
                  <c:v>-0.5367</c:v>
                </c:pt>
                <c:pt idx="248">
                  <c:v>-0.5922</c:v>
                </c:pt>
                <c:pt idx="249">
                  <c:v>-0.5958</c:v>
                </c:pt>
                <c:pt idx="250">
                  <c:v>-0.4863</c:v>
                </c:pt>
                <c:pt idx="251">
                  <c:v>-0.6153</c:v>
                </c:pt>
                <c:pt idx="252">
                  <c:v>-0.5846</c:v>
                </c:pt>
                <c:pt idx="253">
                  <c:v>-0.5441</c:v>
                </c:pt>
                <c:pt idx="254">
                  <c:v>-0.4217</c:v>
                </c:pt>
                <c:pt idx="255">
                  <c:v>-0.2471</c:v>
                </c:pt>
                <c:pt idx="256">
                  <c:v>-0.3501</c:v>
                </c:pt>
                <c:pt idx="257">
                  <c:v>-0.5061</c:v>
                </c:pt>
                <c:pt idx="258">
                  <c:v>-0.5724</c:v>
                </c:pt>
                <c:pt idx="259">
                  <c:v>-0.606</c:v>
                </c:pt>
                <c:pt idx="260">
                  <c:v>-0.637</c:v>
                </c:pt>
                <c:pt idx="261">
                  <c:v>-0.5565</c:v>
                </c:pt>
                <c:pt idx="262">
                  <c:v>-0.45</c:v>
                </c:pt>
                <c:pt idx="263">
                  <c:v>-0.5543</c:v>
                </c:pt>
                <c:pt idx="264">
                  <c:v>-0.6363</c:v>
                </c:pt>
                <c:pt idx="265">
                  <c:v>-0.6304</c:v>
                </c:pt>
                <c:pt idx="266">
                  <c:v>-0.6084</c:v>
                </c:pt>
                <c:pt idx="267">
                  <c:v>-0.5659</c:v>
                </c:pt>
                <c:pt idx="268">
                  <c:v>-0.5082</c:v>
                </c:pt>
                <c:pt idx="269">
                  <c:v>-0.4055</c:v>
                </c:pt>
                <c:pt idx="270">
                  <c:v>-0.27</c:v>
                </c:pt>
                <c:pt idx="271">
                  <c:v>-0.3262</c:v>
                </c:pt>
                <c:pt idx="272">
                  <c:v>-0.4429</c:v>
                </c:pt>
                <c:pt idx="273">
                  <c:v>-0.5349</c:v>
                </c:pt>
                <c:pt idx="274">
                  <c:v>-0.5876</c:v>
                </c:pt>
                <c:pt idx="275">
                  <c:v>-0.6395</c:v>
                </c:pt>
                <c:pt idx="276">
                  <c:v>-0.6585</c:v>
                </c:pt>
                <c:pt idx="277">
                  <c:v>-0.6389</c:v>
                </c:pt>
                <c:pt idx="278">
                  <c:v>-0.5377</c:v>
                </c:pt>
                <c:pt idx="279">
                  <c:v>-0.6791</c:v>
                </c:pt>
                <c:pt idx="280">
                  <c:v>-0.6693</c:v>
                </c:pt>
                <c:pt idx="281">
                  <c:v>-0.6432</c:v>
                </c:pt>
                <c:pt idx="282">
                  <c:v>-0.5874</c:v>
                </c:pt>
                <c:pt idx="283">
                  <c:v>-0.5288</c:v>
                </c:pt>
                <c:pt idx="284">
                  <c:v>-0.3782</c:v>
                </c:pt>
                <c:pt idx="285">
                  <c:v>-0.5107</c:v>
                </c:pt>
                <c:pt idx="286">
                  <c:v>-0.6197</c:v>
                </c:pt>
                <c:pt idx="287">
                  <c:v>-0.6837</c:v>
                </c:pt>
                <c:pt idx="288">
                  <c:v>-0.6925</c:v>
                </c:pt>
                <c:pt idx="289">
                  <c:v>-0.6564</c:v>
                </c:pt>
                <c:pt idx="290">
                  <c:v>-0.5275</c:v>
                </c:pt>
                <c:pt idx="291">
                  <c:v>-0.6968</c:v>
                </c:pt>
                <c:pt idx="292">
                  <c:v>-0.6892</c:v>
                </c:pt>
                <c:pt idx="293">
                  <c:v>-0.6578</c:v>
                </c:pt>
                <c:pt idx="294">
                  <c:v>-0.561</c:v>
                </c:pt>
                <c:pt idx="295">
                  <c:v>-0.432</c:v>
                </c:pt>
                <c:pt idx="296">
                  <c:v>-0.5185</c:v>
                </c:pt>
                <c:pt idx="297">
                  <c:v>-0.6172</c:v>
                </c:pt>
                <c:pt idx="298">
                  <c:v>-0.664</c:v>
                </c:pt>
                <c:pt idx="299">
                  <c:v>-0.7038</c:v>
                </c:pt>
                <c:pt idx="300">
                  <c:v>-0.7178</c:v>
                </c:pt>
                <c:pt idx="301">
                  <c:v>-0.6701</c:v>
                </c:pt>
                <c:pt idx="302">
                  <c:v>-0.5749</c:v>
                </c:pt>
                <c:pt idx="303">
                  <c:v>-0.731</c:v>
                </c:pt>
                <c:pt idx="304">
                  <c:v>-0.726</c:v>
                </c:pt>
                <c:pt idx="305">
                  <c:v>-0.6825</c:v>
                </c:pt>
                <c:pt idx="306">
                  <c:v>-0.6098</c:v>
                </c:pt>
                <c:pt idx="307">
                  <c:v>-0.5367</c:v>
                </c:pt>
                <c:pt idx="308">
                  <c:v>-0.2598</c:v>
                </c:pt>
                <c:pt idx="309">
                  <c:v>-0.3151</c:v>
                </c:pt>
                <c:pt idx="310">
                  <c:v>-0.3674</c:v>
                </c:pt>
                <c:pt idx="311">
                  <c:v>-0.4178</c:v>
                </c:pt>
                <c:pt idx="312">
                  <c:v>-0.4519</c:v>
                </c:pt>
                <c:pt idx="313">
                  <c:v>-0.4961</c:v>
                </c:pt>
                <c:pt idx="314">
                  <c:v>-0.508</c:v>
                </c:pt>
                <c:pt idx="315">
                  <c:v>-0.5103</c:v>
                </c:pt>
                <c:pt idx="316">
                  <c:v>-0.5036</c:v>
                </c:pt>
                <c:pt idx="317">
                  <c:v>-0.4787</c:v>
                </c:pt>
                <c:pt idx="318">
                  <c:v>-0.4531</c:v>
                </c:pt>
                <c:pt idx="319">
                  <c:v>-0.429</c:v>
                </c:pt>
                <c:pt idx="320">
                  <c:v>-0.375</c:v>
                </c:pt>
                <c:pt idx="321">
                  <c:v>-0.3893</c:v>
                </c:pt>
                <c:pt idx="322">
                  <c:v>-0.3951</c:v>
                </c:pt>
                <c:pt idx="323">
                  <c:v>-0.3927</c:v>
                </c:pt>
                <c:pt idx="324">
                  <c:v>-0.3881</c:v>
                </c:pt>
                <c:pt idx="326">
                  <c:v>-0.3919</c:v>
                </c:pt>
                <c:pt idx="327">
                  <c:v>-0.4068</c:v>
                </c:pt>
                <c:pt idx="328">
                  <c:v>-0.4156</c:v>
                </c:pt>
                <c:pt idx="329">
                  <c:v>-0.4205</c:v>
                </c:pt>
                <c:pt idx="330">
                  <c:v>-0.4151</c:v>
                </c:pt>
                <c:pt idx="331">
                  <c:v>-0.3636</c:v>
                </c:pt>
                <c:pt idx="332">
                  <c:v>-0.2681</c:v>
                </c:pt>
                <c:pt idx="333">
                  <c:v>-0.1617</c:v>
                </c:pt>
                <c:pt idx="334">
                  <c:v>-0.0274</c:v>
                </c:pt>
                <c:pt idx="335">
                  <c:v>0.1092</c:v>
                </c:pt>
                <c:pt idx="336">
                  <c:v>0.2117</c:v>
                </c:pt>
                <c:pt idx="337">
                  <c:v>-0.4053</c:v>
                </c:pt>
                <c:pt idx="338">
                  <c:v>-0.4088</c:v>
                </c:pt>
                <c:pt idx="339">
                  <c:v>0.3222</c:v>
                </c:pt>
                <c:pt idx="340">
                  <c:v>0.4167</c:v>
                </c:pt>
                <c:pt idx="341">
                  <c:v>0.4862</c:v>
                </c:pt>
                <c:pt idx="342">
                  <c:v>0.532</c:v>
                </c:pt>
                <c:pt idx="343">
                  <c:v>-0.1265</c:v>
                </c:pt>
                <c:pt idx="344">
                  <c:v>-0.0035</c:v>
                </c:pt>
                <c:pt idx="345">
                  <c:v>0.0949</c:v>
                </c:pt>
                <c:pt idx="346">
                  <c:v>0.2144</c:v>
                </c:pt>
                <c:pt idx="347">
                  <c:v>0.3159</c:v>
                </c:pt>
                <c:pt idx="348">
                  <c:v>0.418</c:v>
                </c:pt>
                <c:pt idx="349">
                  <c:v>0.5416</c:v>
                </c:pt>
                <c:pt idx="350">
                  <c:v>0.6247</c:v>
                </c:pt>
                <c:pt idx="351">
                  <c:v>0.6323</c:v>
                </c:pt>
                <c:pt idx="352">
                  <c:v>0.6373</c:v>
                </c:pt>
                <c:pt idx="353">
                  <c:v>0.6365</c:v>
                </c:pt>
                <c:pt idx="354">
                  <c:v>0.6335</c:v>
                </c:pt>
                <c:pt idx="355">
                  <c:v>0.6274</c:v>
                </c:pt>
                <c:pt idx="356">
                  <c:v>0.6176</c:v>
                </c:pt>
                <c:pt idx="357">
                  <c:v>0.5982</c:v>
                </c:pt>
                <c:pt idx="358">
                  <c:v>0.5782</c:v>
                </c:pt>
                <c:pt idx="359">
                  <c:v>0.5831</c:v>
                </c:pt>
                <c:pt idx="360">
                  <c:v>0.6159</c:v>
                </c:pt>
                <c:pt idx="361">
                  <c:v>0.6396</c:v>
                </c:pt>
                <c:pt idx="362">
                  <c:v>0.6532</c:v>
                </c:pt>
                <c:pt idx="363">
                  <c:v>0.6595</c:v>
                </c:pt>
                <c:pt idx="364">
                  <c:v>0.6581</c:v>
                </c:pt>
                <c:pt idx="365">
                  <c:v>0.6498</c:v>
                </c:pt>
                <c:pt idx="366">
                  <c:v>0.6401</c:v>
                </c:pt>
                <c:pt idx="367">
                  <c:v>0.6047</c:v>
                </c:pt>
                <c:pt idx="368">
                  <c:v>0.5328</c:v>
                </c:pt>
                <c:pt idx="369">
                  <c:v>0.6342</c:v>
                </c:pt>
                <c:pt idx="370">
                  <c:v>0.6756</c:v>
                </c:pt>
                <c:pt idx="371">
                  <c:v>0.6887</c:v>
                </c:pt>
                <c:pt idx="372">
                  <c:v>0.6895</c:v>
                </c:pt>
                <c:pt idx="373">
                  <c:v>0.6833</c:v>
                </c:pt>
                <c:pt idx="374">
                  <c:v>0.6698</c:v>
                </c:pt>
                <c:pt idx="375">
                  <c:v>0.6572</c:v>
                </c:pt>
                <c:pt idx="376">
                  <c:v>0.6336</c:v>
                </c:pt>
                <c:pt idx="377">
                  <c:v>0.6457</c:v>
                </c:pt>
                <c:pt idx="378">
                  <c:v>0.6701</c:v>
                </c:pt>
                <c:pt idx="379">
                  <c:v>0.689</c:v>
                </c:pt>
                <c:pt idx="380">
                  <c:v>0.7027</c:v>
                </c:pt>
                <c:pt idx="381">
                  <c:v>0.6995</c:v>
                </c:pt>
                <c:pt idx="382">
                  <c:v>0.6813</c:v>
                </c:pt>
                <c:pt idx="383">
                  <c:v>0.6572</c:v>
                </c:pt>
                <c:pt idx="384">
                  <c:v>0.594</c:v>
                </c:pt>
                <c:pt idx="385">
                  <c:v>0.6533</c:v>
                </c:pt>
                <c:pt idx="386">
                  <c:v>0.6958</c:v>
                </c:pt>
                <c:pt idx="387">
                  <c:v>0.7119</c:v>
                </c:pt>
                <c:pt idx="388">
                  <c:v>0.7108</c:v>
                </c:pt>
                <c:pt idx="389">
                  <c:v>0.6984</c:v>
                </c:pt>
                <c:pt idx="390">
                  <c:v>0.683</c:v>
                </c:pt>
                <c:pt idx="391">
                  <c:v>0.6655</c:v>
                </c:pt>
                <c:pt idx="392">
                  <c:v>0.6421</c:v>
                </c:pt>
                <c:pt idx="393">
                  <c:v>0.6667</c:v>
                </c:pt>
                <c:pt idx="394">
                  <c:v>0.7008</c:v>
                </c:pt>
                <c:pt idx="395">
                  <c:v>0.7211</c:v>
                </c:pt>
                <c:pt idx="396">
                  <c:v>0.7311</c:v>
                </c:pt>
                <c:pt idx="397">
                  <c:v>0.7325</c:v>
                </c:pt>
                <c:pt idx="398">
                  <c:v>0.7224</c:v>
                </c:pt>
                <c:pt idx="399">
                  <c:v>0.7105</c:v>
                </c:pt>
                <c:pt idx="400">
                  <c:v>0.6883</c:v>
                </c:pt>
                <c:pt idx="401">
                  <c:v>0.7143</c:v>
                </c:pt>
                <c:pt idx="402">
                  <c:v>0.7419</c:v>
                </c:pt>
                <c:pt idx="403">
                  <c:v>0.7579</c:v>
                </c:pt>
                <c:pt idx="404">
                  <c:v>0.7595</c:v>
                </c:pt>
                <c:pt idx="405">
                  <c:v>0.7467</c:v>
                </c:pt>
                <c:pt idx="406">
                  <c:v>0.7346</c:v>
                </c:pt>
                <c:pt idx="407">
                  <c:v>0.7233</c:v>
                </c:pt>
                <c:pt idx="408">
                  <c:v>0.7073</c:v>
                </c:pt>
                <c:pt idx="409">
                  <c:v>0.6865</c:v>
                </c:pt>
                <c:pt idx="410">
                  <c:v>0.7059</c:v>
                </c:pt>
                <c:pt idx="411">
                  <c:v>0.7324</c:v>
                </c:pt>
                <c:pt idx="412">
                  <c:v>0.7536</c:v>
                </c:pt>
                <c:pt idx="413">
                  <c:v>0.7724</c:v>
                </c:pt>
                <c:pt idx="414">
                  <c:v>0.7807</c:v>
                </c:pt>
                <c:pt idx="415">
                  <c:v>0.7807</c:v>
                </c:pt>
                <c:pt idx="416">
                  <c:v>0.7718</c:v>
                </c:pt>
                <c:pt idx="417">
                  <c:v>0.7631</c:v>
                </c:pt>
                <c:pt idx="418">
                  <c:v>0.7259</c:v>
                </c:pt>
                <c:pt idx="419">
                  <c:v>0.7442</c:v>
                </c:pt>
                <c:pt idx="420">
                  <c:v>0.7889</c:v>
                </c:pt>
                <c:pt idx="421">
                  <c:v>0.8023</c:v>
                </c:pt>
                <c:pt idx="422">
                  <c:v>0.8073</c:v>
                </c:pt>
                <c:pt idx="423">
                  <c:v>0.7987</c:v>
                </c:pt>
                <c:pt idx="424">
                  <c:v>0.7845</c:v>
                </c:pt>
                <c:pt idx="425">
                  <c:v>0.7637</c:v>
                </c:pt>
                <c:pt idx="426">
                  <c:v>0.745</c:v>
                </c:pt>
                <c:pt idx="427">
                  <c:v>0.7256</c:v>
                </c:pt>
                <c:pt idx="428">
                  <c:v>0.7607</c:v>
                </c:pt>
                <c:pt idx="429">
                  <c:v>0.7867</c:v>
                </c:pt>
                <c:pt idx="430">
                  <c:v>0.8025</c:v>
                </c:pt>
                <c:pt idx="431">
                  <c:v>0.816</c:v>
                </c:pt>
                <c:pt idx="432">
                  <c:v>0.823</c:v>
                </c:pt>
                <c:pt idx="433">
                  <c:v>0.8206</c:v>
                </c:pt>
                <c:pt idx="434">
                  <c:v>0.815</c:v>
                </c:pt>
                <c:pt idx="435">
                  <c:v>0.8069</c:v>
                </c:pt>
                <c:pt idx="436">
                  <c:v>0.7758</c:v>
                </c:pt>
                <c:pt idx="437">
                  <c:v>0.8181</c:v>
                </c:pt>
                <c:pt idx="438">
                  <c:v>0.8421</c:v>
                </c:pt>
                <c:pt idx="439">
                  <c:v>0.8566</c:v>
                </c:pt>
                <c:pt idx="440">
                  <c:v>0.8587</c:v>
                </c:pt>
                <c:pt idx="441">
                  <c:v>0.8518</c:v>
                </c:pt>
                <c:pt idx="442">
                  <c:v>0.838</c:v>
                </c:pt>
                <c:pt idx="443">
                  <c:v>0.8244</c:v>
                </c:pt>
                <c:pt idx="444">
                  <c:v>0.8045</c:v>
                </c:pt>
                <c:pt idx="445">
                  <c:v>0.7896</c:v>
                </c:pt>
                <c:pt idx="446">
                  <c:v>0.8054</c:v>
                </c:pt>
                <c:pt idx="447">
                  <c:v>0.8303</c:v>
                </c:pt>
                <c:pt idx="448">
                  <c:v>0.8517</c:v>
                </c:pt>
                <c:pt idx="449">
                  <c:v>0.8699</c:v>
                </c:pt>
                <c:pt idx="450">
                  <c:v>0.8793</c:v>
                </c:pt>
                <c:pt idx="451">
                  <c:v>0.8796</c:v>
                </c:pt>
                <c:pt idx="452">
                  <c:v>0.8724</c:v>
                </c:pt>
                <c:pt idx="453">
                  <c:v>0.8566</c:v>
                </c:pt>
                <c:pt idx="454">
                  <c:v>0.8077</c:v>
                </c:pt>
                <c:pt idx="455">
                  <c:v>0.8095</c:v>
                </c:pt>
                <c:pt idx="456">
                  <c:v>0.8783</c:v>
                </c:pt>
                <c:pt idx="457">
                  <c:v>0.8997</c:v>
                </c:pt>
                <c:pt idx="458">
                  <c:v>0.9105</c:v>
                </c:pt>
                <c:pt idx="459">
                  <c:v>0.9097</c:v>
                </c:pt>
                <c:pt idx="460">
                  <c:v>0.9006</c:v>
                </c:pt>
                <c:pt idx="461">
                  <c:v>0.8849</c:v>
                </c:pt>
                <c:pt idx="462">
                  <c:v>0.8685</c:v>
                </c:pt>
                <c:pt idx="463">
                  <c:v>0.8419</c:v>
                </c:pt>
                <c:pt idx="464">
                  <c:v>0.6446</c:v>
                </c:pt>
                <c:pt idx="465">
                  <c:v>0.5354</c:v>
                </c:pt>
                <c:pt idx="466">
                  <c:v>0.2884</c:v>
                </c:pt>
                <c:pt idx="467">
                  <c:v>0.0274</c:v>
                </c:pt>
                <c:pt idx="468">
                  <c:v>-0.1287</c:v>
                </c:pt>
                <c:pt idx="469">
                  <c:v>-0.3146</c:v>
                </c:pt>
                <c:pt idx="470">
                  <c:v>-0.0149</c:v>
                </c:pt>
                <c:pt idx="471">
                  <c:v>0.1792</c:v>
                </c:pt>
                <c:pt idx="472">
                  <c:v>0.3517</c:v>
                </c:pt>
                <c:pt idx="473">
                  <c:v>0.5238</c:v>
                </c:pt>
                <c:pt idx="474">
                  <c:v>0.6365</c:v>
                </c:pt>
                <c:pt idx="475">
                  <c:v>0.647</c:v>
                </c:pt>
                <c:pt idx="476">
                  <c:v>0.5282</c:v>
                </c:pt>
                <c:pt idx="477">
                  <c:v>0.3647</c:v>
                </c:pt>
                <c:pt idx="478">
                  <c:v>0.198</c:v>
                </c:pt>
                <c:pt idx="479">
                  <c:v>-0.0301</c:v>
                </c:pt>
                <c:pt idx="480">
                  <c:v>-0.2012</c:v>
                </c:pt>
                <c:pt idx="481">
                  <c:v>-0.3331</c:v>
                </c:pt>
                <c:pt idx="482">
                  <c:v>-0.1924</c:v>
                </c:pt>
                <c:pt idx="483">
                  <c:v>-0.0004</c:v>
                </c:pt>
                <c:pt idx="484">
                  <c:v>0.1904</c:v>
                </c:pt>
                <c:pt idx="485">
                  <c:v>0.3472</c:v>
                </c:pt>
                <c:pt idx="486">
                  <c:v>0.4759</c:v>
                </c:pt>
                <c:pt idx="487">
                  <c:v>0.5703</c:v>
                </c:pt>
                <c:pt idx="488">
                  <c:v>0.6638</c:v>
                </c:pt>
                <c:pt idx="489">
                  <c:v>0.4897</c:v>
                </c:pt>
                <c:pt idx="490">
                  <c:v>0.3136</c:v>
                </c:pt>
                <c:pt idx="491">
                  <c:v>0.1481</c:v>
                </c:pt>
                <c:pt idx="492">
                  <c:v>-0.0516</c:v>
                </c:pt>
                <c:pt idx="493">
                  <c:v>-0.2135</c:v>
                </c:pt>
                <c:pt idx="494">
                  <c:v>-0.3415</c:v>
                </c:pt>
                <c:pt idx="495">
                  <c:v>-0.374</c:v>
                </c:pt>
                <c:pt idx="496">
                  <c:v>-0.1357</c:v>
                </c:pt>
                <c:pt idx="497">
                  <c:v>0.0194</c:v>
                </c:pt>
                <c:pt idx="498">
                  <c:v>0.191</c:v>
                </c:pt>
                <c:pt idx="499">
                  <c:v>0.3161</c:v>
                </c:pt>
                <c:pt idx="500">
                  <c:v>0.4623</c:v>
                </c:pt>
                <c:pt idx="501">
                  <c:v>0.5759</c:v>
                </c:pt>
                <c:pt idx="502">
                  <c:v>0.6111</c:v>
                </c:pt>
                <c:pt idx="503">
                  <c:v>0.5251</c:v>
                </c:pt>
                <c:pt idx="504">
                  <c:v>0.377</c:v>
                </c:pt>
                <c:pt idx="505">
                  <c:v>0.2469</c:v>
                </c:pt>
                <c:pt idx="506">
                  <c:v>0.075</c:v>
                </c:pt>
                <c:pt idx="507">
                  <c:v>-0.0687</c:v>
                </c:pt>
                <c:pt idx="508">
                  <c:v>-0.2906</c:v>
                </c:pt>
                <c:pt idx="509">
                  <c:v>-0.3688</c:v>
                </c:pt>
                <c:pt idx="510">
                  <c:v>-0.2109</c:v>
                </c:pt>
                <c:pt idx="511">
                  <c:v>-0.0516</c:v>
                </c:pt>
                <c:pt idx="512">
                  <c:v>0.074</c:v>
                </c:pt>
                <c:pt idx="513">
                  <c:v>0.2144</c:v>
                </c:pt>
                <c:pt idx="514">
                  <c:v>0.323</c:v>
                </c:pt>
                <c:pt idx="515">
                  <c:v>0.449</c:v>
                </c:pt>
                <c:pt idx="516">
                  <c:v>0.5227</c:v>
                </c:pt>
                <c:pt idx="517">
                  <c:v>0.6519</c:v>
                </c:pt>
                <c:pt idx="518">
                  <c:v>0.5165</c:v>
                </c:pt>
                <c:pt idx="519">
                  <c:v>0.4163</c:v>
                </c:pt>
                <c:pt idx="520">
                  <c:v>0.2972</c:v>
                </c:pt>
                <c:pt idx="521">
                  <c:v>0.1766</c:v>
                </c:pt>
                <c:pt idx="522">
                  <c:v>0.0582</c:v>
                </c:pt>
                <c:pt idx="523">
                  <c:v>-0.081</c:v>
                </c:pt>
                <c:pt idx="524">
                  <c:v>-0.259</c:v>
                </c:pt>
                <c:pt idx="525">
                  <c:v>-0.2153</c:v>
                </c:pt>
                <c:pt idx="526">
                  <c:v>0.0349</c:v>
                </c:pt>
                <c:pt idx="527">
                  <c:v>0.1851</c:v>
                </c:pt>
                <c:pt idx="528">
                  <c:v>0.2897</c:v>
                </c:pt>
                <c:pt idx="529">
                  <c:v>0.4174</c:v>
                </c:pt>
                <c:pt idx="530">
                  <c:v>0.4988</c:v>
                </c:pt>
                <c:pt idx="531">
                  <c:v>0.5967</c:v>
                </c:pt>
                <c:pt idx="532">
                  <c:v>0.4776</c:v>
                </c:pt>
                <c:pt idx="533">
                  <c:v>0.3453</c:v>
                </c:pt>
                <c:pt idx="534">
                  <c:v>0.2216</c:v>
                </c:pt>
                <c:pt idx="535">
                  <c:v>0.0512</c:v>
                </c:pt>
                <c:pt idx="536">
                  <c:v>-0.0958</c:v>
                </c:pt>
                <c:pt idx="537">
                  <c:v>-0.2258</c:v>
                </c:pt>
                <c:pt idx="538">
                  <c:v>-0.3119</c:v>
                </c:pt>
                <c:pt idx="539">
                  <c:v>-0.2116</c:v>
                </c:pt>
                <c:pt idx="540">
                  <c:v>-0.089</c:v>
                </c:pt>
                <c:pt idx="541">
                  <c:v>0.0551</c:v>
                </c:pt>
                <c:pt idx="542">
                  <c:v>0.1659</c:v>
                </c:pt>
                <c:pt idx="543">
                  <c:v>0.2839</c:v>
                </c:pt>
                <c:pt idx="544">
                  <c:v>0.3955</c:v>
                </c:pt>
                <c:pt idx="545">
                  <c:v>0.464</c:v>
                </c:pt>
                <c:pt idx="546">
                  <c:v>0.4223</c:v>
                </c:pt>
                <c:pt idx="547">
                  <c:v>0.3114</c:v>
                </c:pt>
                <c:pt idx="548">
                  <c:v>0.1956</c:v>
                </c:pt>
                <c:pt idx="549">
                  <c:v>0.087</c:v>
                </c:pt>
                <c:pt idx="550">
                  <c:v>-0.0343</c:v>
                </c:pt>
                <c:pt idx="551">
                  <c:v>-0.2264</c:v>
                </c:pt>
                <c:pt idx="552">
                  <c:v>-0.2877</c:v>
                </c:pt>
                <c:pt idx="553">
                  <c:v>-0.1586</c:v>
                </c:pt>
                <c:pt idx="554">
                  <c:v>-0.053</c:v>
                </c:pt>
                <c:pt idx="555">
                  <c:v>0.0634</c:v>
                </c:pt>
                <c:pt idx="556">
                  <c:v>0.2574</c:v>
                </c:pt>
                <c:pt idx="557">
                  <c:v>0.3486</c:v>
                </c:pt>
                <c:pt idx="558">
                  <c:v>0.4275</c:v>
                </c:pt>
                <c:pt idx="559">
                  <c:v>0.5022</c:v>
                </c:pt>
                <c:pt idx="560">
                  <c:v>0.5285</c:v>
                </c:pt>
                <c:pt idx="561">
                  <c:v>0.2056</c:v>
                </c:pt>
                <c:pt idx="562">
                  <c:v>0.0664</c:v>
                </c:pt>
                <c:pt idx="563">
                  <c:v>-0.0436</c:v>
                </c:pt>
                <c:pt idx="564">
                  <c:v>-0.1456</c:v>
                </c:pt>
                <c:pt idx="565">
                  <c:v>-0.2111</c:v>
                </c:pt>
                <c:pt idx="566">
                  <c:v>0.187</c:v>
                </c:pt>
                <c:pt idx="567">
                  <c:v>0.2707</c:v>
                </c:pt>
                <c:pt idx="568">
                  <c:v>0.4167</c:v>
                </c:pt>
                <c:pt idx="569">
                  <c:v>0.4841</c:v>
                </c:pt>
                <c:pt idx="570">
                  <c:v>0.4034</c:v>
                </c:pt>
                <c:pt idx="571">
                  <c:v>0.3203</c:v>
                </c:pt>
                <c:pt idx="572">
                  <c:v>0.2431</c:v>
                </c:pt>
                <c:pt idx="573">
                  <c:v>0.1668</c:v>
                </c:pt>
                <c:pt idx="574">
                  <c:v>0.0652</c:v>
                </c:pt>
                <c:pt idx="575">
                  <c:v>-0.0772</c:v>
                </c:pt>
                <c:pt idx="576">
                  <c:v>-0.1725</c:v>
                </c:pt>
                <c:pt idx="577">
                  <c:v>0.5302</c:v>
                </c:pt>
                <c:pt idx="578">
                  <c:v>0.5094</c:v>
                </c:pt>
                <c:pt idx="579">
                  <c:v>0.4399</c:v>
                </c:pt>
                <c:pt idx="580">
                  <c:v>0.377</c:v>
                </c:pt>
                <c:pt idx="581">
                  <c:v>0.4964</c:v>
                </c:pt>
                <c:pt idx="582">
                  <c:v>0.5491</c:v>
                </c:pt>
                <c:pt idx="583">
                  <c:v>0.559</c:v>
                </c:pt>
                <c:pt idx="584">
                  <c:v>0.5154</c:v>
                </c:pt>
                <c:pt idx="585">
                  <c:v>0.436</c:v>
                </c:pt>
                <c:pt idx="586">
                  <c:v>0.4917</c:v>
                </c:pt>
                <c:pt idx="587">
                  <c:v>0.5635</c:v>
                </c:pt>
                <c:pt idx="588">
                  <c:v>0.5948</c:v>
                </c:pt>
                <c:pt idx="589">
                  <c:v>0.6019</c:v>
                </c:pt>
                <c:pt idx="590">
                  <c:v>0.5571</c:v>
                </c:pt>
                <c:pt idx="591">
                  <c:v>0.4774</c:v>
                </c:pt>
                <c:pt idx="592">
                  <c:v>0.5693</c:v>
                </c:pt>
                <c:pt idx="593">
                  <c:v>0.6208</c:v>
                </c:pt>
                <c:pt idx="594">
                  <c:v>0.6041</c:v>
                </c:pt>
                <c:pt idx="595">
                  <c:v>0.5044</c:v>
                </c:pt>
                <c:pt idx="596">
                  <c:v>0.4043</c:v>
                </c:pt>
                <c:pt idx="597">
                  <c:v>0.5666</c:v>
                </c:pt>
                <c:pt idx="598">
                  <c:v>0.6287</c:v>
                </c:pt>
                <c:pt idx="599">
                  <c:v>0.6469</c:v>
                </c:pt>
                <c:pt idx="600">
                  <c:v>0.6291</c:v>
                </c:pt>
                <c:pt idx="601">
                  <c:v>0.5681</c:v>
                </c:pt>
                <c:pt idx="602">
                  <c:v>0.479</c:v>
                </c:pt>
                <c:pt idx="603">
                  <c:v>0.4818</c:v>
                </c:pt>
                <c:pt idx="604">
                  <c:v>0.5995</c:v>
                </c:pt>
                <c:pt idx="605">
                  <c:v>0.6667</c:v>
                </c:pt>
                <c:pt idx="606">
                  <c:v>0.6942</c:v>
                </c:pt>
                <c:pt idx="607">
                  <c:v>0.6822</c:v>
                </c:pt>
                <c:pt idx="608">
                  <c:v>0.613</c:v>
                </c:pt>
                <c:pt idx="609">
                  <c:v>0.531</c:v>
                </c:pt>
                <c:pt idx="610">
                  <c:v>0.5808</c:v>
                </c:pt>
                <c:pt idx="611">
                  <c:v>0.6765</c:v>
                </c:pt>
                <c:pt idx="612">
                  <c:v>0.7239</c:v>
                </c:pt>
                <c:pt idx="613">
                  <c:v>0.7089</c:v>
                </c:pt>
                <c:pt idx="614">
                  <c:v>0.6411</c:v>
                </c:pt>
                <c:pt idx="615">
                  <c:v>0.6145</c:v>
                </c:pt>
                <c:pt idx="616">
                  <c:v>0.689</c:v>
                </c:pt>
                <c:pt idx="617">
                  <c:v>0.7625</c:v>
                </c:pt>
                <c:pt idx="618">
                  <c:v>0.7815</c:v>
                </c:pt>
                <c:pt idx="619">
                  <c:v>-0.1909</c:v>
                </c:pt>
                <c:pt idx="620">
                  <c:v>-0.0999</c:v>
                </c:pt>
                <c:pt idx="621">
                  <c:v>-0.0194</c:v>
                </c:pt>
                <c:pt idx="622">
                  <c:v>0.0725</c:v>
                </c:pt>
                <c:pt idx="623">
                  <c:v>0.145</c:v>
                </c:pt>
                <c:pt idx="624">
                  <c:v>0.2247</c:v>
                </c:pt>
                <c:pt idx="625">
                  <c:v>0.2941</c:v>
                </c:pt>
                <c:pt idx="626">
                  <c:v>0.38</c:v>
                </c:pt>
                <c:pt idx="627">
                  <c:v>0.4404</c:v>
                </c:pt>
                <c:pt idx="628">
                  <c:v>0.4528</c:v>
                </c:pt>
                <c:pt idx="629">
                  <c:v>0.4588</c:v>
                </c:pt>
                <c:pt idx="630">
                  <c:v>0.4676</c:v>
                </c:pt>
                <c:pt idx="631">
                  <c:v>0.4712</c:v>
                </c:pt>
                <c:pt idx="632">
                  <c:v>0.4707</c:v>
                </c:pt>
                <c:pt idx="633">
                  <c:v>0.4705</c:v>
                </c:pt>
                <c:pt idx="634">
                  <c:v>0.4831</c:v>
                </c:pt>
                <c:pt idx="635">
                  <c:v>0.4934</c:v>
                </c:pt>
                <c:pt idx="636">
                  <c:v>0.4971</c:v>
                </c:pt>
                <c:pt idx="637">
                  <c:v>0.5044</c:v>
                </c:pt>
                <c:pt idx="638">
                  <c:v>0.5297</c:v>
                </c:pt>
                <c:pt idx="639">
                  <c:v>0.5449</c:v>
                </c:pt>
                <c:pt idx="640">
                  <c:v>0.5207</c:v>
                </c:pt>
                <c:pt idx="641">
                  <c:v>0.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644</c:f>
              <c:numCache>
                <c:formatCode>General</c:formatCode>
                <c:ptCount val="64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644</c:f>
              <c:numCache>
                <c:formatCode>General</c:formatCode>
                <c:ptCount val="64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644</c:f>
              <c:numCache>
                <c:formatCode>General</c:formatCode>
                <c:ptCount val="642"/>
                <c:pt idx="0">
                  <c:v>0.0612670826833073</c:v>
                </c:pt>
                <c:pt idx="1">
                  <c:v>0.0612670826833073</c:v>
                </c:pt>
                <c:pt idx="2">
                  <c:v>0.0612670826833073</c:v>
                </c:pt>
                <c:pt idx="3">
                  <c:v>0.0612670826833073</c:v>
                </c:pt>
                <c:pt idx="4">
                  <c:v>0.0612670826833073</c:v>
                </c:pt>
                <c:pt idx="5">
                  <c:v>0.0612670826833073</c:v>
                </c:pt>
                <c:pt idx="6">
                  <c:v>0.0612670826833073</c:v>
                </c:pt>
                <c:pt idx="7">
                  <c:v>0.0612670826833073</c:v>
                </c:pt>
                <c:pt idx="8">
                  <c:v>0.0612670826833073</c:v>
                </c:pt>
                <c:pt idx="9">
                  <c:v>0.0612670826833073</c:v>
                </c:pt>
                <c:pt idx="10">
                  <c:v>0.0612670826833073</c:v>
                </c:pt>
                <c:pt idx="11">
                  <c:v>0.0612670826833073</c:v>
                </c:pt>
                <c:pt idx="12">
                  <c:v>0.0612670826833073</c:v>
                </c:pt>
                <c:pt idx="13">
                  <c:v>0.0612670826833073</c:v>
                </c:pt>
                <c:pt idx="14">
                  <c:v>0.0612670826833073</c:v>
                </c:pt>
                <c:pt idx="15">
                  <c:v>0.0612670826833073</c:v>
                </c:pt>
                <c:pt idx="16">
                  <c:v>0.0612670826833073</c:v>
                </c:pt>
                <c:pt idx="17">
                  <c:v>0.0612670826833073</c:v>
                </c:pt>
                <c:pt idx="18">
                  <c:v>0.0612670826833073</c:v>
                </c:pt>
                <c:pt idx="19">
                  <c:v>0.0612670826833073</c:v>
                </c:pt>
                <c:pt idx="20">
                  <c:v>0.0612670826833073</c:v>
                </c:pt>
                <c:pt idx="21">
                  <c:v>0.0612670826833073</c:v>
                </c:pt>
                <c:pt idx="22">
                  <c:v>0.0612670826833073</c:v>
                </c:pt>
                <c:pt idx="23">
                  <c:v>0.0612670826833073</c:v>
                </c:pt>
                <c:pt idx="24">
                  <c:v>0.0612670826833073</c:v>
                </c:pt>
                <c:pt idx="25">
                  <c:v>0.0612670826833073</c:v>
                </c:pt>
                <c:pt idx="26">
                  <c:v>0.0612670826833073</c:v>
                </c:pt>
                <c:pt idx="27">
                  <c:v>0.0612670826833073</c:v>
                </c:pt>
                <c:pt idx="28">
                  <c:v>0.0612670826833073</c:v>
                </c:pt>
                <c:pt idx="29">
                  <c:v>0.0612670826833073</c:v>
                </c:pt>
                <c:pt idx="30">
                  <c:v>0.0612670826833073</c:v>
                </c:pt>
                <c:pt idx="31">
                  <c:v>0.0612670826833073</c:v>
                </c:pt>
                <c:pt idx="32">
                  <c:v>0.0612670826833073</c:v>
                </c:pt>
                <c:pt idx="33">
                  <c:v>0.0612670826833073</c:v>
                </c:pt>
                <c:pt idx="34">
                  <c:v>0.0612670826833073</c:v>
                </c:pt>
                <c:pt idx="35">
                  <c:v>0.0612670826833073</c:v>
                </c:pt>
                <c:pt idx="36">
                  <c:v>0.0612670826833073</c:v>
                </c:pt>
                <c:pt idx="37">
                  <c:v>0.0612670826833073</c:v>
                </c:pt>
                <c:pt idx="38">
                  <c:v>0.0612670826833073</c:v>
                </c:pt>
                <c:pt idx="39">
                  <c:v>0.0612670826833073</c:v>
                </c:pt>
                <c:pt idx="40">
                  <c:v>0.0612670826833073</c:v>
                </c:pt>
                <c:pt idx="41">
                  <c:v>0.0612670826833073</c:v>
                </c:pt>
                <c:pt idx="42">
                  <c:v>0.0612670826833073</c:v>
                </c:pt>
                <c:pt idx="43">
                  <c:v>0.0612670826833073</c:v>
                </c:pt>
                <c:pt idx="44">
                  <c:v>0.0612670826833073</c:v>
                </c:pt>
                <c:pt idx="45">
                  <c:v>0.0612670826833073</c:v>
                </c:pt>
                <c:pt idx="46">
                  <c:v>0.0612670826833073</c:v>
                </c:pt>
                <c:pt idx="47">
                  <c:v>0.0612670826833073</c:v>
                </c:pt>
                <c:pt idx="48">
                  <c:v>0.0612670826833073</c:v>
                </c:pt>
                <c:pt idx="49">
                  <c:v>0.0612670826833073</c:v>
                </c:pt>
                <c:pt idx="50">
                  <c:v>0.0612670826833073</c:v>
                </c:pt>
                <c:pt idx="51">
                  <c:v>0.0612670826833073</c:v>
                </c:pt>
                <c:pt idx="52">
                  <c:v>0.0612670826833073</c:v>
                </c:pt>
                <c:pt idx="53">
                  <c:v>0.0612670826833073</c:v>
                </c:pt>
                <c:pt idx="54">
                  <c:v>0.0612670826833073</c:v>
                </c:pt>
                <c:pt idx="55">
                  <c:v>0.0612670826833073</c:v>
                </c:pt>
                <c:pt idx="56">
                  <c:v>0.0612670826833073</c:v>
                </c:pt>
                <c:pt idx="57">
                  <c:v>0.0612670826833073</c:v>
                </c:pt>
                <c:pt idx="58">
                  <c:v>0.0612670826833073</c:v>
                </c:pt>
                <c:pt idx="59">
                  <c:v>0.0612670826833073</c:v>
                </c:pt>
                <c:pt idx="60">
                  <c:v>0.0612670826833073</c:v>
                </c:pt>
                <c:pt idx="61">
                  <c:v>0.0612670826833073</c:v>
                </c:pt>
                <c:pt idx="62">
                  <c:v>0.0612670826833073</c:v>
                </c:pt>
                <c:pt idx="63">
                  <c:v>0.0612670826833073</c:v>
                </c:pt>
                <c:pt idx="64">
                  <c:v>0.0612670826833073</c:v>
                </c:pt>
                <c:pt idx="65">
                  <c:v>0.0612670826833073</c:v>
                </c:pt>
                <c:pt idx="66">
                  <c:v>0.0612670826833073</c:v>
                </c:pt>
                <c:pt idx="67">
                  <c:v>0.0612670826833073</c:v>
                </c:pt>
                <c:pt idx="68">
                  <c:v>0.0612670826833073</c:v>
                </c:pt>
                <c:pt idx="69">
                  <c:v>0.0612670826833073</c:v>
                </c:pt>
                <c:pt idx="70">
                  <c:v>0.0612670826833073</c:v>
                </c:pt>
                <c:pt idx="71">
                  <c:v>0.0612670826833073</c:v>
                </c:pt>
                <c:pt idx="72">
                  <c:v>0.0612670826833073</c:v>
                </c:pt>
                <c:pt idx="73">
                  <c:v>0.0612670826833073</c:v>
                </c:pt>
                <c:pt idx="74">
                  <c:v>0.0612670826833073</c:v>
                </c:pt>
                <c:pt idx="75">
                  <c:v>0.0612670826833073</c:v>
                </c:pt>
                <c:pt idx="76">
                  <c:v>0.0612670826833073</c:v>
                </c:pt>
                <c:pt idx="77">
                  <c:v>0.0612670826833073</c:v>
                </c:pt>
                <c:pt idx="78">
                  <c:v>0.0612670826833073</c:v>
                </c:pt>
                <c:pt idx="79">
                  <c:v>0.0612670826833073</c:v>
                </c:pt>
                <c:pt idx="80">
                  <c:v>0.0612670826833073</c:v>
                </c:pt>
                <c:pt idx="81">
                  <c:v>0.0612670826833073</c:v>
                </c:pt>
                <c:pt idx="82">
                  <c:v>0.0612670826833073</c:v>
                </c:pt>
                <c:pt idx="83">
                  <c:v>0.0612670826833073</c:v>
                </c:pt>
                <c:pt idx="84">
                  <c:v>0.0612670826833073</c:v>
                </c:pt>
                <c:pt idx="85">
                  <c:v>0.0612670826833073</c:v>
                </c:pt>
                <c:pt idx="86">
                  <c:v>0.0612670826833073</c:v>
                </c:pt>
                <c:pt idx="87">
                  <c:v>0.0612670826833073</c:v>
                </c:pt>
                <c:pt idx="88">
                  <c:v>0.0612670826833073</c:v>
                </c:pt>
                <c:pt idx="89">
                  <c:v>0.0612670826833073</c:v>
                </c:pt>
                <c:pt idx="90">
                  <c:v>0.0612670826833073</c:v>
                </c:pt>
                <c:pt idx="91">
                  <c:v>0.0612670826833073</c:v>
                </c:pt>
                <c:pt idx="92">
                  <c:v>0.0612670826833073</c:v>
                </c:pt>
                <c:pt idx="93">
                  <c:v>0.0612670826833073</c:v>
                </c:pt>
                <c:pt idx="94">
                  <c:v>0.0612670826833073</c:v>
                </c:pt>
                <c:pt idx="95">
                  <c:v>0.0612670826833073</c:v>
                </c:pt>
                <c:pt idx="96">
                  <c:v>0.0612670826833073</c:v>
                </c:pt>
                <c:pt idx="97">
                  <c:v>0.0612670826833073</c:v>
                </c:pt>
                <c:pt idx="98">
                  <c:v>0.0612670826833073</c:v>
                </c:pt>
                <c:pt idx="99">
                  <c:v>0.0612670826833073</c:v>
                </c:pt>
                <c:pt idx="100">
                  <c:v>0.0612670826833073</c:v>
                </c:pt>
                <c:pt idx="101">
                  <c:v>0.0612670826833073</c:v>
                </c:pt>
                <c:pt idx="102">
                  <c:v>0.0612670826833073</c:v>
                </c:pt>
                <c:pt idx="103">
                  <c:v>0.0612670826833073</c:v>
                </c:pt>
                <c:pt idx="104">
                  <c:v>0.0612670826833073</c:v>
                </c:pt>
                <c:pt idx="105">
                  <c:v>0.0612670826833073</c:v>
                </c:pt>
                <c:pt idx="106">
                  <c:v>0.0612670826833073</c:v>
                </c:pt>
                <c:pt idx="107">
                  <c:v>0.0612670826833073</c:v>
                </c:pt>
                <c:pt idx="108">
                  <c:v>0.0612670826833073</c:v>
                </c:pt>
                <c:pt idx="109">
                  <c:v>0.0612670826833073</c:v>
                </c:pt>
                <c:pt idx="110">
                  <c:v>0.0612670826833073</c:v>
                </c:pt>
                <c:pt idx="111">
                  <c:v>0.0612670826833073</c:v>
                </c:pt>
                <c:pt idx="112">
                  <c:v>0.0612670826833073</c:v>
                </c:pt>
                <c:pt idx="113">
                  <c:v>0.0612670826833073</c:v>
                </c:pt>
                <c:pt idx="114">
                  <c:v>0.0612670826833073</c:v>
                </c:pt>
                <c:pt idx="115">
                  <c:v>0.0612670826833073</c:v>
                </c:pt>
                <c:pt idx="116">
                  <c:v>0.0612670826833073</c:v>
                </c:pt>
                <c:pt idx="117">
                  <c:v>0.0612670826833073</c:v>
                </c:pt>
                <c:pt idx="118">
                  <c:v>0.0612670826833073</c:v>
                </c:pt>
                <c:pt idx="119">
                  <c:v>0.0612670826833073</c:v>
                </c:pt>
                <c:pt idx="120">
                  <c:v>0.0612670826833073</c:v>
                </c:pt>
                <c:pt idx="121">
                  <c:v>0.0612670826833073</c:v>
                </c:pt>
                <c:pt idx="122">
                  <c:v>0.0612670826833073</c:v>
                </c:pt>
                <c:pt idx="123">
                  <c:v>0.0612670826833073</c:v>
                </c:pt>
                <c:pt idx="124">
                  <c:v>0.0612670826833073</c:v>
                </c:pt>
                <c:pt idx="125">
                  <c:v>0.0612670826833073</c:v>
                </c:pt>
                <c:pt idx="126">
                  <c:v>0.0612670826833073</c:v>
                </c:pt>
                <c:pt idx="127">
                  <c:v>0.0612670826833073</c:v>
                </c:pt>
                <c:pt idx="128">
                  <c:v>0.0612670826833073</c:v>
                </c:pt>
                <c:pt idx="129">
                  <c:v>0.0612670826833073</c:v>
                </c:pt>
                <c:pt idx="130">
                  <c:v>0.0612670826833073</c:v>
                </c:pt>
                <c:pt idx="131">
                  <c:v>0.0612670826833073</c:v>
                </c:pt>
                <c:pt idx="132">
                  <c:v>0.0612670826833073</c:v>
                </c:pt>
                <c:pt idx="133">
                  <c:v>0.0612670826833073</c:v>
                </c:pt>
                <c:pt idx="134">
                  <c:v>0.0612670826833073</c:v>
                </c:pt>
                <c:pt idx="135">
                  <c:v>0.0612670826833073</c:v>
                </c:pt>
                <c:pt idx="136">
                  <c:v>0.0612670826833073</c:v>
                </c:pt>
                <c:pt idx="137">
                  <c:v>0.0612670826833073</c:v>
                </c:pt>
                <c:pt idx="138">
                  <c:v>0.0612670826833073</c:v>
                </c:pt>
                <c:pt idx="139">
                  <c:v>0.0612670826833073</c:v>
                </c:pt>
                <c:pt idx="140">
                  <c:v>0.0612670826833073</c:v>
                </c:pt>
                <c:pt idx="141">
                  <c:v>0.0612670826833073</c:v>
                </c:pt>
                <c:pt idx="142">
                  <c:v>0.0612670826833073</c:v>
                </c:pt>
                <c:pt idx="143">
                  <c:v>0.0612670826833073</c:v>
                </c:pt>
                <c:pt idx="144">
                  <c:v>0.0612670826833073</c:v>
                </c:pt>
                <c:pt idx="145">
                  <c:v>0.0612670826833073</c:v>
                </c:pt>
                <c:pt idx="146">
                  <c:v>0.0612670826833073</c:v>
                </c:pt>
                <c:pt idx="147">
                  <c:v>0.0612670826833073</c:v>
                </c:pt>
                <c:pt idx="148">
                  <c:v>0.0612670826833073</c:v>
                </c:pt>
                <c:pt idx="149">
                  <c:v>0.0612670826833073</c:v>
                </c:pt>
                <c:pt idx="150">
                  <c:v>0.0612670826833073</c:v>
                </c:pt>
                <c:pt idx="151">
                  <c:v>0.0612670826833073</c:v>
                </c:pt>
                <c:pt idx="152">
                  <c:v>0.0612670826833073</c:v>
                </c:pt>
                <c:pt idx="153">
                  <c:v>0.0612670826833073</c:v>
                </c:pt>
                <c:pt idx="154">
                  <c:v>0.0612670826833073</c:v>
                </c:pt>
                <c:pt idx="155">
                  <c:v>0.0612670826833073</c:v>
                </c:pt>
                <c:pt idx="156">
                  <c:v>0.0612670826833073</c:v>
                </c:pt>
                <c:pt idx="157">
                  <c:v>0.0612670826833073</c:v>
                </c:pt>
                <c:pt idx="158">
                  <c:v>0.0612670826833073</c:v>
                </c:pt>
                <c:pt idx="159">
                  <c:v>0.0612670826833073</c:v>
                </c:pt>
                <c:pt idx="160">
                  <c:v>0.0612670826833073</c:v>
                </c:pt>
                <c:pt idx="161">
                  <c:v>0.0612670826833073</c:v>
                </c:pt>
                <c:pt idx="162">
                  <c:v>0.0612670826833073</c:v>
                </c:pt>
                <c:pt idx="163">
                  <c:v>0.0612670826833073</c:v>
                </c:pt>
                <c:pt idx="164">
                  <c:v>0.0612670826833073</c:v>
                </c:pt>
                <c:pt idx="165">
                  <c:v>0.0612670826833073</c:v>
                </c:pt>
                <c:pt idx="166">
                  <c:v>0.0612670826833073</c:v>
                </c:pt>
                <c:pt idx="167">
                  <c:v>0.0612670826833073</c:v>
                </c:pt>
                <c:pt idx="168">
                  <c:v>0.0612670826833073</c:v>
                </c:pt>
                <c:pt idx="169">
                  <c:v>0.0612670826833073</c:v>
                </c:pt>
                <c:pt idx="170">
                  <c:v>0.0612670826833073</c:v>
                </c:pt>
                <c:pt idx="171">
                  <c:v>0.0612670826833073</c:v>
                </c:pt>
                <c:pt idx="172">
                  <c:v>0.0612670826833073</c:v>
                </c:pt>
                <c:pt idx="173">
                  <c:v>0.0612670826833073</c:v>
                </c:pt>
                <c:pt idx="174">
                  <c:v>0.0612670826833073</c:v>
                </c:pt>
                <c:pt idx="175">
                  <c:v>0.0612670826833073</c:v>
                </c:pt>
                <c:pt idx="176">
                  <c:v>0.0612670826833073</c:v>
                </c:pt>
                <c:pt idx="177">
                  <c:v>0.0612670826833073</c:v>
                </c:pt>
                <c:pt idx="178">
                  <c:v>0.0612670826833073</c:v>
                </c:pt>
                <c:pt idx="179">
                  <c:v>0.0612670826833073</c:v>
                </c:pt>
                <c:pt idx="180">
                  <c:v>0.0612670826833073</c:v>
                </c:pt>
                <c:pt idx="181">
                  <c:v>0.0612670826833073</c:v>
                </c:pt>
                <c:pt idx="182">
                  <c:v>0.0612670826833073</c:v>
                </c:pt>
                <c:pt idx="183">
                  <c:v>0.0612670826833073</c:v>
                </c:pt>
                <c:pt idx="184">
                  <c:v>0.0612670826833073</c:v>
                </c:pt>
                <c:pt idx="185">
                  <c:v>0.0612670826833073</c:v>
                </c:pt>
                <c:pt idx="186">
                  <c:v>0.0612670826833073</c:v>
                </c:pt>
                <c:pt idx="187">
                  <c:v>0.0612670826833073</c:v>
                </c:pt>
                <c:pt idx="188">
                  <c:v>0.0612670826833073</c:v>
                </c:pt>
                <c:pt idx="189">
                  <c:v>0.0612670826833073</c:v>
                </c:pt>
                <c:pt idx="190">
                  <c:v>0.0612670826833073</c:v>
                </c:pt>
                <c:pt idx="191">
                  <c:v>0.0612670826833073</c:v>
                </c:pt>
                <c:pt idx="192">
                  <c:v>0.0612670826833073</c:v>
                </c:pt>
                <c:pt idx="193">
                  <c:v>0.0612670826833073</c:v>
                </c:pt>
                <c:pt idx="194">
                  <c:v>0.0612670826833073</c:v>
                </c:pt>
                <c:pt idx="195">
                  <c:v>0.0612670826833073</c:v>
                </c:pt>
                <c:pt idx="196">
                  <c:v>0.0612670826833073</c:v>
                </c:pt>
                <c:pt idx="197">
                  <c:v>0.0612670826833073</c:v>
                </c:pt>
                <c:pt idx="198">
                  <c:v>0.0612670826833073</c:v>
                </c:pt>
                <c:pt idx="199">
                  <c:v>0.0612670826833073</c:v>
                </c:pt>
                <c:pt idx="200">
                  <c:v>0.0612670826833073</c:v>
                </c:pt>
                <c:pt idx="201">
                  <c:v>0.0612670826833073</c:v>
                </c:pt>
                <c:pt idx="202">
                  <c:v>0.0612670826833073</c:v>
                </c:pt>
                <c:pt idx="203">
                  <c:v>0.0612670826833073</c:v>
                </c:pt>
                <c:pt idx="204">
                  <c:v>0.0612670826833073</c:v>
                </c:pt>
                <c:pt idx="205">
                  <c:v>0.0612670826833073</c:v>
                </c:pt>
                <c:pt idx="206">
                  <c:v>0.0612670826833073</c:v>
                </c:pt>
                <c:pt idx="207">
                  <c:v>0.0612670826833073</c:v>
                </c:pt>
                <c:pt idx="208">
                  <c:v>0.0612670826833073</c:v>
                </c:pt>
                <c:pt idx="209">
                  <c:v>0.0612670826833073</c:v>
                </c:pt>
                <c:pt idx="210">
                  <c:v>0.0612670826833073</c:v>
                </c:pt>
                <c:pt idx="211">
                  <c:v>0.0612670826833073</c:v>
                </c:pt>
                <c:pt idx="212">
                  <c:v>0.0612670826833073</c:v>
                </c:pt>
                <c:pt idx="213">
                  <c:v>0.0612670826833073</c:v>
                </c:pt>
                <c:pt idx="214">
                  <c:v>0.0612670826833073</c:v>
                </c:pt>
                <c:pt idx="215">
                  <c:v>0.0612670826833073</c:v>
                </c:pt>
                <c:pt idx="216">
                  <c:v>0.0612670826833073</c:v>
                </c:pt>
                <c:pt idx="217">
                  <c:v>0.0612670826833073</c:v>
                </c:pt>
                <c:pt idx="218">
                  <c:v>0.0612670826833073</c:v>
                </c:pt>
                <c:pt idx="219">
                  <c:v>0.0612670826833073</c:v>
                </c:pt>
                <c:pt idx="220">
                  <c:v>0.0612670826833073</c:v>
                </c:pt>
                <c:pt idx="221">
                  <c:v>0.0612670826833073</c:v>
                </c:pt>
                <c:pt idx="222">
                  <c:v>0.0612670826833073</c:v>
                </c:pt>
                <c:pt idx="223">
                  <c:v>0.0612670826833073</c:v>
                </c:pt>
                <c:pt idx="224">
                  <c:v>0.0612670826833073</c:v>
                </c:pt>
                <c:pt idx="225">
                  <c:v>0.0612670826833073</c:v>
                </c:pt>
                <c:pt idx="226">
                  <c:v>0.0612670826833073</c:v>
                </c:pt>
                <c:pt idx="227">
                  <c:v>0.0612670826833073</c:v>
                </c:pt>
                <c:pt idx="228">
                  <c:v>0.0612670826833073</c:v>
                </c:pt>
                <c:pt idx="229">
                  <c:v>0.0612670826833073</c:v>
                </c:pt>
                <c:pt idx="230">
                  <c:v>0.0612670826833073</c:v>
                </c:pt>
                <c:pt idx="231">
                  <c:v>0.0612670826833073</c:v>
                </c:pt>
                <c:pt idx="232">
                  <c:v>0.0612670826833073</c:v>
                </c:pt>
                <c:pt idx="233">
                  <c:v>0.0612670826833073</c:v>
                </c:pt>
                <c:pt idx="234">
                  <c:v>0.0612670826833073</c:v>
                </c:pt>
                <c:pt idx="235">
                  <c:v>0.0612670826833073</c:v>
                </c:pt>
                <c:pt idx="236">
                  <c:v>0.0612670826833073</c:v>
                </c:pt>
                <c:pt idx="237">
                  <c:v>0.0612670826833073</c:v>
                </c:pt>
                <c:pt idx="238">
                  <c:v>0.0612670826833073</c:v>
                </c:pt>
                <c:pt idx="239">
                  <c:v>0.0612670826833073</c:v>
                </c:pt>
                <c:pt idx="240">
                  <c:v>0.0612670826833073</c:v>
                </c:pt>
                <c:pt idx="241">
                  <c:v>0.0612670826833073</c:v>
                </c:pt>
                <c:pt idx="242">
                  <c:v>0.0612670826833073</c:v>
                </c:pt>
                <c:pt idx="243">
                  <c:v>0.0612670826833073</c:v>
                </c:pt>
                <c:pt idx="244">
                  <c:v>0.0612670826833073</c:v>
                </c:pt>
                <c:pt idx="245">
                  <c:v>0.0612670826833073</c:v>
                </c:pt>
                <c:pt idx="246">
                  <c:v>0.0612670826833073</c:v>
                </c:pt>
                <c:pt idx="247">
                  <c:v>0.0612670826833073</c:v>
                </c:pt>
                <c:pt idx="248">
                  <c:v>0.0612670826833073</c:v>
                </c:pt>
                <c:pt idx="249">
                  <c:v>0.0612670826833073</c:v>
                </c:pt>
                <c:pt idx="250">
                  <c:v>0.0612670826833073</c:v>
                </c:pt>
                <c:pt idx="251">
                  <c:v>0.0612670826833073</c:v>
                </c:pt>
                <c:pt idx="252">
                  <c:v>0.0612670826833073</c:v>
                </c:pt>
                <c:pt idx="253">
                  <c:v>0.0612670826833073</c:v>
                </c:pt>
                <c:pt idx="254">
                  <c:v>0.0612670826833073</c:v>
                </c:pt>
                <c:pt idx="255">
                  <c:v>0.0612670826833073</c:v>
                </c:pt>
                <c:pt idx="256">
                  <c:v>0.0612670826833073</c:v>
                </c:pt>
                <c:pt idx="257">
                  <c:v>0.0612670826833073</c:v>
                </c:pt>
                <c:pt idx="258">
                  <c:v>0.0612670826833073</c:v>
                </c:pt>
                <c:pt idx="259">
                  <c:v>0.0612670826833073</c:v>
                </c:pt>
                <c:pt idx="260">
                  <c:v>0.0612670826833073</c:v>
                </c:pt>
                <c:pt idx="261">
                  <c:v>0.0612670826833073</c:v>
                </c:pt>
                <c:pt idx="262">
                  <c:v>0.0612670826833073</c:v>
                </c:pt>
                <c:pt idx="263">
                  <c:v>0.0612670826833073</c:v>
                </c:pt>
                <c:pt idx="264">
                  <c:v>0.0612670826833073</c:v>
                </c:pt>
                <c:pt idx="265">
                  <c:v>0.0612670826833073</c:v>
                </c:pt>
                <c:pt idx="266">
                  <c:v>0.0612670826833073</c:v>
                </c:pt>
                <c:pt idx="267">
                  <c:v>0.0612670826833073</c:v>
                </c:pt>
                <c:pt idx="268">
                  <c:v>0.0612670826833073</c:v>
                </c:pt>
                <c:pt idx="269">
                  <c:v>0.0612670826833073</c:v>
                </c:pt>
                <c:pt idx="270">
                  <c:v>0.0612670826833073</c:v>
                </c:pt>
                <c:pt idx="271">
                  <c:v>0.0612670826833073</c:v>
                </c:pt>
                <c:pt idx="272">
                  <c:v>0.0612670826833073</c:v>
                </c:pt>
                <c:pt idx="273">
                  <c:v>0.0612670826833073</c:v>
                </c:pt>
                <c:pt idx="274">
                  <c:v>0.0612670826833073</c:v>
                </c:pt>
                <c:pt idx="275">
                  <c:v>0.0612670826833073</c:v>
                </c:pt>
                <c:pt idx="276">
                  <c:v>0.0612670826833073</c:v>
                </c:pt>
                <c:pt idx="277">
                  <c:v>0.0612670826833073</c:v>
                </c:pt>
                <c:pt idx="278">
                  <c:v>0.0612670826833073</c:v>
                </c:pt>
                <c:pt idx="279">
                  <c:v>0.0612670826833073</c:v>
                </c:pt>
                <c:pt idx="280">
                  <c:v>0.0612670826833073</c:v>
                </c:pt>
                <c:pt idx="281">
                  <c:v>0.0612670826833073</c:v>
                </c:pt>
                <c:pt idx="282">
                  <c:v>0.0612670826833073</c:v>
                </c:pt>
                <c:pt idx="283">
                  <c:v>0.0612670826833073</c:v>
                </c:pt>
                <c:pt idx="284">
                  <c:v>0.0612670826833073</c:v>
                </c:pt>
                <c:pt idx="285">
                  <c:v>0.0612670826833073</c:v>
                </c:pt>
                <c:pt idx="286">
                  <c:v>0.0612670826833073</c:v>
                </c:pt>
                <c:pt idx="287">
                  <c:v>0.0612670826833073</c:v>
                </c:pt>
                <c:pt idx="288">
                  <c:v>0.0612670826833073</c:v>
                </c:pt>
                <c:pt idx="289">
                  <c:v>0.0612670826833073</c:v>
                </c:pt>
                <c:pt idx="290">
                  <c:v>0.0612670826833073</c:v>
                </c:pt>
                <c:pt idx="291">
                  <c:v>0.0612670826833073</c:v>
                </c:pt>
                <c:pt idx="292">
                  <c:v>0.0612670826833073</c:v>
                </c:pt>
                <c:pt idx="293">
                  <c:v>0.0612670826833073</c:v>
                </c:pt>
                <c:pt idx="294">
                  <c:v>0.0612670826833073</c:v>
                </c:pt>
                <c:pt idx="295">
                  <c:v>0.0612670826833073</c:v>
                </c:pt>
                <c:pt idx="296">
                  <c:v>0.0612670826833073</c:v>
                </c:pt>
                <c:pt idx="297">
                  <c:v>0.0612670826833073</c:v>
                </c:pt>
                <c:pt idx="298">
                  <c:v>0.0612670826833073</c:v>
                </c:pt>
                <c:pt idx="299">
                  <c:v>0.0612670826833073</c:v>
                </c:pt>
                <c:pt idx="300">
                  <c:v>0.0612670826833073</c:v>
                </c:pt>
                <c:pt idx="301">
                  <c:v>0.0612670826833073</c:v>
                </c:pt>
                <c:pt idx="302">
                  <c:v>0.0612670826833073</c:v>
                </c:pt>
                <c:pt idx="303">
                  <c:v>0.0612670826833073</c:v>
                </c:pt>
                <c:pt idx="304">
                  <c:v>0.0612670826833073</c:v>
                </c:pt>
                <c:pt idx="305">
                  <c:v>0.0612670826833073</c:v>
                </c:pt>
                <c:pt idx="306">
                  <c:v>0.0612670826833073</c:v>
                </c:pt>
                <c:pt idx="307">
                  <c:v>0.0612670826833073</c:v>
                </c:pt>
                <c:pt idx="308">
                  <c:v>0.0612670826833073</c:v>
                </c:pt>
                <c:pt idx="309">
                  <c:v>0.0612670826833073</c:v>
                </c:pt>
                <c:pt idx="310">
                  <c:v>0.0612670826833073</c:v>
                </c:pt>
                <c:pt idx="311">
                  <c:v>0.0612670826833073</c:v>
                </c:pt>
                <c:pt idx="312">
                  <c:v>0.0612670826833073</c:v>
                </c:pt>
                <c:pt idx="313">
                  <c:v>0.0612670826833073</c:v>
                </c:pt>
                <c:pt idx="314">
                  <c:v>0.0612670826833073</c:v>
                </c:pt>
                <c:pt idx="315">
                  <c:v>0.0612670826833073</c:v>
                </c:pt>
                <c:pt idx="316">
                  <c:v>0.0612670826833073</c:v>
                </c:pt>
                <c:pt idx="317">
                  <c:v>0.0612670826833073</c:v>
                </c:pt>
                <c:pt idx="318">
                  <c:v>0.0612670826833073</c:v>
                </c:pt>
                <c:pt idx="319">
                  <c:v>0.0612670826833073</c:v>
                </c:pt>
                <c:pt idx="320">
                  <c:v>0.0612670826833073</c:v>
                </c:pt>
                <c:pt idx="321">
                  <c:v>0.0612670826833073</c:v>
                </c:pt>
                <c:pt idx="322">
                  <c:v>0.0612670826833073</c:v>
                </c:pt>
                <c:pt idx="323">
                  <c:v>0.0612670826833073</c:v>
                </c:pt>
                <c:pt idx="324">
                  <c:v>0.0612670826833073</c:v>
                </c:pt>
                <c:pt idx="325">
                  <c:v>0.0612670826833073</c:v>
                </c:pt>
                <c:pt idx="326">
                  <c:v>0.0612670826833073</c:v>
                </c:pt>
                <c:pt idx="327">
                  <c:v>0.0612670826833073</c:v>
                </c:pt>
                <c:pt idx="328">
                  <c:v>0.0612670826833073</c:v>
                </c:pt>
                <c:pt idx="329">
                  <c:v>0.0612670826833073</c:v>
                </c:pt>
                <c:pt idx="330">
                  <c:v>0.0612670826833073</c:v>
                </c:pt>
                <c:pt idx="331">
                  <c:v>0.0612670826833073</c:v>
                </c:pt>
                <c:pt idx="332">
                  <c:v>0.0612670826833073</c:v>
                </c:pt>
                <c:pt idx="333">
                  <c:v>0.0612670826833073</c:v>
                </c:pt>
                <c:pt idx="334">
                  <c:v>0.0612670826833073</c:v>
                </c:pt>
                <c:pt idx="335">
                  <c:v>0.0612670826833073</c:v>
                </c:pt>
                <c:pt idx="336">
                  <c:v>0.0612670826833073</c:v>
                </c:pt>
                <c:pt idx="337">
                  <c:v>0.0612670826833073</c:v>
                </c:pt>
                <c:pt idx="338">
                  <c:v>0.0612670826833073</c:v>
                </c:pt>
                <c:pt idx="339">
                  <c:v>0.0612670826833073</c:v>
                </c:pt>
                <c:pt idx="340">
                  <c:v>0.0612670826833073</c:v>
                </c:pt>
                <c:pt idx="341">
                  <c:v>0.0612670826833073</c:v>
                </c:pt>
                <c:pt idx="342">
                  <c:v>0.0612670826833073</c:v>
                </c:pt>
                <c:pt idx="343">
                  <c:v>0.0612670826833073</c:v>
                </c:pt>
                <c:pt idx="344">
                  <c:v>0.0612670826833073</c:v>
                </c:pt>
                <c:pt idx="345">
                  <c:v>0.0612670826833073</c:v>
                </c:pt>
                <c:pt idx="346">
                  <c:v>0.0612670826833073</c:v>
                </c:pt>
                <c:pt idx="347">
                  <c:v>0.0612670826833073</c:v>
                </c:pt>
                <c:pt idx="348">
                  <c:v>0.0612670826833073</c:v>
                </c:pt>
                <c:pt idx="349">
                  <c:v>0.0612670826833073</c:v>
                </c:pt>
                <c:pt idx="350">
                  <c:v>0.0612670826833073</c:v>
                </c:pt>
                <c:pt idx="351">
                  <c:v>0.0612670826833073</c:v>
                </c:pt>
                <c:pt idx="352">
                  <c:v>0.0612670826833073</c:v>
                </c:pt>
                <c:pt idx="353">
                  <c:v>0.0612670826833073</c:v>
                </c:pt>
                <c:pt idx="354">
                  <c:v>0.0612670826833073</c:v>
                </c:pt>
                <c:pt idx="355">
                  <c:v>0.0612670826833073</c:v>
                </c:pt>
                <c:pt idx="356">
                  <c:v>0.0612670826833073</c:v>
                </c:pt>
                <c:pt idx="357">
                  <c:v>0.0612670826833073</c:v>
                </c:pt>
                <c:pt idx="358">
                  <c:v>0.0612670826833073</c:v>
                </c:pt>
                <c:pt idx="359">
                  <c:v>0.0612670826833073</c:v>
                </c:pt>
                <c:pt idx="360">
                  <c:v>0.0612670826833073</c:v>
                </c:pt>
                <c:pt idx="361">
                  <c:v>0.0612670826833073</c:v>
                </c:pt>
                <c:pt idx="362">
                  <c:v>0.0612670826833073</c:v>
                </c:pt>
                <c:pt idx="363">
                  <c:v>0.0612670826833073</c:v>
                </c:pt>
                <c:pt idx="364">
                  <c:v>0.0612670826833073</c:v>
                </c:pt>
                <c:pt idx="365">
                  <c:v>0.0612670826833073</c:v>
                </c:pt>
                <c:pt idx="366">
                  <c:v>0.0612670826833073</c:v>
                </c:pt>
                <c:pt idx="367">
                  <c:v>0.0612670826833073</c:v>
                </c:pt>
                <c:pt idx="368">
                  <c:v>0.0612670826833073</c:v>
                </c:pt>
                <c:pt idx="369">
                  <c:v>0.0612670826833073</c:v>
                </c:pt>
                <c:pt idx="370">
                  <c:v>0.0612670826833073</c:v>
                </c:pt>
                <c:pt idx="371">
                  <c:v>0.0612670826833073</c:v>
                </c:pt>
                <c:pt idx="372">
                  <c:v>0.0612670826833073</c:v>
                </c:pt>
                <c:pt idx="373">
                  <c:v>0.0612670826833073</c:v>
                </c:pt>
                <c:pt idx="374">
                  <c:v>0.0612670826833073</c:v>
                </c:pt>
                <c:pt idx="375">
                  <c:v>0.0612670826833073</c:v>
                </c:pt>
                <c:pt idx="376">
                  <c:v>0.0612670826833073</c:v>
                </c:pt>
                <c:pt idx="377">
                  <c:v>0.0612670826833073</c:v>
                </c:pt>
                <c:pt idx="378">
                  <c:v>0.0612670826833073</c:v>
                </c:pt>
                <c:pt idx="379">
                  <c:v>0.0612670826833073</c:v>
                </c:pt>
                <c:pt idx="380">
                  <c:v>0.0612670826833073</c:v>
                </c:pt>
                <c:pt idx="381">
                  <c:v>0.0612670826833073</c:v>
                </c:pt>
                <c:pt idx="382">
                  <c:v>0.0612670826833073</c:v>
                </c:pt>
                <c:pt idx="383">
                  <c:v>0.0612670826833073</c:v>
                </c:pt>
                <c:pt idx="384">
                  <c:v>0.0612670826833073</c:v>
                </c:pt>
                <c:pt idx="385">
                  <c:v>0.0612670826833073</c:v>
                </c:pt>
                <c:pt idx="386">
                  <c:v>0.0612670826833073</c:v>
                </c:pt>
                <c:pt idx="387">
                  <c:v>0.0612670826833073</c:v>
                </c:pt>
                <c:pt idx="388">
                  <c:v>0.0612670826833073</c:v>
                </c:pt>
                <c:pt idx="389">
                  <c:v>0.0612670826833073</c:v>
                </c:pt>
                <c:pt idx="390">
                  <c:v>0.0612670826833073</c:v>
                </c:pt>
                <c:pt idx="391">
                  <c:v>0.0612670826833073</c:v>
                </c:pt>
                <c:pt idx="392">
                  <c:v>0.0612670826833073</c:v>
                </c:pt>
                <c:pt idx="393">
                  <c:v>0.0612670826833073</c:v>
                </c:pt>
                <c:pt idx="394">
                  <c:v>0.0612670826833073</c:v>
                </c:pt>
                <c:pt idx="395">
                  <c:v>0.0612670826833073</c:v>
                </c:pt>
                <c:pt idx="396">
                  <c:v>0.0612670826833073</c:v>
                </c:pt>
                <c:pt idx="397">
                  <c:v>0.0612670826833073</c:v>
                </c:pt>
                <c:pt idx="398">
                  <c:v>0.0612670826833073</c:v>
                </c:pt>
                <c:pt idx="399">
                  <c:v>0.0612670826833073</c:v>
                </c:pt>
                <c:pt idx="400">
                  <c:v>0.0612670826833073</c:v>
                </c:pt>
                <c:pt idx="401">
                  <c:v>0.0612670826833073</c:v>
                </c:pt>
                <c:pt idx="402">
                  <c:v>0.0612670826833073</c:v>
                </c:pt>
                <c:pt idx="403">
                  <c:v>0.0612670826833073</c:v>
                </c:pt>
                <c:pt idx="404">
                  <c:v>0.0612670826833073</c:v>
                </c:pt>
                <c:pt idx="405">
                  <c:v>0.0612670826833073</c:v>
                </c:pt>
                <c:pt idx="406">
                  <c:v>0.0612670826833073</c:v>
                </c:pt>
                <c:pt idx="407">
                  <c:v>0.0612670826833073</c:v>
                </c:pt>
                <c:pt idx="408">
                  <c:v>0.0612670826833073</c:v>
                </c:pt>
                <c:pt idx="409">
                  <c:v>0.0612670826833073</c:v>
                </c:pt>
                <c:pt idx="410">
                  <c:v>0.0612670826833073</c:v>
                </c:pt>
                <c:pt idx="411">
                  <c:v>0.0612670826833073</c:v>
                </c:pt>
                <c:pt idx="412">
                  <c:v>0.0612670826833073</c:v>
                </c:pt>
                <c:pt idx="413">
                  <c:v>0.0612670826833073</c:v>
                </c:pt>
                <c:pt idx="414">
                  <c:v>0.0612670826833073</c:v>
                </c:pt>
                <c:pt idx="415">
                  <c:v>0.0612670826833073</c:v>
                </c:pt>
                <c:pt idx="416">
                  <c:v>0.0612670826833073</c:v>
                </c:pt>
                <c:pt idx="417">
                  <c:v>0.0612670826833073</c:v>
                </c:pt>
                <c:pt idx="418">
                  <c:v>0.0612670826833073</c:v>
                </c:pt>
                <c:pt idx="419">
                  <c:v>0.0612670826833073</c:v>
                </c:pt>
                <c:pt idx="420">
                  <c:v>0.0612670826833073</c:v>
                </c:pt>
                <c:pt idx="421">
                  <c:v>0.0612670826833073</c:v>
                </c:pt>
                <c:pt idx="422">
                  <c:v>0.0612670826833073</c:v>
                </c:pt>
                <c:pt idx="423">
                  <c:v>0.0612670826833073</c:v>
                </c:pt>
                <c:pt idx="424">
                  <c:v>0.0612670826833073</c:v>
                </c:pt>
                <c:pt idx="425">
                  <c:v>0.0612670826833073</c:v>
                </c:pt>
                <c:pt idx="426">
                  <c:v>0.0612670826833073</c:v>
                </c:pt>
                <c:pt idx="427">
                  <c:v>0.0612670826833073</c:v>
                </c:pt>
                <c:pt idx="428">
                  <c:v>0.0612670826833073</c:v>
                </c:pt>
                <c:pt idx="429">
                  <c:v>0.0612670826833073</c:v>
                </c:pt>
                <c:pt idx="430">
                  <c:v>0.0612670826833073</c:v>
                </c:pt>
                <c:pt idx="431">
                  <c:v>0.0612670826833073</c:v>
                </c:pt>
                <c:pt idx="432">
                  <c:v>0.0612670826833073</c:v>
                </c:pt>
                <c:pt idx="433">
                  <c:v>0.0612670826833073</c:v>
                </c:pt>
                <c:pt idx="434">
                  <c:v>0.0612670826833073</c:v>
                </c:pt>
                <c:pt idx="435">
                  <c:v>0.0612670826833073</c:v>
                </c:pt>
                <c:pt idx="436">
                  <c:v>0.0612670826833073</c:v>
                </c:pt>
                <c:pt idx="437">
                  <c:v>0.0612670826833073</c:v>
                </c:pt>
                <c:pt idx="438">
                  <c:v>0.0612670826833073</c:v>
                </c:pt>
                <c:pt idx="439">
                  <c:v>0.0612670826833073</c:v>
                </c:pt>
                <c:pt idx="440">
                  <c:v>0.0612670826833073</c:v>
                </c:pt>
                <c:pt idx="441">
                  <c:v>0.0612670826833073</c:v>
                </c:pt>
                <c:pt idx="442">
                  <c:v>0.0612670826833073</c:v>
                </c:pt>
                <c:pt idx="443">
                  <c:v>0.0612670826833073</c:v>
                </c:pt>
                <c:pt idx="444">
                  <c:v>0.0612670826833073</c:v>
                </c:pt>
                <c:pt idx="445">
                  <c:v>0.0612670826833073</c:v>
                </c:pt>
                <c:pt idx="446">
                  <c:v>0.0612670826833073</c:v>
                </c:pt>
                <c:pt idx="447">
                  <c:v>0.0612670826833073</c:v>
                </c:pt>
                <c:pt idx="448">
                  <c:v>0.0612670826833073</c:v>
                </c:pt>
                <c:pt idx="449">
                  <c:v>0.0612670826833073</c:v>
                </c:pt>
                <c:pt idx="450">
                  <c:v>0.0612670826833073</c:v>
                </c:pt>
                <c:pt idx="451">
                  <c:v>0.0612670826833073</c:v>
                </c:pt>
                <c:pt idx="452">
                  <c:v>0.0612670826833073</c:v>
                </c:pt>
                <c:pt idx="453">
                  <c:v>0.0612670826833073</c:v>
                </c:pt>
                <c:pt idx="454">
                  <c:v>0.0612670826833073</c:v>
                </c:pt>
                <c:pt idx="455">
                  <c:v>0.0612670826833073</c:v>
                </c:pt>
                <c:pt idx="456">
                  <c:v>0.0612670826833073</c:v>
                </c:pt>
                <c:pt idx="457">
                  <c:v>0.0612670826833073</c:v>
                </c:pt>
                <c:pt idx="458">
                  <c:v>0.0612670826833073</c:v>
                </c:pt>
                <c:pt idx="459">
                  <c:v>0.0612670826833073</c:v>
                </c:pt>
                <c:pt idx="460">
                  <c:v>0.0612670826833073</c:v>
                </c:pt>
                <c:pt idx="461">
                  <c:v>0.0612670826833073</c:v>
                </c:pt>
                <c:pt idx="462">
                  <c:v>0.0612670826833073</c:v>
                </c:pt>
                <c:pt idx="463">
                  <c:v>0.0612670826833073</c:v>
                </c:pt>
                <c:pt idx="464">
                  <c:v>0.0612670826833073</c:v>
                </c:pt>
                <c:pt idx="465">
                  <c:v>0.0612670826833073</c:v>
                </c:pt>
                <c:pt idx="466">
                  <c:v>0.0612670826833073</c:v>
                </c:pt>
                <c:pt idx="467">
                  <c:v>0.0612670826833073</c:v>
                </c:pt>
                <c:pt idx="468">
                  <c:v>0.0612670826833073</c:v>
                </c:pt>
                <c:pt idx="469">
                  <c:v>0.0612670826833073</c:v>
                </c:pt>
                <c:pt idx="470">
                  <c:v>0.0612670826833073</c:v>
                </c:pt>
                <c:pt idx="471">
                  <c:v>0.0612670826833073</c:v>
                </c:pt>
                <c:pt idx="472">
                  <c:v>0.0612670826833073</c:v>
                </c:pt>
                <c:pt idx="473">
                  <c:v>0.0612670826833073</c:v>
                </c:pt>
                <c:pt idx="474">
                  <c:v>0.0612670826833073</c:v>
                </c:pt>
                <c:pt idx="475">
                  <c:v>0.0612670826833073</c:v>
                </c:pt>
                <c:pt idx="476">
                  <c:v>0.0612670826833073</c:v>
                </c:pt>
                <c:pt idx="477">
                  <c:v>0.0612670826833073</c:v>
                </c:pt>
                <c:pt idx="478">
                  <c:v>0.0612670826833073</c:v>
                </c:pt>
                <c:pt idx="479">
                  <c:v>0.0612670826833073</c:v>
                </c:pt>
                <c:pt idx="480">
                  <c:v>0.0612670826833073</c:v>
                </c:pt>
                <c:pt idx="481">
                  <c:v>0.0612670826833073</c:v>
                </c:pt>
                <c:pt idx="482">
                  <c:v>0.0612670826833073</c:v>
                </c:pt>
                <c:pt idx="483">
                  <c:v>0.0612670826833073</c:v>
                </c:pt>
                <c:pt idx="484">
                  <c:v>0.0612670826833073</c:v>
                </c:pt>
                <c:pt idx="485">
                  <c:v>0.0612670826833073</c:v>
                </c:pt>
                <c:pt idx="486">
                  <c:v>0.0612670826833073</c:v>
                </c:pt>
                <c:pt idx="487">
                  <c:v>0.0612670826833073</c:v>
                </c:pt>
                <c:pt idx="488">
                  <c:v>0.0612670826833073</c:v>
                </c:pt>
                <c:pt idx="489">
                  <c:v>0.0612670826833073</c:v>
                </c:pt>
                <c:pt idx="490">
                  <c:v>0.0612670826833073</c:v>
                </c:pt>
                <c:pt idx="491">
                  <c:v>0.0612670826833073</c:v>
                </c:pt>
                <c:pt idx="492">
                  <c:v>0.0612670826833073</c:v>
                </c:pt>
                <c:pt idx="493">
                  <c:v>0.0612670826833073</c:v>
                </c:pt>
                <c:pt idx="494">
                  <c:v>0.0612670826833073</c:v>
                </c:pt>
                <c:pt idx="495">
                  <c:v>0.0612670826833073</c:v>
                </c:pt>
                <c:pt idx="496">
                  <c:v>0.0612670826833073</c:v>
                </c:pt>
                <c:pt idx="497">
                  <c:v>0.0612670826833073</c:v>
                </c:pt>
                <c:pt idx="498">
                  <c:v>0.0612670826833073</c:v>
                </c:pt>
                <c:pt idx="499">
                  <c:v>0.0612670826833073</c:v>
                </c:pt>
                <c:pt idx="500">
                  <c:v>0.0612670826833073</c:v>
                </c:pt>
                <c:pt idx="501">
                  <c:v>0.0612670826833073</c:v>
                </c:pt>
                <c:pt idx="502">
                  <c:v>0.0612670826833073</c:v>
                </c:pt>
                <c:pt idx="503">
                  <c:v>0.0612670826833073</c:v>
                </c:pt>
                <c:pt idx="504">
                  <c:v>0.0612670826833073</c:v>
                </c:pt>
                <c:pt idx="505">
                  <c:v>0.0612670826833073</c:v>
                </c:pt>
                <c:pt idx="506">
                  <c:v>0.0612670826833073</c:v>
                </c:pt>
                <c:pt idx="507">
                  <c:v>0.0612670826833073</c:v>
                </c:pt>
                <c:pt idx="508">
                  <c:v>0.0612670826833073</c:v>
                </c:pt>
                <c:pt idx="509">
                  <c:v>0.0612670826833073</c:v>
                </c:pt>
                <c:pt idx="510">
                  <c:v>0.0612670826833073</c:v>
                </c:pt>
                <c:pt idx="511">
                  <c:v>0.0612670826833073</c:v>
                </c:pt>
                <c:pt idx="512">
                  <c:v>0.0612670826833073</c:v>
                </c:pt>
                <c:pt idx="513">
                  <c:v>0.0612670826833073</c:v>
                </c:pt>
                <c:pt idx="514">
                  <c:v>0.0612670826833073</c:v>
                </c:pt>
                <c:pt idx="515">
                  <c:v>0.0612670826833073</c:v>
                </c:pt>
                <c:pt idx="516">
                  <c:v>0.0612670826833073</c:v>
                </c:pt>
                <c:pt idx="517">
                  <c:v>0.0612670826833073</c:v>
                </c:pt>
                <c:pt idx="518">
                  <c:v>0.0612670826833073</c:v>
                </c:pt>
                <c:pt idx="519">
                  <c:v>0.0612670826833073</c:v>
                </c:pt>
                <c:pt idx="520">
                  <c:v>0.0612670826833073</c:v>
                </c:pt>
                <c:pt idx="521">
                  <c:v>0.0612670826833073</c:v>
                </c:pt>
                <c:pt idx="522">
                  <c:v>0.0612670826833073</c:v>
                </c:pt>
                <c:pt idx="523">
                  <c:v>0.0612670826833073</c:v>
                </c:pt>
                <c:pt idx="524">
                  <c:v>0.0612670826833073</c:v>
                </c:pt>
                <c:pt idx="525">
                  <c:v>0.0612670826833073</c:v>
                </c:pt>
                <c:pt idx="526">
                  <c:v>0.0612670826833073</c:v>
                </c:pt>
                <c:pt idx="527">
                  <c:v>0.0612670826833073</c:v>
                </c:pt>
                <c:pt idx="528">
                  <c:v>0.0612670826833073</c:v>
                </c:pt>
                <c:pt idx="529">
                  <c:v>0.0612670826833073</c:v>
                </c:pt>
                <c:pt idx="530">
                  <c:v>0.0612670826833073</c:v>
                </c:pt>
                <c:pt idx="531">
                  <c:v>0.0612670826833073</c:v>
                </c:pt>
                <c:pt idx="532">
                  <c:v>0.0612670826833073</c:v>
                </c:pt>
                <c:pt idx="533">
                  <c:v>0.0612670826833073</c:v>
                </c:pt>
                <c:pt idx="534">
                  <c:v>0.0612670826833073</c:v>
                </c:pt>
                <c:pt idx="535">
                  <c:v>0.0612670826833073</c:v>
                </c:pt>
                <c:pt idx="536">
                  <c:v>0.0612670826833073</c:v>
                </c:pt>
                <c:pt idx="537">
                  <c:v>0.0612670826833073</c:v>
                </c:pt>
                <c:pt idx="538">
                  <c:v>0.0612670826833073</c:v>
                </c:pt>
                <c:pt idx="539">
                  <c:v>0.0612670826833073</c:v>
                </c:pt>
                <c:pt idx="540">
                  <c:v>0.0612670826833073</c:v>
                </c:pt>
                <c:pt idx="541">
                  <c:v>0.0612670826833073</c:v>
                </c:pt>
                <c:pt idx="542">
                  <c:v>0.0612670826833073</c:v>
                </c:pt>
                <c:pt idx="543">
                  <c:v>0.0612670826833073</c:v>
                </c:pt>
                <c:pt idx="544">
                  <c:v>0.0612670826833073</c:v>
                </c:pt>
                <c:pt idx="545">
                  <c:v>0.0612670826833073</c:v>
                </c:pt>
                <c:pt idx="546">
                  <c:v>0.0612670826833073</c:v>
                </c:pt>
                <c:pt idx="547">
                  <c:v>0.0612670826833073</c:v>
                </c:pt>
                <c:pt idx="548">
                  <c:v>0.0612670826833073</c:v>
                </c:pt>
                <c:pt idx="549">
                  <c:v>0.0612670826833073</c:v>
                </c:pt>
                <c:pt idx="550">
                  <c:v>0.0612670826833073</c:v>
                </c:pt>
                <c:pt idx="551">
                  <c:v>0.0612670826833073</c:v>
                </c:pt>
                <c:pt idx="552">
                  <c:v>0.0612670826833073</c:v>
                </c:pt>
                <c:pt idx="553">
                  <c:v>0.0612670826833073</c:v>
                </c:pt>
                <c:pt idx="554">
                  <c:v>0.0612670826833073</c:v>
                </c:pt>
                <c:pt idx="555">
                  <c:v>0.0612670826833073</c:v>
                </c:pt>
                <c:pt idx="556">
                  <c:v>0.0612670826833073</c:v>
                </c:pt>
                <c:pt idx="557">
                  <c:v>0.0612670826833073</c:v>
                </c:pt>
                <c:pt idx="558">
                  <c:v>0.0612670826833073</c:v>
                </c:pt>
                <c:pt idx="559">
                  <c:v>0.0612670826833073</c:v>
                </c:pt>
                <c:pt idx="560">
                  <c:v>0.0612670826833073</c:v>
                </c:pt>
                <c:pt idx="561">
                  <c:v>0.0612670826833073</c:v>
                </c:pt>
                <c:pt idx="562">
                  <c:v>0.0612670826833073</c:v>
                </c:pt>
                <c:pt idx="563">
                  <c:v>0.0612670826833073</c:v>
                </c:pt>
                <c:pt idx="564">
                  <c:v>0.0612670826833073</c:v>
                </c:pt>
                <c:pt idx="565">
                  <c:v>0.0612670826833073</c:v>
                </c:pt>
                <c:pt idx="566">
                  <c:v>0.0612670826833073</c:v>
                </c:pt>
                <c:pt idx="567">
                  <c:v>0.0612670826833073</c:v>
                </c:pt>
                <c:pt idx="568">
                  <c:v>0.0612670826833073</c:v>
                </c:pt>
                <c:pt idx="569">
                  <c:v>0.0612670826833073</c:v>
                </c:pt>
                <c:pt idx="570">
                  <c:v>0.0612670826833073</c:v>
                </c:pt>
                <c:pt idx="571">
                  <c:v>0.0612670826833073</c:v>
                </c:pt>
                <c:pt idx="572">
                  <c:v>0.0612670826833073</c:v>
                </c:pt>
                <c:pt idx="573">
                  <c:v>0.0612670826833073</c:v>
                </c:pt>
                <c:pt idx="574">
                  <c:v>0.0612670826833073</c:v>
                </c:pt>
                <c:pt idx="575">
                  <c:v>0.0612670826833073</c:v>
                </c:pt>
                <c:pt idx="576">
                  <c:v>0.0612670826833073</c:v>
                </c:pt>
                <c:pt idx="577">
                  <c:v>0.0612670826833073</c:v>
                </c:pt>
                <c:pt idx="578">
                  <c:v>0.0612670826833073</c:v>
                </c:pt>
                <c:pt idx="579">
                  <c:v>0.0612670826833073</c:v>
                </c:pt>
                <c:pt idx="580">
                  <c:v>0.0612670826833073</c:v>
                </c:pt>
                <c:pt idx="581">
                  <c:v>0.0612670826833073</c:v>
                </c:pt>
                <c:pt idx="582">
                  <c:v>0.0612670826833073</c:v>
                </c:pt>
                <c:pt idx="583">
                  <c:v>0.0612670826833073</c:v>
                </c:pt>
                <c:pt idx="584">
                  <c:v>0.0612670826833073</c:v>
                </c:pt>
                <c:pt idx="585">
                  <c:v>0.0612670826833073</c:v>
                </c:pt>
                <c:pt idx="586">
                  <c:v>0.0612670826833073</c:v>
                </c:pt>
                <c:pt idx="587">
                  <c:v>0.0612670826833073</c:v>
                </c:pt>
                <c:pt idx="588">
                  <c:v>0.0612670826833073</c:v>
                </c:pt>
                <c:pt idx="589">
                  <c:v>0.0612670826833073</c:v>
                </c:pt>
                <c:pt idx="590">
                  <c:v>0.0612670826833073</c:v>
                </c:pt>
                <c:pt idx="591">
                  <c:v>0.0612670826833073</c:v>
                </c:pt>
                <c:pt idx="592">
                  <c:v>0.0612670826833073</c:v>
                </c:pt>
                <c:pt idx="593">
                  <c:v>0.0612670826833073</c:v>
                </c:pt>
                <c:pt idx="594">
                  <c:v>0.0612670826833073</c:v>
                </c:pt>
                <c:pt idx="595">
                  <c:v>0.0612670826833073</c:v>
                </c:pt>
                <c:pt idx="596">
                  <c:v>0.0612670826833073</c:v>
                </c:pt>
                <c:pt idx="597">
                  <c:v>0.0612670826833073</c:v>
                </c:pt>
                <c:pt idx="598">
                  <c:v>0.0612670826833073</c:v>
                </c:pt>
                <c:pt idx="599">
                  <c:v>0.0612670826833073</c:v>
                </c:pt>
                <c:pt idx="600">
                  <c:v>0.0612670826833073</c:v>
                </c:pt>
                <c:pt idx="601">
                  <c:v>0.0612670826833073</c:v>
                </c:pt>
                <c:pt idx="602">
                  <c:v>0.0612670826833073</c:v>
                </c:pt>
                <c:pt idx="603">
                  <c:v>0.0612670826833073</c:v>
                </c:pt>
                <c:pt idx="604">
                  <c:v>0.0612670826833073</c:v>
                </c:pt>
                <c:pt idx="605">
                  <c:v>0.0612670826833073</c:v>
                </c:pt>
                <c:pt idx="606">
                  <c:v>0.0612670826833073</c:v>
                </c:pt>
                <c:pt idx="607">
                  <c:v>0.0612670826833073</c:v>
                </c:pt>
                <c:pt idx="608">
                  <c:v>0.0612670826833073</c:v>
                </c:pt>
                <c:pt idx="609">
                  <c:v>0.0612670826833073</c:v>
                </c:pt>
                <c:pt idx="610">
                  <c:v>0.0612670826833073</c:v>
                </c:pt>
                <c:pt idx="611">
                  <c:v>0.0612670826833073</c:v>
                </c:pt>
                <c:pt idx="612">
                  <c:v>0.0612670826833073</c:v>
                </c:pt>
                <c:pt idx="613">
                  <c:v>0.0612670826833073</c:v>
                </c:pt>
                <c:pt idx="614">
                  <c:v>0.0612670826833073</c:v>
                </c:pt>
                <c:pt idx="615">
                  <c:v>0.0612670826833073</c:v>
                </c:pt>
                <c:pt idx="616">
                  <c:v>0.0612670826833073</c:v>
                </c:pt>
                <c:pt idx="617">
                  <c:v>0.0612670826833073</c:v>
                </c:pt>
                <c:pt idx="618">
                  <c:v>0.0612670826833073</c:v>
                </c:pt>
                <c:pt idx="619">
                  <c:v>0.0612670826833073</c:v>
                </c:pt>
                <c:pt idx="620">
                  <c:v>0.0612670826833073</c:v>
                </c:pt>
                <c:pt idx="621">
                  <c:v>0.0612670826833073</c:v>
                </c:pt>
                <c:pt idx="622">
                  <c:v>0.0612670826833073</c:v>
                </c:pt>
                <c:pt idx="623">
                  <c:v>0.0612670826833073</c:v>
                </c:pt>
                <c:pt idx="624">
                  <c:v>0.0612670826833073</c:v>
                </c:pt>
                <c:pt idx="625">
                  <c:v>0.0612670826833073</c:v>
                </c:pt>
                <c:pt idx="626">
                  <c:v>0.0612670826833073</c:v>
                </c:pt>
                <c:pt idx="627">
                  <c:v>0.0612670826833073</c:v>
                </c:pt>
                <c:pt idx="628">
                  <c:v>0.0612670826833073</c:v>
                </c:pt>
                <c:pt idx="629">
                  <c:v>0.0612670826833073</c:v>
                </c:pt>
                <c:pt idx="630">
                  <c:v>0.0612670826833073</c:v>
                </c:pt>
                <c:pt idx="631">
                  <c:v>0.0612670826833073</c:v>
                </c:pt>
                <c:pt idx="632">
                  <c:v>0.0612670826833073</c:v>
                </c:pt>
                <c:pt idx="633">
                  <c:v>0.0612670826833073</c:v>
                </c:pt>
                <c:pt idx="634">
                  <c:v>0.0612670826833073</c:v>
                </c:pt>
                <c:pt idx="635">
                  <c:v>0.0612670826833073</c:v>
                </c:pt>
                <c:pt idx="636">
                  <c:v>0.0612670826833073</c:v>
                </c:pt>
                <c:pt idx="637">
                  <c:v>0.0612670826833073</c:v>
                </c:pt>
                <c:pt idx="638">
                  <c:v>0.0612670826833073</c:v>
                </c:pt>
                <c:pt idx="639">
                  <c:v>0.0612670826833073</c:v>
                </c:pt>
                <c:pt idx="640">
                  <c:v>0.0612670826833073</c:v>
                </c:pt>
                <c:pt idx="641">
                  <c:v>0.0612670826833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8204"/>
        <c:axId val="36169381"/>
      </c:lineChart>
      <c:catAx>
        <c:axId val="31328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381"/>
        <c:auto val="1"/>
        <c:lblAlgn val="ctr"/>
        <c:lblOffset val="100"/>
        <c:noMultiLvlLbl val="0"/>
      </c:catAx>
      <c:valAx>
        <c:axId val="3616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8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0202643"/>
        <c:axId val="650830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2890"/>
        <c:axId val="71956483"/>
      </c:lineChart>
      <c:catAx>
        <c:axId val="8020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5083094"/>
        <c:crossesAt val="0"/>
        <c:auto val="1"/>
        <c:lblAlgn val="ctr"/>
        <c:lblOffset val="100"/>
        <c:noMultiLvlLbl val="0"/>
      </c:catAx>
      <c:valAx>
        <c:axId val="65083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643"/>
        <c:crossesAt val="1"/>
        <c:crossBetween val="midCat"/>
      </c:valAx>
      <c:catAx>
        <c:axId val="26142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483"/>
        <c:auto val="1"/>
        <c:lblAlgn val="ctr"/>
        <c:lblOffset val="100"/>
        <c:noMultiLvlLbl val="0"/>
      </c:catAx>
      <c:valAx>
        <c:axId val="7195648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428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4725766807489</c:v>
                </c:pt>
                <c:pt idx="1">
                  <c:v>-1.25335601802434</c:v>
                </c:pt>
                <c:pt idx="2">
                  <c:v>-1.1594543679738</c:v>
                </c:pt>
                <c:pt idx="3">
                  <c:v>-1.06555271792325</c:v>
                </c:pt>
                <c:pt idx="4">
                  <c:v>-0.971651067872704</c:v>
                </c:pt>
                <c:pt idx="5">
                  <c:v>-0.877749417822157</c:v>
                </c:pt>
                <c:pt idx="6">
                  <c:v>-0.783847767771611</c:v>
                </c:pt>
                <c:pt idx="7">
                  <c:v>-0.689946117721064</c:v>
                </c:pt>
                <c:pt idx="8">
                  <c:v>-0.596044467670518</c:v>
                </c:pt>
                <c:pt idx="9">
                  <c:v>-0.502142817619972</c:v>
                </c:pt>
                <c:pt idx="10">
                  <c:v>-0.408241167569425</c:v>
                </c:pt>
                <c:pt idx="11">
                  <c:v>-0.314339517518879</c:v>
                </c:pt>
                <c:pt idx="12">
                  <c:v>-0.220437867468332</c:v>
                </c:pt>
                <c:pt idx="13">
                  <c:v>-0.126536217417786</c:v>
                </c:pt>
                <c:pt idx="14">
                  <c:v>-0.0326345673672392</c:v>
                </c:pt>
                <c:pt idx="15">
                  <c:v>0.0612670826833073</c:v>
                </c:pt>
                <c:pt idx="16">
                  <c:v>0.155168732733854</c:v>
                </c:pt>
                <c:pt idx="17">
                  <c:v>0.2490703827844</c:v>
                </c:pt>
                <c:pt idx="18">
                  <c:v>0.342972032834947</c:v>
                </c:pt>
                <c:pt idx="19">
                  <c:v>0.436873682885493</c:v>
                </c:pt>
                <c:pt idx="20">
                  <c:v>0.53077533293604</c:v>
                </c:pt>
                <c:pt idx="21">
                  <c:v>0.624676982986586</c:v>
                </c:pt>
                <c:pt idx="22">
                  <c:v>0.718578633037133</c:v>
                </c:pt>
                <c:pt idx="23">
                  <c:v>0.812480283087679</c:v>
                </c:pt>
                <c:pt idx="24">
                  <c:v>0.906381933138225</c:v>
                </c:pt>
                <c:pt idx="25">
                  <c:v>1.00028358318877</c:v>
                </c:pt>
                <c:pt idx="26">
                  <c:v>1.09418523323932</c:v>
                </c:pt>
                <c:pt idx="27">
                  <c:v>1.18808688328986</c:v>
                </c:pt>
                <c:pt idx="28">
                  <c:v>1.28198853334041</c:v>
                </c:pt>
                <c:pt idx="29">
                  <c:v>1.37589018339096</c:v>
                </c:pt>
                <c:pt idx="30">
                  <c:v>1.469791833441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568162966410453</c:v>
                </c:pt>
                <c:pt idx="1">
                  <c:v>1.01476089293803</c:v>
                </c:pt>
                <c:pt idx="2">
                  <c:v>1.7413366557585</c:v>
                </c:pt>
                <c:pt idx="3">
                  <c:v>2.87097878379886</c:v>
                </c:pt>
                <c:pt idx="4">
                  <c:v>4.54784280288687</c:v>
                </c:pt>
                <c:pt idx="5">
                  <c:v>6.92164190699071</c:v>
                </c:pt>
                <c:pt idx="6">
                  <c:v>10.1214102941746</c:v>
                </c:pt>
                <c:pt idx="7">
                  <c:v>14.2200510059062</c:v>
                </c:pt>
                <c:pt idx="8">
                  <c:v>19.1950610945025</c:v>
                </c:pt>
                <c:pt idx="9">
                  <c:v>24.8946522488479</c:v>
                </c:pt>
                <c:pt idx="10">
                  <c:v>31.0206468833542</c:v>
                </c:pt>
                <c:pt idx="11">
                  <c:v>37.1384570640221</c:v>
                </c:pt>
                <c:pt idx="12">
                  <c:v>42.7193940907287</c:v>
                </c:pt>
                <c:pt idx="13">
                  <c:v>47.2122319868861</c:v>
                </c:pt>
                <c:pt idx="14">
                  <c:v>50.1316733676535</c:v>
                </c:pt>
                <c:pt idx="15">
                  <c:v>51.1444003474637</c:v>
                </c:pt>
                <c:pt idx="16">
                  <c:v>50.1316733676535</c:v>
                </c:pt>
                <c:pt idx="17">
                  <c:v>47.2122319868861</c:v>
                </c:pt>
                <c:pt idx="18">
                  <c:v>42.7193940907287</c:v>
                </c:pt>
                <c:pt idx="19">
                  <c:v>37.1384570640221</c:v>
                </c:pt>
                <c:pt idx="20">
                  <c:v>31.0206468833542</c:v>
                </c:pt>
                <c:pt idx="21">
                  <c:v>24.8946522488479</c:v>
                </c:pt>
                <c:pt idx="22">
                  <c:v>19.1950610945025</c:v>
                </c:pt>
                <c:pt idx="23">
                  <c:v>14.2200510059062</c:v>
                </c:pt>
                <c:pt idx="24">
                  <c:v>10.1214102941746</c:v>
                </c:pt>
                <c:pt idx="25">
                  <c:v>6.92164190699072</c:v>
                </c:pt>
                <c:pt idx="26">
                  <c:v>4.54784280288687</c:v>
                </c:pt>
                <c:pt idx="27">
                  <c:v>2.87097878379886</c:v>
                </c:pt>
                <c:pt idx="28">
                  <c:v>1.7413366557585</c:v>
                </c:pt>
                <c:pt idx="29">
                  <c:v>1.01476089293803</c:v>
                </c:pt>
                <c:pt idx="30">
                  <c:v>0.5681629664104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34725766807489</c:v>
                </c:pt>
                <c:pt idx="1">
                  <c:v>-1.25335601802434</c:v>
                </c:pt>
                <c:pt idx="2">
                  <c:v>-1.1594543679738</c:v>
                </c:pt>
                <c:pt idx="3">
                  <c:v>-1.06555271792325</c:v>
                </c:pt>
                <c:pt idx="4">
                  <c:v>-0.971651067872704</c:v>
                </c:pt>
                <c:pt idx="5">
                  <c:v>-0.877749417822157</c:v>
                </c:pt>
                <c:pt idx="6">
                  <c:v>-0.783847767771611</c:v>
                </c:pt>
                <c:pt idx="7">
                  <c:v>-0.689946117721064</c:v>
                </c:pt>
                <c:pt idx="8">
                  <c:v>-0.596044467670518</c:v>
                </c:pt>
                <c:pt idx="9">
                  <c:v>-0.502142817619972</c:v>
                </c:pt>
                <c:pt idx="10">
                  <c:v>-0.408241167569425</c:v>
                </c:pt>
                <c:pt idx="11">
                  <c:v>-0.314339517518879</c:v>
                </c:pt>
                <c:pt idx="12">
                  <c:v>-0.220437867468332</c:v>
                </c:pt>
                <c:pt idx="13">
                  <c:v>-0.126536217417786</c:v>
                </c:pt>
                <c:pt idx="14">
                  <c:v>-0.0326345673672392</c:v>
                </c:pt>
                <c:pt idx="15">
                  <c:v>0.0612670826833073</c:v>
                </c:pt>
                <c:pt idx="16">
                  <c:v>0.155168732733854</c:v>
                </c:pt>
                <c:pt idx="17">
                  <c:v>0.2490703827844</c:v>
                </c:pt>
                <c:pt idx="18">
                  <c:v>0.342972032834947</c:v>
                </c:pt>
                <c:pt idx="19">
                  <c:v>0.436873682885493</c:v>
                </c:pt>
                <c:pt idx="20">
                  <c:v>0.53077533293604</c:v>
                </c:pt>
                <c:pt idx="21">
                  <c:v>0.624676982986586</c:v>
                </c:pt>
                <c:pt idx="22">
                  <c:v>0.718578633037133</c:v>
                </c:pt>
                <c:pt idx="23">
                  <c:v>0.812480283087679</c:v>
                </c:pt>
                <c:pt idx="24">
                  <c:v>0.906381933138225</c:v>
                </c:pt>
                <c:pt idx="25">
                  <c:v>1.00028358318877</c:v>
                </c:pt>
                <c:pt idx="26">
                  <c:v>1.09418523323932</c:v>
                </c:pt>
                <c:pt idx="27">
                  <c:v>1.18808688328986</c:v>
                </c:pt>
                <c:pt idx="28">
                  <c:v>1.28198853334041</c:v>
                </c:pt>
                <c:pt idx="29">
                  <c:v>1.37589018339096</c:v>
                </c:pt>
                <c:pt idx="30">
                  <c:v>1.469791833441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22</c:v>
                </c:pt>
                <c:pt idx="8">
                  <c:v>37</c:v>
                </c:pt>
                <c:pt idx="9">
                  <c:v>46</c:v>
                </c:pt>
                <c:pt idx="10">
                  <c:v>55</c:v>
                </c:pt>
                <c:pt idx="11">
                  <c:v>74</c:v>
                </c:pt>
                <c:pt idx="12">
                  <c:v>64</c:v>
                </c:pt>
                <c:pt idx="13">
                  <c:v>35</c:v>
                </c:pt>
                <c:pt idx="14">
                  <c:v>18</c:v>
                </c:pt>
                <c:pt idx="15">
                  <c:v>17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42</c:v>
                </c:pt>
                <c:pt idx="20">
                  <c:v>32</c:v>
                </c:pt>
                <c:pt idx="21">
                  <c:v>58</c:v>
                </c:pt>
                <c:pt idx="22">
                  <c:v>40</c:v>
                </c:pt>
                <c:pt idx="23">
                  <c:v>24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3</c:v>
                </c:pt>
              </c:numCache>
            </c:numRef>
          </c:yVal>
          <c:smooth val="1"/>
        </c:ser>
        <c:axId val="52423879"/>
        <c:axId val="88529702"/>
      </c:scatterChart>
      <c:valAx>
        <c:axId val="5242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702"/>
        <c:crossesAt val="0"/>
        <c:crossBetween val="midCat"/>
      </c:valAx>
      <c:valAx>
        <c:axId val="8852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8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4075462963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41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24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612670826833073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910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7310357432220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6415357432220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81</v>
      </c>
      <c r="L12" s="35" t="n">
        <v>0</v>
      </c>
      <c r="M12" s="35" t="n">
        <v>36</v>
      </c>
      <c r="N12" s="35" t="n">
        <v>117</v>
      </c>
      <c r="O12" s="36" t="n">
        <v>18.224299065420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65</v>
      </c>
      <c r="L13" s="35"/>
      <c r="M13" s="35" t="n">
        <v>259</v>
      </c>
      <c r="N13" s="35" t="n">
        <v>524</v>
      </c>
      <c r="O13" s="36" t="n">
        <v>81.6199376947041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1</v>
      </c>
      <c r="O14" s="35" t="n">
        <v>81.6199376947041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346</v>
      </c>
      <c r="L15" s="35" t="n">
        <v>0</v>
      </c>
      <c r="M15" s="35" t="n">
        <v>295</v>
      </c>
      <c r="N15" s="35" t="n">
        <v>64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64346165856941</v>
      </c>
      <c r="L18" s="41" t="n">
        <v>0.0846163035606831</v>
      </c>
      <c r="M18" s="41" t="n">
        <v>3.67310878459648E-005</v>
      </c>
      <c r="N18" s="42" t="n">
        <v>0.910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597454013787342</v>
      </c>
      <c r="L19" s="41" t="n">
        <v>-0.597454013787342</v>
      </c>
      <c r="M19" s="41" t="n">
        <v>-0.597454013787342</v>
      </c>
      <c r="N19" s="42" t="n">
        <v>-0.7310357432220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761800179644283</v>
      </c>
      <c r="L20" s="41" t="n">
        <v>0.981236342371458</v>
      </c>
      <c r="M20" s="41" t="n">
        <v>7.87144122895711E-005</v>
      </c>
      <c r="N20" s="42" t="n">
        <v>1.6415357432220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27636071977007</v>
      </c>
      <c r="L22" s="41" t="n">
        <v>-0.32015845101604</v>
      </c>
      <c r="M22" s="41" t="n">
        <v>8.60618835566453E-008</v>
      </c>
      <c r="N22" s="42" t="n">
        <v>0.0612670826833073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232794486864853</v>
      </c>
      <c r="L23" s="41" t="n">
        <v>0.411891327678644</v>
      </c>
      <c r="M23" s="41" t="n">
        <v>7.05765895317433E-006</v>
      </c>
      <c r="N23" s="42" t="n">
        <v>0.473125500092886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9470639336234</v>
      </c>
      <c r="L24" s="41" t="n">
        <v>0.258722615622892</v>
      </c>
      <c r="M24" s="41" t="n">
        <v>7.06264380377647E-006</v>
      </c>
      <c r="N24" s="42" t="n">
        <v>0.469508250252732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2.1730669483699</v>
      </c>
      <c r="D47" s="3" t="n">
        <v>5.42549006511823</v>
      </c>
      <c r="E47" s="3" t="n">
        <v>38.2028406489661</v>
      </c>
      <c r="F47" s="4" t="n">
        <v>-0.1417</v>
      </c>
    </row>
    <row r="48" customFormat="false" ht="13.5" hidden="false" customHeight="false" outlineLevel="0" collapsed="false">
      <c r="B48" s="2" t="s">
        <v>43</v>
      </c>
      <c r="C48" s="3" t="n">
        <v>60.2150996717352</v>
      </c>
      <c r="D48" s="3" t="n">
        <v>5.11829321678961</v>
      </c>
      <c r="E48" s="3" t="n">
        <v>38.355818271074</v>
      </c>
      <c r="F48" s="4" t="n">
        <v>-0.1042</v>
      </c>
    </row>
    <row r="49" customFormat="false" ht="13.5" hidden="false" customHeight="false" outlineLevel="0" collapsed="false">
      <c r="B49" s="2" t="s">
        <v>44</v>
      </c>
      <c r="C49" s="3" t="n">
        <v>59.0036594837963</v>
      </c>
      <c r="D49" s="3" t="n">
        <v>4.91704958746211</v>
      </c>
      <c r="E49" s="3" t="n">
        <v>38.3855656173537</v>
      </c>
      <c r="F49" s="4" t="n">
        <v>-0.092</v>
      </c>
    </row>
    <row r="50" customFormat="false" ht="13.5" hidden="false" customHeight="false" outlineLevel="0" collapsed="false">
      <c r="B50" s="2" t="s">
        <v>45</v>
      </c>
      <c r="C50" s="3" t="n">
        <v>57.6976029502867</v>
      </c>
      <c r="D50" s="3" t="n">
        <v>4.69270475850345</v>
      </c>
      <c r="E50" s="3" t="n">
        <v>38.5143060282058</v>
      </c>
      <c r="F50" s="4" t="n">
        <v>-0.0862</v>
      </c>
    </row>
    <row r="51" customFormat="false" ht="13.5" hidden="false" customHeight="false" outlineLevel="0" collapsed="false">
      <c r="B51" s="2" t="s">
        <v>46</v>
      </c>
      <c r="C51" s="3" t="n">
        <v>56.7169420737079</v>
      </c>
      <c r="D51" s="3" t="n">
        <v>4.51784656195056</v>
      </c>
      <c r="E51" s="3" t="n">
        <v>38.7713651398023</v>
      </c>
      <c r="F51" s="4" t="n">
        <v>-0.0881</v>
      </c>
    </row>
    <row r="52" customFormat="false" ht="13.5" hidden="false" customHeight="false" outlineLevel="0" collapsed="false">
      <c r="B52" s="2" t="s">
        <v>47</v>
      </c>
      <c r="C52" s="3" t="n">
        <v>55.655196326974</v>
      </c>
      <c r="D52" s="3" t="n">
        <v>4.32770392580048</v>
      </c>
      <c r="E52" s="3" t="n">
        <v>39.1114904795735</v>
      </c>
      <c r="F52" s="4" t="n">
        <v>-0.0909</v>
      </c>
    </row>
    <row r="53" customFormat="false" ht="13.5" hidden="false" customHeight="false" outlineLevel="0" collapsed="false">
      <c r="B53" s="2" t="s">
        <v>48</v>
      </c>
      <c r="C53" s="3" t="n">
        <v>54.2768005818762</v>
      </c>
      <c r="D53" s="3" t="n">
        <v>4.07863827152326</v>
      </c>
      <c r="E53" s="3" t="n">
        <v>39.5498521237484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53.3041012672697</v>
      </c>
      <c r="D54" s="3" t="n">
        <v>3.90127178629481</v>
      </c>
      <c r="E54" s="3" t="n">
        <v>39.8106900626604</v>
      </c>
      <c r="F54" s="4" t="n">
        <v>-0.1026</v>
      </c>
    </row>
    <row r="55" customFormat="false" ht="13.5" hidden="false" customHeight="false" outlineLevel="0" collapsed="false">
      <c r="B55" s="2" t="s">
        <v>50</v>
      </c>
      <c r="C55" s="3" t="n">
        <v>51.6558958841853</v>
      </c>
      <c r="D55" s="3" t="n">
        <v>3.59290674585242</v>
      </c>
      <c r="E55" s="3" t="n">
        <v>40.3039066976833</v>
      </c>
      <c r="F55" s="4" t="n">
        <v>-0.1201</v>
      </c>
    </row>
    <row r="56" customFormat="false" ht="13.5" hidden="false" customHeight="false" outlineLevel="0" collapsed="false">
      <c r="B56" s="2" t="s">
        <v>51</v>
      </c>
      <c r="C56" s="3" t="n">
        <v>50.2130684433492</v>
      </c>
      <c r="D56" s="3" t="n">
        <v>3.31354512625869</v>
      </c>
      <c r="E56" s="3" t="n">
        <v>40.6676281411898</v>
      </c>
      <c r="F56" s="4" t="n">
        <v>-0.1447</v>
      </c>
    </row>
    <row r="57" customFormat="false" ht="13.5" hidden="false" customHeight="false" outlineLevel="0" collapsed="false">
      <c r="B57" s="2" t="s">
        <v>52</v>
      </c>
      <c r="C57" s="3" t="n">
        <v>48.9971218075598</v>
      </c>
      <c r="D57" s="3" t="n">
        <v>3.07284565730629</v>
      </c>
      <c r="E57" s="3" t="n">
        <v>41.077010854052</v>
      </c>
      <c r="F57" s="4" t="n">
        <v>-0.1706</v>
      </c>
    </row>
    <row r="58" customFormat="false" ht="13.5" hidden="false" customHeight="false" outlineLevel="0" collapsed="false">
      <c r="B58" s="2" t="s">
        <v>53</v>
      </c>
      <c r="C58" s="3" t="n">
        <v>47.9195232101828</v>
      </c>
      <c r="D58" s="3" t="n">
        <v>2.84061566244333</v>
      </c>
      <c r="E58" s="3" t="n">
        <v>41.7679749188409</v>
      </c>
      <c r="F58" s="4" t="n">
        <v>-0.1678</v>
      </c>
    </row>
    <row r="59" customFormat="false" ht="13.5" hidden="false" customHeight="false" outlineLevel="0" collapsed="false">
      <c r="B59" s="2" t="s">
        <v>54</v>
      </c>
      <c r="C59" s="3" t="n">
        <v>46.9747905139748</v>
      </c>
      <c r="D59" s="3" t="n">
        <v>2.43597541698054</v>
      </c>
      <c r="E59" s="3" t="n">
        <v>42.7765501250825</v>
      </c>
      <c r="F59" s="4" t="n">
        <v>-0.0552</v>
      </c>
    </row>
    <row r="60" customFormat="false" ht="13.5" hidden="false" customHeight="false" outlineLevel="0" collapsed="false">
      <c r="B60" s="2" t="s">
        <v>55</v>
      </c>
      <c r="C60" s="3" t="n">
        <v>48.938846635105</v>
      </c>
      <c r="D60" s="3" t="n">
        <v>3.07484279895512</v>
      </c>
      <c r="E60" s="3" t="n">
        <v>43.0616903495229</v>
      </c>
      <c r="F60" s="4" t="n">
        <v>-0.1585</v>
      </c>
    </row>
    <row r="61" customFormat="false" ht="13.5" hidden="false" customHeight="false" outlineLevel="0" collapsed="false">
      <c r="B61" s="2" t="s">
        <v>56</v>
      </c>
      <c r="C61" s="3" t="n">
        <v>50.7629097342276</v>
      </c>
      <c r="D61" s="3" t="n">
        <v>3.40616862276732</v>
      </c>
      <c r="E61" s="3" t="n">
        <v>43.0802638864083</v>
      </c>
      <c r="F61" s="4" t="n">
        <v>-0.1489</v>
      </c>
    </row>
    <row r="62" customFormat="false" ht="13.5" hidden="false" customHeight="false" outlineLevel="0" collapsed="false">
      <c r="B62" s="2" t="s">
        <v>57</v>
      </c>
      <c r="C62" s="3" t="n">
        <v>52.1319006787568</v>
      </c>
      <c r="D62" s="3" t="n">
        <v>3.66600881205191</v>
      </c>
      <c r="E62" s="3" t="n">
        <v>43.0989226047902</v>
      </c>
      <c r="F62" s="4" t="n">
        <v>-0.1308</v>
      </c>
    </row>
    <row r="63" customFormat="false" ht="13.5" hidden="false" customHeight="false" outlineLevel="0" collapsed="false">
      <c r="B63" s="2" t="s">
        <v>58</v>
      </c>
      <c r="C63" s="3" t="n">
        <v>53.4480977691634</v>
      </c>
      <c r="D63" s="3" t="n">
        <v>3.91285332067975</v>
      </c>
      <c r="E63" s="3" t="n">
        <v>42.9405955184641</v>
      </c>
      <c r="F63" s="4" t="n">
        <v>-0.1162</v>
      </c>
    </row>
    <row r="64" customFormat="false" ht="13.5" hidden="false" customHeight="false" outlineLevel="0" collapsed="false">
      <c r="B64" s="2" t="s">
        <v>59</v>
      </c>
      <c r="C64" s="3" t="n">
        <v>54.4365059763086</v>
      </c>
      <c r="D64" s="3" t="n">
        <v>4.09396637995926</v>
      </c>
      <c r="E64" s="3" t="n">
        <v>42.7089291170688</v>
      </c>
      <c r="F64" s="4" t="n">
        <v>-0.1095</v>
      </c>
    </row>
    <row r="65" customFormat="false" ht="13.5" hidden="false" customHeight="false" outlineLevel="0" collapsed="false">
      <c r="B65" s="2" t="s">
        <v>60</v>
      </c>
      <c r="C65" s="3" t="n">
        <v>55.5751743284043</v>
      </c>
      <c r="D65" s="3" t="n">
        <v>4.29807140700716</v>
      </c>
      <c r="E65" s="3" t="n">
        <v>42.4502807302277</v>
      </c>
      <c r="F65" s="4" t="n">
        <v>-0.1062</v>
      </c>
    </row>
    <row r="66" customFormat="false" ht="13.5" hidden="false" customHeight="false" outlineLevel="0" collapsed="false">
      <c r="B66" s="2" t="s">
        <v>61</v>
      </c>
      <c r="C66" s="3" t="n">
        <v>56.7803497558587</v>
      </c>
      <c r="D66" s="3" t="n">
        <v>4.5074360819169</v>
      </c>
      <c r="E66" s="3" t="n">
        <v>42.3211070587584</v>
      </c>
      <c r="F66" s="4" t="n">
        <v>-0.1093</v>
      </c>
    </row>
    <row r="67" customFormat="false" ht="13.5" hidden="false" customHeight="false" outlineLevel="0" collapsed="false">
      <c r="B67" s="2" t="s">
        <v>62</v>
      </c>
      <c r="C67" s="3" t="n">
        <v>57.8347514690917</v>
      </c>
      <c r="D67" s="3" t="n">
        <v>4.68786256242283</v>
      </c>
      <c r="E67" s="3" t="n">
        <v>42.2197660180218</v>
      </c>
      <c r="F67" s="4" t="n">
        <v>-0.1147</v>
      </c>
    </row>
    <row r="68" customFormat="false" ht="13.5" hidden="false" customHeight="false" outlineLevel="0" collapsed="false">
      <c r="B68" s="2" t="s">
        <v>63</v>
      </c>
      <c r="C68" s="3" t="n">
        <v>59.0421143596703</v>
      </c>
      <c r="D68" s="3" t="n">
        <v>4.88881026373607</v>
      </c>
      <c r="E68" s="3" t="n">
        <v>42.1343094303019</v>
      </c>
      <c r="F68" s="4" t="n">
        <v>-0.1265</v>
      </c>
    </row>
    <row r="69" customFormat="false" ht="13.5" hidden="false" customHeight="false" outlineLevel="0" collapsed="false">
      <c r="B69" s="2" t="s">
        <v>64</v>
      </c>
      <c r="C69" s="3" t="n">
        <v>60.6039137758586</v>
      </c>
      <c r="D69" s="3" t="n">
        <v>5.14071744993426</v>
      </c>
      <c r="E69" s="3" t="n">
        <v>42.1113599277717</v>
      </c>
      <c r="F69" s="4" t="n">
        <v>-0.1496</v>
      </c>
    </row>
    <row r="70" customFormat="false" ht="13.5" hidden="false" customHeight="false" outlineLevel="0" collapsed="false">
      <c r="B70" s="2" t="s">
        <v>65</v>
      </c>
      <c r="C70" s="3" t="n">
        <v>61.9452845033876</v>
      </c>
      <c r="D70" s="3" t="n">
        <v>5.34706333416996</v>
      </c>
      <c r="E70" s="3" t="n">
        <v>42.4954501844412</v>
      </c>
      <c r="F70" s="4" t="n">
        <v>-0.1793</v>
      </c>
    </row>
    <row r="71" customFormat="false" ht="13.5" hidden="false" customHeight="false" outlineLevel="0" collapsed="false">
      <c r="B71" s="2" t="s">
        <v>66</v>
      </c>
      <c r="C71" s="3" t="n">
        <v>61.3989926814234</v>
      </c>
      <c r="D71" s="3" t="n">
        <v>5.25626788405293</v>
      </c>
      <c r="E71" s="3" t="n">
        <v>43.4072346476424</v>
      </c>
      <c r="F71" s="4" t="n">
        <v>-0.1739</v>
      </c>
    </row>
    <row r="72" customFormat="false" ht="13.5" hidden="false" customHeight="false" outlineLevel="0" collapsed="false">
      <c r="B72" s="2" t="s">
        <v>67</v>
      </c>
      <c r="C72" s="3" t="n">
        <v>60.2836574771379</v>
      </c>
      <c r="D72" s="3" t="n">
        <v>5.07745516245417</v>
      </c>
      <c r="E72" s="3" t="n">
        <v>43.7572602280458</v>
      </c>
      <c r="F72" s="4" t="n">
        <v>-0.1563</v>
      </c>
    </row>
    <row r="73" customFormat="false" ht="13.5" hidden="false" customHeight="false" outlineLevel="0" collapsed="false">
      <c r="B73" s="2" t="s">
        <v>68</v>
      </c>
      <c r="C73" s="3" t="n">
        <v>58.6126249019372</v>
      </c>
      <c r="D73" s="3" t="n">
        <v>4.80255505155459</v>
      </c>
      <c r="E73" s="3" t="n">
        <v>44.1442900712357</v>
      </c>
      <c r="F73" s="4" t="n">
        <v>-0.1369</v>
      </c>
    </row>
    <row r="74" customFormat="false" ht="13.5" hidden="false" customHeight="false" outlineLevel="0" collapsed="false">
      <c r="B74" s="2" t="s">
        <v>69</v>
      </c>
      <c r="C74" s="3" t="n">
        <v>57.1099645335686</v>
      </c>
      <c r="D74" s="3" t="n">
        <v>4.54736680929784</v>
      </c>
      <c r="E74" s="3" t="n">
        <v>44.482628463645</v>
      </c>
      <c r="F74" s="4" t="n">
        <v>-0.1272</v>
      </c>
    </row>
    <row r="75" customFormat="false" ht="13.5" hidden="false" customHeight="false" outlineLevel="0" collapsed="false">
      <c r="B75" s="2" t="s">
        <v>70</v>
      </c>
      <c r="C75" s="3" t="n">
        <v>55.2957572436715</v>
      </c>
      <c r="D75" s="3" t="n">
        <v>4.22844582869128</v>
      </c>
      <c r="E75" s="3" t="n">
        <v>44.9061428305928</v>
      </c>
      <c r="F75" s="4" t="n">
        <v>-0.1263</v>
      </c>
    </row>
    <row r="76" customFormat="false" ht="13.5" hidden="false" customHeight="false" outlineLevel="0" collapsed="false">
      <c r="B76" s="2" t="s">
        <v>71</v>
      </c>
      <c r="C76" s="3" t="n">
        <v>53.9047949067935</v>
      </c>
      <c r="D76" s="3" t="n">
        <v>3.97835310627797</v>
      </c>
      <c r="E76" s="3" t="n">
        <v>45.169724818008</v>
      </c>
      <c r="F76" s="4" t="n">
        <v>-0.131</v>
      </c>
    </row>
    <row r="77" customFormat="false" ht="13.5" hidden="false" customHeight="false" outlineLevel="0" collapsed="false">
      <c r="B77" s="2" t="s">
        <v>72</v>
      </c>
      <c r="C77" s="3" t="n">
        <v>52.6849638639263</v>
      </c>
      <c r="D77" s="3" t="n">
        <v>3.75213157759436</v>
      </c>
      <c r="E77" s="3" t="n">
        <v>45.3394871060308</v>
      </c>
      <c r="F77" s="4" t="n">
        <v>-0.142</v>
      </c>
    </row>
    <row r="78" customFormat="false" ht="13.5" hidden="false" customHeight="false" outlineLevel="0" collapsed="false">
      <c r="B78" s="2" t="s">
        <v>73</v>
      </c>
      <c r="C78" s="3" t="n">
        <v>50.742643236339</v>
      </c>
      <c r="D78" s="3" t="n">
        <v>3.38087770375948</v>
      </c>
      <c r="E78" s="3" t="n">
        <v>45.7030370543852</v>
      </c>
      <c r="F78" s="4" t="n">
        <v>-0.1703</v>
      </c>
    </row>
    <row r="79" customFormat="false" ht="13.5" hidden="false" customHeight="false" outlineLevel="0" collapsed="false">
      <c r="B79" s="2" t="s">
        <v>74</v>
      </c>
      <c r="C79" s="3" t="n">
        <v>49.6921609940924</v>
      </c>
      <c r="D79" s="3" t="n">
        <v>3.17696604663383</v>
      </c>
      <c r="E79" s="3" t="n">
        <v>45.8739703917093</v>
      </c>
      <c r="F79" s="4" t="n">
        <v>-0.1887</v>
      </c>
      <c r="G79" s="4" t="n">
        <v>-0.00120000000000001</v>
      </c>
    </row>
    <row r="80" customFormat="false" ht="13.5" hidden="false" customHeight="false" outlineLevel="0" collapsed="false">
      <c r="B80" s="2" t="s">
        <v>75</v>
      </c>
      <c r="C80" s="3" t="n">
        <v>48.331162812004</v>
      </c>
      <c r="D80" s="3" t="n">
        <v>2.90663647224641</v>
      </c>
      <c r="E80" s="3" t="n">
        <v>46.2781795876636</v>
      </c>
      <c r="F80" s="4" t="n">
        <v>-0.217</v>
      </c>
      <c r="G80" s="4" t="n">
        <v>-0.0295</v>
      </c>
    </row>
    <row r="81" customFormat="false" ht="13.5" hidden="false" customHeight="false" outlineLevel="0" collapsed="false">
      <c r="B81" s="2" t="s">
        <v>76</v>
      </c>
      <c r="C81" s="3" t="n">
        <v>51.812337690438</v>
      </c>
      <c r="D81" s="3" t="n">
        <v>3.57885318604872</v>
      </c>
      <c r="E81" s="3" t="n">
        <v>46.699686469692</v>
      </c>
      <c r="F81" s="4" t="n">
        <v>-0.1611</v>
      </c>
    </row>
    <row r="82" customFormat="false" ht="13.5" hidden="false" customHeight="false" outlineLevel="0" collapsed="false">
      <c r="B82" s="2" t="s">
        <v>77</v>
      </c>
      <c r="C82" s="3" t="n">
        <v>53.3245638460425</v>
      </c>
      <c r="D82" s="3" t="n">
        <v>3.86112289377134</v>
      </c>
      <c r="E82" s="3" t="n">
        <v>46.7491247413005</v>
      </c>
      <c r="F82" s="4" t="n">
        <v>-0.1457</v>
      </c>
    </row>
    <row r="83" customFormat="false" ht="13.5" hidden="false" customHeight="false" outlineLevel="0" collapsed="false">
      <c r="B83" s="2" t="s">
        <v>78</v>
      </c>
      <c r="C83" s="3" t="n">
        <v>55.1128841776315</v>
      </c>
      <c r="D83" s="3" t="n">
        <v>4.18430178161831</v>
      </c>
      <c r="E83" s="3" t="n">
        <v>46.7985383142173</v>
      </c>
      <c r="F83" s="4" t="n">
        <v>-0.138</v>
      </c>
    </row>
    <row r="84" customFormat="false" ht="13.5" hidden="false" customHeight="false" outlineLevel="0" collapsed="false">
      <c r="B84" s="2" t="s">
        <v>79</v>
      </c>
      <c r="C84" s="3" t="n">
        <v>56.35541569084</v>
      </c>
      <c r="D84" s="3" t="n">
        <v>4.40218895370919</v>
      </c>
      <c r="E84" s="3" t="n">
        <v>46.8530760543721</v>
      </c>
      <c r="F84" s="4" t="n">
        <v>-0.1392</v>
      </c>
    </row>
    <row r="85" customFormat="false" ht="13.5" hidden="false" customHeight="false" outlineLevel="0" collapsed="false">
      <c r="B85" s="2" t="s">
        <v>80</v>
      </c>
      <c r="C85" s="3" t="n">
        <v>58.4163327033378</v>
      </c>
      <c r="D85" s="3" t="n">
        <v>4.75306979319995</v>
      </c>
      <c r="E85" s="3" t="n">
        <v>46.8806909505944</v>
      </c>
      <c r="F85" s="4" t="n">
        <v>-0.1515</v>
      </c>
    </row>
    <row r="86" customFormat="false" ht="13.5" hidden="false" customHeight="false" outlineLevel="0" collapsed="false">
      <c r="B86" s="2" t="s">
        <v>81</v>
      </c>
      <c r="C86" s="3" t="n">
        <v>59.8804923672616</v>
      </c>
      <c r="D86" s="3" t="n">
        <v>4.99392358821462</v>
      </c>
      <c r="E86" s="3" t="n">
        <v>46.9448157875968</v>
      </c>
      <c r="F86" s="4" t="n">
        <v>-0.1686</v>
      </c>
    </row>
    <row r="87" customFormat="false" ht="13.5" hidden="false" customHeight="false" outlineLevel="0" collapsed="false">
      <c r="B87" s="2" t="s">
        <v>82</v>
      </c>
      <c r="C87" s="3" t="n">
        <v>61.2074015445061</v>
      </c>
      <c r="D87" s="3" t="n">
        <v>5.20703382778969</v>
      </c>
      <c r="E87" s="3" t="n">
        <v>47.066397354265</v>
      </c>
      <c r="F87" s="4" t="n">
        <v>-0.1891</v>
      </c>
      <c r="G87" s="4" t="n">
        <v>-0.00159999999999999</v>
      </c>
    </row>
    <row r="88" customFormat="false" ht="13.5" hidden="false" customHeight="false" outlineLevel="0" collapsed="false">
      <c r="B88" s="2" t="s">
        <v>83</v>
      </c>
      <c r="C88" s="3" t="n">
        <v>62.1697977656929</v>
      </c>
      <c r="D88" s="3" t="n">
        <v>5.35355238977735</v>
      </c>
      <c r="E88" s="3" t="n">
        <v>47.3302510862786</v>
      </c>
      <c r="F88" s="4" t="n">
        <v>-0.2119</v>
      </c>
      <c r="G88" s="4" t="n">
        <v>-0.0244</v>
      </c>
    </row>
    <row r="89" customFormat="false" ht="13.5" hidden="false" customHeight="false" outlineLevel="0" collapsed="false">
      <c r="B89" s="2" t="s">
        <v>84</v>
      </c>
      <c r="C89" s="3" t="n">
        <v>61.371874350671</v>
      </c>
      <c r="D89" s="3" t="n">
        <v>5.22830707622415</v>
      </c>
      <c r="E89" s="3" t="n">
        <v>48.2875366440433</v>
      </c>
      <c r="F89" s="4" t="n">
        <v>-0.1967</v>
      </c>
      <c r="G89" s="4" t="n">
        <v>-0.00920000000000001</v>
      </c>
    </row>
    <row r="90" customFormat="false" ht="13.5" hidden="false" customHeight="false" outlineLevel="0" collapsed="false">
      <c r="B90" s="2" t="s">
        <v>85</v>
      </c>
      <c r="C90" s="3" t="n">
        <v>60.1694301633498</v>
      </c>
      <c r="D90" s="3" t="n">
        <v>5.03411739558836</v>
      </c>
      <c r="E90" s="3" t="n">
        <v>48.8543172638328</v>
      </c>
      <c r="F90" s="4" t="n">
        <v>-0.1792</v>
      </c>
    </row>
    <row r="91" customFormat="false" ht="13.5" hidden="false" customHeight="false" outlineLevel="0" collapsed="false">
      <c r="B91" s="2" t="s">
        <v>86</v>
      </c>
      <c r="C91" s="3" t="n">
        <v>58.6771638134984</v>
      </c>
      <c r="D91" s="3" t="n">
        <v>4.78389040074921</v>
      </c>
      <c r="E91" s="3" t="n">
        <v>49.4065109879903</v>
      </c>
      <c r="F91" s="4" t="n">
        <v>-0.1665</v>
      </c>
    </row>
    <row r="92" customFormat="false" ht="13.5" hidden="false" customHeight="false" outlineLevel="0" collapsed="false">
      <c r="B92" s="2" t="s">
        <v>87</v>
      </c>
      <c r="C92" s="3" t="n">
        <v>56.675242519594</v>
      </c>
      <c r="D92" s="3" t="n">
        <v>4.43974308063094</v>
      </c>
      <c r="E92" s="3" t="n">
        <v>50.0290565404101</v>
      </c>
      <c r="F92" s="4" t="n">
        <v>-0.1577</v>
      </c>
    </row>
    <row r="93" customFormat="false" ht="13.5" hidden="false" customHeight="false" outlineLevel="0" collapsed="false">
      <c r="B93" s="2" t="s">
        <v>88</v>
      </c>
      <c r="C93" s="3" t="n">
        <v>54.8237825825286</v>
      </c>
      <c r="D93" s="3" t="n">
        <v>4.10866476403665</v>
      </c>
      <c r="E93" s="3" t="n">
        <v>50.4989958787163</v>
      </c>
      <c r="F93" s="4" t="n">
        <v>-0.1623</v>
      </c>
    </row>
    <row r="94" customFormat="false" ht="13.5" hidden="false" customHeight="false" outlineLevel="0" collapsed="false">
      <c r="B94" s="2" t="s">
        <v>89</v>
      </c>
      <c r="C94" s="3" t="n">
        <v>52.8771144822616</v>
      </c>
      <c r="D94" s="3" t="n">
        <v>3.75039124520196</v>
      </c>
      <c r="E94" s="3" t="n">
        <v>50.8641373955953</v>
      </c>
      <c r="F94" s="4" t="n">
        <v>-0.1771</v>
      </c>
    </row>
    <row r="95" customFormat="false" ht="13.5" hidden="false" customHeight="false" outlineLevel="0" collapsed="false">
      <c r="B95" s="2" t="s">
        <v>90</v>
      </c>
      <c r="C95" s="3" t="n">
        <v>51.5443109739302</v>
      </c>
      <c r="D95" s="3" t="n">
        <v>3.49726691836906</v>
      </c>
      <c r="E95" s="3" t="n">
        <v>51.0835471465409</v>
      </c>
      <c r="F95" s="4" t="n">
        <v>-0.1949</v>
      </c>
      <c r="G95" s="4" t="n">
        <v>-0.00739999999999999</v>
      </c>
    </row>
    <row r="96" customFormat="false" ht="13.5" hidden="false" customHeight="false" outlineLevel="0" collapsed="false">
      <c r="B96" s="2" t="s">
        <v>91</v>
      </c>
      <c r="C96" s="3" t="n">
        <v>50.372085753208</v>
      </c>
      <c r="D96" s="3" t="n">
        <v>3.27029907224391</v>
      </c>
      <c r="E96" s="3" t="n">
        <v>51.3371557989821</v>
      </c>
      <c r="F96" s="4" t="n">
        <v>-0.2149</v>
      </c>
      <c r="G96" s="4" t="n">
        <v>-0.0274</v>
      </c>
    </row>
    <row r="97" customFormat="false" ht="13.5" hidden="false" customHeight="false" outlineLevel="0" collapsed="false">
      <c r="B97" s="2" t="s">
        <v>92</v>
      </c>
      <c r="C97" s="3" t="n">
        <v>49.0592384565717</v>
      </c>
      <c r="D97" s="3" t="n">
        <v>3.01092332347963</v>
      </c>
      <c r="E97" s="3" t="n">
        <v>51.6645470539671</v>
      </c>
      <c r="F97" s="4" t="n">
        <v>-0.2423</v>
      </c>
      <c r="G97" s="4" t="n">
        <v>-0.0548</v>
      </c>
    </row>
    <row r="98" customFormat="false" ht="13.5" hidden="false" customHeight="false" outlineLevel="0" collapsed="false">
      <c r="B98" s="2" t="s">
        <v>93</v>
      </c>
      <c r="C98" s="3" t="n">
        <v>52.3288309090453</v>
      </c>
      <c r="D98" s="3" t="n">
        <v>3.63635937581753</v>
      </c>
      <c r="E98" s="3" t="n">
        <v>52.425550193951</v>
      </c>
      <c r="F98" s="4" t="n">
        <v>-0.1942</v>
      </c>
      <c r="G98" s="4" t="n">
        <v>-0.00670000000000001</v>
      </c>
    </row>
    <row r="99" customFormat="false" ht="13.5" hidden="false" customHeight="false" outlineLevel="0" collapsed="false">
      <c r="B99" s="2" t="s">
        <v>94</v>
      </c>
      <c r="C99" s="3" t="n">
        <v>53.9580696846813</v>
      </c>
      <c r="D99" s="3" t="n">
        <v>3.93615416929851</v>
      </c>
      <c r="E99" s="3" t="n">
        <v>52.529333706046</v>
      </c>
      <c r="F99" s="4" t="n">
        <v>-0.1818</v>
      </c>
    </row>
    <row r="100" customFormat="false" ht="13.5" hidden="false" customHeight="false" outlineLevel="0" collapsed="false">
      <c r="B100" s="2" t="s">
        <v>95</v>
      </c>
      <c r="C100" s="3" t="n">
        <v>55.9727702231332</v>
      </c>
      <c r="D100" s="3" t="n">
        <v>4.29584141247399</v>
      </c>
      <c r="E100" s="3" t="n">
        <v>52.5583496871702</v>
      </c>
      <c r="F100" s="4" t="n">
        <v>-0.1775</v>
      </c>
    </row>
    <row r="101" customFormat="false" ht="13.5" hidden="false" customHeight="false" outlineLevel="0" collapsed="false">
      <c r="B101" s="2" t="s">
        <v>96</v>
      </c>
      <c r="C101" s="3" t="n">
        <v>57.6166898193738</v>
      </c>
      <c r="D101" s="3" t="n">
        <v>4.58027079050564</v>
      </c>
      <c r="E101" s="3" t="n">
        <v>52.6488293892679</v>
      </c>
      <c r="F101" s="4" t="n">
        <v>-0.1828</v>
      </c>
    </row>
    <row r="102" customFormat="false" ht="13.5" hidden="false" customHeight="false" outlineLevel="0" collapsed="false">
      <c r="B102" s="2" t="s">
        <v>97</v>
      </c>
      <c r="C102" s="3" t="n">
        <v>59.1284324435481</v>
      </c>
      <c r="D102" s="3" t="n">
        <v>4.83428817066202</v>
      </c>
      <c r="E102" s="3" t="n">
        <v>52.8124079928255</v>
      </c>
      <c r="F102" s="4" t="n">
        <v>-0.1952</v>
      </c>
      <c r="G102" s="4" t="n">
        <v>-0.00770000000000001</v>
      </c>
    </row>
    <row r="103" customFormat="false" ht="13.5" hidden="false" customHeight="false" outlineLevel="0" collapsed="false">
      <c r="B103" s="2" t="s">
        <v>98</v>
      </c>
      <c r="C103" s="3" t="n">
        <v>60.561151415743</v>
      </c>
      <c r="D103" s="3" t="n">
        <v>5.06627809155275</v>
      </c>
      <c r="E103" s="3" t="n">
        <v>53.1002286280275</v>
      </c>
      <c r="F103" s="4" t="n">
        <v>-0.2155</v>
      </c>
      <c r="G103" s="4" t="n">
        <v>-0.028</v>
      </c>
    </row>
    <row r="104" customFormat="false" ht="13.5" hidden="false" customHeight="false" outlineLevel="0" collapsed="false">
      <c r="B104" s="2" t="s">
        <v>99</v>
      </c>
      <c r="C104" s="3" t="n">
        <v>61.6649085059186</v>
      </c>
      <c r="D104" s="3" t="n">
        <v>5.23669349565764</v>
      </c>
      <c r="E104" s="3" t="n">
        <v>53.7458173752055</v>
      </c>
      <c r="F104" s="4" t="n">
        <v>-0.2393</v>
      </c>
      <c r="G104" s="4" t="n">
        <v>-0.0518</v>
      </c>
    </row>
    <row r="105" customFormat="false" ht="13.5" hidden="false" customHeight="false" outlineLevel="0" collapsed="false">
      <c r="B105" s="2" t="s">
        <v>100</v>
      </c>
      <c r="C105" s="3" t="n">
        <v>60.4041889490161</v>
      </c>
      <c r="D105" s="3" t="n">
        <v>5.02989682169273</v>
      </c>
      <c r="E105" s="3" t="n">
        <v>54.2690703999275</v>
      </c>
      <c r="F105" s="4" t="n">
        <v>-0.2241</v>
      </c>
      <c r="G105" s="4" t="n">
        <v>-0.0366</v>
      </c>
    </row>
    <row r="106" customFormat="false" ht="13.5" hidden="false" customHeight="false" outlineLevel="0" collapsed="false">
      <c r="B106" s="2" t="s">
        <v>101</v>
      </c>
      <c r="C106" s="3" t="n">
        <v>58.9586543841708</v>
      </c>
      <c r="D106" s="3" t="n">
        <v>4.78925876252367</v>
      </c>
      <c r="E106" s="3" t="n">
        <v>54.4861363370845</v>
      </c>
      <c r="F106" s="4" t="n">
        <v>-0.21</v>
      </c>
      <c r="G106" s="4" t="n">
        <v>-0.0225</v>
      </c>
    </row>
    <row r="107" customFormat="false" ht="13.5" hidden="false" customHeight="false" outlineLevel="0" collapsed="false">
      <c r="B107" s="2" t="s">
        <v>102</v>
      </c>
      <c r="C107" s="3" t="n">
        <v>57.281079484627</v>
      </c>
      <c r="D107" s="3" t="n">
        <v>4.50484909717297</v>
      </c>
      <c r="E107" s="3" t="n">
        <v>54.6691391605948</v>
      </c>
      <c r="F107" s="4" t="n">
        <v>-0.1988</v>
      </c>
      <c r="G107" s="4" t="n">
        <v>-0.0113</v>
      </c>
    </row>
    <row r="108" customFormat="false" ht="13.5" hidden="false" customHeight="false" outlineLevel="0" collapsed="false">
      <c r="B108" s="2" t="s">
        <v>103</v>
      </c>
      <c r="C108" s="3" t="n">
        <v>55.4488198626343</v>
      </c>
      <c r="D108" s="3" t="n">
        <v>4.18513590787051</v>
      </c>
      <c r="E108" s="3" t="n">
        <v>54.8733792103477</v>
      </c>
      <c r="F108" s="4" t="n">
        <v>-0.1955</v>
      </c>
      <c r="G108" s="4" t="n">
        <v>-0.00800000000000001</v>
      </c>
    </row>
    <row r="109" customFormat="false" ht="13.5" hidden="false" customHeight="false" outlineLevel="0" collapsed="false">
      <c r="B109" s="2" t="s">
        <v>104</v>
      </c>
      <c r="C109" s="3" t="n">
        <v>54.0169430766713</v>
      </c>
      <c r="D109" s="3" t="n">
        <v>3.92871468732171</v>
      </c>
      <c r="E109" s="3" t="n">
        <v>55.0974244431614</v>
      </c>
      <c r="F109" s="4" t="n">
        <v>-0.1994</v>
      </c>
      <c r="G109" s="4" t="n">
        <v>-0.0119</v>
      </c>
    </row>
    <row r="110" customFormat="false" ht="13.5" hidden="false" customHeight="false" outlineLevel="0" collapsed="false">
      <c r="B110" s="2" t="s">
        <v>105</v>
      </c>
      <c r="C110" s="3" t="n">
        <v>52.7385669323369</v>
      </c>
      <c r="D110" s="3" t="n">
        <v>3.69307836387757</v>
      </c>
      <c r="E110" s="3" t="n">
        <v>55.3405132781014</v>
      </c>
      <c r="F110" s="4" t="n">
        <v>-0.2095</v>
      </c>
      <c r="G110" s="4" t="n">
        <v>-0.022</v>
      </c>
    </row>
    <row r="111" customFormat="false" ht="13.5" hidden="false" customHeight="false" outlineLevel="0" collapsed="false">
      <c r="B111" s="2" t="s">
        <v>106</v>
      </c>
      <c r="C111" s="3" t="n">
        <v>51.5874101717965</v>
      </c>
      <c r="D111" s="3" t="n">
        <v>3.47599584748321</v>
      </c>
      <c r="E111" s="3" t="n">
        <v>55.6110210727599</v>
      </c>
      <c r="F111" s="4" t="n">
        <v>-0.2234</v>
      </c>
      <c r="G111" s="4" t="n">
        <v>-0.0359</v>
      </c>
    </row>
    <row r="112" customFormat="false" ht="13.5" hidden="false" customHeight="false" outlineLevel="0" collapsed="false">
      <c r="B112" s="2" t="s">
        <v>107</v>
      </c>
      <c r="C112" s="3" t="n">
        <v>50.6170820927591</v>
      </c>
      <c r="D112" s="3" t="n">
        <v>3.28697772351797</v>
      </c>
      <c r="E112" s="3" t="n">
        <v>55.890295481443</v>
      </c>
      <c r="F112" s="4" t="n">
        <v>-0.241</v>
      </c>
      <c r="G112" s="4" t="n">
        <v>-0.0535</v>
      </c>
    </row>
    <row r="113" customFormat="false" ht="13.5" hidden="false" customHeight="false" outlineLevel="0" collapsed="false">
      <c r="B113" s="2" t="s">
        <v>108</v>
      </c>
      <c r="C113" s="3" t="n">
        <v>49.6384485119602</v>
      </c>
      <c r="D113" s="3" t="n">
        <v>3.09301802275208</v>
      </c>
      <c r="E113" s="3" t="n">
        <v>56.0761780847618</v>
      </c>
      <c r="F113" s="4" t="n">
        <v>-0.2621</v>
      </c>
      <c r="G113" s="4" t="n">
        <v>-0.0746</v>
      </c>
    </row>
    <row r="114" customFormat="false" ht="13.5" hidden="false" customHeight="false" outlineLevel="0" collapsed="false">
      <c r="B114" s="2" t="s">
        <v>109</v>
      </c>
      <c r="C114" s="3" t="n">
        <v>48.4660182971679</v>
      </c>
      <c r="D114" s="3" t="n">
        <v>2.85495288024921</v>
      </c>
      <c r="E114" s="3" t="n">
        <v>56.3087975984513</v>
      </c>
      <c r="F114" s="4" t="n">
        <v>-0.2929</v>
      </c>
      <c r="G114" s="4" t="n">
        <v>-0.1054</v>
      </c>
    </row>
    <row r="115" customFormat="false" ht="13.5" hidden="false" customHeight="false" outlineLevel="0" collapsed="false">
      <c r="B115" s="2" t="s">
        <v>110</v>
      </c>
      <c r="C115" s="3" t="n">
        <v>52.0596912999377</v>
      </c>
      <c r="D115" s="3" t="n">
        <v>3.55664472050682</v>
      </c>
      <c r="E115" s="3" t="n">
        <v>56.716479074986</v>
      </c>
      <c r="F115" s="4" t="n">
        <v>-0.2259</v>
      </c>
      <c r="G115" s="4" t="n">
        <v>-0.0384</v>
      </c>
    </row>
    <row r="116" customFormat="false" ht="13.5" hidden="false" customHeight="false" outlineLevel="0" collapsed="false">
      <c r="B116" s="2" t="s">
        <v>111</v>
      </c>
      <c r="C116" s="3" t="n">
        <v>53.8046023646429</v>
      </c>
      <c r="D116" s="3" t="n">
        <v>3.87641836686572</v>
      </c>
      <c r="E116" s="3" t="n">
        <v>56.979208286734</v>
      </c>
      <c r="F116" s="4" t="n">
        <v>-0.214</v>
      </c>
      <c r="G116" s="4" t="n">
        <v>-0.0265</v>
      </c>
    </row>
    <row r="117" customFormat="false" ht="13.5" hidden="false" customHeight="false" outlineLevel="0" collapsed="false">
      <c r="B117" s="2" t="s">
        <v>112</v>
      </c>
      <c r="C117" s="3" t="n">
        <v>55.8055135759431</v>
      </c>
      <c r="D117" s="3" t="n">
        <v>4.2293168263055</v>
      </c>
      <c r="E117" s="3" t="n">
        <v>57.3291843446467</v>
      </c>
      <c r="F117" s="4" t="n">
        <v>-0.2139</v>
      </c>
      <c r="G117" s="4" t="n">
        <v>-0.0264</v>
      </c>
    </row>
    <row r="118" customFormat="false" ht="13.5" hidden="false" customHeight="false" outlineLevel="0" collapsed="false">
      <c r="B118" s="2" t="s">
        <v>113</v>
      </c>
      <c r="C118" s="3" t="n">
        <v>57.4350304389793</v>
      </c>
      <c r="D118" s="3" t="n">
        <v>4.50723487977733</v>
      </c>
      <c r="E118" s="3" t="n">
        <v>57.6345017706123</v>
      </c>
      <c r="F118" s="4" t="n">
        <v>-0.2232</v>
      </c>
      <c r="G118" s="4" t="n">
        <v>-0.0357</v>
      </c>
    </row>
    <row r="119" customFormat="false" ht="13.5" hidden="false" customHeight="false" outlineLevel="0" collapsed="false">
      <c r="B119" s="2" t="s">
        <v>114</v>
      </c>
      <c r="C119" s="3" t="n">
        <v>59.3304959422789</v>
      </c>
      <c r="D119" s="3" t="n">
        <v>4.82254061023881</v>
      </c>
      <c r="E119" s="3" t="n">
        <v>57.8892231613049</v>
      </c>
      <c r="F119" s="4" t="n">
        <v>-0.2418</v>
      </c>
      <c r="G119" s="4" t="n">
        <v>-0.0543</v>
      </c>
    </row>
    <row r="120" customFormat="false" ht="13.5" hidden="false" customHeight="false" outlineLevel="0" collapsed="false">
      <c r="B120" s="2" t="s">
        <v>115</v>
      </c>
      <c r="C120" s="3" t="n">
        <v>60.7281528933916</v>
      </c>
      <c r="D120" s="3" t="n">
        <v>5.04951417145047</v>
      </c>
      <c r="E120" s="3" t="n">
        <v>58.0465850778859</v>
      </c>
      <c r="F120" s="4" t="n">
        <v>-0.261</v>
      </c>
      <c r="G120" s="4" t="n">
        <v>-0.0735</v>
      </c>
    </row>
    <row r="121" customFormat="false" ht="13.5" hidden="false" customHeight="false" outlineLevel="0" collapsed="false">
      <c r="B121" s="2" t="s">
        <v>116</v>
      </c>
      <c r="C121" s="3" t="n">
        <v>58.0413371259805</v>
      </c>
      <c r="D121" s="3" t="n">
        <v>4.60021837262578</v>
      </c>
      <c r="E121" s="3" t="n">
        <v>58.7114896209766</v>
      </c>
      <c r="F121" s="4" t="n">
        <v>-0.2369</v>
      </c>
      <c r="G121" s="4" t="n">
        <v>-0.0494</v>
      </c>
    </row>
    <row r="122" customFormat="false" ht="13.5" hidden="false" customHeight="false" outlineLevel="0" collapsed="false">
      <c r="B122" s="2" t="s">
        <v>117</v>
      </c>
      <c r="C122" s="3" t="n">
        <v>56.6949495088701</v>
      </c>
      <c r="D122" s="3" t="n">
        <v>4.37216374907565</v>
      </c>
      <c r="E122" s="3" t="n">
        <v>58.5841439393721</v>
      </c>
      <c r="F122" s="4" t="n">
        <v>-0.2277</v>
      </c>
      <c r="G122" s="4" t="n">
        <v>-0.0402</v>
      </c>
    </row>
    <row r="123" customFormat="false" ht="13.5" hidden="false" customHeight="false" outlineLevel="0" collapsed="false">
      <c r="B123" s="2" t="s">
        <v>118</v>
      </c>
      <c r="C123" s="3" t="n">
        <v>55.0317663996054</v>
      </c>
      <c r="D123" s="3" t="n">
        <v>4.08257551430823</v>
      </c>
      <c r="E123" s="3" t="n">
        <v>58.5142854745832</v>
      </c>
      <c r="F123" s="4" t="n">
        <v>-0.2241</v>
      </c>
      <c r="G123" s="4" t="n">
        <v>-0.0366</v>
      </c>
    </row>
    <row r="124" customFormat="false" ht="13.5" hidden="false" customHeight="false" outlineLevel="0" collapsed="false">
      <c r="B124" s="2" t="s">
        <v>119</v>
      </c>
      <c r="C124" s="3" t="n">
        <v>53.8450945812213</v>
      </c>
      <c r="D124" s="3" t="n">
        <v>3.87138710479735</v>
      </c>
      <c r="E124" s="3" t="n">
        <v>58.4730512833921</v>
      </c>
      <c r="F124" s="4" t="n">
        <v>-0.226</v>
      </c>
      <c r="G124" s="4" t="n">
        <v>-0.0385</v>
      </c>
    </row>
    <row r="125" customFormat="false" ht="13.5" hidden="false" customHeight="false" outlineLevel="0" collapsed="false">
      <c r="B125" s="2" t="s">
        <v>120</v>
      </c>
      <c r="C125" s="3" t="n">
        <v>52.0409191450889</v>
      </c>
      <c r="D125" s="3" t="n">
        <v>3.53678386203644</v>
      </c>
      <c r="E125" s="3" t="n">
        <v>58.6884528284554</v>
      </c>
      <c r="F125" s="4" t="n">
        <v>-0.2422</v>
      </c>
      <c r="G125" s="4" t="n">
        <v>-0.0547</v>
      </c>
    </row>
    <row r="126" customFormat="false" ht="13.5" hidden="false" customHeight="false" outlineLevel="0" collapsed="false">
      <c r="B126" s="2" t="s">
        <v>121</v>
      </c>
      <c r="C126" s="3" t="n">
        <v>50.9085248939932</v>
      </c>
      <c r="D126" s="3" t="n">
        <v>3.32105726297462</v>
      </c>
      <c r="E126" s="3" t="n">
        <v>58.9000261627572</v>
      </c>
      <c r="F126" s="4" t="n">
        <v>-0.258</v>
      </c>
      <c r="G126" s="4" t="n">
        <v>-0.0705</v>
      </c>
    </row>
    <row r="127" customFormat="false" ht="13.5" hidden="false" customHeight="false" outlineLevel="0" collapsed="false">
      <c r="B127" s="2" t="s">
        <v>122</v>
      </c>
      <c r="C127" s="3" t="n">
        <v>49.0962050172216</v>
      </c>
      <c r="D127" s="3" t="n">
        <v>2.9614911442798</v>
      </c>
      <c r="E127" s="3" t="n">
        <v>59.3792281510987</v>
      </c>
      <c r="F127" s="4" t="n">
        <v>-0.2974</v>
      </c>
      <c r="G127" s="4" t="n">
        <v>-0.1099</v>
      </c>
    </row>
    <row r="128" customFormat="false" ht="13.5" hidden="false" customHeight="false" outlineLevel="0" collapsed="false">
      <c r="B128" s="2" t="s">
        <v>123</v>
      </c>
      <c r="C128" s="3" t="n">
        <v>48.3247348235558</v>
      </c>
      <c r="D128" s="3" t="n">
        <v>2.79977286118476</v>
      </c>
      <c r="E128" s="3" t="n">
        <v>60.0083663182468</v>
      </c>
      <c r="F128" s="4" t="n">
        <v>-0.3201</v>
      </c>
      <c r="G128" s="4" t="n">
        <v>-0.1326</v>
      </c>
    </row>
    <row r="129" customFormat="false" ht="13.5" hidden="false" customHeight="false" outlineLevel="0" collapsed="false">
      <c r="B129" s="2" t="s">
        <v>124</v>
      </c>
      <c r="C129" s="3" t="n">
        <v>50.9509394147172</v>
      </c>
      <c r="D129" s="3" t="n">
        <v>3.31719180790288</v>
      </c>
      <c r="E129" s="3" t="n">
        <v>60.8438714339272</v>
      </c>
      <c r="F129" s="4" t="n">
        <v>-0.2692</v>
      </c>
      <c r="G129" s="4" t="n">
        <v>-0.0817</v>
      </c>
    </row>
    <row r="130" customFormat="false" ht="13.5" hidden="false" customHeight="false" outlineLevel="0" collapsed="false">
      <c r="B130" s="2" t="s">
        <v>125</v>
      </c>
      <c r="C130" s="3" t="n">
        <v>53.3887856817709</v>
      </c>
      <c r="D130" s="3" t="n">
        <v>3.77043785324951</v>
      </c>
      <c r="E130" s="3" t="n">
        <v>61.3816680824134</v>
      </c>
      <c r="F130" s="4" t="n">
        <v>-0.2462</v>
      </c>
      <c r="G130" s="4" t="n">
        <v>-0.0587</v>
      </c>
    </row>
    <row r="131" customFormat="false" ht="13.5" hidden="false" customHeight="false" outlineLevel="0" collapsed="false">
      <c r="B131" s="2" t="s">
        <v>126</v>
      </c>
      <c r="C131" s="3" t="n">
        <v>55.4226710058806</v>
      </c>
      <c r="D131" s="3" t="n">
        <v>4.13179015239317</v>
      </c>
      <c r="E131" s="3" t="n">
        <v>61.8294371795246</v>
      </c>
      <c r="F131" s="4" t="n">
        <v>-0.2435</v>
      </c>
      <c r="G131" s="4" t="n">
        <v>-0.056</v>
      </c>
    </row>
    <row r="132" customFormat="false" ht="13.5" hidden="false" customHeight="false" outlineLevel="0" collapsed="false">
      <c r="B132" s="2" t="s">
        <v>127</v>
      </c>
      <c r="C132" s="3" t="n">
        <v>57.4071093931732</v>
      </c>
      <c r="D132" s="3" t="n">
        <v>4.47108388603668</v>
      </c>
      <c r="E132" s="3" t="n">
        <v>62.2538932678966</v>
      </c>
      <c r="F132" s="4" t="n">
        <v>-0.254</v>
      </c>
      <c r="G132" s="4" t="n">
        <v>-0.0665</v>
      </c>
    </row>
    <row r="133" customFormat="false" ht="13.5" hidden="false" customHeight="false" outlineLevel="0" collapsed="false">
      <c r="B133" s="2" t="s">
        <v>128</v>
      </c>
      <c r="C133" s="3" t="n">
        <v>59.1024570475513</v>
      </c>
      <c r="D133" s="3" t="n">
        <v>4.75335723211771</v>
      </c>
      <c r="E133" s="3" t="n">
        <v>62.6918341482681</v>
      </c>
      <c r="F133" s="4" t="n">
        <v>-0.2704</v>
      </c>
      <c r="G133" s="4" t="n">
        <v>-0.0829</v>
      </c>
    </row>
    <row r="134" customFormat="false" ht="13.5" hidden="false" customHeight="false" outlineLevel="0" collapsed="false">
      <c r="B134" s="2" t="s">
        <v>129</v>
      </c>
      <c r="C134" s="3" t="n">
        <v>60.8061434139419</v>
      </c>
      <c r="D134" s="3" t="n">
        <v>5.02889516167973</v>
      </c>
      <c r="E134" s="3" t="n">
        <v>63.1356143758027</v>
      </c>
      <c r="F134" s="4" t="n">
        <v>-0.2949</v>
      </c>
      <c r="G134" s="4" t="n">
        <v>-0.1074</v>
      </c>
    </row>
    <row r="135" customFormat="false" ht="13.5" hidden="false" customHeight="false" outlineLevel="0" collapsed="false">
      <c r="B135" s="2" t="s">
        <v>130</v>
      </c>
      <c r="C135" s="3" t="n">
        <v>62.1483505751075</v>
      </c>
      <c r="D135" s="3" t="n">
        <v>5.23862371153581</v>
      </c>
      <c r="E135" s="3" t="n">
        <v>63.5235054752829</v>
      </c>
      <c r="F135" s="4" t="n">
        <v>-0.3214</v>
      </c>
      <c r="G135" s="4" t="n">
        <v>-0.1339</v>
      </c>
    </row>
    <row r="136" customFormat="false" ht="13.5" hidden="false" customHeight="false" outlineLevel="0" collapsed="false">
      <c r="B136" s="2" t="s">
        <v>131</v>
      </c>
      <c r="C136" s="3" t="n">
        <v>60.7845364425771</v>
      </c>
      <c r="D136" s="3" t="n">
        <v>5.018622153498</v>
      </c>
      <c r="E136" s="3" t="n">
        <v>64.7299339733064</v>
      </c>
      <c r="F136" s="4" t="n">
        <v>-0.3012</v>
      </c>
      <c r="G136" s="4" t="n">
        <v>-0.1137</v>
      </c>
    </row>
    <row r="137" customFormat="false" ht="13.5" hidden="false" customHeight="false" outlineLevel="0" collapsed="false">
      <c r="B137" s="2" t="s">
        <v>132</v>
      </c>
      <c r="C137" s="3" t="n">
        <v>59.34638063406</v>
      </c>
      <c r="D137" s="3" t="n">
        <v>4.78239443560446</v>
      </c>
      <c r="E137" s="3" t="n">
        <v>65.0600303859639</v>
      </c>
      <c r="F137" s="4" t="n">
        <v>-0.2841</v>
      </c>
      <c r="G137" s="4" t="n">
        <v>-0.0966</v>
      </c>
    </row>
    <row r="138" customFormat="false" ht="13.5" hidden="false" customHeight="false" outlineLevel="0" collapsed="false">
      <c r="B138" s="2" t="s">
        <v>133</v>
      </c>
      <c r="C138" s="3" t="n">
        <v>57.792008541336</v>
      </c>
      <c r="D138" s="3" t="n">
        <v>4.52124188619061</v>
      </c>
      <c r="E138" s="3" t="n">
        <v>65.3843590720473</v>
      </c>
      <c r="F138" s="4" t="n">
        <v>-0.2714</v>
      </c>
      <c r="G138" s="4" t="n">
        <v>-0.0839</v>
      </c>
    </row>
    <row r="139" customFormat="false" ht="13.5" hidden="false" customHeight="false" outlineLevel="0" collapsed="false">
      <c r="B139" s="2" t="s">
        <v>134</v>
      </c>
      <c r="C139" s="3" t="n">
        <v>55.8995531250325</v>
      </c>
      <c r="D139" s="3" t="n">
        <v>4.19461930515086</v>
      </c>
      <c r="E139" s="3" t="n">
        <v>65.6794816644975</v>
      </c>
      <c r="F139" s="4" t="n">
        <v>-0.2644</v>
      </c>
      <c r="G139" s="4" t="n">
        <v>-0.0769</v>
      </c>
    </row>
    <row r="140" customFormat="false" ht="13.5" hidden="false" customHeight="false" outlineLevel="0" collapsed="false">
      <c r="B140" s="2" t="s">
        <v>135</v>
      </c>
      <c r="C140" s="3" t="n">
        <v>54.4161606477688</v>
      </c>
      <c r="D140" s="3" t="n">
        <v>3.93140482332072</v>
      </c>
      <c r="E140" s="3" t="n">
        <v>65.872869349921</v>
      </c>
      <c r="F140" s="4" t="n">
        <v>-0.2661</v>
      </c>
      <c r="G140" s="4" t="n">
        <v>-0.0786</v>
      </c>
    </row>
    <row r="141" customFormat="false" ht="13.5" hidden="false" customHeight="false" outlineLevel="0" collapsed="false">
      <c r="B141" s="2" t="s">
        <v>136</v>
      </c>
      <c r="C141" s="3" t="n">
        <v>53.0193211584671</v>
      </c>
      <c r="D141" s="3" t="n">
        <v>3.67663722615898</v>
      </c>
      <c r="E141" s="3" t="n">
        <v>66.0561721179299</v>
      </c>
      <c r="F141" s="4" t="n">
        <v>-0.2744</v>
      </c>
      <c r="G141" s="4" t="n">
        <v>-0.0869</v>
      </c>
    </row>
    <row r="142" customFormat="false" ht="13.5" hidden="false" customHeight="false" outlineLevel="0" collapsed="false">
      <c r="B142" s="2" t="s">
        <v>137</v>
      </c>
      <c r="C142" s="3" t="n">
        <v>51.2941933325987</v>
      </c>
      <c r="D142" s="3" t="n">
        <v>3.35156006753009</v>
      </c>
      <c r="E142" s="3" t="n">
        <v>66.2232467706279</v>
      </c>
      <c r="F142" s="4" t="n">
        <v>-0.295</v>
      </c>
      <c r="G142" s="4" t="n">
        <v>-0.1075</v>
      </c>
    </row>
    <row r="143" customFormat="false" ht="13.5" hidden="false" customHeight="false" outlineLevel="0" collapsed="false">
      <c r="B143" s="2" t="s">
        <v>138</v>
      </c>
      <c r="C143" s="3" t="n">
        <v>50.0854800488013</v>
      </c>
      <c r="D143" s="3" t="n">
        <v>3.11794171799864</v>
      </c>
      <c r="E143" s="3" t="n">
        <v>66.3168342444099</v>
      </c>
      <c r="F143" s="4" t="n">
        <v>-0.3152</v>
      </c>
      <c r="G143" s="4" t="n">
        <v>-0.1277</v>
      </c>
    </row>
    <row r="144" customFormat="false" ht="13.5" hidden="false" customHeight="false" outlineLevel="0" collapsed="false">
      <c r="B144" s="2" t="s">
        <v>139</v>
      </c>
      <c r="C144" s="3" t="n">
        <v>49.1299246049307</v>
      </c>
      <c r="D144" s="3" t="n">
        <v>2.92752284503576</v>
      </c>
      <c r="E144" s="3" t="n">
        <v>66.7918161612844</v>
      </c>
      <c r="F144" s="4" t="n">
        <v>-0.3368</v>
      </c>
      <c r="G144" s="4" t="n">
        <v>-0.1493</v>
      </c>
    </row>
    <row r="145" customFormat="false" ht="13.5" hidden="false" customHeight="false" outlineLevel="0" collapsed="false">
      <c r="B145" s="2" t="s">
        <v>140</v>
      </c>
      <c r="C145" s="3" t="n">
        <v>50.3784253494499</v>
      </c>
      <c r="D145" s="3" t="n">
        <v>3.16643531957893</v>
      </c>
      <c r="E145" s="3" t="n">
        <v>67.5805106877923</v>
      </c>
      <c r="F145" s="4" t="n">
        <v>-0.3183</v>
      </c>
      <c r="G145" s="4" t="n">
        <v>-0.1308</v>
      </c>
    </row>
    <row r="146" customFormat="false" ht="13.5" hidden="false" customHeight="false" outlineLevel="0" collapsed="false">
      <c r="B146" s="2" t="s">
        <v>141</v>
      </c>
      <c r="C146" s="3" t="n">
        <v>51.5148308061027</v>
      </c>
      <c r="D146" s="3" t="n">
        <v>3.38103956461633</v>
      </c>
      <c r="E146" s="3" t="n">
        <v>68.0245320779196</v>
      </c>
      <c r="F146" s="4" t="n">
        <v>-0.3043</v>
      </c>
      <c r="G146" s="4" t="n">
        <v>-0.1168</v>
      </c>
    </row>
    <row r="147" customFormat="false" ht="13.5" hidden="false" customHeight="false" outlineLevel="0" collapsed="false">
      <c r="B147" s="2" t="s">
        <v>142</v>
      </c>
      <c r="C147" s="3" t="n">
        <v>52.9232119574928</v>
      </c>
      <c r="D147" s="3" t="n">
        <v>3.64448522898226</v>
      </c>
      <c r="E147" s="3" t="n">
        <v>68.4754105562905</v>
      </c>
      <c r="F147" s="4" t="n">
        <v>-0.2894</v>
      </c>
      <c r="G147" s="4" t="n">
        <v>-0.1019</v>
      </c>
    </row>
    <row r="148" customFormat="false" ht="13.5" hidden="false" customHeight="false" outlineLevel="0" collapsed="false">
      <c r="B148" s="2" t="s">
        <v>143</v>
      </c>
      <c r="C148" s="3" t="n">
        <v>54.256744248928</v>
      </c>
      <c r="D148" s="3" t="n">
        <v>3.88676525169491</v>
      </c>
      <c r="E148" s="3" t="n">
        <v>68.7864889400589</v>
      </c>
      <c r="F148" s="4" t="n">
        <v>-0.2823</v>
      </c>
      <c r="G148" s="4" t="n">
        <v>-0.0948</v>
      </c>
    </row>
    <row r="149" customFormat="false" ht="13.5" hidden="false" customHeight="false" outlineLevel="0" collapsed="false">
      <c r="B149" s="2" t="s">
        <v>144</v>
      </c>
      <c r="C149" s="3" t="n">
        <v>55.5879891419668</v>
      </c>
      <c r="D149" s="3" t="n">
        <v>4.1246087593673</v>
      </c>
      <c r="E149" s="3" t="n">
        <v>69.0397469218581</v>
      </c>
      <c r="F149" s="4" t="n">
        <v>-0.2793</v>
      </c>
      <c r="G149" s="4" t="n">
        <v>-0.0918</v>
      </c>
    </row>
    <row r="150" customFormat="false" ht="13.5" hidden="false" customHeight="false" outlineLevel="0" collapsed="false">
      <c r="B150" s="2" t="s">
        <v>145</v>
      </c>
      <c r="C150" s="3" t="n">
        <v>57.0128015919671</v>
      </c>
      <c r="D150" s="3" t="n">
        <v>4.37410583882515</v>
      </c>
      <c r="E150" s="3" t="n">
        <v>69.3421599928641</v>
      </c>
      <c r="F150" s="4" t="n">
        <v>-0.281</v>
      </c>
      <c r="G150" s="4" t="n">
        <v>-0.0935</v>
      </c>
    </row>
    <row r="151" customFormat="false" ht="13.5" hidden="false" customHeight="false" outlineLevel="0" collapsed="false">
      <c r="B151" s="2" t="s">
        <v>146</v>
      </c>
      <c r="C151" s="3" t="n">
        <v>58.0992104289833</v>
      </c>
      <c r="D151" s="3" t="n">
        <v>4.56000913993721</v>
      </c>
      <c r="E151" s="3" t="n">
        <v>69.6472381389214</v>
      </c>
      <c r="F151" s="4" t="n">
        <v>-0.2866</v>
      </c>
      <c r="G151" s="4" t="n">
        <v>-0.0991</v>
      </c>
    </row>
    <row r="152" customFormat="false" ht="13.5" hidden="false" customHeight="false" outlineLevel="0" collapsed="false">
      <c r="B152" s="2" t="s">
        <v>147</v>
      </c>
      <c r="C152" s="3" t="n">
        <v>59.2398216739131</v>
      </c>
      <c r="D152" s="3" t="n">
        <v>4.7508995236775</v>
      </c>
      <c r="E152" s="3" t="n">
        <v>70.0232831939801</v>
      </c>
      <c r="F152" s="4" t="n">
        <v>-0.2966</v>
      </c>
      <c r="G152" s="4" t="n">
        <v>-0.1091</v>
      </c>
    </row>
    <row r="153" customFormat="false" ht="13.5" hidden="false" customHeight="false" outlineLevel="0" collapsed="false">
      <c r="B153" s="2" t="s">
        <v>148</v>
      </c>
      <c r="C153" s="3" t="n">
        <v>60.9001793606533</v>
      </c>
      <c r="D153" s="3" t="n">
        <v>5.02045719539342</v>
      </c>
      <c r="E153" s="3" t="n">
        <v>70.7082103240158</v>
      </c>
      <c r="F153" s="4" t="n">
        <v>-0.3195</v>
      </c>
      <c r="G153" s="4" t="n">
        <v>-0.132</v>
      </c>
    </row>
    <row r="154" customFormat="false" ht="13.5" hidden="false" customHeight="false" outlineLevel="0" collapsed="false">
      <c r="B154" s="2" t="s">
        <v>149</v>
      </c>
      <c r="C154" s="3" t="n">
        <v>60.7246013135905</v>
      </c>
      <c r="D154" s="3" t="n">
        <v>4.992634450144</v>
      </c>
      <c r="E154" s="3" t="n">
        <v>71.7374655363506</v>
      </c>
      <c r="F154" s="4" t="n">
        <v>-0.3164</v>
      </c>
      <c r="G154" s="4" t="n">
        <v>-0.1289</v>
      </c>
    </row>
    <row r="155" customFormat="false" ht="13.5" hidden="false" customHeight="false" outlineLevel="0" collapsed="false">
      <c r="B155" s="2" t="s">
        <v>150</v>
      </c>
      <c r="C155" s="3" t="n">
        <v>58.837177311101</v>
      </c>
      <c r="D155" s="3" t="n">
        <v>4.68182758619627</v>
      </c>
      <c r="E155" s="3" t="n">
        <v>72.3442525026661</v>
      </c>
      <c r="F155" s="4" t="n">
        <v>-0.2947</v>
      </c>
      <c r="G155" s="4" t="n">
        <v>-0.1072</v>
      </c>
    </row>
    <row r="156" customFormat="false" ht="13.5" hidden="false" customHeight="false" outlineLevel="0" collapsed="false">
      <c r="B156" s="2" t="s">
        <v>151</v>
      </c>
      <c r="C156" s="3" t="n">
        <v>57.7063533068435</v>
      </c>
      <c r="D156" s="3" t="n">
        <v>4.4888728151655</v>
      </c>
      <c r="E156" s="3" t="n">
        <v>72.619107268984</v>
      </c>
      <c r="F156" s="4" t="n">
        <v>-0.2884</v>
      </c>
      <c r="G156" s="4" t="n">
        <v>-0.1009</v>
      </c>
    </row>
    <row r="157" customFormat="false" ht="13.5" hidden="false" customHeight="false" outlineLevel="0" collapsed="false">
      <c r="B157" s="2" t="s">
        <v>152</v>
      </c>
      <c r="C157" s="3" t="n">
        <v>55.5742884939531</v>
      </c>
      <c r="D157" s="3" t="n">
        <v>4.11022924242037</v>
      </c>
      <c r="E157" s="3" t="n">
        <v>73.0214351452181</v>
      </c>
      <c r="F157" s="4" t="n">
        <v>-0.2911</v>
      </c>
      <c r="G157" s="4" t="n">
        <v>-0.1036</v>
      </c>
    </row>
    <row r="158" customFormat="false" ht="13.5" hidden="false" customHeight="false" outlineLevel="0" collapsed="false">
      <c r="B158" s="2" t="s">
        <v>153</v>
      </c>
      <c r="C158" s="3" t="n">
        <v>54.4742647723047</v>
      </c>
      <c r="D158" s="3" t="n">
        <v>3.90887274251423</v>
      </c>
      <c r="E158" s="3" t="n">
        <v>73.1301552070998</v>
      </c>
      <c r="F158" s="4" t="n">
        <v>-0.2983</v>
      </c>
      <c r="G158" s="4" t="n">
        <v>-0.1108</v>
      </c>
    </row>
    <row r="159" customFormat="false" ht="13.5" hidden="false" customHeight="false" outlineLevel="0" collapsed="false">
      <c r="B159" s="2" t="s">
        <v>154</v>
      </c>
      <c r="C159" s="3" t="n">
        <v>53.4423733784865</v>
      </c>
      <c r="D159" s="3" t="n">
        <v>3.71687082097975</v>
      </c>
      <c r="E159" s="3" t="n">
        <v>73.2152768428275</v>
      </c>
      <c r="F159" s="4" t="n">
        <v>-0.3082</v>
      </c>
      <c r="G159" s="4" t="n">
        <v>-0.1207</v>
      </c>
    </row>
    <row r="160" customFormat="false" ht="13.5" hidden="false" customHeight="false" outlineLevel="0" collapsed="false">
      <c r="B160" s="2" t="s">
        <v>155</v>
      </c>
      <c r="C160" s="3" t="n">
        <v>52.3559744561322</v>
      </c>
      <c r="D160" s="3" t="n">
        <v>3.50988698904653</v>
      </c>
      <c r="E160" s="3" t="n">
        <v>73.3124201176568</v>
      </c>
      <c r="F160" s="4" t="n">
        <v>-0.3234</v>
      </c>
      <c r="G160" s="4" t="n">
        <v>-0.1359</v>
      </c>
    </row>
    <row r="161" customFormat="false" ht="13.5" hidden="false" customHeight="false" outlineLevel="0" collapsed="false">
      <c r="B161" s="2" t="s">
        <v>156</v>
      </c>
      <c r="C161" s="3" t="n">
        <v>50.8027084106226</v>
      </c>
      <c r="D161" s="3" t="n">
        <v>3.20611392376391</v>
      </c>
      <c r="E161" s="3" t="n">
        <v>73.6375561169628</v>
      </c>
      <c r="F161" s="4" t="n">
        <v>-0.3529</v>
      </c>
      <c r="G161" s="4" t="n">
        <v>-0.1654</v>
      </c>
    </row>
    <row r="162" customFormat="false" ht="13.5" hidden="false" customHeight="false" outlineLevel="0" collapsed="false">
      <c r="B162" s="2" t="s">
        <v>157</v>
      </c>
      <c r="C162" s="3" t="n">
        <v>49.7791713765229</v>
      </c>
      <c r="D162" s="3" t="n">
        <v>2.99494644942957</v>
      </c>
      <c r="E162" s="3" t="n">
        <v>74.4154231342188</v>
      </c>
      <c r="F162" s="4" t="n">
        <v>-0.3831</v>
      </c>
      <c r="G162" s="4" t="n">
        <v>-0.1956</v>
      </c>
    </row>
    <row r="163" customFormat="false" ht="13.5" hidden="false" customHeight="false" outlineLevel="0" collapsed="false">
      <c r="B163" s="2" t="s">
        <v>158</v>
      </c>
      <c r="C163" s="3" t="n">
        <v>51.5891614984007</v>
      </c>
      <c r="D163" s="3" t="n">
        <v>3.34995783109759</v>
      </c>
      <c r="E163" s="3" t="n">
        <v>74.9950455614287</v>
      </c>
      <c r="F163" s="4" t="n">
        <v>-0.3478</v>
      </c>
      <c r="G163" s="4" t="n">
        <v>-0.1603</v>
      </c>
    </row>
    <row r="164" customFormat="false" ht="13.5" hidden="false" customHeight="false" outlineLevel="0" collapsed="false">
      <c r="B164" s="2" t="s">
        <v>159</v>
      </c>
      <c r="C164" s="3" t="n">
        <v>52.8975821039032</v>
      </c>
      <c r="D164" s="3" t="n">
        <v>3.60169575570005</v>
      </c>
      <c r="E164" s="3" t="n">
        <v>75.1924545173132</v>
      </c>
      <c r="F164" s="4" t="n">
        <v>-0.3271</v>
      </c>
      <c r="G164" s="4" t="n">
        <v>-0.1396</v>
      </c>
    </row>
    <row r="165" customFormat="false" ht="13.5" hidden="false" customHeight="false" outlineLevel="0" collapsed="false">
      <c r="B165" s="2" t="s">
        <v>160</v>
      </c>
      <c r="C165" s="3" t="n">
        <v>54.5851465577206</v>
      </c>
      <c r="D165" s="3" t="n">
        <v>3.92021725547335</v>
      </c>
      <c r="E165" s="3" t="n">
        <v>75.4026911611147</v>
      </c>
      <c r="F165" s="4" t="n">
        <v>-0.3064</v>
      </c>
      <c r="G165" s="4" t="n">
        <v>-0.1189</v>
      </c>
    </row>
    <row r="166" customFormat="false" ht="13.5" hidden="false" customHeight="false" outlineLevel="0" collapsed="false">
      <c r="B166" s="2" t="s">
        <v>161</v>
      </c>
      <c r="C166" s="3" t="n">
        <v>56.136061811873</v>
      </c>
      <c r="D166" s="3" t="n">
        <v>4.20632741526318</v>
      </c>
      <c r="E166" s="3" t="n">
        <v>75.5093294057956</v>
      </c>
      <c r="F166" s="4" t="n">
        <v>-0.294</v>
      </c>
      <c r="G166" s="4" t="n">
        <v>-0.1065</v>
      </c>
    </row>
    <row r="167" customFormat="false" ht="13.5" hidden="false" customHeight="false" outlineLevel="0" collapsed="false">
      <c r="B167" s="2" t="s">
        <v>162</v>
      </c>
      <c r="C167" s="3" t="n">
        <v>57.9867857226411</v>
      </c>
      <c r="D167" s="3" t="n">
        <v>4.53621355480683</v>
      </c>
      <c r="E167" s="3" t="n">
        <v>75.5380358391873</v>
      </c>
      <c r="F167" s="4" t="n">
        <v>-0.2905</v>
      </c>
      <c r="G167" s="4" t="n">
        <v>-0.103</v>
      </c>
    </row>
    <row r="168" customFormat="false" ht="13.5" hidden="false" customHeight="false" outlineLevel="0" collapsed="false">
      <c r="B168" s="2" t="s">
        <v>163</v>
      </c>
      <c r="C168" s="3" t="n">
        <v>59.4421924662243</v>
      </c>
      <c r="D168" s="3" t="n">
        <v>4.78835242032615</v>
      </c>
      <c r="E168" s="3" t="n">
        <v>75.5078777508309</v>
      </c>
      <c r="F168" s="4" t="n">
        <v>-0.2949</v>
      </c>
      <c r="G168" s="4" t="n">
        <v>-0.1074</v>
      </c>
    </row>
    <row r="169" customFormat="false" ht="13.5" hidden="false" customHeight="false" outlineLevel="0" collapsed="false">
      <c r="B169" s="2" t="s">
        <v>164</v>
      </c>
      <c r="C169" s="3" t="n">
        <v>60.7622938817511</v>
      </c>
      <c r="D169" s="3" t="n">
        <v>5.01362067279227</v>
      </c>
      <c r="E169" s="3" t="n">
        <v>75.5672267324898</v>
      </c>
      <c r="F169" s="4" t="n">
        <v>-0.3023</v>
      </c>
      <c r="G169" s="4" t="n">
        <v>-0.1148</v>
      </c>
    </row>
    <row r="170" customFormat="false" ht="13.5" hidden="false" customHeight="false" outlineLevel="0" collapsed="false">
      <c r="B170" s="2" t="s">
        <v>165</v>
      </c>
      <c r="C170" s="3" t="n">
        <v>61.9172467734067</v>
      </c>
      <c r="D170" s="3" t="n">
        <v>5.21043532389211</v>
      </c>
      <c r="E170" s="3" t="n">
        <v>76.0846652088257</v>
      </c>
      <c r="F170" s="4" t="n">
        <v>-0.309</v>
      </c>
      <c r="G170" s="4" t="n">
        <v>-0.1215</v>
      </c>
    </row>
    <row r="171" customFormat="false" ht="13.5" hidden="false" customHeight="false" outlineLevel="0" collapsed="false">
      <c r="B171" s="2" t="s">
        <v>166</v>
      </c>
      <c r="C171" s="3" t="n">
        <v>61.6700881383053</v>
      </c>
      <c r="D171" s="3" t="n">
        <v>5.176153211788</v>
      </c>
      <c r="E171" s="3" t="n">
        <v>77.1239625661943</v>
      </c>
      <c r="F171" s="4" t="n">
        <v>-0.2999</v>
      </c>
      <c r="G171" s="4" t="n">
        <v>-0.1124</v>
      </c>
    </row>
    <row r="172" customFormat="false" ht="13.5" hidden="false" customHeight="false" outlineLevel="0" collapsed="false">
      <c r="B172" s="2" t="s">
        <v>167</v>
      </c>
      <c r="C172" s="3" t="n">
        <v>59.9181633669832</v>
      </c>
      <c r="D172" s="3" t="n">
        <v>4.87562614391508</v>
      </c>
      <c r="E172" s="3" t="n">
        <v>77.1351234905576</v>
      </c>
      <c r="F172" s="4" t="n">
        <v>-0.2916</v>
      </c>
      <c r="G172" s="4" t="n">
        <v>-0.1041</v>
      </c>
    </row>
    <row r="173" customFormat="false" ht="13.5" hidden="false" customHeight="false" outlineLevel="0" collapsed="false">
      <c r="B173" s="2" t="s">
        <v>168</v>
      </c>
      <c r="C173" s="3" t="n">
        <v>58.7249805354244</v>
      </c>
      <c r="D173" s="3" t="n">
        <v>4.66569874308142</v>
      </c>
      <c r="E173" s="3" t="n">
        <v>76.9535059060412</v>
      </c>
      <c r="F173" s="4" t="n">
        <v>-0.2911</v>
      </c>
      <c r="G173" s="4" t="n">
        <v>-0.1036</v>
      </c>
    </row>
    <row r="174" customFormat="false" ht="13.5" hidden="false" customHeight="false" outlineLevel="0" collapsed="false">
      <c r="B174" s="2" t="s">
        <v>169</v>
      </c>
      <c r="C174" s="3" t="n">
        <v>57.1434706080065</v>
      </c>
      <c r="D174" s="3" t="n">
        <v>4.38270155684434</v>
      </c>
      <c r="E174" s="3" t="n">
        <v>76.7662125001092</v>
      </c>
      <c r="F174" s="4" t="n">
        <v>-0.2952</v>
      </c>
      <c r="G174" s="4" t="n">
        <v>-0.1077</v>
      </c>
    </row>
    <row r="175" customFormat="false" ht="13.5" hidden="false" customHeight="false" outlineLevel="0" collapsed="false">
      <c r="B175" s="2" t="s">
        <v>170</v>
      </c>
      <c r="C175" s="3" t="n">
        <v>55.770333219408</v>
      </c>
      <c r="D175" s="3" t="n">
        <v>4.13345122400184</v>
      </c>
      <c r="E175" s="3" t="n">
        <v>76.6715077331507</v>
      </c>
      <c r="F175" s="4" t="n">
        <v>-0.3022</v>
      </c>
      <c r="G175" s="4" t="n">
        <v>-0.1147</v>
      </c>
    </row>
    <row r="176" customFormat="false" ht="13.5" hidden="false" customHeight="false" outlineLevel="0" collapsed="false">
      <c r="B176" s="2" t="s">
        <v>171</v>
      </c>
      <c r="C176" s="3" t="n">
        <v>54.0715820842862</v>
      </c>
      <c r="D176" s="3" t="n">
        <v>3.81567925260689</v>
      </c>
      <c r="E176" s="3" t="n">
        <v>76.7243506399733</v>
      </c>
      <c r="F176" s="4" t="n">
        <v>-0.3202</v>
      </c>
      <c r="G176" s="4" t="n">
        <v>-0.1327</v>
      </c>
    </row>
    <row r="177" customFormat="false" ht="13.5" hidden="false" customHeight="false" outlineLevel="0" collapsed="false">
      <c r="B177" s="2" t="s">
        <v>172</v>
      </c>
      <c r="C177" s="3" t="n">
        <v>52.6662687592194</v>
      </c>
      <c r="D177" s="3" t="n">
        <v>3.54583806542329</v>
      </c>
      <c r="E177" s="3" t="n">
        <v>76.7999725502438</v>
      </c>
      <c r="F177" s="4" t="n">
        <v>-0.3419</v>
      </c>
      <c r="G177" s="4" t="n">
        <v>-0.1544</v>
      </c>
    </row>
    <row r="178" customFormat="false" ht="13.5" hidden="false" customHeight="false" outlineLevel="0" collapsed="false">
      <c r="B178" s="2" t="s">
        <v>173</v>
      </c>
      <c r="C178" s="3" t="n">
        <v>51.5301979857745</v>
      </c>
      <c r="D178" s="3" t="n">
        <v>3.32541313623529</v>
      </c>
      <c r="E178" s="3" t="n">
        <v>76.7902324669352</v>
      </c>
      <c r="F178" s="4" t="n">
        <v>-0.3617</v>
      </c>
      <c r="G178" s="4" t="n">
        <v>-0.1742</v>
      </c>
    </row>
    <row r="179" customFormat="false" ht="13.5" hidden="false" customHeight="false" outlineLevel="0" collapsed="false">
      <c r="B179" s="2" t="s">
        <v>174</v>
      </c>
      <c r="C179" s="3" t="n">
        <v>50.4043149113633</v>
      </c>
      <c r="D179" s="3" t="n">
        <v>3.1039662959721</v>
      </c>
      <c r="E179" s="3" t="n">
        <v>76.6064474015985</v>
      </c>
      <c r="F179" s="4" t="n">
        <v>-0.3843</v>
      </c>
      <c r="G179" s="4" t="n">
        <v>-0.1968</v>
      </c>
    </row>
    <row r="180" customFormat="false" ht="13.5" hidden="false" customHeight="false" outlineLevel="0" collapsed="false">
      <c r="B180" s="2" t="s">
        <v>175</v>
      </c>
      <c r="C180" s="3" t="n">
        <v>49.3537005294578</v>
      </c>
      <c r="D180" s="3" t="n">
        <v>2.88830103161827</v>
      </c>
      <c r="E180" s="3" t="n">
        <v>76.4647433937282</v>
      </c>
      <c r="F180" s="4" t="n">
        <v>-0.4142</v>
      </c>
      <c r="G180" s="4" t="n">
        <v>-0.2267</v>
      </c>
    </row>
    <row r="181" customFormat="false" ht="13.5" hidden="false" customHeight="false" outlineLevel="0" collapsed="false">
      <c r="B181" s="2" t="s">
        <v>176</v>
      </c>
      <c r="C181" s="3" t="n">
        <v>45.4619653716875</v>
      </c>
      <c r="D181" s="3" t="n">
        <v>0.473398512914465</v>
      </c>
      <c r="E181" s="3" t="n">
        <v>73.9222330562171</v>
      </c>
      <c r="F181" s="4" t="n">
        <v>0.3265</v>
      </c>
      <c r="G181" s="4" t="n">
        <v>0.139</v>
      </c>
    </row>
    <row r="182" customFormat="false" ht="13.5" hidden="false" customHeight="false" outlineLevel="0" collapsed="false">
      <c r="B182" s="2" t="s">
        <v>177</v>
      </c>
      <c r="C182" s="3" t="n">
        <v>45.8947153390213</v>
      </c>
      <c r="D182" s="3" t="n">
        <v>1.31578122086398</v>
      </c>
      <c r="E182" s="3" t="n">
        <v>73.4312667428817</v>
      </c>
      <c r="F182" s="4" t="n">
        <v>0.1335</v>
      </c>
    </row>
    <row r="183" customFormat="false" ht="13.5" hidden="false" customHeight="false" outlineLevel="0" collapsed="false">
      <c r="B183" s="2" t="s">
        <v>178</v>
      </c>
      <c r="C183" s="3" t="n">
        <v>46.7576899693993</v>
      </c>
      <c r="D183" s="3" t="n">
        <v>2.15538017431245</v>
      </c>
      <c r="E183" s="3" t="n">
        <v>72.6511838415522</v>
      </c>
      <c r="F183" s="4" t="n">
        <v>-0.1175</v>
      </c>
    </row>
    <row r="184" customFormat="false" ht="13.5" hidden="false" customHeight="false" outlineLevel="0" collapsed="false">
      <c r="B184" s="2" t="s">
        <v>179</v>
      </c>
      <c r="C184" s="3" t="n">
        <v>45.6882493234474</v>
      </c>
      <c r="D184" s="3" t="n">
        <v>1.0012178190368</v>
      </c>
      <c r="E184" s="3" t="n">
        <v>71.9812435942092</v>
      </c>
      <c r="F184" s="4" t="n">
        <v>0.2186</v>
      </c>
      <c r="G184" s="4" t="n">
        <v>0.0311</v>
      </c>
    </row>
    <row r="185" customFormat="false" ht="13.5" hidden="false" customHeight="false" outlineLevel="0" collapsed="false">
      <c r="B185" s="2" t="s">
        <v>180</v>
      </c>
      <c r="C185" s="3" t="n">
        <v>45.3192662051556</v>
      </c>
      <c r="D185" s="3" t="n">
        <v>-0.102920655674389</v>
      </c>
      <c r="E185" s="3" t="n">
        <v>71.1279165517648</v>
      </c>
      <c r="F185" s="4" t="n">
        <v>0.4386</v>
      </c>
      <c r="G185" s="4" t="n">
        <v>0.2511</v>
      </c>
    </row>
    <row r="186" customFormat="false" ht="13.5" hidden="false" customHeight="false" outlineLevel="0" collapsed="false">
      <c r="B186" s="2" t="s">
        <v>181</v>
      </c>
      <c r="C186" s="3" t="n">
        <v>45.6401429233328</v>
      </c>
      <c r="D186" s="3" t="n">
        <v>0.921860409123727</v>
      </c>
      <c r="E186" s="3" t="n">
        <v>70.692865387723</v>
      </c>
      <c r="F186" s="4" t="n">
        <v>0.2425</v>
      </c>
      <c r="G186" s="4" t="n">
        <v>0.055</v>
      </c>
    </row>
    <row r="187" customFormat="false" ht="13.5" hidden="false" customHeight="false" outlineLevel="0" collapsed="false">
      <c r="B187" s="2" t="s">
        <v>182</v>
      </c>
      <c r="C187" s="3" t="n">
        <v>46.7200441863782</v>
      </c>
      <c r="D187" s="3" t="n">
        <v>2.15329800802131</v>
      </c>
      <c r="E187" s="3" t="n">
        <v>69.728319854297</v>
      </c>
      <c r="F187" s="4" t="n">
        <v>-0.092</v>
      </c>
    </row>
    <row r="188" customFormat="false" ht="13.5" hidden="false" customHeight="false" outlineLevel="0" collapsed="false">
      <c r="B188" s="2" t="s">
        <v>183</v>
      </c>
      <c r="C188" s="3" t="n">
        <v>46.3761948671692</v>
      </c>
      <c r="D188" s="3" t="n">
        <v>1.88683541749688</v>
      </c>
      <c r="E188" s="3" t="n">
        <v>68.7116448388999</v>
      </c>
      <c r="F188" s="4" t="n">
        <v>-0.0011</v>
      </c>
    </row>
    <row r="189" customFormat="false" ht="13.5" hidden="false" customHeight="false" outlineLevel="0" collapsed="false">
      <c r="B189" s="2" t="s">
        <v>184</v>
      </c>
      <c r="C189" s="3" t="n">
        <v>45.5097980604003</v>
      </c>
      <c r="D189" s="3" t="n">
        <v>0.625486494550675</v>
      </c>
      <c r="E189" s="3" t="n">
        <v>68.3317453620928</v>
      </c>
      <c r="F189" s="4" t="n">
        <v>0.3031</v>
      </c>
      <c r="G189" s="4" t="n">
        <v>0.1156</v>
      </c>
    </row>
    <row r="190" customFormat="false" ht="13.5" hidden="false" customHeight="false" outlineLevel="0" collapsed="false">
      <c r="B190" s="2" t="s">
        <v>185</v>
      </c>
      <c r="C190" s="3" t="n">
        <v>45.3251543454046</v>
      </c>
      <c r="D190" s="3" t="n">
        <v>-0.141355069262574</v>
      </c>
      <c r="E190" s="3" t="n">
        <v>67.6155502345499</v>
      </c>
      <c r="F190" s="4" t="n">
        <v>0.434</v>
      </c>
      <c r="G190" s="4" t="n">
        <v>0.2465</v>
      </c>
    </row>
    <row r="191" customFormat="false" ht="13.5" hidden="false" customHeight="false" outlineLevel="0" collapsed="false">
      <c r="B191" s="2" t="s">
        <v>186</v>
      </c>
      <c r="C191" s="3" t="n">
        <v>46.0653049893988</v>
      </c>
      <c r="D191" s="3" t="n">
        <v>1.56663809149159</v>
      </c>
      <c r="E191" s="3" t="n">
        <v>66.946554494766</v>
      </c>
      <c r="F191" s="4" t="n">
        <v>0.0898</v>
      </c>
    </row>
    <row r="192" customFormat="false" ht="13.5" hidden="false" customHeight="false" outlineLevel="0" collapsed="false">
      <c r="B192" s="2" t="s">
        <v>187</v>
      </c>
      <c r="C192" s="3" t="n">
        <v>47.2009471228533</v>
      </c>
      <c r="D192" s="3" t="n">
        <v>2.44417006901906</v>
      </c>
      <c r="E192" s="3" t="n">
        <v>65.8736406871556</v>
      </c>
      <c r="F192" s="4" t="n">
        <v>-0.1855</v>
      </c>
    </row>
    <row r="193" customFormat="false" ht="13.5" hidden="false" customHeight="false" outlineLevel="0" collapsed="false">
      <c r="B193" s="2" t="s">
        <v>188</v>
      </c>
      <c r="C193" s="3" t="n">
        <v>46.5915623415084</v>
      </c>
      <c r="D193" s="3" t="n">
        <v>2.08505759931715</v>
      </c>
      <c r="E193" s="3" t="n">
        <v>64.7987994205795</v>
      </c>
      <c r="F193" s="4" t="n">
        <v>-0.0441</v>
      </c>
    </row>
    <row r="194" customFormat="false" ht="13.5" hidden="false" customHeight="false" outlineLevel="0" collapsed="false">
      <c r="B194" s="2" t="s">
        <v>189</v>
      </c>
      <c r="C194" s="3" t="n">
        <v>45.5611296825558</v>
      </c>
      <c r="D194" s="3" t="n">
        <v>0.73854462415993</v>
      </c>
      <c r="E194" s="3" t="n">
        <v>63.7650853641162</v>
      </c>
      <c r="F194" s="4" t="n">
        <v>0.275</v>
      </c>
      <c r="G194" s="4" t="n">
        <v>0.0875</v>
      </c>
    </row>
    <row r="195" customFormat="false" ht="13.5" hidden="false" customHeight="false" outlineLevel="0" collapsed="false">
      <c r="B195" s="2" t="s">
        <v>190</v>
      </c>
      <c r="C195" s="3" t="n">
        <v>45.3317392087893</v>
      </c>
      <c r="D195" s="3" t="n">
        <v>-0.731586948483441</v>
      </c>
      <c r="E195" s="3" t="n">
        <v>62.9753906838208</v>
      </c>
      <c r="F195" s="4" t="n">
        <v>0.498</v>
      </c>
      <c r="G195" s="4" t="n">
        <v>0.3105</v>
      </c>
    </row>
    <row r="196" customFormat="false" ht="13.5" hidden="false" customHeight="false" outlineLevel="0" collapsed="false">
      <c r="B196" s="2" t="s">
        <v>191</v>
      </c>
      <c r="C196" s="3" t="n">
        <v>45.5729196977276</v>
      </c>
      <c r="D196" s="3" t="n">
        <v>0.736004598361341</v>
      </c>
      <c r="E196" s="3" t="n">
        <v>61.8632345164847</v>
      </c>
      <c r="F196" s="4" t="n">
        <v>0.2629</v>
      </c>
      <c r="G196" s="4" t="n">
        <v>0.0754</v>
      </c>
    </row>
    <row r="197" customFormat="false" ht="13.5" hidden="false" customHeight="false" outlineLevel="0" collapsed="false">
      <c r="B197" s="2" t="s">
        <v>192</v>
      </c>
      <c r="C197" s="3" t="n">
        <v>46.0122864099263</v>
      </c>
      <c r="D197" s="3" t="n">
        <v>1.49212700583789</v>
      </c>
      <c r="E197" s="3" t="n">
        <v>61.1287002121041</v>
      </c>
      <c r="F197" s="4" t="n">
        <v>0.102</v>
      </c>
    </row>
    <row r="198" customFormat="false" ht="13.5" hidden="false" customHeight="false" outlineLevel="0" collapsed="false">
      <c r="B198" s="2" t="s">
        <v>193</v>
      </c>
      <c r="C198" s="3" t="n">
        <v>47.0077664338031</v>
      </c>
      <c r="D198" s="3" t="n">
        <v>2.35435483019817</v>
      </c>
      <c r="E198" s="3" t="n">
        <v>60.056503121825</v>
      </c>
      <c r="F198" s="4" t="n">
        <v>-0.1393</v>
      </c>
    </row>
    <row r="199" customFormat="false" ht="13.5" hidden="false" customHeight="false" outlineLevel="0" collapsed="false">
      <c r="B199" s="2" t="s">
        <v>194</v>
      </c>
      <c r="C199" s="3" t="n">
        <v>46.178141122457</v>
      </c>
      <c r="D199" s="3" t="n">
        <v>1.68693118889364</v>
      </c>
      <c r="E199" s="3" t="n">
        <v>59.6203502561757</v>
      </c>
      <c r="F199" s="4" t="n">
        <v>0.0521</v>
      </c>
    </row>
    <row r="200" customFormat="false" ht="13.5" hidden="false" customHeight="false" outlineLevel="0" collapsed="false">
      <c r="B200" s="2" t="s">
        <v>195</v>
      </c>
      <c r="C200" s="3" t="n">
        <v>45.5411826966692</v>
      </c>
      <c r="D200" s="3" t="n">
        <v>0.608243062534108</v>
      </c>
      <c r="E200" s="3" t="n">
        <v>58.9573686846469</v>
      </c>
      <c r="F200" s="4" t="n">
        <v>0.2692</v>
      </c>
      <c r="G200" s="4" t="n">
        <v>0.0817</v>
      </c>
    </row>
    <row r="201" customFormat="false" ht="13.5" hidden="false" customHeight="false" outlineLevel="0" collapsed="false">
      <c r="B201" s="2" t="s">
        <v>196</v>
      </c>
      <c r="C201" s="3" t="n">
        <v>45.3641682260364</v>
      </c>
      <c r="D201" s="3" t="n">
        <v>-0.428942146987521</v>
      </c>
      <c r="E201" s="3" t="n">
        <v>57.962845847847</v>
      </c>
      <c r="F201" s="4" t="n">
        <v>0.4178</v>
      </c>
      <c r="G201" s="4" t="n">
        <v>0.2303</v>
      </c>
    </row>
    <row r="202" customFormat="false" ht="13.5" hidden="false" customHeight="false" outlineLevel="0" collapsed="false">
      <c r="B202" s="2" t="s">
        <v>197</v>
      </c>
      <c r="C202" s="3" t="n">
        <v>45.6177753539957</v>
      </c>
      <c r="D202" s="3" t="n">
        <v>0.807099242085771</v>
      </c>
      <c r="E202" s="3" t="n">
        <v>57.256897002992</v>
      </c>
      <c r="F202" s="4" t="n">
        <v>0.2352</v>
      </c>
      <c r="G202" s="4" t="n">
        <v>0.0477</v>
      </c>
    </row>
    <row r="203" customFormat="false" ht="13.5" hidden="false" customHeight="false" outlineLevel="0" collapsed="false">
      <c r="B203" s="2" t="s">
        <v>198</v>
      </c>
      <c r="C203" s="3" t="n">
        <v>46.6080916983921</v>
      </c>
      <c r="D203" s="3" t="n">
        <v>2.1085092716524</v>
      </c>
      <c r="E203" s="3" t="n">
        <v>56.83206398451</v>
      </c>
      <c r="F203" s="4" t="n">
        <v>-0.0408</v>
      </c>
    </row>
    <row r="204" customFormat="false" ht="13.5" hidden="false" customHeight="false" outlineLevel="0" collapsed="false">
      <c r="B204" s="2" t="s">
        <v>199</v>
      </c>
      <c r="C204" s="3" t="n">
        <v>46.0019797697347</v>
      </c>
      <c r="D204" s="3" t="n">
        <v>1.48656781156206</v>
      </c>
      <c r="E204" s="3" t="n">
        <v>55.4931512796768</v>
      </c>
      <c r="F204" s="4" t="n">
        <v>0.1087</v>
      </c>
    </row>
    <row r="205" customFormat="false" ht="13.5" hidden="false" customHeight="false" outlineLevel="0" collapsed="false">
      <c r="B205" s="2" t="s">
        <v>200</v>
      </c>
      <c r="C205" s="3" t="n">
        <v>45.4450117917391</v>
      </c>
      <c r="D205" s="3" t="n">
        <v>0.207470346774318</v>
      </c>
      <c r="E205" s="3" t="n">
        <v>54.5389745536648</v>
      </c>
      <c r="F205" s="4" t="n">
        <v>0.3175</v>
      </c>
      <c r="G205" s="4" t="n">
        <v>0.13</v>
      </c>
    </row>
    <row r="206" customFormat="false" ht="13.5" hidden="false" customHeight="false" outlineLevel="0" collapsed="false">
      <c r="B206" s="2" t="s">
        <v>201</v>
      </c>
      <c r="C206" s="3" t="n">
        <v>45.7007392523142</v>
      </c>
      <c r="D206" s="3" t="n">
        <v>0.984610991522545</v>
      </c>
      <c r="E206" s="3" t="n">
        <v>53.7109134499954</v>
      </c>
      <c r="F206" s="4" t="n">
        <v>0.2018</v>
      </c>
      <c r="G206" s="4" t="n">
        <v>0.0143</v>
      </c>
    </row>
    <row r="207" customFormat="false" ht="13.5" hidden="false" customHeight="false" outlineLevel="0" collapsed="false">
      <c r="B207" s="2" t="s">
        <v>202</v>
      </c>
      <c r="C207" s="3" t="n">
        <v>46.192060912773</v>
      </c>
      <c r="D207" s="3" t="n">
        <v>1.72200442219848</v>
      </c>
      <c r="E207" s="3" t="n">
        <v>53.1657988336507</v>
      </c>
      <c r="F207" s="4" t="n">
        <v>0.0587</v>
      </c>
    </row>
    <row r="208" customFormat="false" ht="13.5" hidden="false" customHeight="false" outlineLevel="0" collapsed="false">
      <c r="B208" s="2" t="s">
        <v>203</v>
      </c>
      <c r="C208" s="3" t="n">
        <v>46.9830489983096</v>
      </c>
      <c r="D208" s="3" t="n">
        <v>2.38881589497155</v>
      </c>
      <c r="E208" s="3" t="n">
        <v>51.9130177834554</v>
      </c>
      <c r="F208" s="4" t="n">
        <v>-0.097</v>
      </c>
    </row>
    <row r="209" customFormat="false" ht="13.5" hidden="false" customHeight="false" outlineLevel="0" collapsed="false">
      <c r="B209" s="2" t="s">
        <v>204</v>
      </c>
      <c r="C209" s="3" t="n">
        <v>46.2959158652475</v>
      </c>
      <c r="D209" s="3" t="n">
        <v>1.85368130874721</v>
      </c>
      <c r="E209" s="3" t="n">
        <v>50.9730415066242</v>
      </c>
      <c r="F209" s="4" t="n">
        <v>0.0448</v>
      </c>
    </row>
    <row r="210" customFormat="false" ht="13.5" hidden="false" customHeight="false" outlineLevel="0" collapsed="false">
      <c r="B210" s="2" t="s">
        <v>205</v>
      </c>
      <c r="C210" s="3" t="n">
        <v>45.5791288932613</v>
      </c>
      <c r="D210" s="3" t="n">
        <v>0.709595672311262</v>
      </c>
      <c r="E210" s="3" t="n">
        <v>50.022525874826</v>
      </c>
      <c r="F210" s="4" t="n">
        <v>0.2513</v>
      </c>
      <c r="G210" s="4" t="n">
        <v>0.0638</v>
      </c>
    </row>
    <row r="211" customFormat="false" ht="13.5" hidden="false" customHeight="false" outlineLevel="0" collapsed="false">
      <c r="B211" s="2" t="s">
        <v>206</v>
      </c>
      <c r="C211" s="3" t="n">
        <v>45.8418270660109</v>
      </c>
      <c r="D211" s="3" t="n">
        <v>1.26641747946452</v>
      </c>
      <c r="E211" s="3" t="n">
        <v>48.8907673991001</v>
      </c>
      <c r="F211" s="4" t="n">
        <v>0.1631</v>
      </c>
    </row>
    <row r="212" customFormat="false" ht="13.5" hidden="false" customHeight="false" outlineLevel="0" collapsed="false">
      <c r="B212" s="2" t="s">
        <v>207</v>
      </c>
      <c r="C212" s="3" t="n">
        <v>46.9273571410432</v>
      </c>
      <c r="D212" s="3" t="n">
        <v>2.38917275202196</v>
      </c>
      <c r="E212" s="3" t="n">
        <v>47.5851566523922</v>
      </c>
      <c r="F212" s="4" t="n">
        <v>-0.0611</v>
      </c>
    </row>
    <row r="213" customFormat="false" ht="13.5" hidden="false" customHeight="false" outlineLevel="0" collapsed="false">
      <c r="B213" s="2" t="s">
        <v>208</v>
      </c>
      <c r="C213" s="3" t="n">
        <v>46.3750522769618</v>
      </c>
      <c r="D213" s="3" t="n">
        <v>1.9553016341333</v>
      </c>
      <c r="E213" s="3" t="n">
        <v>46.0941676674328</v>
      </c>
      <c r="F213" s="4" t="n">
        <v>0.0408</v>
      </c>
    </row>
    <row r="214" customFormat="false" ht="13.5" hidden="false" customHeight="false" outlineLevel="0" collapsed="false">
      <c r="B214" s="2" t="s">
        <v>209</v>
      </c>
      <c r="C214" s="3" t="n">
        <v>45.6666263199392</v>
      </c>
      <c r="D214" s="3" t="n">
        <v>0.92320073259983</v>
      </c>
      <c r="E214" s="3" t="n">
        <v>45.2588381122245</v>
      </c>
      <c r="F214" s="4" t="n">
        <v>0.2173</v>
      </c>
      <c r="G214" s="4" t="n">
        <v>0.0298</v>
      </c>
    </row>
    <row r="215" customFormat="false" ht="13.5" hidden="false" customHeight="false" outlineLevel="0" collapsed="false">
      <c r="B215" s="2" t="s">
        <v>210</v>
      </c>
      <c r="C215" s="3" t="n">
        <v>45.4560928143693</v>
      </c>
      <c r="D215" s="3" t="n">
        <v>0.187220281355413</v>
      </c>
      <c r="E215" s="3" t="n">
        <v>44.3741181989221</v>
      </c>
      <c r="F215" s="4" t="n">
        <v>0.3053</v>
      </c>
      <c r="G215" s="4" t="n">
        <v>0.1178</v>
      </c>
    </row>
    <row r="216" customFormat="false" ht="13.5" hidden="false" customHeight="false" outlineLevel="0" collapsed="false">
      <c r="B216" s="2" t="s">
        <v>211</v>
      </c>
      <c r="C216" s="3" t="n">
        <v>45.9945290248832</v>
      </c>
      <c r="D216" s="3" t="n">
        <v>1.49892420725846</v>
      </c>
      <c r="E216" s="3" t="n">
        <v>43.6449274983213</v>
      </c>
      <c r="F216" s="4" t="n">
        <v>0.1209</v>
      </c>
    </row>
    <row r="217" customFormat="false" ht="13.5" hidden="false" customHeight="false" outlineLevel="0" collapsed="false">
      <c r="B217" s="2" t="s">
        <v>212</v>
      </c>
      <c r="C217" s="3" t="n">
        <v>46.5491886446383</v>
      </c>
      <c r="D217" s="3" t="n">
        <v>2.12521041369826</v>
      </c>
      <c r="E217" s="3" t="n">
        <v>41.6564326581182</v>
      </c>
      <c r="F217" s="4" t="n">
        <v>0.0142</v>
      </c>
    </row>
    <row r="218" customFormat="false" ht="13.5" hidden="false" customHeight="false" outlineLevel="0" collapsed="false">
      <c r="B218" s="2" t="s">
        <v>213</v>
      </c>
      <c r="C218" s="3" t="n">
        <v>45.7500255673255</v>
      </c>
      <c r="D218" s="3" t="n">
        <v>1.06629261624058</v>
      </c>
      <c r="E218" s="3" t="n">
        <v>40.8960181103845</v>
      </c>
      <c r="F218" s="4" t="n">
        <v>0.1797</v>
      </c>
    </row>
    <row r="219" customFormat="false" ht="13.5" hidden="false" customHeight="false" outlineLevel="0" collapsed="false">
      <c r="B219" s="2" t="s">
        <v>214</v>
      </c>
      <c r="C219" s="3" t="n">
        <v>45.6438395408841</v>
      </c>
      <c r="D219" s="3" t="n">
        <v>0.794551668128252</v>
      </c>
      <c r="E219" s="3" t="n">
        <v>39.7379844229822</v>
      </c>
      <c r="F219" s="4" t="n">
        <v>0.2069</v>
      </c>
      <c r="G219" s="4" t="n">
        <v>0.0194</v>
      </c>
    </row>
    <row r="220" customFormat="false" ht="13.5" hidden="false" customHeight="false" outlineLevel="0" collapsed="false">
      <c r="B220" s="2" t="s">
        <v>215</v>
      </c>
      <c r="C220" s="3" t="n">
        <v>46.1453930015921</v>
      </c>
      <c r="D220" s="3" t="n">
        <v>1.68700599973226</v>
      </c>
      <c r="E220" s="3" t="n">
        <v>38.9814602584759</v>
      </c>
      <c r="F220" s="4" t="n">
        <v>0.0802</v>
      </c>
    </row>
    <row r="221" customFormat="false" ht="13.5" hidden="false" customHeight="false" outlineLevel="0" collapsed="false">
      <c r="B221" s="2" t="s">
        <v>216</v>
      </c>
      <c r="C221" s="3" t="n">
        <v>47.1494273400502</v>
      </c>
      <c r="D221" s="3" t="n">
        <v>2.54241583125607</v>
      </c>
      <c r="E221" s="3" t="n">
        <v>39.2249286789751</v>
      </c>
      <c r="F221" s="4" t="n">
        <v>-0.0756</v>
      </c>
    </row>
    <row r="222" customFormat="false" ht="13.5" hidden="false" customHeight="false" outlineLevel="0" collapsed="false">
      <c r="B222" s="2" t="s">
        <v>217</v>
      </c>
      <c r="C222" s="3" t="n">
        <v>48.1658503143047</v>
      </c>
      <c r="D222" s="3" t="n">
        <v>2.90836882895482</v>
      </c>
      <c r="E222" s="3" t="n">
        <v>39.4061501645277</v>
      </c>
      <c r="F222" s="4" t="n">
        <v>-0.1769</v>
      </c>
    </row>
    <row r="223" customFormat="false" ht="13.5" hidden="false" customHeight="false" outlineLevel="0" collapsed="false">
      <c r="B223" s="2" t="s">
        <v>218</v>
      </c>
      <c r="C223" s="3" t="n">
        <v>64.2394999953754</v>
      </c>
      <c r="D223" s="3" t="n">
        <v>5.60973250492834</v>
      </c>
      <c r="E223" s="3" t="n">
        <v>37.1062245521267</v>
      </c>
      <c r="F223" s="4" t="n">
        <v>-0.2623</v>
      </c>
      <c r="G223" s="4" t="n">
        <v>-0.0748</v>
      </c>
    </row>
    <row r="224" customFormat="false" ht="13.5" hidden="false" customHeight="false" outlineLevel="0" collapsed="false">
      <c r="B224" s="2" t="s">
        <v>219</v>
      </c>
      <c r="C224" s="3" t="n">
        <v>65.0382507702556</v>
      </c>
      <c r="D224" s="3" t="n">
        <v>5.52613738077368</v>
      </c>
      <c r="E224" s="3" t="n">
        <v>36.1850092901338</v>
      </c>
      <c r="F224" s="4" t="n">
        <v>-0.3145</v>
      </c>
      <c r="G224" s="4" t="n">
        <v>-0.127</v>
      </c>
    </row>
    <row r="225" customFormat="false" ht="13.5" hidden="false" customHeight="false" outlineLevel="0" collapsed="false">
      <c r="B225" s="2" t="s">
        <v>220</v>
      </c>
      <c r="C225" s="3" t="n">
        <v>66.2189514223157</v>
      </c>
      <c r="D225" s="3" t="n">
        <v>5.17320329966594</v>
      </c>
      <c r="E225" s="3" t="n">
        <v>35.5759072442842</v>
      </c>
      <c r="F225" s="4" t="n">
        <v>-0.3981</v>
      </c>
      <c r="G225" s="4" t="n">
        <v>-0.2106</v>
      </c>
    </row>
    <row r="226" customFormat="false" ht="13.5" hidden="false" customHeight="false" outlineLevel="0" collapsed="false">
      <c r="B226" s="2" t="s">
        <v>221</v>
      </c>
      <c r="C226" s="3" t="n">
        <v>67.2117215752509</v>
      </c>
      <c r="D226" s="3" t="n">
        <v>4.69336063202946</v>
      </c>
      <c r="E226" s="3" t="n">
        <v>35.0849275015137</v>
      </c>
      <c r="F226" s="4" t="n">
        <v>-0.4144</v>
      </c>
      <c r="G226" s="4" t="n">
        <v>-0.2269</v>
      </c>
    </row>
    <row r="227" customFormat="false" ht="13.5" hidden="false" customHeight="false" outlineLevel="0" collapsed="false">
      <c r="B227" s="2" t="s">
        <v>222</v>
      </c>
      <c r="C227" s="3" t="n">
        <v>68.1291253334686</v>
      </c>
      <c r="D227" s="3" t="n">
        <v>3.99768337205531</v>
      </c>
      <c r="E227" s="3" t="n">
        <v>34.8265142451568</v>
      </c>
      <c r="F227" s="4" t="n">
        <v>-0.4221</v>
      </c>
      <c r="G227" s="4" t="n">
        <v>-0.2346</v>
      </c>
    </row>
    <row r="228" customFormat="false" ht="13.5" hidden="false" customHeight="false" outlineLevel="0" collapsed="false">
      <c r="B228" s="2" t="s">
        <v>223</v>
      </c>
      <c r="C228" s="3" t="n">
        <v>69.2637607616331</v>
      </c>
      <c r="D228" s="3" t="n">
        <v>2.58095118964691</v>
      </c>
      <c r="E228" s="3" t="n">
        <v>34.5614722917243</v>
      </c>
      <c r="F228" s="4" t="n">
        <v>-0.3871</v>
      </c>
      <c r="G228" s="4" t="n">
        <v>-0.1996</v>
      </c>
    </row>
    <row r="229" customFormat="false" ht="13.5" hidden="false" customHeight="false" outlineLevel="0" collapsed="false">
      <c r="B229" s="2" t="s">
        <v>224</v>
      </c>
      <c r="C229" s="3" t="n">
        <v>69.8037027064246</v>
      </c>
      <c r="D229" s="3" t="n">
        <v>1.24940821714288</v>
      </c>
      <c r="E229" s="3" t="n">
        <v>34.4279783444082</v>
      </c>
      <c r="F229" s="4" t="n">
        <v>-0.3488</v>
      </c>
      <c r="G229" s="4" t="n">
        <v>-0.1613</v>
      </c>
    </row>
    <row r="230" customFormat="false" ht="13.5" hidden="false" customHeight="false" outlineLevel="0" collapsed="false">
      <c r="B230" s="2" t="s">
        <v>225</v>
      </c>
      <c r="C230" s="3" t="n">
        <v>70.0034359510501</v>
      </c>
      <c r="D230" s="3" t="n">
        <v>0.168409758363579</v>
      </c>
      <c r="E230" s="3" t="n">
        <v>34.829828390134</v>
      </c>
      <c r="F230" s="4" t="n">
        <v>-0.2896</v>
      </c>
      <c r="G230" s="4" t="n">
        <v>-0.1021</v>
      </c>
    </row>
    <row r="231" customFormat="false" ht="13.5" hidden="false" customHeight="false" outlineLevel="0" collapsed="false">
      <c r="B231" s="2" t="s">
        <v>226</v>
      </c>
      <c r="C231" s="3" t="n">
        <v>70.0157458889472</v>
      </c>
      <c r="D231" s="3" t="n">
        <v>-0.0162865042151177</v>
      </c>
      <c r="E231" s="3" t="n">
        <v>35.8722012935403</v>
      </c>
      <c r="F231" s="4" t="n">
        <v>-0.2798</v>
      </c>
      <c r="G231" s="4" t="n">
        <v>-0.0923</v>
      </c>
    </row>
    <row r="232" customFormat="false" ht="13.5" hidden="false" customHeight="false" outlineLevel="0" collapsed="false">
      <c r="B232" s="2" t="s">
        <v>227</v>
      </c>
      <c r="C232" s="3" t="n">
        <v>69.7304384828365</v>
      </c>
      <c r="D232" s="3" t="n">
        <v>1.45478167354119</v>
      </c>
      <c r="E232" s="3" t="n">
        <v>36.8749798389736</v>
      </c>
      <c r="F232" s="4" t="n">
        <v>-0.3695</v>
      </c>
      <c r="G232" s="4" t="n">
        <v>-0.182</v>
      </c>
    </row>
    <row r="233" customFormat="false" ht="13.5" hidden="false" customHeight="false" outlineLevel="0" collapsed="false">
      <c r="B233" s="2" t="s">
        <v>228</v>
      </c>
      <c r="C233" s="3" t="n">
        <v>69.3089951875226</v>
      </c>
      <c r="D233" s="3" t="n">
        <v>2.48494834687281</v>
      </c>
      <c r="E233" s="3" t="n">
        <v>37.2905701101899</v>
      </c>
      <c r="F233" s="4" t="n">
        <v>-0.3913</v>
      </c>
      <c r="G233" s="4" t="n">
        <v>-0.2038</v>
      </c>
    </row>
    <row r="234" customFormat="false" ht="13.5" hidden="false" customHeight="false" outlineLevel="0" collapsed="false">
      <c r="B234" s="2" t="s">
        <v>229</v>
      </c>
      <c r="C234" s="3" t="n">
        <v>68.714535675102</v>
      </c>
      <c r="D234" s="3" t="n">
        <v>3.35959375209802</v>
      </c>
      <c r="E234" s="3" t="n">
        <v>37.6215529163095</v>
      </c>
      <c r="F234" s="4" t="n">
        <v>-0.423</v>
      </c>
      <c r="G234" s="4" t="n">
        <v>-0.2355</v>
      </c>
    </row>
    <row r="235" customFormat="false" ht="13.5" hidden="false" customHeight="false" outlineLevel="0" collapsed="false">
      <c r="B235" s="2" t="s">
        <v>230</v>
      </c>
      <c r="C235" s="3" t="n">
        <v>67.9728600464395</v>
      </c>
      <c r="D235" s="3" t="n">
        <v>4.11894970595726</v>
      </c>
      <c r="E235" s="3" t="n">
        <v>37.9703497286289</v>
      </c>
      <c r="F235" s="4" t="n">
        <v>-0.4359</v>
      </c>
      <c r="G235" s="4" t="n">
        <v>-0.2484</v>
      </c>
    </row>
    <row r="236" customFormat="false" ht="13.5" hidden="false" customHeight="false" outlineLevel="0" collapsed="false">
      <c r="B236" s="2" t="s">
        <v>231</v>
      </c>
      <c r="C236" s="3" t="n">
        <v>66.7156610137142</v>
      </c>
      <c r="D236" s="3" t="n">
        <v>4.92945846624617</v>
      </c>
      <c r="E236" s="3" t="n">
        <v>38.460761116894</v>
      </c>
      <c r="F236" s="4" t="n">
        <v>-0.4375</v>
      </c>
      <c r="G236" s="4" t="n">
        <v>-0.25</v>
      </c>
    </row>
    <row r="237" customFormat="false" ht="13.5" hidden="false" customHeight="false" outlineLevel="0" collapsed="false">
      <c r="B237" s="2" t="s">
        <v>232</v>
      </c>
      <c r="C237" s="3" t="n">
        <v>65.3336596738045</v>
      </c>
      <c r="D237" s="3" t="n">
        <v>5.42706922628292</v>
      </c>
      <c r="E237" s="3" t="n">
        <v>38.650904064163</v>
      </c>
      <c r="F237" s="4" t="n">
        <v>-0.3717</v>
      </c>
      <c r="G237" s="4" t="n">
        <v>-0.1842</v>
      </c>
    </row>
    <row r="238" customFormat="false" ht="13.5" hidden="false" customHeight="false" outlineLevel="0" collapsed="false">
      <c r="B238" s="2" t="s">
        <v>233</v>
      </c>
      <c r="C238" s="3" t="n">
        <v>64.3090683518166</v>
      </c>
      <c r="D238" s="3" t="n">
        <v>5.58764891415357</v>
      </c>
      <c r="E238" s="3" t="n">
        <v>38.7053996458188</v>
      </c>
      <c r="F238" s="4" t="n">
        <v>-0.2862</v>
      </c>
      <c r="G238" s="4" t="n">
        <v>-0.0987</v>
      </c>
    </row>
    <row r="239" customFormat="false" ht="13.5" hidden="false" customHeight="false" outlineLevel="0" collapsed="false">
      <c r="B239" s="2" t="s">
        <v>234</v>
      </c>
      <c r="C239" s="3" t="n">
        <v>66.3738378068356</v>
      </c>
      <c r="D239" s="3" t="n">
        <v>5.06842039532623</v>
      </c>
      <c r="E239" s="3" t="n">
        <v>39.4503109627912</v>
      </c>
      <c r="F239" s="4" t="n">
        <v>-0.4432</v>
      </c>
      <c r="G239" s="4" t="n">
        <v>-0.2557</v>
      </c>
    </row>
    <row r="240" customFormat="false" ht="13.5" hidden="false" customHeight="false" outlineLevel="0" collapsed="false">
      <c r="B240" s="2" t="s">
        <v>235</v>
      </c>
      <c r="C240" s="3" t="n">
        <v>67.6993981618316</v>
      </c>
      <c r="D240" s="3" t="n">
        <v>4.32892184179054</v>
      </c>
      <c r="E240" s="3" t="n">
        <v>39.5258332778638</v>
      </c>
      <c r="F240" s="4" t="n">
        <v>-0.4445</v>
      </c>
      <c r="G240" s="4" t="n">
        <v>-0.257</v>
      </c>
    </row>
    <row r="241" customFormat="false" ht="13.5" hidden="false" customHeight="false" outlineLevel="0" collapsed="false">
      <c r="B241" s="2" t="s">
        <v>236</v>
      </c>
      <c r="C241" s="3" t="n">
        <v>68.8873446341238</v>
      </c>
      <c r="D241" s="3" t="n">
        <v>3.12279443688761</v>
      </c>
      <c r="E241" s="3" t="n">
        <v>39.158909383537</v>
      </c>
      <c r="F241" s="4" t="n">
        <v>-0.4249</v>
      </c>
      <c r="G241" s="4" t="n">
        <v>-0.2374</v>
      </c>
    </row>
    <row r="242" customFormat="false" ht="13.5" hidden="false" customHeight="false" outlineLevel="0" collapsed="false">
      <c r="B242" s="2" t="s">
        <v>237</v>
      </c>
      <c r="C242" s="3" t="n">
        <v>69.4211503423564</v>
      </c>
      <c r="D242" s="3" t="n">
        <v>2.25231599030775</v>
      </c>
      <c r="E242" s="3" t="n">
        <v>39.0371148681299</v>
      </c>
      <c r="F242" s="4" t="n">
        <v>-0.3906</v>
      </c>
      <c r="G242" s="4" t="n">
        <v>-0.2031</v>
      </c>
    </row>
    <row r="243" customFormat="false" ht="13.5" hidden="false" customHeight="false" outlineLevel="0" collapsed="false">
      <c r="B243" s="2" t="s">
        <v>238</v>
      </c>
      <c r="C243" s="3" t="n">
        <v>69.9787649674246</v>
      </c>
      <c r="D243" s="3" t="n">
        <v>0.346895169821421</v>
      </c>
      <c r="E243" s="3" t="n">
        <v>38.8702577720883</v>
      </c>
      <c r="F243" s="4" t="n">
        <v>-0.306</v>
      </c>
      <c r="G243" s="4" t="n">
        <v>-0.1185</v>
      </c>
    </row>
    <row r="244" customFormat="false" ht="13.5" hidden="false" customHeight="false" outlineLevel="0" collapsed="false">
      <c r="B244" s="2" t="s">
        <v>239</v>
      </c>
      <c r="C244" s="3" t="n">
        <v>70.0271026025503</v>
      </c>
      <c r="D244" s="3" t="n">
        <v>-0.71734739012631</v>
      </c>
      <c r="E244" s="3" t="n">
        <v>39.5073239869644</v>
      </c>
      <c r="F244" s="4" t="n">
        <v>-0.2228</v>
      </c>
      <c r="G244" s="4" t="n">
        <v>-0.0353</v>
      </c>
    </row>
    <row r="245" customFormat="false" ht="13.5" hidden="false" customHeight="false" outlineLevel="0" collapsed="false">
      <c r="B245" s="2" t="s">
        <v>240</v>
      </c>
      <c r="C245" s="3" t="n">
        <v>70.0049639515599</v>
      </c>
      <c r="D245" s="3" t="n">
        <v>0.0528234130469506</v>
      </c>
      <c r="E245" s="3" t="n">
        <v>40.5870736598008</v>
      </c>
      <c r="F245" s="4" t="n">
        <v>-0.2904</v>
      </c>
      <c r="G245" s="4" t="n">
        <v>-0.1029</v>
      </c>
    </row>
    <row r="246" customFormat="false" ht="13.5" hidden="false" customHeight="false" outlineLevel="0" collapsed="false">
      <c r="B246" s="2" t="s">
        <v>241</v>
      </c>
      <c r="C246" s="3" t="n">
        <v>69.8048680582678</v>
      </c>
      <c r="D246" s="3" t="n">
        <v>1.16104936731304</v>
      </c>
      <c r="E246" s="3" t="n">
        <v>41.0319266660663</v>
      </c>
      <c r="F246" s="4" t="n">
        <v>-0.367</v>
      </c>
      <c r="G246" s="4" t="n">
        <v>-0.1795</v>
      </c>
    </row>
    <row r="247" customFormat="false" ht="13.5" hidden="false" customHeight="false" outlineLevel="0" collapsed="false">
      <c r="B247" s="2" t="s">
        <v>242</v>
      </c>
      <c r="C247" s="3" t="n">
        <v>69.0420100044724</v>
      </c>
      <c r="D247" s="3" t="n">
        <v>2.88093849886766</v>
      </c>
      <c r="E247" s="3" t="n">
        <v>41.3277608676724</v>
      </c>
      <c r="F247" s="4" t="n">
        <v>-0.4292</v>
      </c>
      <c r="G247" s="4" t="n">
        <v>-0.2417</v>
      </c>
    </row>
    <row r="248" customFormat="false" ht="13.5" hidden="false" customHeight="false" outlineLevel="0" collapsed="false">
      <c r="B248" s="2" t="s">
        <v>243</v>
      </c>
      <c r="C248" s="3" t="n">
        <v>67.6734352476025</v>
      </c>
      <c r="D248" s="3" t="n">
        <v>4.32481274821374</v>
      </c>
      <c r="E248" s="3" t="n">
        <v>41.6536485908868</v>
      </c>
      <c r="F248" s="4" t="n">
        <v>-0.4634</v>
      </c>
      <c r="G248" s="4" t="n">
        <v>-0.2759</v>
      </c>
    </row>
    <row r="249" customFormat="false" ht="13.5" hidden="false" customHeight="false" outlineLevel="0" collapsed="false">
      <c r="B249" s="2" t="s">
        <v>244</v>
      </c>
      <c r="C249" s="3" t="n">
        <v>66.2668594543422</v>
      </c>
      <c r="D249" s="3" t="n">
        <v>5.07363535723094</v>
      </c>
      <c r="E249" s="3" t="n">
        <v>41.8175868740768</v>
      </c>
      <c r="F249" s="4" t="n">
        <v>-0.4759</v>
      </c>
      <c r="G249" s="4" t="n">
        <v>-0.2884</v>
      </c>
    </row>
    <row r="250" customFormat="false" ht="13.5" hidden="false" customHeight="false" outlineLevel="0" collapsed="false">
      <c r="B250" s="2" t="s">
        <v>245</v>
      </c>
      <c r="C250" s="3" t="n">
        <v>64.6871059871788</v>
      </c>
      <c r="D250" s="3" t="n">
        <v>5.51047450762219</v>
      </c>
      <c r="E250" s="3" t="n">
        <v>41.9063785957138</v>
      </c>
      <c r="F250" s="4" t="n">
        <v>-0.3581</v>
      </c>
      <c r="G250" s="4" t="n">
        <v>-0.1706</v>
      </c>
    </row>
    <row r="251" customFormat="false" ht="13.5" hidden="false" customHeight="false" outlineLevel="0" collapsed="false">
      <c r="B251" s="2" t="s">
        <v>246</v>
      </c>
      <c r="C251" s="3" t="n">
        <v>67.4535359883306</v>
      </c>
      <c r="D251" s="3" t="n">
        <v>4.46660670597399</v>
      </c>
      <c r="E251" s="3" t="n">
        <v>42.796240433552</v>
      </c>
      <c r="F251" s="4" t="n">
        <v>-0.476</v>
      </c>
      <c r="G251" s="4" t="n">
        <v>-0.2885</v>
      </c>
    </row>
    <row r="252" customFormat="false" ht="13.5" hidden="false" customHeight="false" outlineLevel="0" collapsed="false">
      <c r="B252" s="2" t="s">
        <v>247</v>
      </c>
      <c r="C252" s="3" t="n">
        <v>68.8920941198874</v>
      </c>
      <c r="D252" s="3" t="n">
        <v>3.07444795351363</v>
      </c>
      <c r="E252" s="3" t="n">
        <v>42.7931853942497</v>
      </c>
      <c r="F252" s="4" t="n">
        <v>-0.4485</v>
      </c>
      <c r="G252" s="4" t="n">
        <v>-0.261</v>
      </c>
    </row>
    <row r="253" customFormat="false" ht="13.5" hidden="false" customHeight="false" outlineLevel="0" collapsed="false">
      <c r="B253" s="2" t="s">
        <v>248</v>
      </c>
      <c r="C253" s="3" t="n">
        <v>69.7577883235082</v>
      </c>
      <c r="D253" s="3" t="n">
        <v>1.27210156100676</v>
      </c>
      <c r="E253" s="3" t="n">
        <v>42.9724471673082</v>
      </c>
      <c r="F253" s="4" t="n">
        <v>-0.3883</v>
      </c>
      <c r="G253" s="4" t="n">
        <v>-0.2008</v>
      </c>
    </row>
    <row r="254" customFormat="false" ht="13.5" hidden="false" customHeight="false" outlineLevel="0" collapsed="false">
      <c r="B254" s="2" t="s">
        <v>249</v>
      </c>
      <c r="C254" s="3" t="n">
        <v>70.0028377539763</v>
      </c>
      <c r="D254" s="3" t="n">
        <v>-0.200862422421283</v>
      </c>
      <c r="E254" s="3" t="n">
        <v>43.6620122700297</v>
      </c>
      <c r="F254" s="4" t="n">
        <v>-0.2891</v>
      </c>
      <c r="G254" s="4" t="n">
        <v>-0.1016</v>
      </c>
    </row>
    <row r="255" customFormat="false" ht="13.5" hidden="false" customHeight="false" outlineLevel="0" collapsed="false">
      <c r="B255" s="2" t="s">
        <v>250</v>
      </c>
      <c r="C255" s="3" t="n">
        <v>69.8877559413332</v>
      </c>
      <c r="D255" s="3" t="n">
        <v>0.648715407846268</v>
      </c>
      <c r="E255" s="3" t="n">
        <v>45.0815161971622</v>
      </c>
      <c r="F255" s="4" t="n">
        <v>-0.3695</v>
      </c>
      <c r="G255" s="4" t="n">
        <v>-0.182</v>
      </c>
    </row>
    <row r="256" customFormat="false" ht="13.5" hidden="false" customHeight="false" outlineLevel="0" collapsed="false">
      <c r="B256" s="2" t="s">
        <v>251</v>
      </c>
      <c r="C256" s="3" t="n">
        <v>69.2866541513693</v>
      </c>
      <c r="D256" s="3" t="n">
        <v>2.42081806521263</v>
      </c>
      <c r="E256" s="3" t="n">
        <v>45.2921663727947</v>
      </c>
      <c r="F256" s="4" t="n">
        <v>-0.44</v>
      </c>
      <c r="G256" s="4" t="n">
        <v>-0.2525</v>
      </c>
    </row>
    <row r="257" customFormat="false" ht="13.5" hidden="false" customHeight="false" outlineLevel="0" collapsed="false">
      <c r="B257" s="2" t="s">
        <v>252</v>
      </c>
      <c r="C257" s="3" t="n">
        <v>68.6645591163158</v>
      </c>
      <c r="D257" s="3" t="n">
        <v>3.33420657357893</v>
      </c>
      <c r="E257" s="3" t="n">
        <v>45.2237002406888</v>
      </c>
      <c r="F257" s="4" t="n">
        <v>-0.478</v>
      </c>
      <c r="G257" s="4" t="n">
        <v>-0.2905</v>
      </c>
    </row>
    <row r="258" customFormat="false" ht="13.5" hidden="false" customHeight="false" outlineLevel="0" collapsed="false">
      <c r="B258" s="2" t="s">
        <v>253</v>
      </c>
      <c r="C258" s="3" t="n">
        <v>67.2330198920177</v>
      </c>
      <c r="D258" s="3" t="n">
        <v>4.57943410102682</v>
      </c>
      <c r="E258" s="3" t="n">
        <v>45.2206216329654</v>
      </c>
      <c r="F258" s="4" t="n">
        <v>-0.5009</v>
      </c>
      <c r="G258" s="4" t="n">
        <v>-0.3134</v>
      </c>
    </row>
    <row r="259" customFormat="false" ht="13.5" hidden="false" customHeight="false" outlineLevel="0" collapsed="false">
      <c r="B259" s="2" t="s">
        <v>254</v>
      </c>
      <c r="C259" s="3" t="n">
        <v>65.7988648525572</v>
      </c>
      <c r="D259" s="3" t="n">
        <v>5.20646544918468</v>
      </c>
      <c r="E259" s="3" t="n">
        <v>45.1232938329445</v>
      </c>
      <c r="F259" s="4" t="n">
        <v>-0.4892</v>
      </c>
      <c r="G259" s="4" t="n">
        <v>-0.3017</v>
      </c>
    </row>
    <row r="260" customFormat="false" ht="13.5" hidden="false" customHeight="false" outlineLevel="0" collapsed="false">
      <c r="B260" s="2" t="s">
        <v>255</v>
      </c>
      <c r="C260" s="3" t="n">
        <v>64.4038295718898</v>
      </c>
      <c r="D260" s="3" t="n">
        <v>5.51134950247551</v>
      </c>
      <c r="E260" s="3" t="n">
        <v>45.0130830701233</v>
      </c>
      <c r="F260" s="4" t="n">
        <v>-0.3636</v>
      </c>
      <c r="G260" s="4" t="n">
        <v>-0.1761</v>
      </c>
    </row>
    <row r="261" customFormat="false" ht="13.5" hidden="false" customHeight="false" outlineLevel="0" collapsed="false">
      <c r="B261" s="2" t="s">
        <v>256</v>
      </c>
      <c r="C261" s="3" t="n">
        <v>66.8627723370472</v>
      </c>
      <c r="D261" s="3" t="n">
        <v>4.77235459458452</v>
      </c>
      <c r="E261" s="3" t="n">
        <v>46.183154331049</v>
      </c>
      <c r="F261" s="4" t="n">
        <v>-0.5141</v>
      </c>
      <c r="G261" s="4" t="n">
        <v>-0.3266</v>
      </c>
    </row>
    <row r="262" customFormat="false" ht="13.5" hidden="false" customHeight="false" outlineLevel="0" collapsed="false">
      <c r="B262" s="2" t="s">
        <v>257</v>
      </c>
      <c r="C262" s="3" t="n">
        <v>67.861055553246</v>
      </c>
      <c r="D262" s="3" t="n">
        <v>4.12723732600954</v>
      </c>
      <c r="E262" s="3" t="n">
        <v>46.2118978323345</v>
      </c>
      <c r="F262" s="4" t="n">
        <v>-0.5018</v>
      </c>
      <c r="G262" s="4" t="n">
        <v>-0.3143</v>
      </c>
    </row>
    <row r="263" customFormat="false" ht="13.5" hidden="false" customHeight="false" outlineLevel="0" collapsed="false">
      <c r="B263" s="2" t="s">
        <v>258</v>
      </c>
      <c r="C263" s="3" t="n">
        <v>69.7460556237758</v>
      </c>
      <c r="D263" s="3" t="n">
        <v>1.21430896809255</v>
      </c>
      <c r="E263" s="3" t="n">
        <v>46.2102171718397</v>
      </c>
      <c r="F263" s="4" t="n">
        <v>-0.4129</v>
      </c>
      <c r="G263" s="4" t="n">
        <v>-0.2254</v>
      </c>
    </row>
    <row r="264" customFormat="false" ht="13.5" hidden="false" customHeight="false" outlineLevel="0" collapsed="false">
      <c r="B264" s="2" t="s">
        <v>259</v>
      </c>
      <c r="C264" s="3" t="n">
        <v>69.9861889234721</v>
      </c>
      <c r="D264" s="3" t="n">
        <v>-0.394106085713935</v>
      </c>
      <c r="E264" s="3" t="n">
        <v>46.9317878823596</v>
      </c>
      <c r="F264" s="4" t="n">
        <v>-0.2955</v>
      </c>
      <c r="G264" s="4" t="n">
        <v>-0.108</v>
      </c>
    </row>
    <row r="265" customFormat="false" ht="13.5" hidden="false" customHeight="false" outlineLevel="0" collapsed="false">
      <c r="B265" s="2" t="s">
        <v>260</v>
      </c>
      <c r="C265" s="3" t="n">
        <v>69.8386159923109</v>
      </c>
      <c r="D265" s="3" t="n">
        <v>0.739738538545667</v>
      </c>
      <c r="E265" s="3" t="n">
        <v>48.191952614915</v>
      </c>
      <c r="F265" s="4" t="n">
        <v>-0.4067</v>
      </c>
      <c r="G265" s="4" t="n">
        <v>-0.2192</v>
      </c>
    </row>
    <row r="266" customFormat="false" ht="13.5" hidden="false" customHeight="false" outlineLevel="0" collapsed="false">
      <c r="B266" s="2" t="s">
        <v>261</v>
      </c>
      <c r="C266" s="3" t="n">
        <v>69.5467265063988</v>
      </c>
      <c r="D266" s="3" t="n">
        <v>1.7690942419982</v>
      </c>
      <c r="E266" s="3" t="n">
        <v>48.288962578264</v>
      </c>
      <c r="F266" s="4" t="n">
        <v>-0.4522</v>
      </c>
      <c r="G266" s="4" t="n">
        <v>-0.2647</v>
      </c>
    </row>
    <row r="267" customFormat="false" ht="13.5" hidden="false" customHeight="false" outlineLevel="0" collapsed="false">
      <c r="B267" s="2" t="s">
        <v>262</v>
      </c>
      <c r="C267" s="3" t="n">
        <v>69.017026960334</v>
      </c>
      <c r="D267" s="3" t="n">
        <v>2.81408342822693</v>
      </c>
      <c r="E267" s="3" t="n">
        <v>48.2718056856552</v>
      </c>
      <c r="F267" s="4" t="n">
        <v>-0.4855</v>
      </c>
      <c r="G267" s="4" t="n">
        <v>-0.298</v>
      </c>
    </row>
    <row r="268" customFormat="false" ht="13.5" hidden="false" customHeight="false" outlineLevel="0" collapsed="false">
      <c r="B268" s="2" t="s">
        <v>263</v>
      </c>
      <c r="C268" s="3" t="n">
        <v>67.7642782096369</v>
      </c>
      <c r="D268" s="3" t="n">
        <v>4.17731131862273</v>
      </c>
      <c r="E268" s="3" t="n">
        <v>48.2781881750043</v>
      </c>
      <c r="F268" s="4" t="n">
        <v>-0.5243</v>
      </c>
      <c r="G268" s="4" t="n">
        <v>-0.3368</v>
      </c>
    </row>
    <row r="269" customFormat="false" ht="13.5" hidden="false" customHeight="false" outlineLevel="0" collapsed="false">
      <c r="B269" s="2" t="s">
        <v>264</v>
      </c>
      <c r="C269" s="3" t="n">
        <v>66.818020775425</v>
      </c>
      <c r="D269" s="3" t="n">
        <v>4.77204040672303</v>
      </c>
      <c r="E269" s="3" t="n">
        <v>48.3212480182895</v>
      </c>
      <c r="F269" s="4" t="n">
        <v>-0.5346</v>
      </c>
      <c r="G269" s="4" t="n">
        <v>-0.3471</v>
      </c>
    </row>
    <row r="270" customFormat="false" ht="13.5" hidden="false" customHeight="false" outlineLevel="0" collapsed="false">
      <c r="B270" s="2" t="s">
        <v>265</v>
      </c>
      <c r="C270" s="3" t="n">
        <v>64.953268111148</v>
      </c>
      <c r="D270" s="3" t="n">
        <v>5.41656394228804</v>
      </c>
      <c r="E270" s="3" t="n">
        <v>48.386376103978</v>
      </c>
      <c r="F270" s="4" t="n">
        <v>-0.4323</v>
      </c>
      <c r="G270" s="4" t="n">
        <v>-0.2448</v>
      </c>
    </row>
    <row r="271" customFormat="false" ht="13.5" hidden="false" customHeight="false" outlineLevel="0" collapsed="false">
      <c r="B271" s="2" t="s">
        <v>266</v>
      </c>
      <c r="C271" s="3" t="n">
        <v>63.9333749867824</v>
      </c>
      <c r="D271" s="3" t="n">
        <v>5.51220267604911</v>
      </c>
      <c r="E271" s="3" t="n">
        <v>48.5529914605052</v>
      </c>
      <c r="F271" s="4" t="n">
        <v>-0.3413</v>
      </c>
      <c r="G271" s="4" t="n">
        <v>-0.1538</v>
      </c>
    </row>
    <row r="272" customFormat="false" ht="13.5" hidden="false" customHeight="false" outlineLevel="0" collapsed="false">
      <c r="B272" s="2" t="s">
        <v>267</v>
      </c>
      <c r="C272" s="3" t="n">
        <v>67.5475467858162</v>
      </c>
      <c r="D272" s="3" t="n">
        <v>4.32417971608241</v>
      </c>
      <c r="E272" s="3" t="n">
        <v>49.3313751186928</v>
      </c>
      <c r="F272" s="4" t="n">
        <v>-0.5387</v>
      </c>
      <c r="G272" s="4" t="n">
        <v>-0.3512</v>
      </c>
    </row>
    <row r="273" customFormat="false" ht="13.5" hidden="false" customHeight="false" outlineLevel="0" collapsed="false">
      <c r="B273" s="2" t="s">
        <v>268</v>
      </c>
      <c r="C273" s="3" t="n">
        <v>68.3121024435765</v>
      </c>
      <c r="D273" s="3" t="n">
        <v>3.66484610779174</v>
      </c>
      <c r="E273" s="3" t="n">
        <v>49.4768926736605</v>
      </c>
      <c r="F273" s="4" t="n">
        <v>-0.5295</v>
      </c>
      <c r="G273" s="4" t="n">
        <v>-0.342</v>
      </c>
    </row>
    <row r="274" customFormat="false" ht="13.5" hidden="false" customHeight="false" outlineLevel="0" collapsed="false">
      <c r="B274" s="2" t="s">
        <v>269</v>
      </c>
      <c r="C274" s="3" t="n">
        <v>69.0202480175843</v>
      </c>
      <c r="D274" s="3" t="n">
        <v>2.78133079573389</v>
      </c>
      <c r="E274" s="3" t="n">
        <v>49.6803701345471</v>
      </c>
      <c r="F274" s="4" t="n">
        <v>-0.4998</v>
      </c>
      <c r="G274" s="4" t="n">
        <v>-0.3123</v>
      </c>
    </row>
    <row r="275" customFormat="false" ht="13.5" hidden="false" customHeight="false" outlineLevel="0" collapsed="false">
      <c r="B275" s="2" t="s">
        <v>270</v>
      </c>
      <c r="C275" s="3" t="n">
        <v>69.7818268383248</v>
      </c>
      <c r="D275" s="3" t="n">
        <v>0.896535755719192</v>
      </c>
      <c r="E275" s="3" t="n">
        <v>50.1957960017852</v>
      </c>
      <c r="F275" s="4" t="n">
        <v>-0.4393</v>
      </c>
      <c r="G275" s="4" t="n">
        <v>-0.2518</v>
      </c>
    </row>
    <row r="276" customFormat="false" ht="13.5" hidden="false" customHeight="false" outlineLevel="0" collapsed="false">
      <c r="B276" s="2" t="s">
        <v>271</v>
      </c>
      <c r="C276" s="3" t="n">
        <v>69.9513093202075</v>
      </c>
      <c r="D276" s="3" t="n">
        <v>-0.382118801861102</v>
      </c>
      <c r="E276" s="3" t="n">
        <v>51.0439141428304</v>
      </c>
      <c r="F276" s="4" t="n">
        <v>-0.3311</v>
      </c>
      <c r="G276" s="4" t="n">
        <v>-0.1436</v>
      </c>
    </row>
    <row r="277" customFormat="false" ht="13.5" hidden="false" customHeight="false" outlineLevel="0" collapsed="false">
      <c r="B277" s="2" t="s">
        <v>272</v>
      </c>
      <c r="C277" s="3" t="n">
        <v>69.9424090760789</v>
      </c>
      <c r="D277" s="3" t="n">
        <v>-0.235317626797231</v>
      </c>
      <c r="E277" s="3" t="n">
        <v>52.1032963611219</v>
      </c>
      <c r="F277" s="4" t="n">
        <v>-0.3482</v>
      </c>
      <c r="G277" s="4" t="n">
        <v>-0.1607</v>
      </c>
    </row>
    <row r="278" customFormat="false" ht="13.5" hidden="false" customHeight="false" outlineLevel="0" collapsed="false">
      <c r="B278" s="2" t="s">
        <v>273</v>
      </c>
      <c r="C278" s="3" t="n">
        <v>69.5536927983457</v>
      </c>
      <c r="D278" s="3" t="n">
        <v>1.64015080371644</v>
      </c>
      <c r="E278" s="3" t="n">
        <v>52.3821541343287</v>
      </c>
      <c r="F278" s="4" t="n">
        <v>-0.4862</v>
      </c>
      <c r="G278" s="4" t="n">
        <v>-0.2987</v>
      </c>
    </row>
    <row r="279" customFormat="false" ht="13.5" hidden="false" customHeight="false" outlineLevel="0" collapsed="false">
      <c r="B279" s="2" t="s">
        <v>274</v>
      </c>
      <c r="C279" s="3" t="n">
        <v>69.0213063110766</v>
      </c>
      <c r="D279" s="3" t="n">
        <v>2.75338815237872</v>
      </c>
      <c r="E279" s="3" t="n">
        <v>52.235722595345</v>
      </c>
      <c r="F279" s="4" t="n">
        <v>-0.5133</v>
      </c>
      <c r="G279" s="4" t="n">
        <v>-0.3258</v>
      </c>
    </row>
    <row r="280" customFormat="false" ht="13.5" hidden="false" customHeight="false" outlineLevel="0" collapsed="false">
      <c r="B280" s="2" t="s">
        <v>275</v>
      </c>
      <c r="C280" s="3" t="n">
        <v>68.3330320452503</v>
      </c>
      <c r="D280" s="3" t="n">
        <v>3.62205754480738</v>
      </c>
      <c r="E280" s="3" t="n">
        <v>52.1099163673683</v>
      </c>
      <c r="F280" s="4" t="n">
        <v>-0.5434</v>
      </c>
      <c r="G280" s="4" t="n">
        <v>-0.3559</v>
      </c>
    </row>
    <row r="281" customFormat="false" ht="13.5" hidden="false" customHeight="false" outlineLevel="0" collapsed="false">
      <c r="B281" s="2" t="s">
        <v>276</v>
      </c>
      <c r="C281" s="3" t="n">
        <v>67.4973289011142</v>
      </c>
      <c r="D281" s="3" t="n">
        <v>4.32901863117649</v>
      </c>
      <c r="E281" s="3" t="n">
        <v>52.0601813115377</v>
      </c>
      <c r="F281" s="4" t="n">
        <v>-0.564</v>
      </c>
      <c r="G281" s="4" t="n">
        <v>-0.3765</v>
      </c>
    </row>
    <row r="282" customFormat="false" ht="13.5" hidden="false" customHeight="false" outlineLevel="0" collapsed="false">
      <c r="B282" s="2" t="s">
        <v>277</v>
      </c>
      <c r="C282" s="3" t="n">
        <v>66.6198103102676</v>
      </c>
      <c r="D282" s="3" t="n">
        <v>4.82190292000849</v>
      </c>
      <c r="E282" s="3" t="n">
        <v>52.1303677886989</v>
      </c>
      <c r="F282" s="4" t="n">
        <v>-0.5753</v>
      </c>
      <c r="G282" s="4" t="n">
        <v>-0.3878</v>
      </c>
    </row>
    <row r="283" customFormat="false" ht="13.5" hidden="false" customHeight="false" outlineLevel="0" collapsed="false">
      <c r="B283" s="2" t="s">
        <v>278</v>
      </c>
      <c r="C283" s="3" t="n">
        <v>65.3024251540279</v>
      </c>
      <c r="D283" s="3" t="n">
        <v>5.3114648445198</v>
      </c>
      <c r="E283" s="3" t="n">
        <v>52.3949515836408</v>
      </c>
      <c r="F283" s="4" t="n">
        <v>-0.4908</v>
      </c>
      <c r="G283" s="4" t="n">
        <v>-0.3033</v>
      </c>
    </row>
    <row r="284" customFormat="false" ht="13.5" hidden="false" customHeight="false" outlineLevel="0" collapsed="false">
      <c r="B284" s="2" t="s">
        <v>279</v>
      </c>
      <c r="C284" s="3" t="n">
        <v>64.3617313011316</v>
      </c>
      <c r="D284" s="3" t="n">
        <v>5.46300589227595</v>
      </c>
      <c r="E284" s="3" t="n">
        <v>52.7051704352567</v>
      </c>
      <c r="F284" s="4" t="n">
        <v>-0.4117</v>
      </c>
      <c r="G284" s="4" t="n">
        <v>-0.2242</v>
      </c>
    </row>
    <row r="285" customFormat="false" ht="13.5" hidden="false" customHeight="false" outlineLevel="0" collapsed="false">
      <c r="B285" s="2" t="s">
        <v>280</v>
      </c>
      <c r="C285" s="3" t="n">
        <v>66.8051051735837</v>
      </c>
      <c r="D285" s="3" t="n">
        <v>4.71881984932146</v>
      </c>
      <c r="E285" s="3" t="n">
        <v>53.3924140982465</v>
      </c>
      <c r="F285" s="4" t="n">
        <v>-0.5879</v>
      </c>
      <c r="G285" s="4" t="n">
        <v>-0.4004</v>
      </c>
    </row>
    <row r="286" customFormat="false" ht="13.5" hidden="false" customHeight="false" outlineLevel="0" collapsed="false">
      <c r="B286" s="2" t="s">
        <v>281</v>
      </c>
      <c r="C286" s="3" t="n">
        <v>67.9542093377622</v>
      </c>
      <c r="D286" s="3" t="n">
        <v>3.96567314946515</v>
      </c>
      <c r="E286" s="3" t="n">
        <v>53.4561020146393</v>
      </c>
      <c r="F286" s="4" t="n">
        <v>-0.5634</v>
      </c>
      <c r="G286" s="4" t="n">
        <v>-0.3759</v>
      </c>
    </row>
    <row r="287" customFormat="false" ht="13.5" hidden="false" customHeight="false" outlineLevel="0" collapsed="false">
      <c r="B287" s="2" t="s">
        <v>282</v>
      </c>
      <c r="C287" s="3" t="n">
        <v>68.7455572847992</v>
      </c>
      <c r="D287" s="3" t="n">
        <v>3.13670047563654</v>
      </c>
      <c r="E287" s="3" t="n">
        <v>53.5259906785134</v>
      </c>
      <c r="F287" s="4" t="n">
        <v>-0.5323</v>
      </c>
      <c r="G287" s="4" t="n">
        <v>-0.3448</v>
      </c>
    </row>
    <row r="288" customFormat="false" ht="13.5" hidden="false" customHeight="false" outlineLevel="0" collapsed="false">
      <c r="B288" s="2" t="s">
        <v>283</v>
      </c>
      <c r="C288" s="3" t="n">
        <v>69.3909144115054</v>
      </c>
      <c r="D288" s="3" t="n">
        <v>2.0434752762933</v>
      </c>
      <c r="E288" s="3" t="n">
        <v>53.6935662543719</v>
      </c>
      <c r="F288" s="4" t="n">
        <v>-0.501</v>
      </c>
      <c r="G288" s="4" t="n">
        <v>-0.3135</v>
      </c>
    </row>
    <row r="289" customFormat="false" ht="13.5" hidden="false" customHeight="false" outlineLevel="0" collapsed="false">
      <c r="B289" s="2" t="s">
        <v>284</v>
      </c>
      <c r="C289" s="3" t="n">
        <v>69.7287103192159</v>
      </c>
      <c r="D289" s="3" t="n">
        <v>1.02523992277629</v>
      </c>
      <c r="E289" s="3" t="n">
        <v>53.8781053011699</v>
      </c>
      <c r="F289" s="4" t="n">
        <v>-0.4688</v>
      </c>
      <c r="G289" s="4" t="n">
        <v>-0.2813</v>
      </c>
    </row>
    <row r="290" customFormat="false" ht="13.5" hidden="false" customHeight="false" outlineLevel="0" collapsed="false">
      <c r="B290" s="2" t="s">
        <v>285</v>
      </c>
      <c r="C290" s="3" t="n">
        <v>69.9097007788448</v>
      </c>
      <c r="D290" s="3" t="n">
        <v>-0.0274023682338206</v>
      </c>
      <c r="E290" s="3" t="n">
        <v>54.2144996338141</v>
      </c>
      <c r="F290" s="4" t="n">
        <v>-0.3858</v>
      </c>
      <c r="G290" s="4" t="n">
        <v>-0.1983</v>
      </c>
    </row>
    <row r="291" customFormat="false" ht="13.5" hidden="false" customHeight="false" outlineLevel="0" collapsed="false">
      <c r="B291" s="2" t="s">
        <v>286</v>
      </c>
      <c r="C291" s="3" t="n">
        <v>69.9092296949344</v>
      </c>
      <c r="D291" s="3" t="n">
        <v>-1.13668466659373</v>
      </c>
      <c r="E291" s="3" t="n">
        <v>55.1006774518652</v>
      </c>
      <c r="F291" s="4" t="n">
        <v>-0.2699</v>
      </c>
      <c r="G291" s="4" t="n">
        <v>-0.0824</v>
      </c>
    </row>
    <row r="292" customFormat="false" ht="13.5" hidden="false" customHeight="false" outlineLevel="0" collapsed="false">
      <c r="B292" s="2" t="s">
        <v>287</v>
      </c>
      <c r="C292" s="3" t="n">
        <v>69.9256318790236</v>
      </c>
      <c r="D292" s="3" t="n">
        <v>-0.722759016389363</v>
      </c>
      <c r="E292" s="3" t="n">
        <v>56.0990535748461</v>
      </c>
      <c r="F292" s="4" t="n">
        <v>-0.3227</v>
      </c>
      <c r="G292" s="4" t="n">
        <v>-0.1352</v>
      </c>
    </row>
    <row r="293" customFormat="false" ht="13.5" hidden="false" customHeight="false" outlineLevel="0" collapsed="false">
      <c r="B293" s="2" t="s">
        <v>288</v>
      </c>
      <c r="C293" s="3" t="n">
        <v>69.7045080937416</v>
      </c>
      <c r="D293" s="3" t="n">
        <v>1.0488235053562</v>
      </c>
      <c r="E293" s="3" t="n">
        <v>56.1422271718957</v>
      </c>
      <c r="F293" s="4" t="n">
        <v>-0.488</v>
      </c>
      <c r="G293" s="4" t="n">
        <v>-0.3005</v>
      </c>
    </row>
    <row r="294" customFormat="false" ht="13.5" hidden="false" customHeight="false" outlineLevel="0" collapsed="false">
      <c r="B294" s="2" t="s">
        <v>289</v>
      </c>
      <c r="C294" s="3" t="n">
        <v>69.0791476713592</v>
      </c>
      <c r="D294" s="3" t="n">
        <v>2.60683632745951</v>
      </c>
      <c r="E294" s="3" t="n">
        <v>55.6818783843052</v>
      </c>
      <c r="F294" s="4" t="n">
        <v>-0.5367</v>
      </c>
      <c r="G294" s="4" t="n">
        <v>-0.3492</v>
      </c>
    </row>
    <row r="295" customFormat="false" ht="13.5" hidden="false" customHeight="false" outlineLevel="0" collapsed="false">
      <c r="B295" s="2" t="s">
        <v>290</v>
      </c>
      <c r="C295" s="3" t="n">
        <v>67.8003875756639</v>
      </c>
      <c r="D295" s="3" t="n">
        <v>4.06013244554635</v>
      </c>
      <c r="E295" s="3" t="n">
        <v>55.4919687911271</v>
      </c>
      <c r="F295" s="4" t="n">
        <v>-0.5922</v>
      </c>
      <c r="G295" s="4" t="n">
        <v>-0.4047</v>
      </c>
    </row>
    <row r="296" customFormat="false" ht="13.5" hidden="false" customHeight="false" outlineLevel="0" collapsed="false">
      <c r="B296" s="2" t="s">
        <v>291</v>
      </c>
      <c r="C296" s="3" t="n">
        <v>66.1880265599659</v>
      </c>
      <c r="D296" s="3" t="n">
        <v>4.97452974397759</v>
      </c>
      <c r="E296" s="3" t="n">
        <v>55.5748571326306</v>
      </c>
      <c r="F296" s="4" t="n">
        <v>-0.5958</v>
      </c>
      <c r="G296" s="4" t="n">
        <v>-0.4083</v>
      </c>
    </row>
    <row r="297" customFormat="false" ht="13.5" hidden="false" customHeight="false" outlineLevel="0" collapsed="false">
      <c r="B297" s="2" t="s">
        <v>292</v>
      </c>
      <c r="C297" s="3" t="n">
        <v>64.7898221595276</v>
      </c>
      <c r="D297" s="3" t="n">
        <v>5.37603520719456</v>
      </c>
      <c r="E297" s="3" t="n">
        <v>55.8274139308516</v>
      </c>
      <c r="F297" s="4" t="n">
        <v>-0.4863</v>
      </c>
      <c r="G297" s="4" t="n">
        <v>-0.2988</v>
      </c>
    </row>
    <row r="298" customFormat="false" ht="13.5" hidden="false" customHeight="false" outlineLevel="0" collapsed="false">
      <c r="B298" s="2" t="s">
        <v>293</v>
      </c>
      <c r="C298" s="3" t="n">
        <v>67.5158889439965</v>
      </c>
      <c r="D298" s="3" t="n">
        <v>4.25253228262817</v>
      </c>
      <c r="E298" s="3" t="n">
        <v>56.5781375805683</v>
      </c>
      <c r="F298" s="4" t="n">
        <v>-0.6153</v>
      </c>
      <c r="G298" s="4" t="n">
        <v>-0.4278</v>
      </c>
    </row>
    <row r="299" customFormat="false" ht="13.5" hidden="false" customHeight="false" outlineLevel="0" collapsed="false">
      <c r="B299" s="2" t="s">
        <v>294</v>
      </c>
      <c r="C299" s="3" t="n">
        <v>68.3613248388082</v>
      </c>
      <c r="D299" s="3" t="n">
        <v>3.52968336783158</v>
      </c>
      <c r="E299" s="3" t="n">
        <v>56.6726430251581</v>
      </c>
      <c r="F299" s="4" t="n">
        <v>-0.5846</v>
      </c>
      <c r="G299" s="4" t="n">
        <v>-0.3971</v>
      </c>
    </row>
    <row r="300" customFormat="false" ht="13.5" hidden="false" customHeight="false" outlineLevel="0" collapsed="false">
      <c r="B300" s="2" t="s">
        <v>295</v>
      </c>
      <c r="C300" s="3" t="n">
        <v>69.1613864401244</v>
      </c>
      <c r="D300" s="3" t="n">
        <v>2.43788752761784</v>
      </c>
      <c r="E300" s="3" t="n">
        <v>56.8253139497686</v>
      </c>
      <c r="F300" s="4" t="n">
        <v>-0.5441</v>
      </c>
      <c r="G300" s="4" t="n">
        <v>-0.3566</v>
      </c>
    </row>
    <row r="301" customFormat="false" ht="13.5" hidden="false" customHeight="false" outlineLevel="0" collapsed="false">
      <c r="B301" s="2" t="s">
        <v>296</v>
      </c>
      <c r="C301" s="3" t="n">
        <v>69.8715670455423</v>
      </c>
      <c r="D301" s="3" t="n">
        <v>0.158014903593121</v>
      </c>
      <c r="E301" s="3" t="n">
        <v>57.212871407493</v>
      </c>
      <c r="F301" s="4" t="n">
        <v>-0.4217</v>
      </c>
      <c r="G301" s="4" t="n">
        <v>-0.2342</v>
      </c>
    </row>
    <row r="302" customFormat="false" ht="13.5" hidden="false" customHeight="false" outlineLevel="0" collapsed="false">
      <c r="B302" s="2" t="s">
        <v>297</v>
      </c>
      <c r="C302" s="3" t="n">
        <v>69.8709762186302</v>
      </c>
      <c r="D302" s="3" t="n">
        <v>-1.40221034917442</v>
      </c>
      <c r="E302" s="3" t="n">
        <v>57.8329682237024</v>
      </c>
      <c r="F302" s="4" t="n">
        <v>-0.2471</v>
      </c>
      <c r="G302" s="4" t="n">
        <v>-0.0596</v>
      </c>
    </row>
    <row r="303" customFormat="false" ht="13.5" hidden="false" customHeight="false" outlineLevel="0" collapsed="false">
      <c r="B303" s="2" t="s">
        <v>298</v>
      </c>
      <c r="C303" s="3" t="n">
        <v>69.9207012095713</v>
      </c>
      <c r="D303" s="3" t="n">
        <v>-0.522529110629221</v>
      </c>
      <c r="E303" s="3" t="n">
        <v>58.9315251859474</v>
      </c>
      <c r="F303" s="4" t="n">
        <v>-0.3501</v>
      </c>
      <c r="G303" s="4" t="n">
        <v>-0.1626</v>
      </c>
    </row>
    <row r="304" customFormat="false" ht="13.5" hidden="false" customHeight="false" outlineLevel="0" collapsed="false">
      <c r="B304" s="2" t="s">
        <v>299</v>
      </c>
      <c r="C304" s="3" t="n">
        <v>69.6394330736893</v>
      </c>
      <c r="D304" s="3" t="n">
        <v>1.26063872660493</v>
      </c>
      <c r="E304" s="3" t="n">
        <v>58.8910094034167</v>
      </c>
      <c r="F304" s="4" t="n">
        <v>-0.5061</v>
      </c>
      <c r="G304" s="4" t="n">
        <v>-0.3186</v>
      </c>
    </row>
    <row r="305" customFormat="false" ht="13.5" hidden="false" customHeight="false" outlineLevel="0" collapsed="false">
      <c r="B305" s="2" t="s">
        <v>300</v>
      </c>
      <c r="C305" s="3" t="n">
        <v>68.9109115055028</v>
      </c>
      <c r="D305" s="3" t="n">
        <v>2.82042218110044</v>
      </c>
      <c r="E305" s="3" t="n">
        <v>58.5999386707039</v>
      </c>
      <c r="F305" s="4" t="n">
        <v>-0.5724</v>
      </c>
      <c r="G305" s="4" t="n">
        <v>-0.3849</v>
      </c>
    </row>
    <row r="306" customFormat="false" ht="13.5" hidden="false" customHeight="false" outlineLevel="0" collapsed="false">
      <c r="B306" s="2" t="s">
        <v>301</v>
      </c>
      <c r="C306" s="3" t="n">
        <v>68.2567598612151</v>
      </c>
      <c r="D306" s="3" t="n">
        <v>3.61197826482195</v>
      </c>
      <c r="E306" s="3" t="n">
        <v>58.4983985802585</v>
      </c>
      <c r="F306" s="4" t="n">
        <v>-0.606</v>
      </c>
      <c r="G306" s="4" t="n">
        <v>-0.4185</v>
      </c>
    </row>
    <row r="307" customFormat="false" ht="13.5" hidden="false" customHeight="false" outlineLevel="0" collapsed="false">
      <c r="B307" s="2" t="s">
        <v>302</v>
      </c>
      <c r="C307" s="3" t="n">
        <v>66.7713805452938</v>
      </c>
      <c r="D307" s="3" t="n">
        <v>4.6808512646866</v>
      </c>
      <c r="E307" s="3" t="n">
        <v>58.5429408427701</v>
      </c>
      <c r="F307" s="4" t="n">
        <v>-0.637</v>
      </c>
      <c r="G307" s="4" t="n">
        <v>-0.4495</v>
      </c>
    </row>
    <row r="308" customFormat="false" ht="13.5" hidden="false" customHeight="false" outlineLevel="0" collapsed="false">
      <c r="B308" s="2" t="s">
        <v>303</v>
      </c>
      <c r="C308" s="3" t="n">
        <v>65.3795218375785</v>
      </c>
      <c r="D308" s="3" t="n">
        <v>5.23133818894044</v>
      </c>
      <c r="E308" s="3" t="n">
        <v>58.8422025417101</v>
      </c>
      <c r="F308" s="4" t="n">
        <v>-0.5565</v>
      </c>
      <c r="G308" s="4" t="n">
        <v>-0.369</v>
      </c>
    </row>
    <row r="309" customFormat="false" ht="13.5" hidden="false" customHeight="false" outlineLevel="0" collapsed="false">
      <c r="B309" s="2" t="s">
        <v>304</v>
      </c>
      <c r="C309" s="3" t="n">
        <v>64.2732851121667</v>
      </c>
      <c r="D309" s="3" t="n">
        <v>5.42303540049942</v>
      </c>
      <c r="E309" s="3" t="n">
        <v>59.3080068115672</v>
      </c>
      <c r="F309" s="4" t="n">
        <v>-0.45</v>
      </c>
      <c r="G309" s="4" t="n">
        <v>-0.2625</v>
      </c>
    </row>
    <row r="310" customFormat="false" ht="13.5" hidden="false" customHeight="false" outlineLevel="0" collapsed="false">
      <c r="B310" s="2" t="s">
        <v>305</v>
      </c>
      <c r="C310" s="3" t="n">
        <v>65.3328772376686</v>
      </c>
      <c r="D310" s="3" t="n">
        <v>5.24191365974623</v>
      </c>
      <c r="E310" s="3" t="n">
        <v>59.8690636968554</v>
      </c>
      <c r="F310" s="4" t="n">
        <v>-0.5543</v>
      </c>
      <c r="G310" s="4" t="n">
        <v>-0.3668</v>
      </c>
    </row>
    <row r="311" customFormat="false" ht="13.5" hidden="false" customHeight="false" outlineLevel="0" collapsed="false">
      <c r="B311" s="2" t="s">
        <v>306</v>
      </c>
      <c r="C311" s="3" t="n">
        <v>66.4717934800241</v>
      </c>
      <c r="D311" s="3" t="n">
        <v>4.82040146195598</v>
      </c>
      <c r="E311" s="3" t="n">
        <v>60.0201609491576</v>
      </c>
      <c r="F311" s="4" t="n">
        <v>-0.6363</v>
      </c>
      <c r="G311" s="4" t="n">
        <v>-0.4488</v>
      </c>
    </row>
    <row r="312" customFormat="false" ht="13.5" hidden="false" customHeight="false" outlineLevel="0" collapsed="false">
      <c r="B312" s="2" t="s">
        <v>307</v>
      </c>
      <c r="C312" s="3" t="n">
        <v>67.4791365007929</v>
      </c>
      <c r="D312" s="3" t="n">
        <v>4.26041454151718</v>
      </c>
      <c r="E312" s="3" t="n">
        <v>60.1203937332818</v>
      </c>
      <c r="F312" s="4" t="n">
        <v>-0.6304</v>
      </c>
      <c r="G312" s="4" t="n">
        <v>-0.4429</v>
      </c>
    </row>
    <row r="313" customFormat="false" ht="13.5" hidden="false" customHeight="false" outlineLevel="0" collapsed="false">
      <c r="B313" s="2" t="s">
        <v>308</v>
      </c>
      <c r="C313" s="3" t="n">
        <v>68.4183948633512</v>
      </c>
      <c r="D313" s="3" t="n">
        <v>3.42854906344396</v>
      </c>
      <c r="E313" s="3" t="n">
        <v>60.2966243308977</v>
      </c>
      <c r="F313" s="4" t="n">
        <v>-0.6084</v>
      </c>
      <c r="G313" s="4" t="n">
        <v>-0.4209</v>
      </c>
    </row>
    <row r="314" customFormat="false" ht="13.5" hidden="false" customHeight="false" outlineLevel="0" collapsed="false">
      <c r="B314" s="2" t="s">
        <v>309</v>
      </c>
      <c r="C314" s="3" t="n">
        <v>69.0817410610487</v>
      </c>
      <c r="D314" s="3" t="n">
        <v>2.54173981180565</v>
      </c>
      <c r="E314" s="3" t="n">
        <v>60.5255212591825</v>
      </c>
      <c r="F314" s="4" t="n">
        <v>-0.5659</v>
      </c>
      <c r="G314" s="4" t="n">
        <v>-0.3784</v>
      </c>
    </row>
    <row r="315" customFormat="false" ht="13.5" hidden="false" customHeight="false" outlineLevel="0" collapsed="false">
      <c r="B315" s="2" t="s">
        <v>310</v>
      </c>
      <c r="C315" s="3" t="n">
        <v>69.6321786239566</v>
      </c>
      <c r="D315" s="3" t="n">
        <v>1.28152352269959</v>
      </c>
      <c r="E315" s="3" t="n">
        <v>60.8702684920103</v>
      </c>
      <c r="F315" s="4" t="n">
        <v>-0.5082</v>
      </c>
      <c r="G315" s="4" t="n">
        <v>-0.3207</v>
      </c>
    </row>
    <row r="316" customFormat="false" ht="13.5" hidden="false" customHeight="false" outlineLevel="0" collapsed="false">
      <c r="B316" s="2" t="s">
        <v>311</v>
      </c>
      <c r="C316" s="3" t="n">
        <v>69.8900655172106</v>
      </c>
      <c r="D316" s="3" t="n">
        <v>-0.00707661956871648</v>
      </c>
      <c r="E316" s="3" t="n">
        <v>61.1215907783566</v>
      </c>
      <c r="F316" s="4" t="n">
        <v>-0.4055</v>
      </c>
      <c r="G316" s="4" t="n">
        <v>-0.218</v>
      </c>
    </row>
    <row r="317" customFormat="false" ht="13.5" hidden="false" customHeight="false" outlineLevel="0" collapsed="false">
      <c r="B317" s="2" t="s">
        <v>312</v>
      </c>
      <c r="C317" s="3" t="n">
        <v>69.8908971906486</v>
      </c>
      <c r="D317" s="3" t="n">
        <v>-1.221214376224</v>
      </c>
      <c r="E317" s="3" t="n">
        <v>61.4913927418236</v>
      </c>
      <c r="F317" s="4" t="n">
        <v>-0.27</v>
      </c>
      <c r="G317" s="4" t="n">
        <v>-0.0825</v>
      </c>
    </row>
    <row r="318" customFormat="false" ht="13.5" hidden="false" customHeight="false" outlineLevel="0" collapsed="false">
      <c r="B318" s="2" t="s">
        <v>313</v>
      </c>
      <c r="C318" s="3" t="n">
        <v>69.9072928395987</v>
      </c>
      <c r="D318" s="3" t="n">
        <v>-0.828189830330257</v>
      </c>
      <c r="E318" s="3" t="n">
        <v>62.5905666967442</v>
      </c>
      <c r="F318" s="4" t="n">
        <v>-0.3262</v>
      </c>
      <c r="G318" s="4" t="n">
        <v>-0.1387</v>
      </c>
    </row>
    <row r="319" customFormat="false" ht="13.5" hidden="false" customHeight="false" outlineLevel="0" collapsed="false">
      <c r="B319" s="2" t="s">
        <v>314</v>
      </c>
      <c r="C319" s="3" t="n">
        <v>69.8492169095192</v>
      </c>
      <c r="D319" s="3" t="n">
        <v>0.194479566107259</v>
      </c>
      <c r="E319" s="3" t="n">
        <v>62.8587595443775</v>
      </c>
      <c r="F319" s="4" t="n">
        <v>-0.4429</v>
      </c>
      <c r="G319" s="4" t="n">
        <v>-0.2554</v>
      </c>
    </row>
    <row r="320" customFormat="false" ht="13.5" hidden="false" customHeight="false" outlineLevel="0" collapsed="false">
      <c r="B320" s="2" t="s">
        <v>315</v>
      </c>
      <c r="C320" s="3" t="n">
        <v>69.5577314439052</v>
      </c>
      <c r="D320" s="3" t="n">
        <v>1.4581773620304</v>
      </c>
      <c r="E320" s="3" t="n">
        <v>63.0832314909925</v>
      </c>
      <c r="F320" s="4" t="n">
        <v>-0.5349</v>
      </c>
      <c r="G320" s="4" t="n">
        <v>-0.3474</v>
      </c>
    </row>
    <row r="321" customFormat="false" ht="13.5" hidden="false" customHeight="false" outlineLevel="0" collapsed="false">
      <c r="B321" s="2" t="s">
        <v>316</v>
      </c>
      <c r="C321" s="3" t="n">
        <v>69.1137607529476</v>
      </c>
      <c r="D321" s="3" t="n">
        <v>2.43528730503764</v>
      </c>
      <c r="E321" s="3" t="n">
        <v>63.2247857553906</v>
      </c>
      <c r="F321" s="4" t="n">
        <v>-0.5876</v>
      </c>
      <c r="G321" s="4" t="n">
        <v>-0.4001</v>
      </c>
    </row>
    <row r="322" customFormat="false" ht="13.5" hidden="false" customHeight="false" outlineLevel="0" collapsed="false">
      <c r="B322" s="2" t="s">
        <v>317</v>
      </c>
      <c r="C322" s="3" t="n">
        <v>68.4620049380167</v>
      </c>
      <c r="D322" s="3" t="n">
        <v>3.32825104226202</v>
      </c>
      <c r="E322" s="3" t="n">
        <v>63.346341316395</v>
      </c>
      <c r="F322" s="4" t="n">
        <v>-0.6395</v>
      </c>
      <c r="G322" s="4" t="n">
        <v>-0.452</v>
      </c>
    </row>
    <row r="323" customFormat="false" ht="13.5" hidden="false" customHeight="false" outlineLevel="0" collapsed="false">
      <c r="B323" s="2" t="s">
        <v>318</v>
      </c>
      <c r="C323" s="3" t="n">
        <v>67.5950767757384</v>
      </c>
      <c r="D323" s="3" t="n">
        <v>4.13938655957689</v>
      </c>
      <c r="E323" s="3" t="n">
        <v>63.5188649173013</v>
      </c>
      <c r="F323" s="4" t="n">
        <v>-0.6585</v>
      </c>
      <c r="G323" s="4" t="n">
        <v>-0.471</v>
      </c>
    </row>
    <row r="324" customFormat="false" ht="13.5" hidden="false" customHeight="false" outlineLevel="0" collapsed="false">
      <c r="B324" s="2" t="s">
        <v>319</v>
      </c>
      <c r="C324" s="3" t="n">
        <v>65.8302978944971</v>
      </c>
      <c r="D324" s="3" t="n">
        <v>5.04280273519685</v>
      </c>
      <c r="E324" s="3" t="n">
        <v>63.7978588722995</v>
      </c>
      <c r="F324" s="4" t="n">
        <v>-0.6389</v>
      </c>
      <c r="G324" s="4" t="n">
        <v>-0.4514</v>
      </c>
    </row>
    <row r="325" customFormat="false" ht="13.5" hidden="false" customHeight="false" outlineLevel="0" collapsed="false">
      <c r="B325" s="2" t="s">
        <v>320</v>
      </c>
      <c r="C325" s="3" t="n">
        <v>64.7977191779275</v>
      </c>
      <c r="D325" s="3" t="n">
        <v>5.32396205048223</v>
      </c>
      <c r="E325" s="3" t="n">
        <v>64.0767585893302</v>
      </c>
      <c r="F325" s="4" t="n">
        <v>-0.5377</v>
      </c>
      <c r="G325" s="4" t="n">
        <v>-0.3502</v>
      </c>
    </row>
    <row r="326" customFormat="false" ht="13.5" hidden="false" customHeight="false" outlineLevel="0" collapsed="false">
      <c r="B326" s="2" t="s">
        <v>321</v>
      </c>
      <c r="C326" s="3" t="n">
        <v>66.9100160520003</v>
      </c>
      <c r="D326" s="3" t="n">
        <v>4.56071484713922</v>
      </c>
      <c r="E326" s="3" t="n">
        <v>64.9317414638985</v>
      </c>
      <c r="F326" s="4" t="n">
        <v>-0.6791</v>
      </c>
      <c r="G326" s="4" t="n">
        <v>-0.4916</v>
      </c>
    </row>
    <row r="327" customFormat="false" ht="13.5" hidden="false" customHeight="false" outlineLevel="0" collapsed="false">
      <c r="B327" s="2" t="s">
        <v>322</v>
      </c>
      <c r="C327" s="3" t="n">
        <v>67.7453690113946</v>
      </c>
      <c r="D327" s="3" t="n">
        <v>4.0056348592803</v>
      </c>
      <c r="E327" s="3" t="n">
        <v>65.0808003216211</v>
      </c>
      <c r="F327" s="4" t="n">
        <v>-0.6693</v>
      </c>
      <c r="G327" s="4" t="n">
        <v>-0.4818</v>
      </c>
    </row>
    <row r="328" customFormat="false" ht="13.5" hidden="false" customHeight="false" outlineLevel="0" collapsed="false">
      <c r="B328" s="2" t="s">
        <v>323</v>
      </c>
      <c r="C328" s="3" t="n">
        <v>68.6695154526753</v>
      </c>
      <c r="D328" s="3" t="n">
        <v>3.05253195391652</v>
      </c>
      <c r="E328" s="3" t="n">
        <v>65.1627701592721</v>
      </c>
      <c r="F328" s="4" t="n">
        <v>-0.6432</v>
      </c>
      <c r="G328" s="4" t="n">
        <v>-0.4557</v>
      </c>
    </row>
    <row r="329" customFormat="false" ht="13.5" hidden="false" customHeight="false" outlineLevel="0" collapsed="false">
      <c r="B329" s="2" t="s">
        <v>324</v>
      </c>
      <c r="C329" s="3" t="n">
        <v>69.2470422641045</v>
      </c>
      <c r="D329" s="3" t="n">
        <v>2.15967831653127</v>
      </c>
      <c r="E329" s="3" t="n">
        <v>65.2186483012604</v>
      </c>
      <c r="F329" s="4" t="n">
        <v>-0.5874</v>
      </c>
      <c r="G329" s="4" t="n">
        <v>-0.3999</v>
      </c>
    </row>
    <row r="330" customFormat="false" ht="13.5" hidden="false" customHeight="false" outlineLevel="0" collapsed="false">
      <c r="B330" s="2" t="s">
        <v>325</v>
      </c>
      <c r="C330" s="3" t="n">
        <v>69.6732676473202</v>
      </c>
      <c r="D330" s="3" t="n">
        <v>0.99543231523726</v>
      </c>
      <c r="E330" s="3" t="n">
        <v>65.3630786984553</v>
      </c>
      <c r="F330" s="4" t="n">
        <v>-0.5288</v>
      </c>
      <c r="G330" s="4" t="n">
        <v>-0.3413</v>
      </c>
    </row>
    <row r="331" customFormat="false" ht="13.5" hidden="false" customHeight="false" outlineLevel="0" collapsed="false">
      <c r="B331" s="2" t="s">
        <v>326</v>
      </c>
      <c r="C331" s="3" t="n">
        <v>69.8866913935626</v>
      </c>
      <c r="D331" s="3" t="n">
        <v>-0.580264473793926</v>
      </c>
      <c r="E331" s="3" t="n">
        <v>65.905947267465</v>
      </c>
      <c r="F331" s="4" t="n">
        <v>-0.3782</v>
      </c>
      <c r="G331" s="4" t="n">
        <v>-0.1907</v>
      </c>
    </row>
    <row r="332" customFormat="false" ht="13.5" hidden="false" customHeight="false" outlineLevel="0" collapsed="false">
      <c r="B332" s="2" t="s">
        <v>327</v>
      </c>
      <c r="C332" s="3" t="n">
        <v>69.7551543141319</v>
      </c>
      <c r="D332" s="3" t="n">
        <v>0.564418487595532</v>
      </c>
      <c r="E332" s="3" t="n">
        <v>67.0586772864573</v>
      </c>
      <c r="F332" s="4" t="n">
        <v>-0.5107</v>
      </c>
      <c r="G332" s="4" t="n">
        <v>-0.3232</v>
      </c>
    </row>
    <row r="333" customFormat="false" ht="13.5" hidden="false" customHeight="false" outlineLevel="0" collapsed="false">
      <c r="B333" s="2" t="s">
        <v>328</v>
      </c>
      <c r="C333" s="3" t="n">
        <v>69.1106994457489</v>
      </c>
      <c r="D333" s="3" t="n">
        <v>2.37097575131053</v>
      </c>
      <c r="E333" s="3" t="n">
        <v>67.0504010535852</v>
      </c>
      <c r="F333" s="4" t="n">
        <v>-0.6197</v>
      </c>
      <c r="G333" s="4" t="n">
        <v>-0.4322</v>
      </c>
    </row>
    <row r="334" customFormat="false" ht="13.5" hidden="false" customHeight="false" outlineLevel="0" collapsed="false">
      <c r="B334" s="2" t="s">
        <v>329</v>
      </c>
      <c r="C334" s="3" t="n">
        <v>67.8458634473474</v>
      </c>
      <c r="D334" s="3" t="n">
        <v>3.90097249512341</v>
      </c>
      <c r="E334" s="3" t="n">
        <v>66.9793116822642</v>
      </c>
      <c r="F334" s="4" t="n">
        <v>-0.6837</v>
      </c>
      <c r="G334" s="4" t="n">
        <v>-0.4962</v>
      </c>
    </row>
    <row r="335" customFormat="false" ht="13.5" hidden="false" customHeight="false" outlineLevel="0" collapsed="false">
      <c r="B335" s="2" t="s">
        <v>330</v>
      </c>
      <c r="C335" s="3" t="n">
        <v>66.8150638559354</v>
      </c>
      <c r="D335" s="3" t="n">
        <v>4.59616426984944</v>
      </c>
      <c r="E335" s="3" t="n">
        <v>67.0834020624561</v>
      </c>
      <c r="F335" s="4" t="n">
        <v>-0.6925</v>
      </c>
      <c r="G335" s="4" t="n">
        <v>-0.505</v>
      </c>
    </row>
    <row r="336" customFormat="false" ht="13.5" hidden="false" customHeight="false" outlineLevel="0" collapsed="false">
      <c r="B336" s="2" t="s">
        <v>331</v>
      </c>
      <c r="C336" s="3" t="n">
        <v>65.8907968302504</v>
      </c>
      <c r="D336" s="3" t="n">
        <v>5.00720406650224</v>
      </c>
      <c r="E336" s="3" t="n">
        <v>67.2798445183765</v>
      </c>
      <c r="F336" s="4" t="n">
        <v>-0.6564</v>
      </c>
      <c r="G336" s="4" t="n">
        <v>-0.4689</v>
      </c>
    </row>
    <row r="337" customFormat="false" ht="13.5" hidden="false" customHeight="false" outlineLevel="0" collapsed="false">
      <c r="B337" s="2" t="s">
        <v>332</v>
      </c>
      <c r="C337" s="3" t="n">
        <v>64.6300268740763</v>
      </c>
      <c r="D337" s="3" t="n">
        <v>5.34338387194068</v>
      </c>
      <c r="E337" s="3" t="n">
        <v>67.8212090002138</v>
      </c>
      <c r="F337" s="4" t="n">
        <v>-0.5275</v>
      </c>
      <c r="G337" s="4" t="n">
        <v>-0.34</v>
      </c>
    </row>
    <row r="338" customFormat="false" ht="13.5" hidden="false" customHeight="false" outlineLevel="0" collapsed="false">
      <c r="B338" s="2" t="s">
        <v>333</v>
      </c>
      <c r="C338" s="3" t="n">
        <v>66.9973968155699</v>
      </c>
      <c r="D338" s="3" t="n">
        <v>4.49149080989757</v>
      </c>
      <c r="E338" s="3" t="n">
        <v>68.2403795838168</v>
      </c>
      <c r="F338" s="4" t="n">
        <v>-0.6968</v>
      </c>
      <c r="G338" s="4" t="n">
        <v>-0.5093</v>
      </c>
    </row>
    <row r="339" customFormat="false" ht="13.5" hidden="false" customHeight="false" outlineLevel="0" collapsed="false">
      <c r="B339" s="2" t="s">
        <v>334</v>
      </c>
      <c r="C339" s="3" t="n">
        <v>68.0258593642035</v>
      </c>
      <c r="D339" s="3" t="n">
        <v>3.72759150914181</v>
      </c>
      <c r="E339" s="3" t="n">
        <v>68.2738802147231</v>
      </c>
      <c r="F339" s="4" t="n">
        <v>-0.6892</v>
      </c>
      <c r="G339" s="4" t="n">
        <v>-0.5017</v>
      </c>
    </row>
    <row r="340" customFormat="false" ht="13.5" hidden="false" customHeight="false" outlineLevel="0" collapsed="false">
      <c r="B340" s="2" t="s">
        <v>335</v>
      </c>
      <c r="C340" s="3" t="n">
        <v>68.774716047703</v>
      </c>
      <c r="D340" s="3" t="n">
        <v>2.87413950450363</v>
      </c>
      <c r="E340" s="3" t="n">
        <v>68.3184991397189</v>
      </c>
      <c r="F340" s="4" t="n">
        <v>-0.6578</v>
      </c>
      <c r="G340" s="4" t="n">
        <v>-0.4703</v>
      </c>
    </row>
    <row r="341" customFormat="false" ht="13.5" hidden="false" customHeight="false" outlineLevel="0" collapsed="false">
      <c r="B341" s="2" t="s">
        <v>336</v>
      </c>
      <c r="C341" s="3" t="n">
        <v>69.6430689868923</v>
      </c>
      <c r="D341" s="3" t="n">
        <v>0.981818494495265</v>
      </c>
      <c r="E341" s="3" t="n">
        <v>68.7074521321588</v>
      </c>
      <c r="F341" s="4" t="n">
        <v>-0.561</v>
      </c>
      <c r="G341" s="4" t="n">
        <v>-0.3735</v>
      </c>
    </row>
    <row r="342" customFormat="false" ht="13.5" hidden="false" customHeight="false" outlineLevel="0" collapsed="false">
      <c r="B342" s="2" t="s">
        <v>337</v>
      </c>
      <c r="C342" s="3" t="n">
        <v>69.8501686856473</v>
      </c>
      <c r="D342" s="3" t="n">
        <v>-0.381951182732347</v>
      </c>
      <c r="E342" s="3" t="n">
        <v>69.4577654196071</v>
      </c>
      <c r="F342" s="4" t="n">
        <v>-0.432</v>
      </c>
      <c r="G342" s="4" t="n">
        <v>-0.2445</v>
      </c>
    </row>
    <row r="343" customFormat="false" ht="13.5" hidden="false" customHeight="false" outlineLevel="0" collapsed="false">
      <c r="B343" s="2" t="s">
        <v>338</v>
      </c>
      <c r="C343" s="3" t="n">
        <v>69.7709756058396</v>
      </c>
      <c r="D343" s="3" t="n">
        <v>0.255423993624715</v>
      </c>
      <c r="E343" s="3" t="n">
        <v>70.4360288970165</v>
      </c>
      <c r="F343" s="4" t="n">
        <v>-0.5185</v>
      </c>
      <c r="G343" s="4" t="n">
        <v>-0.331</v>
      </c>
    </row>
    <row r="344" customFormat="false" ht="13.5" hidden="false" customHeight="false" outlineLevel="0" collapsed="false">
      <c r="B344" s="2" t="s">
        <v>339</v>
      </c>
      <c r="C344" s="3" t="n">
        <v>69.3904330940325</v>
      </c>
      <c r="D344" s="3" t="n">
        <v>1.71604177744059</v>
      </c>
      <c r="E344" s="3" t="n">
        <v>70.2648592471652</v>
      </c>
      <c r="F344" s="4" t="n">
        <v>-0.6172</v>
      </c>
      <c r="G344" s="4" t="n">
        <v>-0.4297</v>
      </c>
    </row>
    <row r="345" customFormat="false" ht="13.5" hidden="false" customHeight="false" outlineLevel="0" collapsed="false">
      <c r="B345" s="2" t="s">
        <v>340</v>
      </c>
      <c r="C345" s="3" t="n">
        <v>68.9039779255682</v>
      </c>
      <c r="D345" s="3" t="n">
        <v>2.65593220124326</v>
      </c>
      <c r="E345" s="3" t="n">
        <v>70.2196865402583</v>
      </c>
      <c r="F345" s="4" t="n">
        <v>-0.664</v>
      </c>
      <c r="G345" s="4" t="n">
        <v>-0.4765</v>
      </c>
    </row>
    <row r="346" customFormat="false" ht="13.5" hidden="false" customHeight="false" outlineLevel="0" collapsed="false">
      <c r="B346" s="2" t="s">
        <v>341</v>
      </c>
      <c r="C346" s="3" t="n">
        <v>68.1547340843725</v>
      </c>
      <c r="D346" s="3" t="n">
        <v>3.57741233300247</v>
      </c>
      <c r="E346" s="3" t="n">
        <v>70.3115446655537</v>
      </c>
      <c r="F346" s="4" t="n">
        <v>-0.7038</v>
      </c>
      <c r="G346" s="4" t="n">
        <v>-0.5163</v>
      </c>
    </row>
    <row r="347" customFormat="false" ht="13.5" hidden="false" customHeight="false" outlineLevel="0" collapsed="false">
      <c r="B347" s="2" t="s">
        <v>342</v>
      </c>
      <c r="C347" s="3" t="n">
        <v>66.9730450267688</v>
      </c>
      <c r="D347" s="3" t="n">
        <v>4.48121752348387</v>
      </c>
      <c r="E347" s="3" t="n">
        <v>70.4868454450992</v>
      </c>
      <c r="F347" s="4" t="n">
        <v>-0.7178</v>
      </c>
      <c r="G347" s="4" t="n">
        <v>-0.5303</v>
      </c>
    </row>
    <row r="348" customFormat="false" ht="13.5" hidden="false" customHeight="false" outlineLevel="0" collapsed="false">
      <c r="B348" s="2" t="s">
        <v>343</v>
      </c>
      <c r="C348" s="3" t="n">
        <v>65.9245109800391</v>
      </c>
      <c r="D348" s="3" t="n">
        <v>4.98289890609287</v>
      </c>
      <c r="E348" s="3" t="n">
        <v>70.6832536051412</v>
      </c>
      <c r="F348" s="4" t="n">
        <v>-0.6701</v>
      </c>
      <c r="G348" s="4" t="n">
        <v>-0.4826</v>
      </c>
    </row>
    <row r="349" customFormat="false" ht="13.5" hidden="false" customHeight="false" outlineLevel="0" collapsed="false">
      <c r="B349" s="2" t="s">
        <v>344</v>
      </c>
      <c r="C349" s="3" t="n">
        <v>64.8399585653978</v>
      </c>
      <c r="D349" s="3" t="n">
        <v>5.28347201803765</v>
      </c>
      <c r="E349" s="3" t="n">
        <v>71.2039729006074</v>
      </c>
      <c r="F349" s="4" t="n">
        <v>-0.5749</v>
      </c>
      <c r="G349" s="4" t="n">
        <v>-0.3874</v>
      </c>
    </row>
    <row r="350" customFormat="false" ht="13.5" hidden="false" customHeight="false" outlineLevel="0" collapsed="false">
      <c r="B350" s="2" t="s">
        <v>345</v>
      </c>
      <c r="C350" s="3" t="n">
        <v>66.8514045135572</v>
      </c>
      <c r="D350" s="3" t="n">
        <v>4.53338258618512</v>
      </c>
      <c r="E350" s="3" t="n">
        <v>71.7416127301433</v>
      </c>
      <c r="F350" s="4" t="n">
        <v>-0.731</v>
      </c>
      <c r="G350" s="4" t="n">
        <v>-0.5435</v>
      </c>
    </row>
    <row r="351" customFormat="false" ht="13.5" hidden="false" customHeight="false" outlineLevel="0" collapsed="false">
      <c r="B351" s="2" t="s">
        <v>346</v>
      </c>
      <c r="C351" s="3" t="n">
        <v>67.7804515604491</v>
      </c>
      <c r="D351" s="3" t="n">
        <v>3.90174588641005</v>
      </c>
      <c r="E351" s="3" t="n">
        <v>71.8476624707497</v>
      </c>
      <c r="F351" s="4" t="n">
        <v>-0.726</v>
      </c>
      <c r="G351" s="4" t="n">
        <v>-0.5385</v>
      </c>
    </row>
    <row r="352" customFormat="false" ht="13.5" hidden="false" customHeight="false" outlineLevel="0" collapsed="false">
      <c r="B352" s="2" t="s">
        <v>347</v>
      </c>
      <c r="C352" s="3" t="n">
        <v>68.9000170965048</v>
      </c>
      <c r="D352" s="3" t="n">
        <v>2.62615781625691</v>
      </c>
      <c r="E352" s="3" t="n">
        <v>72.1348038564796</v>
      </c>
      <c r="F352" s="4" t="n">
        <v>-0.6825</v>
      </c>
      <c r="G352" s="4" t="n">
        <v>-0.495</v>
      </c>
    </row>
    <row r="353" customFormat="false" ht="13.5" hidden="false" customHeight="false" outlineLevel="0" collapsed="false">
      <c r="B353" s="2" t="s">
        <v>348</v>
      </c>
      <c r="C353" s="3" t="n">
        <v>69.579139024886</v>
      </c>
      <c r="D353" s="3" t="n">
        <v>1.05438975018979</v>
      </c>
      <c r="E353" s="3" t="n">
        <v>72.4179949623542</v>
      </c>
      <c r="F353" s="4" t="n">
        <v>-0.6098</v>
      </c>
      <c r="G353" s="4" t="n">
        <v>-0.4223</v>
      </c>
    </row>
    <row r="354" customFormat="false" ht="13.5" hidden="false" customHeight="false" outlineLevel="0" collapsed="false">
      <c r="B354" s="2" t="s">
        <v>349</v>
      </c>
      <c r="C354" s="3" t="n">
        <v>69.7558872079014</v>
      </c>
      <c r="D354" s="3" t="n">
        <v>0.179427265831523</v>
      </c>
      <c r="E354" s="3" t="n">
        <v>72.9249100643675</v>
      </c>
      <c r="F354" s="4" t="n">
        <v>-0.5367</v>
      </c>
      <c r="G354" s="4" t="n">
        <v>-0.3492</v>
      </c>
    </row>
    <row r="355" customFormat="false" ht="13.5" hidden="false" customHeight="false" outlineLevel="0" collapsed="false">
      <c r="B355" s="2" t="s">
        <v>350</v>
      </c>
      <c r="C355" s="3" t="n">
        <v>71.4546156895474</v>
      </c>
      <c r="D355" s="3" t="n">
        <v>-1.07171802938261</v>
      </c>
      <c r="E355" s="3" t="n">
        <v>80.8024120682904</v>
      </c>
      <c r="F355" s="4" t="n">
        <v>-0.2598</v>
      </c>
      <c r="G355" s="4" t="n">
        <v>-0.0723</v>
      </c>
    </row>
    <row r="356" customFormat="false" ht="13.5" hidden="false" customHeight="false" outlineLevel="0" collapsed="false">
      <c r="B356" s="2" t="s">
        <v>351</v>
      </c>
      <c r="C356" s="3" t="n">
        <v>71.4803567493803</v>
      </c>
      <c r="D356" s="3" t="n">
        <v>0.0421140728861013</v>
      </c>
      <c r="E356" s="3" t="n">
        <v>81.0868838750053</v>
      </c>
      <c r="F356" s="4" t="n">
        <v>-0.3151</v>
      </c>
      <c r="G356" s="4" t="n">
        <v>-0.1276</v>
      </c>
    </row>
    <row r="357" customFormat="false" ht="13.5" hidden="false" customHeight="false" outlineLevel="0" collapsed="false">
      <c r="B357" s="2" t="s">
        <v>352</v>
      </c>
      <c r="C357" s="3" t="n">
        <v>71.3391197755466</v>
      </c>
      <c r="D357" s="3" t="n">
        <v>1.11385005841391</v>
      </c>
      <c r="E357" s="3" t="n">
        <v>81.1370862791257</v>
      </c>
      <c r="F357" s="4" t="n">
        <v>-0.3674</v>
      </c>
      <c r="G357" s="4" t="n">
        <v>-0.1799</v>
      </c>
    </row>
    <row r="358" customFormat="false" ht="13.5" hidden="false" customHeight="false" outlineLevel="0" collapsed="false">
      <c r="B358" s="2" t="s">
        <v>353</v>
      </c>
      <c r="C358" s="3" t="n">
        <v>71.0256609460024</v>
      </c>
      <c r="D358" s="3" t="n">
        <v>2.18549930710992</v>
      </c>
      <c r="E358" s="3" t="n">
        <v>81.1353349378064</v>
      </c>
      <c r="F358" s="4" t="n">
        <v>-0.4178</v>
      </c>
      <c r="G358" s="4" t="n">
        <v>-0.2303</v>
      </c>
    </row>
    <row r="359" customFormat="false" ht="13.5" hidden="false" customHeight="false" outlineLevel="0" collapsed="false">
      <c r="B359" s="2" t="s">
        <v>354</v>
      </c>
      <c r="C359" s="3" t="n">
        <v>70.6039802960232</v>
      </c>
      <c r="D359" s="3" t="n">
        <v>3.11362568616241</v>
      </c>
      <c r="E359" s="3" t="n">
        <v>81.2423186039671</v>
      </c>
      <c r="F359" s="4" t="n">
        <v>-0.4519</v>
      </c>
      <c r="G359" s="4" t="n">
        <v>-0.2644</v>
      </c>
    </row>
    <row r="360" customFormat="false" ht="13.5" hidden="false" customHeight="false" outlineLevel="0" collapsed="false">
      <c r="B360" s="2" t="s">
        <v>355</v>
      </c>
      <c r="C360" s="3" t="n">
        <v>69.9540848548808</v>
      </c>
      <c r="D360" s="3" t="n">
        <v>4.08660469370439</v>
      </c>
      <c r="E360" s="3" t="n">
        <v>81.2620598591037</v>
      </c>
      <c r="F360" s="4" t="n">
        <v>-0.4961</v>
      </c>
      <c r="G360" s="4" t="n">
        <v>-0.3086</v>
      </c>
    </row>
    <row r="361" customFormat="false" ht="13.5" hidden="false" customHeight="false" outlineLevel="0" collapsed="false">
      <c r="B361" s="2" t="s">
        <v>356</v>
      </c>
      <c r="C361" s="3" t="n">
        <v>69.1853429630239</v>
      </c>
      <c r="D361" s="3" t="n">
        <v>4.94503788766773</v>
      </c>
      <c r="E361" s="3" t="n">
        <v>81.2434184699235</v>
      </c>
      <c r="F361" s="4" t="n">
        <v>-0.508</v>
      </c>
      <c r="G361" s="4" t="n">
        <v>-0.3205</v>
      </c>
    </row>
    <row r="362" customFormat="false" ht="13.5" hidden="false" customHeight="false" outlineLevel="0" collapsed="false">
      <c r="B362" s="2" t="s">
        <v>357</v>
      </c>
      <c r="C362" s="3" t="n">
        <v>68.3109988018875</v>
      </c>
      <c r="D362" s="3" t="n">
        <v>5.65585810537831</v>
      </c>
      <c r="E362" s="3" t="n">
        <v>81.2343198322561</v>
      </c>
      <c r="F362" s="4" t="n">
        <v>-0.5103</v>
      </c>
      <c r="G362" s="4" t="n">
        <v>-0.3228</v>
      </c>
    </row>
    <row r="363" customFormat="false" ht="13.5" hidden="false" customHeight="false" outlineLevel="0" collapsed="false">
      <c r="B363" s="2" t="s">
        <v>358</v>
      </c>
      <c r="C363" s="3" t="n">
        <v>67.3002220740334</v>
      </c>
      <c r="D363" s="3" t="n">
        <v>6.2388754520352</v>
      </c>
      <c r="E363" s="3" t="n">
        <v>81.2118025697645</v>
      </c>
      <c r="F363" s="4" t="n">
        <v>-0.5036</v>
      </c>
      <c r="G363" s="4" t="n">
        <v>-0.3161</v>
      </c>
    </row>
    <row r="364" customFormat="false" ht="13.5" hidden="false" customHeight="false" outlineLevel="0" collapsed="false">
      <c r="B364" s="2" t="s">
        <v>359</v>
      </c>
      <c r="C364" s="3" t="n">
        <v>66.1924605249778</v>
      </c>
      <c r="D364" s="3" t="n">
        <v>6.66480238719547</v>
      </c>
      <c r="E364" s="3" t="n">
        <v>81.3041090159061</v>
      </c>
      <c r="F364" s="4" t="n">
        <v>-0.4787</v>
      </c>
      <c r="G364" s="4" t="n">
        <v>-0.2912</v>
      </c>
    </row>
    <row r="365" customFormat="false" ht="13.5" hidden="false" customHeight="false" outlineLevel="0" collapsed="false">
      <c r="B365" s="2" t="s">
        <v>360</v>
      </c>
      <c r="C365" s="3" t="n">
        <v>65.1781665790146</v>
      </c>
      <c r="D365" s="3" t="n">
        <v>6.88034782698552</v>
      </c>
      <c r="E365" s="3" t="n">
        <v>81.2145674543973</v>
      </c>
      <c r="F365" s="4" t="n">
        <v>-0.4531</v>
      </c>
      <c r="G365" s="4" t="n">
        <v>-0.2656</v>
      </c>
    </row>
    <row r="366" customFormat="false" ht="13.5" hidden="false" customHeight="false" outlineLevel="0" collapsed="false">
      <c r="B366" s="2" t="s">
        <v>361</v>
      </c>
      <c r="C366" s="3" t="n">
        <v>64.1430717679518</v>
      </c>
      <c r="D366" s="3" t="n">
        <v>6.9404297575789</v>
      </c>
      <c r="E366" s="3" t="n">
        <v>80.9442511378392</v>
      </c>
      <c r="F366" s="4" t="n">
        <v>-0.429</v>
      </c>
      <c r="G366" s="4" t="n">
        <v>-0.2415</v>
      </c>
    </row>
    <row r="367" customFormat="false" ht="13.5" hidden="false" customHeight="false" outlineLevel="0" collapsed="false">
      <c r="B367" s="2" t="s">
        <v>362</v>
      </c>
      <c r="C367" s="3" t="n">
        <v>62.7878337148793</v>
      </c>
      <c r="D367" s="3" t="n">
        <v>6.82008679874179</v>
      </c>
      <c r="E367" s="3" t="n">
        <v>81.028052887088</v>
      </c>
      <c r="F367" s="4" t="n">
        <v>-0.375</v>
      </c>
      <c r="G367" s="4" t="n">
        <v>-0.1875</v>
      </c>
    </row>
    <row r="368" customFormat="false" ht="13.5" hidden="false" customHeight="false" outlineLevel="0" collapsed="false">
      <c r="B368" s="2" t="s">
        <v>363</v>
      </c>
      <c r="C368" s="3" t="n">
        <v>61.5049215972673</v>
      </c>
      <c r="D368" s="3" t="n">
        <v>6.57934043685116</v>
      </c>
      <c r="E368" s="3" t="n">
        <v>80.8785346679351</v>
      </c>
      <c r="F368" s="4" t="n">
        <v>-0.3893</v>
      </c>
      <c r="G368" s="4" t="n">
        <v>-0.2018</v>
      </c>
    </row>
    <row r="369" customFormat="false" ht="13.5" hidden="false" customHeight="false" outlineLevel="0" collapsed="false">
      <c r="B369" s="2" t="s">
        <v>364</v>
      </c>
      <c r="C369" s="3" t="n">
        <v>60.512221189839</v>
      </c>
      <c r="D369" s="3" t="n">
        <v>6.39842304323814</v>
      </c>
      <c r="E369" s="3" t="n">
        <v>80.8795843483892</v>
      </c>
      <c r="F369" s="4" t="n">
        <v>-0.3951</v>
      </c>
      <c r="G369" s="4" t="n">
        <v>-0.2076</v>
      </c>
    </row>
    <row r="370" customFormat="false" ht="13.5" hidden="false" customHeight="false" outlineLevel="0" collapsed="false">
      <c r="B370" s="2" t="s">
        <v>365</v>
      </c>
      <c r="C370" s="3" t="n">
        <v>59.2522453879602</v>
      </c>
      <c r="D370" s="3" t="n">
        <v>6.17868955665686</v>
      </c>
      <c r="E370" s="3" t="n">
        <v>81.0239508208006</v>
      </c>
      <c r="F370" s="4" t="n">
        <v>-0.3927</v>
      </c>
      <c r="G370" s="4" t="n">
        <v>-0.2052</v>
      </c>
    </row>
    <row r="371" customFormat="false" ht="13.5" hidden="false" customHeight="false" outlineLevel="0" collapsed="false">
      <c r="B371" s="2" t="s">
        <v>366</v>
      </c>
      <c r="C371" s="3" t="n">
        <v>57.7517795459077</v>
      </c>
      <c r="D371" s="3" t="n">
        <v>5.91881242146475</v>
      </c>
      <c r="E371" s="3" t="n">
        <v>81.2447483024329</v>
      </c>
      <c r="F371" s="4" t="n">
        <v>-0.3881</v>
      </c>
      <c r="G371" s="4" t="n">
        <v>-0.2006</v>
      </c>
    </row>
    <row r="372" customFormat="false" ht="13.5" hidden="false" customHeight="false" outlineLevel="0" collapsed="false">
      <c r="B372" s="2" t="s">
        <v>367</v>
      </c>
      <c r="C372" s="3" t="n">
        <v>56.428860799451</v>
      </c>
      <c r="D372" s="3" t="n">
        <v>6.45348999322948</v>
      </c>
      <c r="E372" s="3" t="n">
        <v>81.378871344488</v>
      </c>
    </row>
    <row r="373" customFormat="false" ht="13.5" hidden="false" customHeight="false" outlineLevel="0" collapsed="false">
      <c r="B373" s="2" t="s">
        <v>368</v>
      </c>
      <c r="C373" s="3" t="n">
        <v>53.0846598612405</v>
      </c>
      <c r="D373" s="3" t="n">
        <v>5.0919578266774</v>
      </c>
      <c r="E373" s="3" t="n">
        <v>81.2980695968213</v>
      </c>
      <c r="F373" s="4" t="n">
        <v>-0.3919</v>
      </c>
      <c r="G373" s="4" t="n">
        <v>-0.2044</v>
      </c>
    </row>
    <row r="374" customFormat="false" ht="13.5" hidden="false" customHeight="false" outlineLevel="0" collapsed="false">
      <c r="B374" s="2" t="s">
        <v>369</v>
      </c>
      <c r="C374" s="3" t="n">
        <v>51.8914297343009</v>
      </c>
      <c r="D374" s="3" t="n">
        <v>4.86649470994532</v>
      </c>
      <c r="E374" s="3" t="n">
        <v>81.0262499383006</v>
      </c>
      <c r="F374" s="4" t="n">
        <v>-0.4068</v>
      </c>
      <c r="G374" s="4" t="n">
        <v>-0.2193</v>
      </c>
    </row>
    <row r="375" customFormat="false" ht="13.5" hidden="false" customHeight="false" outlineLevel="0" collapsed="false">
      <c r="B375" s="2" t="s">
        <v>370</v>
      </c>
      <c r="C375" s="3" t="n">
        <v>50.5755341280276</v>
      </c>
      <c r="D375" s="3" t="n">
        <v>4.62550410129349</v>
      </c>
      <c r="E375" s="3" t="n">
        <v>80.9313916671742</v>
      </c>
      <c r="F375" s="4" t="n">
        <v>-0.4156</v>
      </c>
      <c r="G375" s="4" t="n">
        <v>-0.2281</v>
      </c>
    </row>
    <row r="376" customFormat="false" ht="13.5" hidden="false" customHeight="false" outlineLevel="0" collapsed="false">
      <c r="B376" s="2" t="s">
        <v>371</v>
      </c>
      <c r="C376" s="3" t="n">
        <v>49.5472817525486</v>
      </c>
      <c r="D376" s="3" t="n">
        <v>4.43917926320081</v>
      </c>
      <c r="E376" s="3" t="n">
        <v>80.9700166246321</v>
      </c>
      <c r="F376" s="4" t="n">
        <v>-0.4205</v>
      </c>
      <c r="G376" s="4" t="n">
        <v>-0.233</v>
      </c>
    </row>
    <row r="377" customFormat="false" ht="13.5" hidden="false" customHeight="false" outlineLevel="0" collapsed="false">
      <c r="B377" s="2" t="s">
        <v>372</v>
      </c>
      <c r="C377" s="3" t="n">
        <v>48.5802692246186</v>
      </c>
      <c r="D377" s="3" t="n">
        <v>4.27422700190945</v>
      </c>
      <c r="E377" s="3" t="n">
        <v>81.2212840795784</v>
      </c>
      <c r="F377" s="4" t="n">
        <v>-0.4151</v>
      </c>
      <c r="G377" s="4" t="n">
        <v>-0.2276</v>
      </c>
    </row>
    <row r="378" customFormat="false" ht="13.5" hidden="false" customHeight="false" outlineLevel="0" collapsed="false">
      <c r="B378" s="2" t="s">
        <v>373</v>
      </c>
      <c r="C378" s="3" t="n">
        <v>47.3465178356322</v>
      </c>
      <c r="D378" s="3" t="n">
        <v>4.01802506921638</v>
      </c>
      <c r="E378" s="3" t="n">
        <v>81.0697755562989</v>
      </c>
      <c r="F378" s="4" t="n">
        <v>-0.3636</v>
      </c>
      <c r="G378" s="4" t="n">
        <v>-0.1761</v>
      </c>
    </row>
    <row r="379" customFormat="false" ht="13.5" hidden="false" customHeight="false" outlineLevel="0" collapsed="false">
      <c r="B379" s="2" t="s">
        <v>374</v>
      </c>
      <c r="C379" s="3" t="n">
        <v>46.4209699638924</v>
      </c>
      <c r="D379" s="3" t="n">
        <v>3.62853858224569</v>
      </c>
      <c r="E379" s="3" t="n">
        <v>81.0584577988029</v>
      </c>
      <c r="F379" s="4" t="n">
        <v>-0.2681</v>
      </c>
      <c r="G379" s="4" t="n">
        <v>-0.0806</v>
      </c>
    </row>
    <row r="380" customFormat="false" ht="13.5" hidden="false" customHeight="false" outlineLevel="0" collapsed="false">
      <c r="B380" s="2" t="s">
        <v>375</v>
      </c>
      <c r="C380" s="3" t="n">
        <v>45.5749241097338</v>
      </c>
      <c r="D380" s="3" t="n">
        <v>3.02208628566818</v>
      </c>
      <c r="E380" s="3" t="n">
        <v>80.9077268515521</v>
      </c>
      <c r="F380" s="4" t="n">
        <v>-0.1617</v>
      </c>
    </row>
    <row r="381" customFormat="false" ht="13.5" hidden="false" customHeight="false" outlineLevel="0" collapsed="false">
      <c r="B381" s="2" t="s">
        <v>376</v>
      </c>
      <c r="C381" s="3" t="n">
        <v>44.8205582217811</v>
      </c>
      <c r="D381" s="3" t="n">
        <v>2.17121763671496</v>
      </c>
      <c r="E381" s="3" t="n">
        <v>80.8966713991566</v>
      </c>
      <c r="F381" s="4" t="n">
        <v>-0.0274</v>
      </c>
    </row>
    <row r="382" customFormat="false" ht="13.5" hidden="false" customHeight="false" outlineLevel="0" collapsed="false">
      <c r="B382" s="2" t="s">
        <v>377</v>
      </c>
      <c r="C382" s="3" t="n">
        <v>44.2927266190661</v>
      </c>
      <c r="D382" s="3" t="n">
        <v>1.17245974571355</v>
      </c>
      <c r="E382" s="3" t="n">
        <v>81.0320438769256</v>
      </c>
      <c r="F382" s="4" t="n">
        <v>0.1092</v>
      </c>
    </row>
    <row r="383" customFormat="false" ht="13.5" hidden="false" customHeight="false" outlineLevel="0" collapsed="false">
      <c r="B383" s="2" t="s">
        <v>378</v>
      </c>
      <c r="C383" s="3" t="n">
        <v>44.0498388157797</v>
      </c>
      <c r="D383" s="3" t="n">
        <v>0.224036322173331</v>
      </c>
      <c r="E383" s="3" t="n">
        <v>80.8974270798175</v>
      </c>
      <c r="F383" s="4" t="n">
        <v>0.2117</v>
      </c>
      <c r="G383" s="4" t="n">
        <v>0.0242</v>
      </c>
    </row>
    <row r="384" customFormat="false" ht="13.5" hidden="false" customHeight="false" outlineLevel="0" collapsed="false">
      <c r="B384" s="2" t="s">
        <v>379</v>
      </c>
      <c r="C384" s="3" t="n">
        <v>55.5806424530217</v>
      </c>
      <c r="D384" s="3" t="n">
        <v>5.51852762439848</v>
      </c>
      <c r="E384" s="3" t="n">
        <v>80.8715436436436</v>
      </c>
      <c r="F384" s="4" t="n">
        <v>-0.4053</v>
      </c>
      <c r="G384" s="4" t="n">
        <v>-0.2178</v>
      </c>
    </row>
    <row r="385" customFormat="false" ht="13.5" hidden="false" customHeight="false" outlineLevel="0" collapsed="false">
      <c r="B385" s="2" t="s">
        <v>380</v>
      </c>
      <c r="C385" s="3" t="n">
        <v>54.5727203282218</v>
      </c>
      <c r="D385" s="3" t="n">
        <v>5.33722295389327</v>
      </c>
      <c r="E385" s="3" t="n">
        <v>80.8513136171009</v>
      </c>
      <c r="F385" s="4" t="n">
        <v>-0.4088</v>
      </c>
      <c r="G385" s="4" t="n">
        <v>-0.2213</v>
      </c>
    </row>
    <row r="386" customFormat="false" ht="13.5" hidden="false" customHeight="false" outlineLevel="0" collapsed="false">
      <c r="B386" s="2" t="s">
        <v>381</v>
      </c>
      <c r="C386" s="3" t="n">
        <v>44.0144987121138</v>
      </c>
      <c r="D386" s="3" t="n">
        <v>-0.893080250567394</v>
      </c>
      <c r="E386" s="3" t="n">
        <v>80.932599711101</v>
      </c>
      <c r="F386" s="4" t="n">
        <v>0.3222</v>
      </c>
      <c r="G386" s="4" t="n">
        <v>0.1347</v>
      </c>
    </row>
    <row r="387" customFormat="false" ht="13.5" hidden="false" customHeight="false" outlineLevel="0" collapsed="false">
      <c r="B387" s="2" t="s">
        <v>382</v>
      </c>
      <c r="C387" s="3" t="n">
        <v>44.2339357121267</v>
      </c>
      <c r="D387" s="3" t="n">
        <v>-1.96709750276658</v>
      </c>
      <c r="E387" s="3" t="n">
        <v>80.9553630187672</v>
      </c>
      <c r="F387" s="4" t="n">
        <v>0.4167</v>
      </c>
      <c r="G387" s="4" t="n">
        <v>0.2292</v>
      </c>
    </row>
    <row r="388" customFormat="false" ht="13.5" hidden="false" customHeight="false" outlineLevel="0" collapsed="false">
      <c r="B388" s="2" t="s">
        <v>383</v>
      </c>
      <c r="C388" s="3" t="n">
        <v>44.6916184367571</v>
      </c>
      <c r="D388" s="3" t="n">
        <v>-2.94702884529208</v>
      </c>
      <c r="E388" s="3" t="n">
        <v>80.9730934904719</v>
      </c>
      <c r="F388" s="4" t="n">
        <v>0.4862</v>
      </c>
      <c r="G388" s="4" t="n">
        <v>0.2987</v>
      </c>
    </row>
    <row r="389" customFormat="false" ht="13.5" hidden="false" customHeight="false" outlineLevel="0" collapsed="false">
      <c r="B389" s="2" t="s">
        <v>384</v>
      </c>
      <c r="C389" s="3" t="n">
        <v>45.3433066044523</v>
      </c>
      <c r="D389" s="3" t="n">
        <v>-3.77868926567287</v>
      </c>
      <c r="E389" s="3" t="n">
        <v>81.070452392942</v>
      </c>
      <c r="F389" s="4" t="n">
        <v>0.532</v>
      </c>
      <c r="G389" s="4" t="n">
        <v>0.3445</v>
      </c>
    </row>
    <row r="390" customFormat="false" ht="13.5" hidden="false" customHeight="false" outlineLevel="0" collapsed="false">
      <c r="B390" s="2" t="s">
        <v>385</v>
      </c>
      <c r="C390" s="3" t="n">
        <v>69.8893017114893</v>
      </c>
      <c r="D390" s="3" t="n">
        <v>-1.7717491062737</v>
      </c>
      <c r="E390" s="3" t="n">
        <v>39.053003078338</v>
      </c>
      <c r="F390" s="4" t="n">
        <v>-0.1265</v>
      </c>
    </row>
    <row r="391" customFormat="false" ht="13.5" hidden="false" customHeight="false" outlineLevel="0" collapsed="false">
      <c r="B391" s="2" t="s">
        <v>386</v>
      </c>
      <c r="C391" s="3" t="n">
        <v>69.4657627695607</v>
      </c>
      <c r="D391" s="3" t="n">
        <v>-3.00339288080924</v>
      </c>
      <c r="E391" s="3" t="n">
        <v>39.9550066857362</v>
      </c>
      <c r="F391" s="4" t="n">
        <v>-0.0035</v>
      </c>
    </row>
    <row r="392" customFormat="false" ht="13.5" hidden="false" customHeight="false" outlineLevel="0" collapsed="false">
      <c r="B392" s="2" t="s">
        <v>387</v>
      </c>
      <c r="C392" s="3" t="n">
        <v>68.9131349952859</v>
      </c>
      <c r="D392" s="3" t="n">
        <v>-3.93148641052512</v>
      </c>
      <c r="E392" s="3" t="n">
        <v>40.6043481296625</v>
      </c>
      <c r="F392" s="4" t="n">
        <v>0.0949</v>
      </c>
    </row>
    <row r="393" customFormat="false" ht="13.5" hidden="false" customHeight="false" outlineLevel="0" collapsed="false">
      <c r="B393" s="2" t="s">
        <v>388</v>
      </c>
      <c r="C393" s="3" t="n">
        <v>68.01560214887</v>
      </c>
      <c r="D393" s="3" t="n">
        <v>-4.91501048833907</v>
      </c>
      <c r="E393" s="3" t="n">
        <v>41.2346151757226</v>
      </c>
      <c r="F393" s="4" t="n">
        <v>0.2144</v>
      </c>
      <c r="G393" s="4" t="n">
        <v>0.0269</v>
      </c>
    </row>
    <row r="394" customFormat="false" ht="13.5" hidden="false" customHeight="false" outlineLevel="0" collapsed="false">
      <c r="B394" s="2" t="s">
        <v>389</v>
      </c>
      <c r="C394" s="3" t="n">
        <v>66.8537108886321</v>
      </c>
      <c r="D394" s="3" t="n">
        <v>-5.6926956730019</v>
      </c>
      <c r="E394" s="3" t="n">
        <v>41.5790686298825</v>
      </c>
      <c r="F394" s="4" t="n">
        <v>0.3159</v>
      </c>
      <c r="G394" s="4" t="n">
        <v>0.1284</v>
      </c>
    </row>
    <row r="395" customFormat="false" ht="13.5" hidden="false" customHeight="false" outlineLevel="0" collapsed="false">
      <c r="B395" s="2" t="s">
        <v>390</v>
      </c>
      <c r="C395" s="3" t="n">
        <v>65.5616164783211</v>
      </c>
      <c r="D395" s="3" t="n">
        <v>-6.18870472301086</v>
      </c>
      <c r="E395" s="3" t="n">
        <v>41.6902953825468</v>
      </c>
      <c r="F395" s="4" t="n">
        <v>0.418</v>
      </c>
      <c r="G395" s="4" t="n">
        <v>0.2305</v>
      </c>
    </row>
    <row r="396" customFormat="false" ht="13.5" hidden="false" customHeight="false" outlineLevel="0" collapsed="false">
      <c r="B396" s="2" t="s">
        <v>391</v>
      </c>
      <c r="C396" s="3" t="n">
        <v>63.7698031450129</v>
      </c>
      <c r="D396" s="3" t="n">
        <v>-6.38351007639918</v>
      </c>
      <c r="E396" s="3" t="n">
        <v>41.8736872455168</v>
      </c>
      <c r="F396" s="4" t="n">
        <v>0.5416</v>
      </c>
      <c r="G396" s="4" t="n">
        <v>0.3541</v>
      </c>
    </row>
    <row r="397" customFormat="false" ht="13.5" hidden="false" customHeight="false" outlineLevel="0" collapsed="false">
      <c r="B397" s="2" t="s">
        <v>392</v>
      </c>
      <c r="C397" s="3" t="n">
        <v>61.9122891050067</v>
      </c>
      <c r="D397" s="3" t="n">
        <v>-6.15764832823426</v>
      </c>
      <c r="E397" s="3" t="n">
        <v>42.1617104456399</v>
      </c>
      <c r="F397" s="4" t="n">
        <v>0.6247</v>
      </c>
      <c r="G397" s="4" t="n">
        <v>0.4372</v>
      </c>
    </row>
    <row r="398" customFormat="false" ht="13.5" hidden="false" customHeight="false" outlineLevel="0" collapsed="false">
      <c r="B398" s="2" t="s">
        <v>393</v>
      </c>
      <c r="C398" s="3" t="n">
        <v>60.1643624291161</v>
      </c>
      <c r="D398" s="3" t="n">
        <v>-5.85721944365131</v>
      </c>
      <c r="E398" s="3" t="n">
        <v>42.7459003217908</v>
      </c>
      <c r="F398" s="4" t="n">
        <v>0.6323</v>
      </c>
      <c r="G398" s="4" t="n">
        <v>0.4448</v>
      </c>
    </row>
    <row r="399" customFormat="false" ht="13.5" hidden="false" customHeight="false" outlineLevel="0" collapsed="false">
      <c r="B399" s="2" t="s">
        <v>394</v>
      </c>
      <c r="C399" s="3" t="n">
        <v>58.3267388031727</v>
      </c>
      <c r="D399" s="3" t="n">
        <v>-5.53825779878464</v>
      </c>
      <c r="E399" s="3" t="n">
        <v>43.2191649511152</v>
      </c>
      <c r="F399" s="4" t="n">
        <v>0.6373</v>
      </c>
      <c r="G399" s="4" t="n">
        <v>0.4498</v>
      </c>
    </row>
    <row r="400" customFormat="false" ht="13.5" hidden="false" customHeight="false" outlineLevel="0" collapsed="false">
      <c r="B400" s="2" t="s">
        <v>395</v>
      </c>
      <c r="C400" s="3" t="n">
        <v>57.3116076465034</v>
      </c>
      <c r="D400" s="3" t="n">
        <v>-5.35844746384958</v>
      </c>
      <c r="E400" s="3" t="n">
        <v>43.3687526849934</v>
      </c>
      <c r="F400" s="4" t="n">
        <v>0.6365</v>
      </c>
      <c r="G400" s="4" t="n">
        <v>0.449</v>
      </c>
    </row>
    <row r="401" customFormat="false" ht="13.5" hidden="false" customHeight="false" outlineLevel="0" collapsed="false">
      <c r="B401" s="2" t="s">
        <v>396</v>
      </c>
      <c r="C401" s="3" t="n">
        <v>56.0340851611224</v>
      </c>
      <c r="D401" s="3" t="n">
        <v>-5.13014437810398</v>
      </c>
      <c r="E401" s="3" t="n">
        <v>43.5153624268145</v>
      </c>
      <c r="F401" s="4" t="n">
        <v>0.6335</v>
      </c>
      <c r="G401" s="4" t="n">
        <v>0.446</v>
      </c>
    </row>
    <row r="402" customFormat="false" ht="13.5" hidden="false" customHeight="false" outlineLevel="0" collapsed="false">
      <c r="B402" s="2" t="s">
        <v>397</v>
      </c>
      <c r="C402" s="3" t="n">
        <v>54.9468227393669</v>
      </c>
      <c r="D402" s="3" t="n">
        <v>-4.93222063416806</v>
      </c>
      <c r="E402" s="3" t="n">
        <v>43.5612898847649</v>
      </c>
      <c r="F402" s="4" t="n">
        <v>0.6274</v>
      </c>
      <c r="G402" s="4" t="n">
        <v>0.4399</v>
      </c>
    </row>
    <row r="403" customFormat="false" ht="13.5" hidden="false" customHeight="false" outlineLevel="0" collapsed="false">
      <c r="B403" s="2" t="s">
        <v>398</v>
      </c>
      <c r="C403" s="3" t="n">
        <v>53.7820518508047</v>
      </c>
      <c r="D403" s="3" t="n">
        <v>-4.71685513016607</v>
      </c>
      <c r="E403" s="3" t="n">
        <v>43.5726257297713</v>
      </c>
      <c r="F403" s="4" t="n">
        <v>0.6176</v>
      </c>
      <c r="G403" s="4" t="n">
        <v>0.4301</v>
      </c>
    </row>
    <row r="404" customFormat="false" ht="13.5" hidden="false" customHeight="false" outlineLevel="0" collapsed="false">
      <c r="B404" s="2" t="s">
        <v>399</v>
      </c>
      <c r="C404" s="3" t="n">
        <v>52.0103187764647</v>
      </c>
      <c r="D404" s="3" t="n">
        <v>-4.38483525125346</v>
      </c>
      <c r="E404" s="3" t="n">
        <v>43.6010028611752</v>
      </c>
      <c r="F404" s="4" t="n">
        <v>0.5982</v>
      </c>
      <c r="G404" s="4" t="n">
        <v>0.4107</v>
      </c>
    </row>
    <row r="405" customFormat="false" ht="13.5" hidden="false" customHeight="false" outlineLevel="0" collapsed="false">
      <c r="B405" s="2" t="s">
        <v>400</v>
      </c>
      <c r="C405" s="3" t="n">
        <v>50.4886304280116</v>
      </c>
      <c r="D405" s="3" t="n">
        <v>-4.09612656016924</v>
      </c>
      <c r="E405" s="3" t="n">
        <v>43.8338387858873</v>
      </c>
      <c r="F405" s="4" t="n">
        <v>0.5782</v>
      </c>
      <c r="G405" s="4" t="n">
        <v>0.3907</v>
      </c>
    </row>
    <row r="406" customFormat="false" ht="13.5" hidden="false" customHeight="false" outlineLevel="0" collapsed="false">
      <c r="B406" s="2" t="s">
        <v>401</v>
      </c>
      <c r="C406" s="3" t="n">
        <v>50.2636441880385</v>
      </c>
      <c r="D406" s="3" t="n">
        <v>-4.06148460564638</v>
      </c>
      <c r="E406" s="3" t="n">
        <v>45.0223002819853</v>
      </c>
      <c r="F406" s="4" t="n">
        <v>0.5831</v>
      </c>
      <c r="G406" s="4" t="n">
        <v>0.3956</v>
      </c>
    </row>
    <row r="407" customFormat="false" ht="13.5" hidden="false" customHeight="false" outlineLevel="0" collapsed="false">
      <c r="B407" s="2" t="s">
        <v>402</v>
      </c>
      <c r="C407" s="3" t="n">
        <v>51.6869234463199</v>
      </c>
      <c r="D407" s="3" t="n">
        <v>-4.34571037893164</v>
      </c>
      <c r="E407" s="3" t="n">
        <v>45.738315558655</v>
      </c>
      <c r="F407" s="4" t="n">
        <v>0.6159</v>
      </c>
      <c r="G407" s="4" t="n">
        <v>0.4284</v>
      </c>
    </row>
    <row r="408" customFormat="false" ht="13.5" hidden="false" customHeight="false" outlineLevel="0" collapsed="false">
      <c r="B408" s="2" t="s">
        <v>403</v>
      </c>
      <c r="C408" s="3" t="n">
        <v>53.1888269623135</v>
      </c>
      <c r="D408" s="3" t="n">
        <v>-4.63459243031021</v>
      </c>
      <c r="E408" s="3" t="n">
        <v>46.0274896541032</v>
      </c>
      <c r="F408" s="4" t="n">
        <v>0.6396</v>
      </c>
      <c r="G408" s="4" t="n">
        <v>0.4521</v>
      </c>
    </row>
    <row r="409" customFormat="false" ht="13.5" hidden="false" customHeight="false" outlineLevel="0" collapsed="false">
      <c r="B409" s="2" t="s">
        <v>404</v>
      </c>
      <c r="C409" s="3" t="n">
        <v>54.8036632614829</v>
      </c>
      <c r="D409" s="3" t="n">
        <v>-4.93322306479811</v>
      </c>
      <c r="E409" s="3" t="n">
        <v>46.0731732481872</v>
      </c>
      <c r="F409" s="4" t="n">
        <v>0.6532</v>
      </c>
      <c r="G409" s="4" t="n">
        <v>0.4657</v>
      </c>
    </row>
    <row r="410" customFormat="false" ht="13.5" hidden="false" customHeight="false" outlineLevel="0" collapsed="false">
      <c r="B410" s="2" t="s">
        <v>405</v>
      </c>
      <c r="C410" s="3" t="n">
        <v>56.7270820160088</v>
      </c>
      <c r="D410" s="3" t="n">
        <v>-5.27868427768429</v>
      </c>
      <c r="E410" s="3" t="n">
        <v>45.9393389911563</v>
      </c>
      <c r="F410" s="4" t="n">
        <v>0.6595</v>
      </c>
      <c r="G410" s="4" t="n">
        <v>0.472</v>
      </c>
    </row>
    <row r="411" customFormat="false" ht="13.5" hidden="false" customHeight="false" outlineLevel="0" collapsed="false">
      <c r="B411" s="2" t="s">
        <v>406</v>
      </c>
      <c r="C411" s="3" t="n">
        <v>58.4433336247932</v>
      </c>
      <c r="D411" s="3" t="n">
        <v>-5.57990246897561</v>
      </c>
      <c r="E411" s="3" t="n">
        <v>45.7893857468293</v>
      </c>
      <c r="F411" s="4" t="n">
        <v>0.6581</v>
      </c>
      <c r="G411" s="4" t="n">
        <v>0.4706</v>
      </c>
    </row>
    <row r="412" customFormat="false" ht="13.5" hidden="false" customHeight="false" outlineLevel="0" collapsed="false">
      <c r="B412" s="2" t="s">
        <v>407</v>
      </c>
      <c r="C412" s="3" t="n">
        <v>60.4300850221378</v>
      </c>
      <c r="D412" s="3" t="n">
        <v>-5.92183248185175</v>
      </c>
      <c r="E412" s="3" t="n">
        <v>45.7976182932046</v>
      </c>
      <c r="F412" s="4" t="n">
        <v>0.6498</v>
      </c>
      <c r="G412" s="4" t="n">
        <v>0.4623</v>
      </c>
    </row>
    <row r="413" customFormat="false" ht="13.5" hidden="false" customHeight="false" outlineLevel="0" collapsed="false">
      <c r="B413" s="2" t="s">
        <v>408</v>
      </c>
      <c r="C413" s="3" t="n">
        <v>61.9284256523229</v>
      </c>
      <c r="D413" s="3" t="n">
        <v>-6.17621627001715</v>
      </c>
      <c r="E413" s="3" t="n">
        <v>46.0389471555152</v>
      </c>
      <c r="F413" s="4" t="n">
        <v>0.6401</v>
      </c>
      <c r="G413" s="4" t="n">
        <v>0.4526</v>
      </c>
    </row>
    <row r="414" customFormat="false" ht="13.5" hidden="false" customHeight="false" outlineLevel="0" collapsed="false">
      <c r="B414" s="2" t="s">
        <v>409</v>
      </c>
      <c r="C414" s="3" t="n">
        <v>63.2466712197972</v>
      </c>
      <c r="D414" s="3" t="n">
        <v>-6.37263771661475</v>
      </c>
      <c r="E414" s="3" t="n">
        <v>46.5124159899529</v>
      </c>
      <c r="F414" s="4" t="n">
        <v>0.6047</v>
      </c>
      <c r="G414" s="4" t="n">
        <v>0.4172</v>
      </c>
    </row>
    <row r="415" customFormat="false" ht="13.5" hidden="false" customHeight="false" outlineLevel="0" collapsed="false">
      <c r="B415" s="2" t="s">
        <v>410</v>
      </c>
      <c r="C415" s="3" t="n">
        <v>64.1098353696604</v>
      </c>
      <c r="D415" s="3" t="n">
        <v>-6.40021486069166</v>
      </c>
      <c r="E415" s="3" t="n">
        <v>47.2132031699161</v>
      </c>
      <c r="F415" s="4" t="n">
        <v>0.5328</v>
      </c>
      <c r="G415" s="4" t="n">
        <v>0.3453</v>
      </c>
    </row>
    <row r="416" customFormat="false" ht="13.5" hidden="false" customHeight="false" outlineLevel="0" collapsed="false">
      <c r="B416" s="2" t="s">
        <v>411</v>
      </c>
      <c r="C416" s="3" t="n">
        <v>62.845970203081</v>
      </c>
      <c r="D416" s="3" t="n">
        <v>-6.33194325470017</v>
      </c>
      <c r="E416" s="3" t="n">
        <v>48.3414676041588</v>
      </c>
      <c r="F416" s="4" t="n">
        <v>0.6342</v>
      </c>
      <c r="G416" s="4" t="n">
        <v>0.4467</v>
      </c>
    </row>
    <row r="417" customFormat="false" ht="13.5" hidden="false" customHeight="false" outlineLevel="0" collapsed="false">
      <c r="B417" s="2" t="s">
        <v>412</v>
      </c>
      <c r="C417" s="3" t="n">
        <v>60.5135653327067</v>
      </c>
      <c r="D417" s="3" t="n">
        <v>-5.96271140932987</v>
      </c>
      <c r="E417" s="3" t="n">
        <v>48.4859731854104</v>
      </c>
      <c r="F417" s="4" t="n">
        <v>0.6756</v>
      </c>
      <c r="G417" s="4" t="n">
        <v>0.4881</v>
      </c>
    </row>
    <row r="418" customFormat="false" ht="13.5" hidden="false" customHeight="false" outlineLevel="0" collapsed="false">
      <c r="B418" s="2" t="s">
        <v>413</v>
      </c>
      <c r="C418" s="3" t="n">
        <v>58.4832893248819</v>
      </c>
      <c r="D418" s="3" t="n">
        <v>-5.6180594368403</v>
      </c>
      <c r="E418" s="3" t="n">
        <v>48.4437135549341</v>
      </c>
      <c r="F418" s="4" t="n">
        <v>0.6887</v>
      </c>
      <c r="G418" s="4" t="n">
        <v>0.5012</v>
      </c>
    </row>
    <row r="419" customFormat="false" ht="13.5" hidden="false" customHeight="false" outlineLevel="0" collapsed="false">
      <c r="B419" s="2" t="s">
        <v>414</v>
      </c>
      <c r="C419" s="3" t="n">
        <v>56.409809617715</v>
      </c>
      <c r="D419" s="3" t="n">
        <v>-5.25325498311124</v>
      </c>
      <c r="E419" s="3" t="n">
        <v>48.4210093179862</v>
      </c>
      <c r="F419" s="4" t="n">
        <v>0.6895</v>
      </c>
      <c r="G419" s="4" t="n">
        <v>0.502</v>
      </c>
    </row>
    <row r="420" customFormat="false" ht="13.5" hidden="false" customHeight="false" outlineLevel="0" collapsed="false">
      <c r="B420" s="2" t="s">
        <v>415</v>
      </c>
      <c r="C420" s="3" t="n">
        <v>54.7257430663167</v>
      </c>
      <c r="D420" s="3" t="n">
        <v>-4.95001603609294</v>
      </c>
      <c r="E420" s="3" t="n">
        <v>48.4109628349374</v>
      </c>
      <c r="F420" s="4" t="n">
        <v>0.6833</v>
      </c>
      <c r="G420" s="4" t="n">
        <v>0.4958</v>
      </c>
    </row>
    <row r="421" customFormat="false" ht="13.5" hidden="false" customHeight="false" outlineLevel="0" collapsed="false">
      <c r="B421" s="2" t="s">
        <v>416</v>
      </c>
      <c r="C421" s="3" t="n">
        <v>53.0500883319595</v>
      </c>
      <c r="D421" s="3" t="n">
        <v>-4.64080908964001</v>
      </c>
      <c r="E421" s="3" t="n">
        <v>48.4502676850297</v>
      </c>
      <c r="F421" s="4" t="n">
        <v>0.6698</v>
      </c>
      <c r="G421" s="4" t="n">
        <v>0.4823</v>
      </c>
    </row>
    <row r="422" customFormat="false" ht="13.5" hidden="false" customHeight="false" outlineLevel="0" collapsed="false">
      <c r="B422" s="2" t="s">
        <v>417</v>
      </c>
      <c r="C422" s="3" t="n">
        <v>51.9545219541164</v>
      </c>
      <c r="D422" s="3" t="n">
        <v>-4.43482700544252</v>
      </c>
      <c r="E422" s="3" t="n">
        <v>48.6456653202314</v>
      </c>
      <c r="F422" s="4" t="n">
        <v>0.6572</v>
      </c>
      <c r="G422" s="4" t="n">
        <v>0.4697</v>
      </c>
    </row>
    <row r="423" customFormat="false" ht="13.5" hidden="false" customHeight="false" outlineLevel="0" collapsed="false">
      <c r="B423" s="2" t="s">
        <v>418</v>
      </c>
      <c r="C423" s="3" t="n">
        <v>50.2991276534877</v>
      </c>
      <c r="D423" s="3" t="n">
        <v>-4.11897740862734</v>
      </c>
      <c r="E423" s="3" t="n">
        <v>49.2825032954233</v>
      </c>
      <c r="F423" s="4" t="n">
        <v>0.6336</v>
      </c>
      <c r="G423" s="4" t="n">
        <v>0.4461</v>
      </c>
    </row>
    <row r="424" customFormat="false" ht="13.5" hidden="false" customHeight="false" outlineLevel="0" collapsed="false">
      <c r="B424" s="2" t="s">
        <v>419</v>
      </c>
      <c r="C424" s="3" t="n">
        <v>50.7632094444376</v>
      </c>
      <c r="D424" s="3" t="n">
        <v>-4.21313876082272</v>
      </c>
      <c r="E424" s="3" t="n">
        <v>50.1920222352588</v>
      </c>
      <c r="F424" s="4" t="n">
        <v>0.6457</v>
      </c>
      <c r="G424" s="4" t="n">
        <v>0.4582</v>
      </c>
    </row>
    <row r="425" customFormat="false" ht="13.5" hidden="false" customHeight="false" outlineLevel="0" collapsed="false">
      <c r="B425" s="2" t="s">
        <v>420</v>
      </c>
      <c r="C425" s="3" t="n">
        <v>52.2004443801636</v>
      </c>
      <c r="D425" s="3" t="n">
        <v>-4.49128015891138</v>
      </c>
      <c r="E425" s="3" t="n">
        <v>50.6320896266683</v>
      </c>
      <c r="F425" s="4" t="n">
        <v>0.6701</v>
      </c>
      <c r="G425" s="4" t="n">
        <v>0.4826</v>
      </c>
    </row>
    <row r="426" customFormat="false" ht="13.5" hidden="false" customHeight="false" outlineLevel="0" collapsed="false">
      <c r="B426" s="2" t="s">
        <v>421</v>
      </c>
      <c r="C426" s="3" t="n">
        <v>53.9657577919913</v>
      </c>
      <c r="D426" s="3" t="n">
        <v>-4.82177741890693</v>
      </c>
      <c r="E426" s="3" t="n">
        <v>50.7759428361625</v>
      </c>
      <c r="F426" s="4" t="n">
        <v>0.689</v>
      </c>
      <c r="G426" s="4" t="n">
        <v>0.5015</v>
      </c>
    </row>
    <row r="427" customFormat="false" ht="13.5" hidden="false" customHeight="false" outlineLevel="0" collapsed="false">
      <c r="B427" s="2" t="s">
        <v>422</v>
      </c>
      <c r="C427" s="3" t="n">
        <v>56.3539283276232</v>
      </c>
      <c r="D427" s="3" t="n">
        <v>-5.25678524842331</v>
      </c>
      <c r="E427" s="3" t="n">
        <v>50.6896682436797</v>
      </c>
      <c r="F427" s="4" t="n">
        <v>0.7027</v>
      </c>
      <c r="G427" s="4" t="n">
        <v>0.5152</v>
      </c>
    </row>
    <row r="428" customFormat="false" ht="13.5" hidden="false" customHeight="false" outlineLevel="0" collapsed="false">
      <c r="B428" s="2" t="s">
        <v>423</v>
      </c>
      <c r="C428" s="3" t="n">
        <v>58.3929421440621</v>
      </c>
      <c r="D428" s="3" t="n">
        <v>-5.6131283215065</v>
      </c>
      <c r="E428" s="3" t="n">
        <v>50.5330908320522</v>
      </c>
      <c r="F428" s="4" t="n">
        <v>0.6995</v>
      </c>
      <c r="G428" s="4" t="n">
        <v>0.512</v>
      </c>
    </row>
    <row r="429" customFormat="false" ht="13.5" hidden="false" customHeight="false" outlineLevel="0" collapsed="false">
      <c r="B429" s="2" t="s">
        <v>424</v>
      </c>
      <c r="C429" s="3" t="n">
        <v>60.6279800636444</v>
      </c>
      <c r="D429" s="3" t="n">
        <v>-5.98872268251636</v>
      </c>
      <c r="E429" s="3" t="n">
        <v>50.5626656299685</v>
      </c>
      <c r="F429" s="4" t="n">
        <v>0.6813</v>
      </c>
      <c r="G429" s="4" t="n">
        <v>0.4938</v>
      </c>
    </row>
    <row r="430" customFormat="false" ht="13.5" hidden="false" customHeight="false" outlineLevel="0" collapsed="false">
      <c r="B430" s="2" t="s">
        <v>425</v>
      </c>
      <c r="C430" s="3" t="n">
        <v>62.3469058800367</v>
      </c>
      <c r="D430" s="3" t="n">
        <v>-6.26736777733166</v>
      </c>
      <c r="E430" s="3" t="n">
        <v>50.886684719964</v>
      </c>
      <c r="F430" s="4" t="n">
        <v>0.6572</v>
      </c>
      <c r="G430" s="4" t="n">
        <v>0.4697</v>
      </c>
    </row>
    <row r="431" customFormat="false" ht="13.5" hidden="false" customHeight="false" outlineLevel="0" collapsed="false">
      <c r="B431" s="2" t="s">
        <v>426</v>
      </c>
      <c r="C431" s="3" t="n">
        <v>63.583750701647</v>
      </c>
      <c r="D431" s="3" t="n">
        <v>-6.41464468152113</v>
      </c>
      <c r="E431" s="3" t="n">
        <v>51.4290538570838</v>
      </c>
      <c r="F431" s="4" t="n">
        <v>0.594</v>
      </c>
      <c r="G431" s="4" t="n">
        <v>0.4065</v>
      </c>
    </row>
    <row r="432" customFormat="false" ht="13.5" hidden="false" customHeight="false" outlineLevel="0" collapsed="false">
      <c r="B432" s="2" t="s">
        <v>427</v>
      </c>
      <c r="C432" s="3" t="n">
        <v>62.8986060171961</v>
      </c>
      <c r="D432" s="3" t="n">
        <v>-6.36068016402147</v>
      </c>
      <c r="E432" s="3" t="n">
        <v>52.7127881814608</v>
      </c>
      <c r="F432" s="4" t="n">
        <v>0.6533</v>
      </c>
      <c r="G432" s="4" t="n">
        <v>0.4658</v>
      </c>
    </row>
    <row r="433" customFormat="false" ht="13.5" hidden="false" customHeight="false" outlineLevel="0" collapsed="false">
      <c r="B433" s="2" t="s">
        <v>428</v>
      </c>
      <c r="C433" s="3" t="n">
        <v>60.6937821339416</v>
      </c>
      <c r="D433" s="3" t="n">
        <v>-6.01505721027981</v>
      </c>
      <c r="E433" s="3" t="n">
        <v>52.8881968144485</v>
      </c>
      <c r="F433" s="4" t="n">
        <v>0.6958</v>
      </c>
      <c r="G433" s="4" t="n">
        <v>0.5083</v>
      </c>
    </row>
    <row r="434" customFormat="false" ht="13.5" hidden="false" customHeight="false" outlineLevel="0" collapsed="false">
      <c r="B434" s="2" t="s">
        <v>429</v>
      </c>
      <c r="C434" s="3" t="n">
        <v>58.560656642683</v>
      </c>
      <c r="D434" s="3" t="n">
        <v>-5.65527159900989</v>
      </c>
      <c r="E434" s="3" t="n">
        <v>52.7124716831839</v>
      </c>
      <c r="F434" s="4" t="n">
        <v>0.7119</v>
      </c>
      <c r="G434" s="4" t="n">
        <v>0.5244</v>
      </c>
    </row>
    <row r="435" customFormat="false" ht="13.5" hidden="false" customHeight="false" outlineLevel="0" collapsed="false">
      <c r="B435" s="2" t="s">
        <v>430</v>
      </c>
      <c r="C435" s="3" t="n">
        <v>56.4518878199265</v>
      </c>
      <c r="D435" s="3" t="n">
        <v>-5.28229495638923</v>
      </c>
      <c r="E435" s="3" t="n">
        <v>52.3554233600978</v>
      </c>
      <c r="F435" s="4" t="n">
        <v>0.7108</v>
      </c>
      <c r="G435" s="4" t="n">
        <v>0.5233</v>
      </c>
    </row>
    <row r="436" customFormat="false" ht="13.5" hidden="false" customHeight="false" outlineLevel="0" collapsed="false">
      <c r="B436" s="2" t="s">
        <v>431</v>
      </c>
      <c r="C436" s="3" t="n">
        <v>54.2645706838511</v>
      </c>
      <c r="D436" s="3" t="n">
        <v>-4.88405253061563</v>
      </c>
      <c r="E436" s="3" t="n">
        <v>52.0018127175394</v>
      </c>
      <c r="F436" s="4" t="n">
        <v>0.6984</v>
      </c>
      <c r="G436" s="4" t="n">
        <v>0.5109</v>
      </c>
    </row>
    <row r="437" customFormat="false" ht="13.5" hidden="false" customHeight="false" outlineLevel="0" collapsed="false">
      <c r="B437" s="2" t="s">
        <v>432</v>
      </c>
      <c r="C437" s="3" t="n">
        <v>52.8464820813576</v>
      </c>
      <c r="D437" s="3" t="n">
        <v>-4.61829468321723</v>
      </c>
      <c r="E437" s="3" t="n">
        <v>51.9424355367186</v>
      </c>
      <c r="F437" s="4" t="n">
        <v>0.683</v>
      </c>
      <c r="G437" s="4" t="n">
        <v>0.4955</v>
      </c>
    </row>
    <row r="438" customFormat="false" ht="13.5" hidden="false" customHeight="false" outlineLevel="0" collapsed="false">
      <c r="B438" s="2" t="s">
        <v>433</v>
      </c>
      <c r="C438" s="3" t="n">
        <v>51.4821490083797</v>
      </c>
      <c r="D438" s="3" t="n">
        <v>-4.3599938777477</v>
      </c>
      <c r="E438" s="3" t="n">
        <v>52.0424287301746</v>
      </c>
      <c r="F438" s="4" t="n">
        <v>0.6655</v>
      </c>
      <c r="G438" s="4" t="n">
        <v>0.478</v>
      </c>
    </row>
    <row r="439" customFormat="false" ht="13.5" hidden="false" customHeight="false" outlineLevel="0" collapsed="false">
      <c r="B439" s="2" t="s">
        <v>434</v>
      </c>
      <c r="C439" s="3" t="n">
        <v>49.9431407131505</v>
      </c>
      <c r="D439" s="3" t="n">
        <v>-4.06483013969655</v>
      </c>
      <c r="E439" s="3" t="n">
        <v>52.5858028766395</v>
      </c>
      <c r="F439" s="4" t="n">
        <v>0.6421</v>
      </c>
      <c r="G439" s="4" t="n">
        <v>0.4546</v>
      </c>
    </row>
    <row r="440" customFormat="false" ht="13.5" hidden="false" customHeight="false" outlineLevel="0" collapsed="false">
      <c r="B440" s="2" t="s">
        <v>435</v>
      </c>
      <c r="C440" s="3" t="n">
        <v>50.5500397467957</v>
      </c>
      <c r="D440" s="3" t="n">
        <v>-4.19683257671146</v>
      </c>
      <c r="E440" s="3" t="n">
        <v>53.8546709840079</v>
      </c>
      <c r="F440" s="4" t="n">
        <v>0.6667</v>
      </c>
      <c r="G440" s="4" t="n">
        <v>0.4792</v>
      </c>
    </row>
    <row r="441" customFormat="false" ht="13.5" hidden="false" customHeight="false" outlineLevel="0" collapsed="false">
      <c r="B441" s="2" t="s">
        <v>436</v>
      </c>
      <c r="C441" s="3" t="n">
        <v>52.2787234770643</v>
      </c>
      <c r="D441" s="3" t="n">
        <v>-4.53633570725072</v>
      </c>
      <c r="E441" s="3" t="n">
        <v>54.5079361581177</v>
      </c>
      <c r="F441" s="4" t="n">
        <v>0.7008</v>
      </c>
      <c r="G441" s="4" t="n">
        <v>0.5133</v>
      </c>
    </row>
    <row r="442" customFormat="false" ht="13.5" hidden="false" customHeight="false" outlineLevel="0" collapsed="false">
      <c r="B442" s="2" t="s">
        <v>437</v>
      </c>
      <c r="C442" s="3" t="n">
        <v>54.0177544508721</v>
      </c>
      <c r="D442" s="3" t="n">
        <v>-4.86350845072497</v>
      </c>
      <c r="E442" s="3" t="n">
        <v>54.6483710593117</v>
      </c>
      <c r="F442" s="4" t="n">
        <v>0.7211</v>
      </c>
      <c r="G442" s="4" t="n">
        <v>0.5336</v>
      </c>
    </row>
    <row r="443" customFormat="false" ht="13.5" hidden="false" customHeight="false" outlineLevel="0" collapsed="false">
      <c r="B443" s="2" t="s">
        <v>438</v>
      </c>
      <c r="C443" s="3" t="n">
        <v>55.8997563250641</v>
      </c>
      <c r="D443" s="3" t="n">
        <v>-5.20555229567419</v>
      </c>
      <c r="E443" s="3" t="n">
        <v>54.5630445467427</v>
      </c>
      <c r="F443" s="4" t="n">
        <v>0.7311</v>
      </c>
      <c r="G443" s="4" t="n">
        <v>0.5436</v>
      </c>
    </row>
    <row r="444" customFormat="false" ht="13.5" hidden="false" customHeight="false" outlineLevel="0" collapsed="false">
      <c r="B444" s="2" t="s">
        <v>439</v>
      </c>
      <c r="C444" s="3" t="n">
        <v>58.1138320103151</v>
      </c>
      <c r="D444" s="3" t="n">
        <v>-5.59742580077707</v>
      </c>
      <c r="E444" s="3" t="n">
        <v>54.469296478813</v>
      </c>
      <c r="F444" s="4" t="n">
        <v>0.7325</v>
      </c>
      <c r="G444" s="4" t="n">
        <v>0.545</v>
      </c>
    </row>
    <row r="445" customFormat="false" ht="13.5" hidden="false" customHeight="false" outlineLevel="0" collapsed="false">
      <c r="B445" s="2" t="s">
        <v>440</v>
      </c>
      <c r="C445" s="3" t="n">
        <v>59.8206050292418</v>
      </c>
      <c r="D445" s="3" t="n">
        <v>-5.88808632014641</v>
      </c>
      <c r="E445" s="3" t="n">
        <v>54.6095213995552</v>
      </c>
      <c r="F445" s="4" t="n">
        <v>0.7224</v>
      </c>
      <c r="G445" s="4" t="n">
        <v>0.5349</v>
      </c>
    </row>
    <row r="446" customFormat="false" ht="13.5" hidden="false" customHeight="false" outlineLevel="0" collapsed="false">
      <c r="B446" s="2" t="s">
        <v>441</v>
      </c>
      <c r="C446" s="3" t="n">
        <v>61.3146019774044</v>
      </c>
      <c r="D446" s="3" t="n">
        <v>-6.13939614140348</v>
      </c>
      <c r="E446" s="3" t="n">
        <v>55.0620765591749</v>
      </c>
      <c r="F446" s="4" t="n">
        <v>0.7105</v>
      </c>
      <c r="G446" s="4" t="n">
        <v>0.523</v>
      </c>
    </row>
    <row r="447" customFormat="false" ht="13.5" hidden="false" customHeight="false" outlineLevel="0" collapsed="false">
      <c r="B447" s="2" t="s">
        <v>442</v>
      </c>
      <c r="C447" s="3" t="n">
        <v>62.7040454019468</v>
      </c>
      <c r="D447" s="3" t="n">
        <v>-6.36188417977214</v>
      </c>
      <c r="E447" s="3" t="n">
        <v>55.8543947535185</v>
      </c>
      <c r="F447" s="4" t="n">
        <v>0.6883</v>
      </c>
      <c r="G447" s="4" t="n">
        <v>0.5008</v>
      </c>
    </row>
    <row r="448" customFormat="false" ht="13.5" hidden="false" customHeight="false" outlineLevel="0" collapsed="false">
      <c r="B448" s="2" t="s">
        <v>443</v>
      </c>
      <c r="C448" s="3" t="n">
        <v>62.3090333707032</v>
      </c>
      <c r="D448" s="3" t="n">
        <v>-6.31863842352146</v>
      </c>
      <c r="E448" s="3" t="n">
        <v>57.1293112226239</v>
      </c>
      <c r="F448" s="4" t="n">
        <v>0.7143</v>
      </c>
      <c r="G448" s="4" t="n">
        <v>0.5268</v>
      </c>
    </row>
    <row r="449" customFormat="false" ht="13.5" hidden="false" customHeight="false" outlineLevel="0" collapsed="false">
      <c r="B449" s="2" t="s">
        <v>444</v>
      </c>
      <c r="C449" s="3" t="n">
        <v>60.7637290824652</v>
      </c>
      <c r="D449" s="3" t="n">
        <v>-6.07419336159996</v>
      </c>
      <c r="E449" s="3" t="n">
        <v>57.3919131199459</v>
      </c>
      <c r="F449" s="4" t="n">
        <v>0.7419</v>
      </c>
      <c r="G449" s="4" t="n">
        <v>0.5544</v>
      </c>
    </row>
    <row r="450" customFormat="false" ht="13.5" hidden="false" customHeight="false" outlineLevel="0" collapsed="false">
      <c r="B450" s="2" t="s">
        <v>445</v>
      </c>
      <c r="C450" s="3" t="n">
        <v>58.8282075315933</v>
      </c>
      <c r="D450" s="3" t="n">
        <v>-5.74909531937491</v>
      </c>
      <c r="E450" s="3" t="n">
        <v>57.4354259254427</v>
      </c>
      <c r="F450" s="4" t="n">
        <v>0.7579</v>
      </c>
      <c r="G450" s="4" t="n">
        <v>0.5704</v>
      </c>
    </row>
    <row r="451" customFormat="false" ht="13.5" hidden="false" customHeight="false" outlineLevel="0" collapsed="false">
      <c r="B451" s="2" t="s">
        <v>446</v>
      </c>
      <c r="C451" s="3" t="n">
        <v>56.5609737805913</v>
      </c>
      <c r="D451" s="3" t="n">
        <v>-5.35094541450018</v>
      </c>
      <c r="E451" s="3" t="n">
        <v>57.2516565155417</v>
      </c>
      <c r="F451" s="4" t="n">
        <v>0.7595</v>
      </c>
      <c r="G451" s="4" t="n">
        <v>0.572</v>
      </c>
    </row>
    <row r="452" customFormat="false" ht="13.5" hidden="false" customHeight="false" outlineLevel="0" collapsed="false">
      <c r="B452" s="2" t="s">
        <v>447</v>
      </c>
      <c r="C452" s="3" t="n">
        <v>54.6007576565096</v>
      </c>
      <c r="D452" s="3" t="n">
        <v>-4.99230350981568</v>
      </c>
      <c r="E452" s="3" t="n">
        <v>57.0634850966483</v>
      </c>
      <c r="F452" s="4" t="n">
        <v>0.7467</v>
      </c>
      <c r="G452" s="4" t="n">
        <v>0.5592</v>
      </c>
    </row>
    <row r="453" customFormat="false" ht="13.5" hidden="false" customHeight="false" outlineLevel="0" collapsed="false">
      <c r="B453" s="2" t="s">
        <v>448</v>
      </c>
      <c r="C453" s="3" t="n">
        <v>53.2758113988065</v>
      </c>
      <c r="D453" s="3" t="n">
        <v>-4.74643869994261</v>
      </c>
      <c r="E453" s="3" t="n">
        <v>57.0670443598877</v>
      </c>
      <c r="F453" s="4" t="n">
        <v>0.7346</v>
      </c>
      <c r="G453" s="4" t="n">
        <v>0.5471</v>
      </c>
    </row>
    <row r="454" customFormat="false" ht="13.5" hidden="false" customHeight="false" outlineLevel="0" collapsed="false">
      <c r="B454" s="2" t="s">
        <v>449</v>
      </c>
      <c r="C454" s="3" t="n">
        <v>52.1779563942816</v>
      </c>
      <c r="D454" s="3" t="n">
        <v>-4.54134561737459</v>
      </c>
      <c r="E454" s="3" t="n">
        <v>57.2646323681202</v>
      </c>
      <c r="F454" s="4" t="n">
        <v>0.7233</v>
      </c>
      <c r="G454" s="4" t="n">
        <v>0.5358</v>
      </c>
    </row>
    <row r="455" customFormat="false" ht="13.5" hidden="false" customHeight="false" outlineLevel="0" collapsed="false">
      <c r="B455" s="2" t="s">
        <v>450</v>
      </c>
      <c r="C455" s="3" t="n">
        <v>50.9849036081488</v>
      </c>
      <c r="D455" s="3" t="n">
        <v>-4.31474007876786</v>
      </c>
      <c r="E455" s="3" t="n">
        <v>57.5748949450056</v>
      </c>
      <c r="F455" s="4" t="n">
        <v>0.7073</v>
      </c>
      <c r="G455" s="4" t="n">
        <v>0.5198</v>
      </c>
    </row>
    <row r="456" customFormat="false" ht="13.5" hidden="false" customHeight="false" outlineLevel="0" collapsed="false">
      <c r="B456" s="2" t="s">
        <v>451</v>
      </c>
      <c r="C456" s="3" t="n">
        <v>49.7116526378366</v>
      </c>
      <c r="D456" s="3" t="n">
        <v>-4.06908733432793</v>
      </c>
      <c r="E456" s="3" t="n">
        <v>58.3496052308339</v>
      </c>
      <c r="F456" s="4" t="n">
        <v>0.6865</v>
      </c>
      <c r="G456" s="4" t="n">
        <v>0.499</v>
      </c>
    </row>
    <row r="457" customFormat="false" ht="13.5" hidden="false" customHeight="false" outlineLevel="0" collapsed="false">
      <c r="B457" s="2" t="s">
        <v>452</v>
      </c>
      <c r="C457" s="3" t="n">
        <v>50.4460861715553</v>
      </c>
      <c r="D457" s="3" t="n">
        <v>-4.21837464478432</v>
      </c>
      <c r="E457" s="3" t="n">
        <v>59.0456701803373</v>
      </c>
      <c r="F457" s="4" t="n">
        <v>0.7059</v>
      </c>
      <c r="G457" s="4" t="n">
        <v>0.5184</v>
      </c>
    </row>
    <row r="458" customFormat="false" ht="13.5" hidden="false" customHeight="false" outlineLevel="0" collapsed="false">
      <c r="B458" s="2" t="s">
        <v>453</v>
      </c>
      <c r="C458" s="3" t="n">
        <v>51.8039532368934</v>
      </c>
      <c r="D458" s="3" t="n">
        <v>-4.48464855809088</v>
      </c>
      <c r="E458" s="3" t="n">
        <v>59.4898799855413</v>
      </c>
      <c r="F458" s="4" t="n">
        <v>0.7324</v>
      </c>
      <c r="G458" s="4" t="n">
        <v>0.5449</v>
      </c>
    </row>
    <row r="459" customFormat="false" ht="13.5" hidden="false" customHeight="false" outlineLevel="0" collapsed="false">
      <c r="B459" s="2" t="s">
        <v>454</v>
      </c>
      <c r="C459" s="3" t="n">
        <v>53.259436862702</v>
      </c>
      <c r="D459" s="3" t="n">
        <v>-4.76287284002483</v>
      </c>
      <c r="E459" s="3" t="n">
        <v>59.7283826527515</v>
      </c>
      <c r="F459" s="4" t="n">
        <v>0.7536</v>
      </c>
      <c r="G459" s="4" t="n">
        <v>0.5661</v>
      </c>
    </row>
    <row r="460" customFormat="false" ht="13.5" hidden="false" customHeight="false" outlineLevel="0" collapsed="false">
      <c r="B460" s="2" t="s">
        <v>455</v>
      </c>
      <c r="C460" s="3" t="n">
        <v>55.1645926124748</v>
      </c>
      <c r="D460" s="3" t="n">
        <v>-5.11787009726073</v>
      </c>
      <c r="E460" s="3" t="n">
        <v>59.8881679418113</v>
      </c>
      <c r="F460" s="4" t="n">
        <v>0.7724</v>
      </c>
      <c r="G460" s="4" t="n">
        <v>0.5849</v>
      </c>
    </row>
    <row r="461" customFormat="false" ht="13.5" hidden="false" customHeight="false" outlineLevel="0" collapsed="false">
      <c r="B461" s="2" t="s">
        <v>456</v>
      </c>
      <c r="C461" s="3" t="n">
        <v>56.9090577935106</v>
      </c>
      <c r="D461" s="3" t="n">
        <v>-5.43391948485096</v>
      </c>
      <c r="E461" s="3" t="n">
        <v>60.0011834632953</v>
      </c>
      <c r="F461" s="4" t="n">
        <v>0.7807</v>
      </c>
      <c r="G461" s="4" t="n">
        <v>0.5932</v>
      </c>
    </row>
    <row r="462" customFormat="false" ht="13.5" hidden="false" customHeight="false" outlineLevel="0" collapsed="false">
      <c r="B462" s="2" t="s">
        <v>457</v>
      </c>
      <c r="C462" s="3" t="n">
        <v>58.6141611337862</v>
      </c>
      <c r="D462" s="3" t="n">
        <v>-5.73454308646992</v>
      </c>
      <c r="E462" s="3" t="n">
        <v>60.1571868847992</v>
      </c>
      <c r="F462" s="4" t="n">
        <v>0.7807</v>
      </c>
      <c r="G462" s="4" t="n">
        <v>0.5932</v>
      </c>
    </row>
    <row r="463" customFormat="false" ht="13.5" hidden="false" customHeight="false" outlineLevel="0" collapsed="false">
      <c r="B463" s="2" t="s">
        <v>458</v>
      </c>
      <c r="C463" s="3" t="n">
        <v>60.485920266607</v>
      </c>
      <c r="D463" s="3" t="n">
        <v>-6.05557529679079</v>
      </c>
      <c r="E463" s="3" t="n">
        <v>60.4198759314592</v>
      </c>
      <c r="F463" s="4" t="n">
        <v>0.7718</v>
      </c>
      <c r="G463" s="4" t="n">
        <v>0.5843</v>
      </c>
    </row>
    <row r="464" customFormat="false" ht="13.5" hidden="false" customHeight="false" outlineLevel="0" collapsed="false">
      <c r="B464" s="2" t="s">
        <v>459</v>
      </c>
      <c r="C464" s="3" t="n">
        <v>61.8749941262667</v>
      </c>
      <c r="D464" s="3" t="n">
        <v>-6.29160258909095</v>
      </c>
      <c r="E464" s="3" t="n">
        <v>60.8138224358676</v>
      </c>
      <c r="F464" s="4" t="n">
        <v>0.7631</v>
      </c>
      <c r="G464" s="4" t="n">
        <v>0.5756</v>
      </c>
    </row>
    <row r="465" customFormat="false" ht="13.5" hidden="false" customHeight="false" outlineLevel="0" collapsed="false">
      <c r="B465" s="2" t="s">
        <v>460</v>
      </c>
      <c r="C465" s="3" t="n">
        <v>63.1477087744613</v>
      </c>
      <c r="D465" s="3" t="n">
        <v>-6.47829221754558</v>
      </c>
      <c r="E465" s="3" t="n">
        <v>61.4849111699262</v>
      </c>
      <c r="F465" s="4" t="n">
        <v>0.7259</v>
      </c>
      <c r="G465" s="4" t="n">
        <v>0.5384</v>
      </c>
    </row>
    <row r="466" customFormat="false" ht="13.5" hidden="false" customHeight="false" outlineLevel="0" collapsed="false">
      <c r="B466" s="2" t="s">
        <v>461</v>
      </c>
      <c r="C466" s="3" t="n">
        <v>63.0453318889478</v>
      </c>
      <c r="D466" s="3" t="n">
        <v>-6.47885578146323</v>
      </c>
      <c r="E466" s="3" t="n">
        <v>62.6394934732308</v>
      </c>
      <c r="F466" s="4" t="n">
        <v>0.7442</v>
      </c>
      <c r="G466" s="4" t="n">
        <v>0.5567</v>
      </c>
    </row>
    <row r="467" customFormat="false" ht="13.5" hidden="false" customHeight="false" outlineLevel="0" collapsed="false">
      <c r="B467" s="2" t="s">
        <v>462</v>
      </c>
      <c r="C467" s="3" t="n">
        <v>61.2571190180836</v>
      </c>
      <c r="D467" s="3" t="n">
        <v>-6.20892075832854</v>
      </c>
      <c r="E467" s="3" t="n">
        <v>62.9565671595719</v>
      </c>
      <c r="F467" s="4" t="n">
        <v>0.7889</v>
      </c>
      <c r="G467" s="4" t="n">
        <v>0.6014</v>
      </c>
    </row>
    <row r="468" customFormat="false" ht="13.5" hidden="false" customHeight="false" outlineLevel="0" collapsed="false">
      <c r="B468" s="2" t="s">
        <v>463</v>
      </c>
      <c r="C468" s="3" t="n">
        <v>59.4108802574175</v>
      </c>
      <c r="D468" s="3" t="n">
        <v>-5.89691294792735</v>
      </c>
      <c r="E468" s="3" t="n">
        <v>62.964487751582</v>
      </c>
      <c r="F468" s="4" t="n">
        <v>0.8023</v>
      </c>
      <c r="G468" s="4" t="n">
        <v>0.6148</v>
      </c>
    </row>
    <row r="469" customFormat="false" ht="13.5" hidden="false" customHeight="false" outlineLevel="0" collapsed="false">
      <c r="B469" s="2" t="s">
        <v>464</v>
      </c>
      <c r="C469" s="3" t="n">
        <v>57.5068586902023</v>
      </c>
      <c r="D469" s="3" t="n">
        <v>-5.56633475025358</v>
      </c>
      <c r="E469" s="3" t="n">
        <v>62.8913228212725</v>
      </c>
      <c r="F469" s="4" t="n">
        <v>0.8073</v>
      </c>
      <c r="G469" s="4" t="n">
        <v>0.6198</v>
      </c>
    </row>
    <row r="470" customFormat="false" ht="13.5" hidden="false" customHeight="false" outlineLevel="0" collapsed="false">
      <c r="B470" s="2" t="s">
        <v>465</v>
      </c>
      <c r="C470" s="3" t="n">
        <v>55.3190117226219</v>
      </c>
      <c r="D470" s="3" t="n">
        <v>-5.17175774177365</v>
      </c>
      <c r="E470" s="3" t="n">
        <v>62.6681814337309</v>
      </c>
      <c r="F470" s="4" t="n">
        <v>0.7987</v>
      </c>
      <c r="G470" s="4" t="n">
        <v>0.6112</v>
      </c>
    </row>
    <row r="471" customFormat="false" ht="13.5" hidden="false" customHeight="false" outlineLevel="0" collapsed="false">
      <c r="B471" s="2" t="s">
        <v>466</v>
      </c>
      <c r="C471" s="3" t="n">
        <v>53.7265833591784</v>
      </c>
      <c r="D471" s="3" t="n">
        <v>-4.87659530804114</v>
      </c>
      <c r="E471" s="3" t="n">
        <v>62.613770346993</v>
      </c>
      <c r="F471" s="4" t="n">
        <v>0.7845</v>
      </c>
      <c r="G471" s="4" t="n">
        <v>0.597</v>
      </c>
    </row>
    <row r="472" customFormat="false" ht="13.5" hidden="false" customHeight="false" outlineLevel="0" collapsed="false">
      <c r="B472" s="2" t="s">
        <v>467</v>
      </c>
      <c r="C472" s="3" t="n">
        <v>52.1224646667332</v>
      </c>
      <c r="D472" s="3" t="n">
        <v>-4.57261102780129</v>
      </c>
      <c r="E472" s="3" t="n">
        <v>62.6133076258469</v>
      </c>
      <c r="F472" s="4" t="n">
        <v>0.7637</v>
      </c>
      <c r="G472" s="4" t="n">
        <v>0.5762</v>
      </c>
    </row>
    <row r="473" customFormat="false" ht="13.5" hidden="false" customHeight="false" outlineLevel="0" collapsed="false">
      <c r="B473" s="2" t="s">
        <v>468</v>
      </c>
      <c r="C473" s="3" t="n">
        <v>51.0138227992446</v>
      </c>
      <c r="D473" s="3" t="n">
        <v>-4.35817036258104</v>
      </c>
      <c r="E473" s="3" t="n">
        <v>62.6828916492587</v>
      </c>
      <c r="F473" s="4" t="n">
        <v>0.745</v>
      </c>
      <c r="G473" s="4" t="n">
        <v>0.5575</v>
      </c>
    </row>
    <row r="474" customFormat="false" ht="13.5" hidden="false" customHeight="false" outlineLevel="0" collapsed="false">
      <c r="B474" s="2" t="s">
        <v>469</v>
      </c>
      <c r="C474" s="3" t="n">
        <v>49.9073953403517</v>
      </c>
      <c r="D474" s="3" t="n">
        <v>-4.14335817047402</v>
      </c>
      <c r="E474" s="3" t="n">
        <v>63.1854895727134</v>
      </c>
      <c r="F474" s="4" t="n">
        <v>0.7256</v>
      </c>
      <c r="G474" s="4" t="n">
        <v>0.5381</v>
      </c>
    </row>
    <row r="475" customFormat="false" ht="13.5" hidden="false" customHeight="false" outlineLevel="0" collapsed="false">
      <c r="B475" s="2" t="s">
        <v>470</v>
      </c>
      <c r="C475" s="3" t="n">
        <v>51.2049533657167</v>
      </c>
      <c r="D475" s="3" t="n">
        <v>-4.40778436340272</v>
      </c>
      <c r="E475" s="3" t="n">
        <v>63.9024005813176</v>
      </c>
      <c r="F475" s="4" t="n">
        <v>0.7607</v>
      </c>
      <c r="G475" s="4" t="n">
        <v>0.5732</v>
      </c>
    </row>
    <row r="476" customFormat="false" ht="13.5" hidden="false" customHeight="false" outlineLevel="0" collapsed="false">
      <c r="B476" s="2" t="s">
        <v>471</v>
      </c>
      <c r="C476" s="3" t="n">
        <v>52.5944718992621</v>
      </c>
      <c r="D476" s="3" t="n">
        <v>-4.6792115668543</v>
      </c>
      <c r="E476" s="3" t="n">
        <v>64.2054302207085</v>
      </c>
      <c r="F476" s="4" t="n">
        <v>0.7867</v>
      </c>
      <c r="G476" s="4" t="n">
        <v>0.5992</v>
      </c>
    </row>
    <row r="477" customFormat="false" ht="13.5" hidden="false" customHeight="false" outlineLevel="0" collapsed="false">
      <c r="B477" s="2" t="s">
        <v>472</v>
      </c>
      <c r="C477" s="3" t="n">
        <v>54.0388790353826</v>
      </c>
      <c r="D477" s="3" t="n">
        <v>-4.94998042796203</v>
      </c>
      <c r="E477" s="3" t="n">
        <v>64.3001313143269</v>
      </c>
      <c r="F477" s="4" t="n">
        <v>0.8025</v>
      </c>
      <c r="G477" s="4" t="n">
        <v>0.615</v>
      </c>
    </row>
    <row r="478" customFormat="false" ht="13.5" hidden="false" customHeight="false" outlineLevel="0" collapsed="false">
      <c r="B478" s="2" t="s">
        <v>473</v>
      </c>
      <c r="C478" s="3" t="n">
        <v>55.7453058211433</v>
      </c>
      <c r="D478" s="3" t="n">
        <v>-5.26450293309095</v>
      </c>
      <c r="E478" s="3" t="n">
        <v>64.3655473247227</v>
      </c>
      <c r="F478" s="4" t="n">
        <v>0.816</v>
      </c>
      <c r="G478" s="4" t="n">
        <v>0.6285</v>
      </c>
    </row>
    <row r="479" customFormat="false" ht="13.5" hidden="false" customHeight="false" outlineLevel="0" collapsed="false">
      <c r="B479" s="2" t="s">
        <v>474</v>
      </c>
      <c r="C479" s="3" t="n">
        <v>57.2447258019237</v>
      </c>
      <c r="D479" s="3" t="n">
        <v>-5.53600965872444</v>
      </c>
      <c r="E479" s="3" t="n">
        <v>64.4583453276008</v>
      </c>
      <c r="F479" s="4" t="n">
        <v>0.823</v>
      </c>
      <c r="G479" s="4" t="n">
        <v>0.6355</v>
      </c>
    </row>
    <row r="480" customFormat="false" ht="13.5" hidden="false" customHeight="false" outlineLevel="0" collapsed="false">
      <c r="B480" s="2" t="s">
        <v>475</v>
      </c>
      <c r="C480" s="3" t="n">
        <v>59.1258053186642</v>
      </c>
      <c r="D480" s="3" t="n">
        <v>-5.86530937505001</v>
      </c>
      <c r="E480" s="3" t="n">
        <v>64.7001455679508</v>
      </c>
      <c r="F480" s="4" t="n">
        <v>0.8206</v>
      </c>
      <c r="G480" s="4" t="n">
        <v>0.6331</v>
      </c>
    </row>
    <row r="481" customFormat="false" ht="13.5" hidden="false" customHeight="false" outlineLevel="0" collapsed="false">
      <c r="B481" s="2" t="s">
        <v>476</v>
      </c>
      <c r="C481" s="3" t="n">
        <v>60.6565674042698</v>
      </c>
      <c r="D481" s="3" t="n">
        <v>-6.12953274649478</v>
      </c>
      <c r="E481" s="3" t="n">
        <v>65.0293941004115</v>
      </c>
      <c r="F481" s="4" t="n">
        <v>0.815</v>
      </c>
      <c r="G481" s="4" t="n">
        <v>0.6275</v>
      </c>
    </row>
    <row r="482" customFormat="false" ht="13.5" hidden="false" customHeight="false" outlineLevel="0" collapsed="false">
      <c r="B482" s="2" t="s">
        <v>477</v>
      </c>
      <c r="C482" s="3" t="n">
        <v>62.1227413848879</v>
      </c>
      <c r="D482" s="3" t="n">
        <v>-6.37982105631314</v>
      </c>
      <c r="E482" s="3" t="n">
        <v>65.6574807343696</v>
      </c>
      <c r="F482" s="4" t="n">
        <v>0.8069</v>
      </c>
      <c r="G482" s="4" t="n">
        <v>0.6194</v>
      </c>
    </row>
    <row r="483" customFormat="false" ht="13.5" hidden="false" customHeight="false" outlineLevel="0" collapsed="false">
      <c r="B483" s="2" t="s">
        <v>478</v>
      </c>
      <c r="C483" s="3" t="n">
        <v>63.0629376763594</v>
      </c>
      <c r="D483" s="3" t="n">
        <v>-6.51398514634291</v>
      </c>
      <c r="E483" s="3" t="n">
        <v>66.3617486501593</v>
      </c>
      <c r="F483" s="4" t="n">
        <v>0.7758</v>
      </c>
      <c r="G483" s="4" t="n">
        <v>0.5883</v>
      </c>
    </row>
    <row r="484" customFormat="false" ht="13.5" hidden="false" customHeight="false" outlineLevel="0" collapsed="false">
      <c r="B484" s="2" t="s">
        <v>479</v>
      </c>
      <c r="C484" s="3" t="n">
        <v>62.4100587770573</v>
      </c>
      <c r="D484" s="3" t="n">
        <v>-6.44182848030886</v>
      </c>
      <c r="E484" s="3" t="n">
        <v>67.7736432476874</v>
      </c>
      <c r="F484" s="4" t="n">
        <v>0.8181</v>
      </c>
      <c r="G484" s="4" t="n">
        <v>0.6306</v>
      </c>
    </row>
    <row r="485" customFormat="false" ht="13.5" hidden="false" customHeight="false" outlineLevel="0" collapsed="false">
      <c r="B485" s="2" t="s">
        <v>480</v>
      </c>
      <c r="C485" s="3" t="n">
        <v>60.7861750763819</v>
      </c>
      <c r="D485" s="3" t="n">
        <v>-6.17988985184815</v>
      </c>
      <c r="E485" s="3" t="n">
        <v>68.0783275902894</v>
      </c>
      <c r="F485" s="4" t="n">
        <v>0.8421</v>
      </c>
      <c r="G485" s="4" t="n">
        <v>0.6546</v>
      </c>
    </row>
    <row r="486" customFormat="false" ht="13.5" hidden="false" customHeight="false" outlineLevel="0" collapsed="false">
      <c r="B486" s="2" t="s">
        <v>481</v>
      </c>
      <c r="C486" s="3" t="n">
        <v>58.6618672983834</v>
      </c>
      <c r="D486" s="3" t="n">
        <v>-5.82002209161291</v>
      </c>
      <c r="E486" s="3" t="n">
        <v>68.2152201258712</v>
      </c>
      <c r="F486" s="4" t="n">
        <v>0.8566</v>
      </c>
      <c r="G486" s="4" t="n">
        <v>0.6691</v>
      </c>
    </row>
    <row r="487" customFormat="false" ht="13.5" hidden="false" customHeight="false" outlineLevel="0" collapsed="false">
      <c r="B487" s="2" t="s">
        <v>482</v>
      </c>
      <c r="C487" s="3" t="n">
        <v>56.9786103781366</v>
      </c>
      <c r="D487" s="3" t="n">
        <v>-5.52532854390346</v>
      </c>
      <c r="E487" s="3" t="n">
        <v>68.3523814421403</v>
      </c>
      <c r="F487" s="4" t="n">
        <v>0.8587</v>
      </c>
      <c r="G487" s="4" t="n">
        <v>0.6712</v>
      </c>
    </row>
    <row r="488" customFormat="false" ht="13.5" hidden="false" customHeight="false" outlineLevel="0" collapsed="false">
      <c r="B488" s="2" t="s">
        <v>483</v>
      </c>
      <c r="C488" s="3" t="n">
        <v>55.2246219400727</v>
      </c>
      <c r="D488" s="3" t="n">
        <v>-5.20910024278131</v>
      </c>
      <c r="E488" s="3" t="n">
        <v>68.4167577072743</v>
      </c>
      <c r="F488" s="4" t="n">
        <v>0.8518</v>
      </c>
      <c r="G488" s="4" t="n">
        <v>0.6643</v>
      </c>
    </row>
    <row r="489" customFormat="false" ht="13.5" hidden="false" customHeight="false" outlineLevel="0" collapsed="false">
      <c r="B489" s="2" t="s">
        <v>484</v>
      </c>
      <c r="C489" s="3" t="n">
        <v>53.4575414898479</v>
      </c>
      <c r="D489" s="3" t="n">
        <v>-4.88342579175785</v>
      </c>
      <c r="E489" s="3" t="n">
        <v>68.5963836087749</v>
      </c>
      <c r="F489" s="4" t="n">
        <v>0.838</v>
      </c>
      <c r="G489" s="4" t="n">
        <v>0.6505</v>
      </c>
    </row>
    <row r="490" customFormat="false" ht="13.5" hidden="false" customHeight="false" outlineLevel="0" collapsed="false">
      <c r="B490" s="2" t="s">
        <v>485</v>
      </c>
      <c r="C490" s="3" t="n">
        <v>52.1711230921635</v>
      </c>
      <c r="D490" s="3" t="n">
        <v>-4.64280394933185</v>
      </c>
      <c r="E490" s="3" t="n">
        <v>68.8335563632508</v>
      </c>
      <c r="F490" s="4" t="n">
        <v>0.8244</v>
      </c>
      <c r="G490" s="4" t="n">
        <v>0.6369</v>
      </c>
    </row>
    <row r="491" customFormat="false" ht="13.5" hidden="false" customHeight="false" outlineLevel="0" collapsed="false">
      <c r="B491" s="2" t="s">
        <v>486</v>
      </c>
      <c r="C491" s="3" t="n">
        <v>50.7785771896566</v>
      </c>
      <c r="D491" s="3" t="n">
        <v>-4.37707937741324</v>
      </c>
      <c r="E491" s="3" t="n">
        <v>69.1746891240858</v>
      </c>
      <c r="F491" s="4" t="n">
        <v>0.8045</v>
      </c>
      <c r="G491" s="4" t="n">
        <v>0.617</v>
      </c>
    </row>
    <row r="492" customFormat="false" ht="13.5" hidden="false" customHeight="false" outlineLevel="0" collapsed="false">
      <c r="B492" s="2" t="s">
        <v>487</v>
      </c>
      <c r="C492" s="3" t="n">
        <v>49.8788645414298</v>
      </c>
      <c r="D492" s="3" t="n">
        <v>-4.20336089217498</v>
      </c>
      <c r="E492" s="3" t="n">
        <v>69.6524079304324</v>
      </c>
      <c r="F492" s="4" t="n">
        <v>0.7896</v>
      </c>
      <c r="G492" s="4" t="n">
        <v>0.6021</v>
      </c>
    </row>
    <row r="493" customFormat="false" ht="13.5" hidden="false" customHeight="false" outlineLevel="0" collapsed="false">
      <c r="B493" s="2" t="s">
        <v>488</v>
      </c>
      <c r="C493" s="3" t="n">
        <v>50.0092977918651</v>
      </c>
      <c r="D493" s="3" t="n">
        <v>-4.24230450045505</v>
      </c>
      <c r="E493" s="3" t="n">
        <v>71.0512212909333</v>
      </c>
      <c r="F493" s="4" t="n">
        <v>0.8054</v>
      </c>
      <c r="G493" s="4" t="n">
        <v>0.6179</v>
      </c>
    </row>
    <row r="494" customFormat="false" ht="13.5" hidden="false" customHeight="false" outlineLevel="0" collapsed="false">
      <c r="B494" s="2" t="s">
        <v>489</v>
      </c>
      <c r="C494" s="3" t="n">
        <v>51.0755293739986</v>
      </c>
      <c r="D494" s="3" t="n">
        <v>-4.45569322402341</v>
      </c>
      <c r="E494" s="3" t="n">
        <v>71.3929959824685</v>
      </c>
      <c r="F494" s="4" t="n">
        <v>0.8303</v>
      </c>
      <c r="G494" s="4" t="n">
        <v>0.6428</v>
      </c>
    </row>
    <row r="495" customFormat="false" ht="13.5" hidden="false" customHeight="false" outlineLevel="0" collapsed="false">
      <c r="B495" s="2" t="s">
        <v>490</v>
      </c>
      <c r="C495" s="3" t="n">
        <v>52.4550624271078</v>
      </c>
      <c r="D495" s="3" t="n">
        <v>-4.72067315325706</v>
      </c>
      <c r="E495" s="3" t="n">
        <v>71.3465174134785</v>
      </c>
      <c r="F495" s="4" t="n">
        <v>0.8517</v>
      </c>
      <c r="G495" s="4" t="n">
        <v>0.6642</v>
      </c>
    </row>
    <row r="496" customFormat="false" ht="13.5" hidden="false" customHeight="false" outlineLevel="0" collapsed="false">
      <c r="B496" s="2" t="s">
        <v>491</v>
      </c>
      <c r="C496" s="3" t="n">
        <v>54.3400681061422</v>
      </c>
      <c r="D496" s="3" t="n">
        <v>-5.07148709309965</v>
      </c>
      <c r="E496" s="3" t="n">
        <v>71.0501984734789</v>
      </c>
      <c r="F496" s="4" t="n">
        <v>0.8699</v>
      </c>
      <c r="G496" s="4" t="n">
        <v>0.6824</v>
      </c>
    </row>
    <row r="497" customFormat="false" ht="13.5" hidden="false" customHeight="false" outlineLevel="0" collapsed="false">
      <c r="B497" s="2" t="s">
        <v>492</v>
      </c>
      <c r="C497" s="3" t="n">
        <v>56.1999476856215</v>
      </c>
      <c r="D497" s="3" t="n">
        <v>-5.40895779043643</v>
      </c>
      <c r="E497" s="3" t="n">
        <v>70.8595354040668</v>
      </c>
      <c r="F497" s="4" t="n">
        <v>0.8793</v>
      </c>
      <c r="G497" s="4" t="n">
        <v>0.6918</v>
      </c>
    </row>
    <row r="498" customFormat="false" ht="13.5" hidden="false" customHeight="false" outlineLevel="0" collapsed="false">
      <c r="B498" s="2" t="s">
        <v>493</v>
      </c>
      <c r="C498" s="3" t="n">
        <v>58.5182169315399</v>
      </c>
      <c r="D498" s="3" t="n">
        <v>-5.81809686049687</v>
      </c>
      <c r="E498" s="3" t="n">
        <v>70.8311541401599</v>
      </c>
      <c r="F498" s="4" t="n">
        <v>0.8796</v>
      </c>
      <c r="G498" s="4" t="n">
        <v>0.6921</v>
      </c>
    </row>
    <row r="499" customFormat="false" ht="13.5" hidden="false" customHeight="false" outlineLevel="0" collapsed="false">
      <c r="B499" s="2" t="s">
        <v>494</v>
      </c>
      <c r="C499" s="3" t="n">
        <v>60.1452069853943</v>
      </c>
      <c r="D499" s="3" t="n">
        <v>-6.09765656381517</v>
      </c>
      <c r="E499" s="3" t="n">
        <v>70.9861399301615</v>
      </c>
      <c r="F499" s="4" t="n">
        <v>0.8724</v>
      </c>
      <c r="G499" s="4" t="n">
        <v>0.6849</v>
      </c>
    </row>
    <row r="500" customFormat="false" ht="13.5" hidden="false" customHeight="false" outlineLevel="0" collapsed="false">
      <c r="B500" s="2" t="s">
        <v>495</v>
      </c>
      <c r="C500" s="3" t="n">
        <v>61.9335830411594</v>
      </c>
      <c r="D500" s="3" t="n">
        <v>-6.39695403202178</v>
      </c>
      <c r="E500" s="3" t="n">
        <v>71.4444832394377</v>
      </c>
      <c r="F500" s="4" t="n">
        <v>0.8566</v>
      </c>
      <c r="G500" s="4" t="n">
        <v>0.6691</v>
      </c>
    </row>
    <row r="501" customFormat="false" ht="13.5" hidden="false" customHeight="false" outlineLevel="0" collapsed="false">
      <c r="B501" s="2" t="s">
        <v>496</v>
      </c>
      <c r="C501" s="3" t="n">
        <v>63.2091471846142</v>
      </c>
      <c r="D501" s="3" t="n">
        <v>-6.57220346460447</v>
      </c>
      <c r="E501" s="3" t="n">
        <v>72.1838275078519</v>
      </c>
      <c r="F501" s="4" t="n">
        <v>0.8077</v>
      </c>
      <c r="G501" s="4" t="n">
        <v>0.6202</v>
      </c>
    </row>
    <row r="502" customFormat="false" ht="13.5" hidden="false" customHeight="false" outlineLevel="0" collapsed="false">
      <c r="B502" s="2" t="s">
        <v>497</v>
      </c>
      <c r="C502" s="3" t="n">
        <v>63.3127474167405</v>
      </c>
      <c r="D502" s="3" t="n">
        <v>-6.59209397970851</v>
      </c>
      <c r="E502" s="3" t="n">
        <v>73.6601081056861</v>
      </c>
      <c r="F502" s="4" t="n">
        <v>0.8095</v>
      </c>
      <c r="G502" s="4" t="n">
        <v>0.622</v>
      </c>
    </row>
    <row r="503" customFormat="false" ht="13.5" hidden="false" customHeight="false" outlineLevel="0" collapsed="false">
      <c r="B503" s="2" t="s">
        <v>498</v>
      </c>
      <c r="C503" s="3" t="n">
        <v>62.0781163246003</v>
      </c>
      <c r="D503" s="3" t="n">
        <v>-6.44447106055385</v>
      </c>
      <c r="E503" s="3" t="n">
        <v>74.2001835120855</v>
      </c>
      <c r="F503" s="4" t="n">
        <v>0.8783</v>
      </c>
      <c r="G503" s="4" t="n">
        <v>0.6908</v>
      </c>
    </row>
    <row r="504" customFormat="false" ht="13.5" hidden="false" customHeight="false" outlineLevel="0" collapsed="false">
      <c r="B504" s="2" t="s">
        <v>499</v>
      </c>
      <c r="C504" s="3" t="n">
        <v>60.2979037066199</v>
      </c>
      <c r="D504" s="3" t="n">
        <v>-6.1523131699708</v>
      </c>
      <c r="E504" s="3" t="n">
        <v>74.4697615627726</v>
      </c>
      <c r="F504" s="4" t="n">
        <v>0.8997</v>
      </c>
      <c r="G504" s="4" t="n">
        <v>0.7122</v>
      </c>
    </row>
    <row r="505" customFormat="false" ht="13.5" hidden="false" customHeight="false" outlineLevel="0" collapsed="false">
      <c r="B505" s="2" t="s">
        <v>500</v>
      </c>
      <c r="C505" s="3" t="n">
        <v>58.2027292954726</v>
      </c>
      <c r="D505" s="3" t="n">
        <v>-5.79375001252385</v>
      </c>
      <c r="E505" s="3" t="n">
        <v>74.5999322450035</v>
      </c>
      <c r="F505" s="4" t="n">
        <v>0.9105</v>
      </c>
      <c r="G505" s="4" t="n">
        <v>0.723</v>
      </c>
    </row>
    <row r="506" customFormat="false" ht="13.5" hidden="false" customHeight="false" outlineLevel="0" collapsed="false">
      <c r="B506" s="2" t="s">
        <v>501</v>
      </c>
      <c r="C506" s="3" t="n">
        <v>56.3371379505091</v>
      </c>
      <c r="D506" s="3" t="n">
        <v>-5.46403485884133</v>
      </c>
      <c r="E506" s="3" t="n">
        <v>74.5508613999382</v>
      </c>
      <c r="F506" s="4" t="n">
        <v>0.9097</v>
      </c>
      <c r="G506" s="4" t="n">
        <v>0.7222</v>
      </c>
    </row>
    <row r="507" customFormat="false" ht="13.5" hidden="false" customHeight="false" outlineLevel="0" collapsed="false">
      <c r="B507" s="2" t="s">
        <v>502</v>
      </c>
      <c r="C507" s="3" t="n">
        <v>54.3146698052287</v>
      </c>
      <c r="D507" s="3" t="n">
        <v>-5.09814844126421</v>
      </c>
      <c r="E507" s="3" t="n">
        <v>74.3673855579659</v>
      </c>
      <c r="F507" s="4" t="n">
        <v>0.9006</v>
      </c>
      <c r="G507" s="4" t="n">
        <v>0.7131</v>
      </c>
    </row>
    <row r="508" customFormat="false" ht="13.5" hidden="false" customHeight="false" outlineLevel="0" collapsed="false">
      <c r="B508" s="2" t="s">
        <v>503</v>
      </c>
      <c r="C508" s="3" t="n">
        <v>52.7632574815069</v>
      </c>
      <c r="D508" s="3" t="n">
        <v>-4.80867504074564</v>
      </c>
      <c r="E508" s="3" t="n">
        <v>74.125365815016</v>
      </c>
      <c r="F508" s="4" t="n">
        <v>0.8849</v>
      </c>
      <c r="G508" s="4" t="n">
        <v>0.6974</v>
      </c>
    </row>
    <row r="509" customFormat="false" ht="13.5" hidden="false" customHeight="false" outlineLevel="0" collapsed="false">
      <c r="B509" s="2" t="s">
        <v>504</v>
      </c>
      <c r="C509" s="3" t="n">
        <v>51.4616918561216</v>
      </c>
      <c r="D509" s="3" t="n">
        <v>-4.5624764062749</v>
      </c>
      <c r="E509" s="3" t="n">
        <v>74.0116138587427</v>
      </c>
      <c r="F509" s="4" t="n">
        <v>0.8685</v>
      </c>
      <c r="G509" s="4" t="n">
        <v>0.681</v>
      </c>
    </row>
    <row r="510" customFormat="false" ht="13.5" hidden="false" customHeight="false" outlineLevel="0" collapsed="false">
      <c r="B510" s="2" t="s">
        <v>505</v>
      </c>
      <c r="C510" s="3" t="n">
        <v>63.0658824595096</v>
      </c>
      <c r="D510" s="3" t="n">
        <v>-6.58166626088906</v>
      </c>
      <c r="E510" s="3" t="n">
        <v>74.7322812245541</v>
      </c>
      <c r="F510" s="4" t="n">
        <v>0.8419</v>
      </c>
      <c r="G510" s="4" t="n">
        <v>0.6544</v>
      </c>
    </row>
    <row r="511" customFormat="false" ht="13.5" hidden="false" customHeight="false" outlineLevel="0" collapsed="false">
      <c r="B511" s="2" t="s">
        <v>506</v>
      </c>
      <c r="C511" s="3" t="n">
        <v>64.9849442378523</v>
      </c>
      <c r="D511" s="3" t="n">
        <v>-6.49508482711666</v>
      </c>
      <c r="E511" s="3" t="n">
        <v>74.7001092658978</v>
      </c>
      <c r="F511" s="4" t="n">
        <v>0.6446</v>
      </c>
      <c r="G511" s="4" t="n">
        <v>0.4571</v>
      </c>
    </row>
    <row r="512" customFormat="false" ht="13.5" hidden="false" customHeight="false" outlineLevel="0" collapsed="false">
      <c r="B512" s="2" t="s">
        <v>507</v>
      </c>
      <c r="C512" s="3" t="n">
        <v>66.0588769555723</v>
      </c>
      <c r="D512" s="3" t="n">
        <v>-6.19748239388486</v>
      </c>
      <c r="E512" s="3" t="n">
        <v>74.6458721130531</v>
      </c>
      <c r="F512" s="4" t="n">
        <v>0.5354</v>
      </c>
      <c r="G512" s="4" t="n">
        <v>0.3479</v>
      </c>
    </row>
    <row r="513" customFormat="false" ht="13.5" hidden="false" customHeight="false" outlineLevel="0" collapsed="false">
      <c r="B513" s="2" t="s">
        <v>508</v>
      </c>
      <c r="C513" s="3" t="n">
        <v>67.8060290953664</v>
      </c>
      <c r="D513" s="3" t="n">
        <v>-5.15043145947086</v>
      </c>
      <c r="E513" s="3" t="n">
        <v>74.6111322930837</v>
      </c>
      <c r="F513" s="4" t="n">
        <v>0.2884</v>
      </c>
      <c r="G513" s="4" t="n">
        <v>0.1009</v>
      </c>
    </row>
    <row r="514" customFormat="false" ht="13.5" hidden="false" customHeight="false" outlineLevel="0" collapsed="false">
      <c r="B514" s="2" t="s">
        <v>509</v>
      </c>
      <c r="C514" s="3" t="n">
        <v>69.0153632901098</v>
      </c>
      <c r="D514" s="3" t="n">
        <v>-3.70497836276342</v>
      </c>
      <c r="E514" s="3" t="n">
        <v>74.5907959619899</v>
      </c>
      <c r="F514" s="4" t="n">
        <v>0.0274</v>
      </c>
    </row>
    <row r="515" customFormat="false" ht="13.5" hidden="false" customHeight="false" outlineLevel="0" collapsed="false">
      <c r="B515" s="2" t="s">
        <v>510</v>
      </c>
      <c r="C515" s="3" t="n">
        <v>69.4749756480487</v>
      </c>
      <c r="D515" s="3" t="n">
        <v>-2.73368642018317</v>
      </c>
      <c r="E515" s="3" t="n">
        <v>74.4438217055718</v>
      </c>
      <c r="F515" s="4" t="n">
        <v>-0.1287</v>
      </c>
    </row>
    <row r="516" customFormat="false" ht="13.5" hidden="false" customHeight="false" outlineLevel="0" collapsed="false">
      <c r="B516" s="2" t="s">
        <v>511</v>
      </c>
      <c r="C516" s="3" t="n">
        <v>69.7759920784451</v>
      </c>
      <c r="D516" s="3" t="n">
        <v>-1.49596228237053</v>
      </c>
      <c r="E516" s="3" t="n">
        <v>74.0482565750566</v>
      </c>
      <c r="F516" s="4" t="n">
        <v>-0.3146</v>
      </c>
      <c r="G516" s="4" t="n">
        <v>-0.1271</v>
      </c>
    </row>
    <row r="517" customFormat="false" ht="13.5" hidden="false" customHeight="false" outlineLevel="0" collapsed="false">
      <c r="B517" s="2" t="s">
        <v>512</v>
      </c>
      <c r="C517" s="3" t="n">
        <v>69.1640724282472</v>
      </c>
      <c r="D517" s="3" t="n">
        <v>-3.44096279582462</v>
      </c>
      <c r="E517" s="3" t="n">
        <v>73.5034786675462</v>
      </c>
      <c r="F517" s="4" t="n">
        <v>-0.0149</v>
      </c>
    </row>
    <row r="518" customFormat="false" ht="13.5" hidden="false" customHeight="false" outlineLevel="0" collapsed="false">
      <c r="B518" s="2" t="s">
        <v>513</v>
      </c>
      <c r="C518" s="3" t="n">
        <v>68.3808560541647</v>
      </c>
      <c r="D518" s="3" t="n">
        <v>-4.5792990405235</v>
      </c>
      <c r="E518" s="3" t="n">
        <v>73.382928180768</v>
      </c>
      <c r="F518" s="4" t="n">
        <v>0.1792</v>
      </c>
    </row>
    <row r="519" customFormat="false" ht="13.5" hidden="false" customHeight="false" outlineLevel="0" collapsed="false">
      <c r="B519" s="2" t="s">
        <v>514</v>
      </c>
      <c r="C519" s="3" t="n">
        <v>67.3303576623694</v>
      </c>
      <c r="D519" s="3" t="n">
        <v>-5.50497692585757</v>
      </c>
      <c r="E519" s="3" t="n">
        <v>73.2080180129569</v>
      </c>
      <c r="F519" s="4" t="n">
        <v>0.3517</v>
      </c>
      <c r="G519" s="4" t="n">
        <v>0.1642</v>
      </c>
    </row>
    <row r="520" customFormat="false" ht="13.5" hidden="false" customHeight="false" outlineLevel="0" collapsed="false">
      <c r="B520" s="2" t="s">
        <v>515</v>
      </c>
      <c r="C520" s="3" t="n">
        <v>66.0308520325508</v>
      </c>
      <c r="D520" s="3" t="n">
        <v>-6.19283544041595</v>
      </c>
      <c r="E520" s="3" t="n">
        <v>72.8383794409873</v>
      </c>
      <c r="F520" s="4" t="n">
        <v>0.5238</v>
      </c>
      <c r="G520" s="4" t="n">
        <v>0.3363</v>
      </c>
    </row>
    <row r="521" customFormat="false" ht="13.5" hidden="false" customHeight="false" outlineLevel="0" collapsed="false">
      <c r="B521" s="2" t="s">
        <v>516</v>
      </c>
      <c r="C521" s="3" t="n">
        <v>64.8577519095634</v>
      </c>
      <c r="D521" s="3" t="n">
        <v>-6.49676522946783</v>
      </c>
      <c r="E521" s="3" t="n">
        <v>72.4269989597935</v>
      </c>
      <c r="F521" s="4" t="n">
        <v>0.6365</v>
      </c>
      <c r="G521" s="4" t="n">
        <v>0.449</v>
      </c>
    </row>
    <row r="522" customFormat="false" ht="13.5" hidden="false" customHeight="false" outlineLevel="0" collapsed="false">
      <c r="B522" s="2" t="s">
        <v>517</v>
      </c>
      <c r="C522" s="3" t="n">
        <v>64.674998527166</v>
      </c>
      <c r="D522" s="3" t="n">
        <v>-6.51706890589339</v>
      </c>
      <c r="E522" s="3" t="n">
        <v>71.3799342136744</v>
      </c>
      <c r="F522" s="4" t="n">
        <v>0.647</v>
      </c>
      <c r="G522" s="4" t="n">
        <v>0.4595</v>
      </c>
    </row>
    <row r="523" customFormat="false" ht="13.5" hidden="false" customHeight="false" outlineLevel="0" collapsed="false">
      <c r="B523" s="2" t="s">
        <v>518</v>
      </c>
      <c r="C523" s="3" t="n">
        <v>65.8936840236133</v>
      </c>
      <c r="D523" s="3" t="n">
        <v>-6.23143485343914</v>
      </c>
      <c r="E523" s="3" t="n">
        <v>70.9255303653429</v>
      </c>
      <c r="F523" s="4" t="n">
        <v>0.5282</v>
      </c>
      <c r="G523" s="4" t="n">
        <v>0.3407</v>
      </c>
    </row>
    <row r="524" customFormat="false" ht="13.5" hidden="false" customHeight="false" outlineLevel="0" collapsed="false">
      <c r="B524" s="2" t="s">
        <v>519</v>
      </c>
      <c r="C524" s="3" t="n">
        <v>67.1655858180204</v>
      </c>
      <c r="D524" s="3" t="n">
        <v>-5.60344736120486</v>
      </c>
      <c r="E524" s="3" t="n">
        <v>70.6327294126461</v>
      </c>
      <c r="F524" s="4" t="n">
        <v>0.3647</v>
      </c>
      <c r="G524" s="4" t="n">
        <v>0.1772</v>
      </c>
    </row>
    <row r="525" customFormat="false" ht="13.5" hidden="false" customHeight="false" outlineLevel="0" collapsed="false">
      <c r="B525" s="2" t="s">
        <v>520</v>
      </c>
      <c r="C525" s="3" t="n">
        <v>68.2675495458601</v>
      </c>
      <c r="D525" s="3" t="n">
        <v>-4.69915482581178</v>
      </c>
      <c r="E525" s="3" t="n">
        <v>70.4425399822008</v>
      </c>
      <c r="F525" s="4" t="n">
        <v>0.198</v>
      </c>
      <c r="G525" s="4" t="n">
        <v>0.0105</v>
      </c>
    </row>
    <row r="526" customFormat="false" ht="13.5" hidden="false" customHeight="false" outlineLevel="0" collapsed="false">
      <c r="B526" s="2" t="s">
        <v>521</v>
      </c>
      <c r="C526" s="3" t="n">
        <v>69.2508730766507</v>
      </c>
      <c r="D526" s="3" t="n">
        <v>-3.29116373111031</v>
      </c>
      <c r="E526" s="3" t="n">
        <v>70.1025557385269</v>
      </c>
      <c r="F526" s="4" t="n">
        <v>-0.0301</v>
      </c>
    </row>
    <row r="527" customFormat="false" ht="13.5" hidden="false" customHeight="false" outlineLevel="0" collapsed="false">
      <c r="B527" s="2" t="s">
        <v>522</v>
      </c>
      <c r="C527" s="3" t="n">
        <v>69.6819835354385</v>
      </c>
      <c r="D527" s="3" t="n">
        <v>-2.12366055360975</v>
      </c>
      <c r="E527" s="3" t="n">
        <v>69.8469427359426</v>
      </c>
      <c r="F527" s="4" t="n">
        <v>-0.2012</v>
      </c>
      <c r="G527" s="4" t="n">
        <v>-0.0137</v>
      </c>
    </row>
    <row r="528" customFormat="false" ht="13.5" hidden="false" customHeight="false" outlineLevel="0" collapsed="false">
      <c r="B528" s="2" t="s">
        <v>523</v>
      </c>
      <c r="C528" s="3" t="n">
        <v>69.8481658913298</v>
      </c>
      <c r="D528" s="3" t="n">
        <v>-1.11992270017306</v>
      </c>
      <c r="E528" s="3" t="n">
        <v>69.4846388017132</v>
      </c>
      <c r="F528" s="4" t="n">
        <v>-0.3331</v>
      </c>
      <c r="G528" s="4" t="n">
        <v>-0.1456</v>
      </c>
    </row>
    <row r="529" customFormat="false" ht="13.5" hidden="false" customHeight="false" outlineLevel="0" collapsed="false">
      <c r="B529" s="2" t="s">
        <v>524</v>
      </c>
      <c r="C529" s="3" t="n">
        <v>69.6878534634205</v>
      </c>
      <c r="D529" s="3" t="n">
        <v>-2.13250737267783</v>
      </c>
      <c r="E529" s="3" t="n">
        <v>68.7090580100074</v>
      </c>
      <c r="F529" s="4" t="n">
        <v>-0.1924</v>
      </c>
      <c r="G529" s="4" t="n">
        <v>-0.00489999999999999</v>
      </c>
    </row>
    <row r="530" customFormat="false" ht="13.5" hidden="false" customHeight="false" outlineLevel="0" collapsed="false">
      <c r="B530" s="2" t="s">
        <v>525</v>
      </c>
      <c r="C530" s="3" t="n">
        <v>69.1783663493175</v>
      </c>
      <c r="D530" s="3" t="n">
        <v>-3.44599970981338</v>
      </c>
      <c r="E530" s="3" t="n">
        <v>68.8721389039526</v>
      </c>
      <c r="F530" s="4" t="n">
        <v>-0.0004</v>
      </c>
    </row>
    <row r="531" customFormat="false" ht="13.5" hidden="false" customHeight="false" outlineLevel="0" collapsed="false">
      <c r="B531" s="2" t="s">
        <v>526</v>
      </c>
      <c r="C531" s="3" t="n">
        <v>68.3433925822661</v>
      </c>
      <c r="D531" s="3" t="n">
        <v>-4.62610528586115</v>
      </c>
      <c r="E531" s="3" t="n">
        <v>69.0275469500513</v>
      </c>
      <c r="F531" s="4" t="n">
        <v>0.1904</v>
      </c>
      <c r="G531" s="4" t="n">
        <v>0.00290000000000001</v>
      </c>
    </row>
    <row r="532" customFormat="false" ht="13.5" hidden="false" customHeight="false" outlineLevel="0" collapsed="false">
      <c r="B532" s="2" t="s">
        <v>527</v>
      </c>
      <c r="C532" s="3" t="n">
        <v>67.3145809996901</v>
      </c>
      <c r="D532" s="3" t="n">
        <v>-5.50823620046306</v>
      </c>
      <c r="E532" s="3" t="n">
        <v>68.9551722025229</v>
      </c>
      <c r="F532" s="4" t="n">
        <v>0.3472</v>
      </c>
      <c r="G532" s="4" t="n">
        <v>0.1597</v>
      </c>
    </row>
    <row r="533" customFormat="false" ht="13.5" hidden="false" customHeight="false" outlineLevel="0" collapsed="false">
      <c r="B533" s="2" t="s">
        <v>528</v>
      </c>
      <c r="C533" s="3" t="n">
        <v>66.3237419586297</v>
      </c>
      <c r="D533" s="3" t="n">
        <v>-6.05899868562986</v>
      </c>
      <c r="E533" s="3" t="n">
        <v>68.7831920298065</v>
      </c>
      <c r="F533" s="4" t="n">
        <v>0.4759</v>
      </c>
      <c r="G533" s="4" t="n">
        <v>0.2884</v>
      </c>
    </row>
    <row r="534" customFormat="false" ht="13.5" hidden="false" customHeight="false" outlineLevel="0" collapsed="false">
      <c r="B534" s="2" t="s">
        <v>529</v>
      </c>
      <c r="C534" s="3" t="n">
        <v>65.3612847048408</v>
      </c>
      <c r="D534" s="3" t="n">
        <v>-6.37627188066259</v>
      </c>
      <c r="E534" s="3" t="n">
        <v>68.3938765326916</v>
      </c>
      <c r="F534" s="4" t="n">
        <v>0.5703</v>
      </c>
      <c r="G534" s="4" t="n">
        <v>0.3828</v>
      </c>
    </row>
    <row r="535" customFormat="false" ht="13.5" hidden="false" customHeight="false" outlineLevel="0" collapsed="false">
      <c r="B535" s="2" t="s">
        <v>530</v>
      </c>
      <c r="C535" s="3" t="n">
        <v>64.2647201867331</v>
      </c>
      <c r="D535" s="3" t="n">
        <v>-6.53691430112208</v>
      </c>
      <c r="E535" s="3" t="n">
        <v>67.5571136996685</v>
      </c>
      <c r="F535" s="4" t="n">
        <v>0.6638</v>
      </c>
      <c r="G535" s="4" t="n">
        <v>0.4763</v>
      </c>
    </row>
    <row r="536" customFormat="false" ht="13.5" hidden="false" customHeight="false" outlineLevel="0" collapsed="false">
      <c r="B536" s="2" t="s">
        <v>531</v>
      </c>
      <c r="C536" s="3" t="n">
        <v>66.1300404776191</v>
      </c>
      <c r="D536" s="3" t="n">
        <v>-6.13080868613714</v>
      </c>
      <c r="E536" s="3" t="n">
        <v>66.4057071946293</v>
      </c>
      <c r="F536" s="4" t="n">
        <v>0.4897</v>
      </c>
      <c r="G536" s="4" t="n">
        <v>0.3022</v>
      </c>
    </row>
    <row r="537" customFormat="false" ht="13.5" hidden="false" customHeight="false" outlineLevel="0" collapsed="false">
      <c r="B537" s="2" t="s">
        <v>532</v>
      </c>
      <c r="C537" s="3" t="n">
        <v>67.5680086439087</v>
      </c>
      <c r="D537" s="3" t="n">
        <v>-5.3284704192861</v>
      </c>
      <c r="E537" s="3" t="n">
        <v>65.862427283187</v>
      </c>
      <c r="F537" s="4" t="n">
        <v>0.3136</v>
      </c>
      <c r="G537" s="4" t="n">
        <v>0.1261</v>
      </c>
    </row>
    <row r="538" customFormat="false" ht="13.5" hidden="false" customHeight="false" outlineLevel="0" collapsed="false">
      <c r="B538" s="2" t="s">
        <v>533</v>
      </c>
      <c r="C538" s="3" t="n">
        <v>68.5984628424079</v>
      </c>
      <c r="D538" s="3" t="n">
        <v>-4.33858113015631</v>
      </c>
      <c r="E538" s="3" t="n">
        <v>65.5301516131968</v>
      </c>
      <c r="F538" s="4" t="n">
        <v>0.1481</v>
      </c>
    </row>
    <row r="539" customFormat="false" ht="13.5" hidden="false" customHeight="false" outlineLevel="0" collapsed="false">
      <c r="B539" s="2" t="s">
        <v>534</v>
      </c>
      <c r="C539" s="3" t="n">
        <v>69.4106461314243</v>
      </c>
      <c r="D539" s="3" t="n">
        <v>-3.00195659812668</v>
      </c>
      <c r="E539" s="3" t="n">
        <v>65.2102022357631</v>
      </c>
      <c r="F539" s="4" t="n">
        <v>-0.0516</v>
      </c>
    </row>
    <row r="540" customFormat="false" ht="13.5" hidden="false" customHeight="false" outlineLevel="0" collapsed="false">
      <c r="B540" s="2" t="s">
        <v>535</v>
      </c>
      <c r="C540" s="3" t="n">
        <v>69.7801543585422</v>
      </c>
      <c r="D540" s="3" t="n">
        <v>-1.82412008482871</v>
      </c>
      <c r="E540" s="3" t="n">
        <v>64.9880043980889</v>
      </c>
      <c r="F540" s="4" t="n">
        <v>-0.2135</v>
      </c>
      <c r="G540" s="4" t="n">
        <v>-0.026</v>
      </c>
    </row>
    <row r="541" customFormat="false" ht="13.5" hidden="false" customHeight="false" outlineLevel="0" collapsed="false">
      <c r="B541" s="2" t="s">
        <v>536</v>
      </c>
      <c r="C541" s="3" t="n">
        <v>69.8972073093247</v>
      </c>
      <c r="D541" s="3" t="n">
        <v>-0.791242205511216</v>
      </c>
      <c r="E541" s="3" t="n">
        <v>64.5696843806977</v>
      </c>
      <c r="F541" s="4" t="n">
        <v>-0.3415</v>
      </c>
      <c r="G541" s="4" t="n">
        <v>-0.154</v>
      </c>
    </row>
    <row r="542" customFormat="false" ht="13.5" hidden="false" customHeight="false" outlineLevel="0" collapsed="false">
      <c r="B542" s="2" t="s">
        <v>537</v>
      </c>
      <c r="C542" s="3" t="n">
        <v>69.9000074702486</v>
      </c>
      <c r="D542" s="3" t="n">
        <v>-0.486889766457877</v>
      </c>
      <c r="E542" s="3" t="n">
        <v>63.6090716887726</v>
      </c>
      <c r="F542" s="4" t="n">
        <v>-0.374</v>
      </c>
      <c r="G542" s="4" t="n">
        <v>-0.1865</v>
      </c>
    </row>
    <row r="543" customFormat="false" ht="13.5" hidden="false" customHeight="false" outlineLevel="0" collapsed="false">
      <c r="B543" s="2" t="s">
        <v>538</v>
      </c>
      <c r="C543" s="3" t="n">
        <v>69.6549091327429</v>
      </c>
      <c r="D543" s="3" t="n">
        <v>-2.35407678085894</v>
      </c>
      <c r="E543" s="3" t="n">
        <v>63.1432344884103</v>
      </c>
      <c r="F543" s="4" t="n">
        <v>-0.1357</v>
      </c>
    </row>
    <row r="544" customFormat="false" ht="13.5" hidden="false" customHeight="false" outlineLevel="0" collapsed="false">
      <c r="B544" s="2" t="s">
        <v>539</v>
      </c>
      <c r="C544" s="3" t="n">
        <v>69.1871710381686</v>
      </c>
      <c r="D544" s="3" t="n">
        <v>-3.46755356981181</v>
      </c>
      <c r="E544" s="3" t="n">
        <v>63.2340931515941</v>
      </c>
      <c r="F544" s="4" t="n">
        <v>0.0194</v>
      </c>
    </row>
    <row r="545" customFormat="false" ht="13.5" hidden="false" customHeight="false" outlineLevel="0" collapsed="false">
      <c r="B545" s="2" t="s">
        <v>540</v>
      </c>
      <c r="C545" s="3" t="n">
        <v>68.3841824654454</v>
      </c>
      <c r="D545" s="3" t="n">
        <v>-4.59203027836275</v>
      </c>
      <c r="E545" s="3" t="n">
        <v>63.3647918638622</v>
      </c>
      <c r="F545" s="4" t="n">
        <v>0.191</v>
      </c>
      <c r="G545" s="4" t="n">
        <v>0.0035</v>
      </c>
    </row>
    <row r="546" customFormat="false" ht="13.5" hidden="false" customHeight="false" outlineLevel="0" collapsed="false">
      <c r="B546" s="2" t="s">
        <v>541</v>
      </c>
      <c r="C546" s="3" t="n">
        <v>67.5215701035721</v>
      </c>
      <c r="D546" s="3" t="n">
        <v>-5.35852800126324</v>
      </c>
      <c r="E546" s="3" t="n">
        <v>63.4386618460165</v>
      </c>
      <c r="F546" s="4" t="n">
        <v>0.3161</v>
      </c>
      <c r="G546" s="4" t="n">
        <v>0.1286</v>
      </c>
    </row>
    <row r="547" customFormat="false" ht="13.5" hidden="false" customHeight="false" outlineLevel="0" collapsed="false">
      <c r="B547" s="2" t="s">
        <v>542</v>
      </c>
      <c r="C547" s="3" t="n">
        <v>66.2742291250148</v>
      </c>
      <c r="D547" s="3" t="n">
        <v>-6.0601539881124</v>
      </c>
      <c r="E547" s="3" t="n">
        <v>63.4162594084837</v>
      </c>
      <c r="F547" s="4" t="n">
        <v>0.4623</v>
      </c>
      <c r="G547" s="4" t="n">
        <v>0.2748</v>
      </c>
    </row>
    <row r="548" customFormat="false" ht="13.5" hidden="false" customHeight="false" outlineLevel="0" collapsed="false">
      <c r="B548" s="2" t="s">
        <v>543</v>
      </c>
      <c r="C548" s="3" t="n">
        <v>64.9483687195288</v>
      </c>
      <c r="D548" s="3" t="n">
        <v>-6.4292559454177</v>
      </c>
      <c r="E548" s="3" t="n">
        <v>63.2275908321316</v>
      </c>
      <c r="F548" s="4" t="n">
        <v>0.5759</v>
      </c>
      <c r="G548" s="4" t="n">
        <v>0.3884</v>
      </c>
    </row>
    <row r="549" customFormat="false" ht="13.5" hidden="false" customHeight="false" outlineLevel="0" collapsed="false">
      <c r="B549" s="2" t="s">
        <v>544</v>
      </c>
      <c r="C549" s="3" t="n">
        <v>64.3565065158489</v>
      </c>
      <c r="D549" s="3" t="n">
        <v>-6.48574808157509</v>
      </c>
      <c r="E549" s="3" t="n">
        <v>61.4837534346672</v>
      </c>
      <c r="F549" s="4" t="n">
        <v>0.6111</v>
      </c>
      <c r="G549" s="4" t="n">
        <v>0.4236</v>
      </c>
    </row>
    <row r="550" customFormat="false" ht="13.5" hidden="false" customHeight="false" outlineLevel="0" collapsed="false">
      <c r="B550" s="2" t="s">
        <v>545</v>
      </c>
      <c r="C550" s="3" t="n">
        <v>65.460869128864</v>
      </c>
      <c r="D550" s="3" t="n">
        <v>-6.31504197278565</v>
      </c>
      <c r="E550" s="3" t="n">
        <v>60.8761549535803</v>
      </c>
      <c r="F550" s="4" t="n">
        <v>0.5251</v>
      </c>
      <c r="G550" s="4" t="n">
        <v>0.3376</v>
      </c>
    </row>
    <row r="551" customFormat="false" ht="13.5" hidden="false" customHeight="false" outlineLevel="0" collapsed="false">
      <c r="B551" s="2" t="s">
        <v>546</v>
      </c>
      <c r="C551" s="3" t="n">
        <v>66.9248228609817</v>
      </c>
      <c r="D551" s="3" t="n">
        <v>-5.72853202260972</v>
      </c>
      <c r="E551" s="3" t="n">
        <v>60.2509021167376</v>
      </c>
      <c r="F551" s="4" t="n">
        <v>0.377</v>
      </c>
      <c r="G551" s="4" t="n">
        <v>0.1895</v>
      </c>
    </row>
    <row r="552" customFormat="false" ht="13.5" hidden="false" customHeight="false" outlineLevel="0" collapsed="false">
      <c r="B552" s="2" t="s">
        <v>547</v>
      </c>
      <c r="C552" s="3" t="n">
        <v>68.0165276523218</v>
      </c>
      <c r="D552" s="3" t="n">
        <v>-4.95451785995397</v>
      </c>
      <c r="E552" s="3" t="n">
        <v>59.8841384709617</v>
      </c>
      <c r="F552" s="4" t="n">
        <v>0.2469</v>
      </c>
      <c r="G552" s="4" t="n">
        <v>0.0594</v>
      </c>
    </row>
    <row r="553" customFormat="false" ht="13.5" hidden="false" customHeight="false" outlineLevel="0" collapsed="false">
      <c r="B553" s="2" t="s">
        <v>548</v>
      </c>
      <c r="C553" s="3" t="n">
        <v>68.9719614417561</v>
      </c>
      <c r="D553" s="3" t="n">
        <v>-3.83246920055817</v>
      </c>
      <c r="E553" s="3" t="n">
        <v>59.5100702812426</v>
      </c>
      <c r="F553" s="4" t="n">
        <v>0.075</v>
      </c>
    </row>
    <row r="554" customFormat="false" ht="13.5" hidden="false" customHeight="false" outlineLevel="0" collapsed="false">
      <c r="B554" s="2" t="s">
        <v>549</v>
      </c>
      <c r="C554" s="3" t="n">
        <v>69.5172380165196</v>
      </c>
      <c r="D554" s="3" t="n">
        <v>-2.78165201548265</v>
      </c>
      <c r="E554" s="3" t="n">
        <v>59.1544725450127</v>
      </c>
      <c r="F554" s="4" t="n">
        <v>-0.0687</v>
      </c>
    </row>
    <row r="555" customFormat="false" ht="13.5" hidden="false" customHeight="false" outlineLevel="0" collapsed="false">
      <c r="B555" s="2" t="s">
        <v>550</v>
      </c>
      <c r="C555" s="3" t="n">
        <v>69.9095481805165</v>
      </c>
      <c r="D555" s="3" t="n">
        <v>-1.02786440906991</v>
      </c>
      <c r="E555" s="3" t="n">
        <v>58.6257518285564</v>
      </c>
      <c r="F555" s="4" t="n">
        <v>-0.2906</v>
      </c>
      <c r="G555" s="4" t="n">
        <v>-0.1031</v>
      </c>
    </row>
    <row r="556" customFormat="false" ht="13.5" hidden="false" customHeight="false" outlineLevel="0" collapsed="false">
      <c r="B556" s="2" t="s">
        <v>551</v>
      </c>
      <c r="C556" s="3" t="n">
        <v>69.9162099227259</v>
      </c>
      <c r="D556" s="3" t="n">
        <v>-0.342124134918575</v>
      </c>
      <c r="E556" s="3" t="n">
        <v>57.8185786799566</v>
      </c>
      <c r="F556" s="4" t="n">
        <v>-0.3688</v>
      </c>
      <c r="G556" s="4" t="n">
        <v>-0.1813</v>
      </c>
    </row>
    <row r="557" customFormat="false" ht="13.5" hidden="false" customHeight="false" outlineLevel="0" collapsed="false">
      <c r="B557" s="2" t="s">
        <v>552</v>
      </c>
      <c r="C557" s="3" t="n">
        <v>69.828521617386</v>
      </c>
      <c r="D557" s="3" t="n">
        <v>-1.68411665424314</v>
      </c>
      <c r="E557" s="3" t="n">
        <v>57.410082429453</v>
      </c>
      <c r="F557" s="4" t="n">
        <v>-0.2109</v>
      </c>
      <c r="G557" s="4" t="n">
        <v>-0.0234</v>
      </c>
    </row>
    <row r="558" customFormat="false" ht="13.5" hidden="false" customHeight="false" outlineLevel="0" collapsed="false">
      <c r="B558" s="2" t="s">
        <v>553</v>
      </c>
      <c r="C558" s="3" t="n">
        <v>69.4405064182813</v>
      </c>
      <c r="D558" s="3" t="n">
        <v>-2.95165528618147</v>
      </c>
      <c r="E558" s="3" t="n">
        <v>57.5526383426525</v>
      </c>
      <c r="F558" s="4" t="n">
        <v>-0.0516</v>
      </c>
    </row>
    <row r="559" customFormat="false" ht="13.5" hidden="false" customHeight="false" outlineLevel="0" collapsed="false">
      <c r="B559" s="2" t="s">
        <v>554</v>
      </c>
      <c r="C559" s="3" t="n">
        <v>68.9129728408803</v>
      </c>
      <c r="D559" s="3" t="n">
        <v>-3.89994678677973</v>
      </c>
      <c r="E559" s="3" t="n">
        <v>57.6797543137425</v>
      </c>
      <c r="F559" s="4" t="n">
        <v>0.074</v>
      </c>
    </row>
    <row r="560" customFormat="false" ht="13.5" hidden="false" customHeight="false" outlineLevel="0" collapsed="false">
      <c r="B560" s="2" t="s">
        <v>555</v>
      </c>
      <c r="C560" s="3" t="n">
        <v>68.106259254733</v>
      </c>
      <c r="D560" s="3" t="n">
        <v>-4.84734802036946</v>
      </c>
      <c r="E560" s="3" t="n">
        <v>57.8376704973177</v>
      </c>
      <c r="F560" s="4" t="n">
        <v>0.2144</v>
      </c>
      <c r="G560" s="4" t="n">
        <v>0.0269</v>
      </c>
    </row>
    <row r="561" customFormat="false" ht="13.5" hidden="false" customHeight="false" outlineLevel="0" collapsed="false">
      <c r="B561" s="2" t="s">
        <v>556</v>
      </c>
      <c r="C561" s="3" t="n">
        <v>67.1913384105734</v>
      </c>
      <c r="D561" s="3" t="n">
        <v>-5.5441776051944</v>
      </c>
      <c r="E561" s="3" t="n">
        <v>57.9374321438412</v>
      </c>
      <c r="F561" s="4" t="n">
        <v>0.323</v>
      </c>
      <c r="G561" s="4" t="n">
        <v>0.1355</v>
      </c>
    </row>
    <row r="562" customFormat="false" ht="13.5" hidden="false" customHeight="false" outlineLevel="0" collapsed="false">
      <c r="B562" s="2" t="s">
        <v>557</v>
      </c>
      <c r="C562" s="3" t="n">
        <v>66.0119779949128</v>
      </c>
      <c r="D562" s="3" t="n">
        <v>-6.12047744784679</v>
      </c>
      <c r="E562" s="3" t="n">
        <v>57.9028213619612</v>
      </c>
      <c r="F562" s="4" t="n">
        <v>0.449</v>
      </c>
      <c r="G562" s="4" t="n">
        <v>0.2615</v>
      </c>
    </row>
    <row r="563" customFormat="false" ht="13.5" hidden="false" customHeight="false" outlineLevel="0" collapsed="false">
      <c r="B563" s="2" t="s">
        <v>558</v>
      </c>
      <c r="C563" s="3" t="n">
        <v>65.0334861764973</v>
      </c>
      <c r="D563" s="3" t="n">
        <v>-6.36831516288186</v>
      </c>
      <c r="E563" s="3" t="n">
        <v>57.6984251138213</v>
      </c>
      <c r="F563" s="4" t="n">
        <v>0.5227</v>
      </c>
      <c r="G563" s="4" t="n">
        <v>0.3352</v>
      </c>
    </row>
    <row r="564" customFormat="false" ht="13.5" hidden="false" customHeight="false" outlineLevel="0" collapsed="false">
      <c r="B564" s="2" t="s">
        <v>559</v>
      </c>
      <c r="C564" s="3" t="n">
        <v>63.3711965462952</v>
      </c>
      <c r="D564" s="3" t="n">
        <v>-6.44201583908764</v>
      </c>
      <c r="E564" s="3" t="n">
        <v>56.6938865697931</v>
      </c>
      <c r="F564" s="4" t="n">
        <v>0.6519</v>
      </c>
      <c r="G564" s="4" t="n">
        <v>0.4644</v>
      </c>
    </row>
    <row r="565" customFormat="false" ht="13.5" hidden="false" customHeight="false" outlineLevel="0" collapsed="false">
      <c r="B565" s="2" t="s">
        <v>560</v>
      </c>
      <c r="C565" s="3" t="n">
        <v>64.8549131407397</v>
      </c>
      <c r="D565" s="3" t="n">
        <v>-6.37668849870786</v>
      </c>
      <c r="E565" s="3" t="n">
        <v>55.7093332206738</v>
      </c>
      <c r="F565" s="4" t="n">
        <v>0.5165</v>
      </c>
      <c r="G565" s="4" t="n">
        <v>0.329</v>
      </c>
    </row>
    <row r="566" customFormat="false" ht="13.5" hidden="false" customHeight="false" outlineLevel="0" collapsed="false">
      <c r="B566" s="2" t="s">
        <v>561</v>
      </c>
      <c r="C566" s="3" t="n">
        <v>66.1352836114017</v>
      </c>
      <c r="D566" s="3" t="n">
        <v>-6.05312643245822</v>
      </c>
      <c r="E566" s="3" t="n">
        <v>55.3935025660562</v>
      </c>
      <c r="F566" s="4" t="n">
        <v>0.4163</v>
      </c>
      <c r="G566" s="4" t="n">
        <v>0.2288</v>
      </c>
    </row>
    <row r="567" customFormat="false" ht="13.5" hidden="false" customHeight="false" outlineLevel="0" collapsed="false">
      <c r="B567" s="2" t="s">
        <v>562</v>
      </c>
      <c r="C567" s="3" t="n">
        <v>67.2468398303723</v>
      </c>
      <c r="D567" s="3" t="n">
        <v>-5.48706931135971</v>
      </c>
      <c r="E567" s="3" t="n">
        <v>55.2844421231276</v>
      </c>
      <c r="F567" s="4" t="n">
        <v>0.2972</v>
      </c>
      <c r="G567" s="4" t="n">
        <v>0.1097</v>
      </c>
    </row>
    <row r="568" customFormat="false" ht="13.5" hidden="false" customHeight="false" outlineLevel="0" collapsed="false">
      <c r="B568" s="2" t="s">
        <v>563</v>
      </c>
      <c r="C568" s="3" t="n">
        <v>68.2597917256574</v>
      </c>
      <c r="D568" s="3" t="n">
        <v>-4.67783211995983</v>
      </c>
      <c r="E568" s="3" t="n">
        <v>55.2506117739835</v>
      </c>
      <c r="F568" s="4" t="n">
        <v>0.1766</v>
      </c>
    </row>
    <row r="569" customFormat="false" ht="13.5" hidden="false" customHeight="false" outlineLevel="0" collapsed="false">
      <c r="B569" s="2" t="s">
        <v>564</v>
      </c>
      <c r="C569" s="3" t="n">
        <v>68.967181718676</v>
      </c>
      <c r="D569" s="3" t="n">
        <v>-3.81205538768631</v>
      </c>
      <c r="E569" s="3" t="n">
        <v>55.1670048523366</v>
      </c>
      <c r="F569" s="4" t="n">
        <v>0.0582</v>
      </c>
    </row>
    <row r="570" customFormat="false" ht="13.5" hidden="false" customHeight="false" outlineLevel="0" collapsed="false">
      <c r="B570" s="2" t="s">
        <v>565</v>
      </c>
      <c r="C570" s="3" t="n">
        <v>69.5507840769421</v>
      </c>
      <c r="D570" s="3" t="n">
        <v>-2.69298091139772</v>
      </c>
      <c r="E570" s="3" t="n">
        <v>54.9534299809685</v>
      </c>
      <c r="F570" s="4" t="n">
        <v>-0.081</v>
      </c>
    </row>
    <row r="571" customFormat="false" ht="13.5" hidden="false" customHeight="false" outlineLevel="0" collapsed="false">
      <c r="B571" s="2" t="s">
        <v>566</v>
      </c>
      <c r="C571" s="3" t="n">
        <v>69.9160165458969</v>
      </c>
      <c r="D571" s="3" t="n">
        <v>-1.15732190673684</v>
      </c>
      <c r="E571" s="3" t="n">
        <v>54.476784251869</v>
      </c>
      <c r="F571" s="4" t="n">
        <v>-0.259</v>
      </c>
      <c r="G571" s="4" t="n">
        <v>-0.0715</v>
      </c>
    </row>
    <row r="572" customFormat="false" ht="13.5" hidden="false" customHeight="false" outlineLevel="0" collapsed="false">
      <c r="B572" s="2" t="s">
        <v>567</v>
      </c>
      <c r="C572" s="3" t="n">
        <v>69.8812693214521</v>
      </c>
      <c r="D572" s="3" t="n">
        <v>-1.48785252473397</v>
      </c>
      <c r="E572" s="3" t="n">
        <v>53.3250983492549</v>
      </c>
      <c r="F572" s="4" t="n">
        <v>-0.2153</v>
      </c>
      <c r="G572" s="4" t="n">
        <v>-0.0278</v>
      </c>
    </row>
    <row r="573" customFormat="false" ht="13.5" hidden="false" customHeight="false" outlineLevel="0" collapsed="false">
      <c r="B573" s="2" t="s">
        <v>568</v>
      </c>
      <c r="C573" s="3" t="n">
        <v>69.1109089367164</v>
      </c>
      <c r="D573" s="3" t="n">
        <v>-3.59557948856822</v>
      </c>
      <c r="E573" s="3" t="n">
        <v>53.445314661822</v>
      </c>
      <c r="F573" s="4" t="n">
        <v>0.0349</v>
      </c>
    </row>
    <row r="574" customFormat="false" ht="13.5" hidden="false" customHeight="false" outlineLevel="0" collapsed="false">
      <c r="B574" s="2" t="s">
        <v>569</v>
      </c>
      <c r="C574" s="3" t="n">
        <v>68.2064302074967</v>
      </c>
      <c r="D574" s="3" t="n">
        <v>-4.73210436830499</v>
      </c>
      <c r="E574" s="3" t="n">
        <v>53.6772402735164</v>
      </c>
      <c r="F574" s="4" t="n">
        <v>0.1851</v>
      </c>
    </row>
    <row r="575" customFormat="false" ht="13.5" hidden="false" customHeight="false" outlineLevel="0" collapsed="false">
      <c r="B575" s="2" t="s">
        <v>570</v>
      </c>
      <c r="C575" s="3" t="n">
        <v>67.2964205161047</v>
      </c>
      <c r="D575" s="3" t="n">
        <v>-5.45284648782074</v>
      </c>
      <c r="E575" s="3" t="n">
        <v>53.812992127237</v>
      </c>
      <c r="F575" s="4" t="n">
        <v>0.2897</v>
      </c>
      <c r="G575" s="4" t="n">
        <v>0.1022</v>
      </c>
    </row>
    <row r="576" customFormat="false" ht="13.5" hidden="false" customHeight="false" outlineLevel="0" collapsed="false">
      <c r="B576" s="2" t="s">
        <v>571</v>
      </c>
      <c r="C576" s="3" t="n">
        <v>66.0742920677149</v>
      </c>
      <c r="D576" s="3" t="n">
        <v>-6.07117137052144</v>
      </c>
      <c r="E576" s="3" t="n">
        <v>53.8948191122479</v>
      </c>
      <c r="F576" s="4" t="n">
        <v>0.4174</v>
      </c>
      <c r="G576" s="4" t="n">
        <v>0.2299</v>
      </c>
    </row>
    <row r="577" customFormat="false" ht="13.5" hidden="false" customHeight="false" outlineLevel="0" collapsed="false">
      <c r="B577" s="2" t="s">
        <v>572</v>
      </c>
      <c r="C577" s="3" t="n">
        <v>64.9777441560028</v>
      </c>
      <c r="D577" s="3" t="n">
        <v>-6.34940973942147</v>
      </c>
      <c r="E577" s="3" t="n">
        <v>53.7912199668189</v>
      </c>
      <c r="F577" s="4" t="n">
        <v>0.4988</v>
      </c>
      <c r="G577" s="4" t="n">
        <v>0.3113</v>
      </c>
    </row>
    <row r="578" customFormat="false" ht="13.5" hidden="false" customHeight="false" outlineLevel="0" collapsed="false">
      <c r="B578" s="2" t="s">
        <v>573</v>
      </c>
      <c r="C578" s="3" t="n">
        <v>63.6983258138305</v>
      </c>
      <c r="D578" s="3" t="n">
        <v>-6.43130776100299</v>
      </c>
      <c r="E578" s="3" t="n">
        <v>53.4911958374</v>
      </c>
      <c r="F578" s="4" t="n">
        <v>0.5967</v>
      </c>
      <c r="G578" s="4" t="n">
        <v>0.4092</v>
      </c>
    </row>
    <row r="579" customFormat="false" ht="13.5" hidden="false" customHeight="false" outlineLevel="0" collapsed="false">
      <c r="B579" s="2" t="s">
        <v>574</v>
      </c>
      <c r="C579" s="3" t="n">
        <v>65.177260329439</v>
      </c>
      <c r="D579" s="3" t="n">
        <v>-6.30738277215862</v>
      </c>
      <c r="E579" s="3" t="n">
        <v>52.1692678195066</v>
      </c>
      <c r="F579" s="4" t="n">
        <v>0.4776</v>
      </c>
      <c r="G579" s="4" t="n">
        <v>0.2901</v>
      </c>
    </row>
    <row r="580" customFormat="false" ht="13.5" hidden="false" customHeight="false" outlineLevel="0" collapsed="false">
      <c r="B580" s="2" t="s">
        <v>575</v>
      </c>
      <c r="C580" s="3" t="n">
        <v>66.7272440106973</v>
      </c>
      <c r="D580" s="3" t="n">
        <v>-5.77678728203679</v>
      </c>
      <c r="E580" s="3" t="n">
        <v>51.9693269619387</v>
      </c>
      <c r="F580" s="4" t="n">
        <v>0.3453</v>
      </c>
      <c r="G580" s="4" t="n">
        <v>0.1578</v>
      </c>
    </row>
    <row r="581" customFormat="false" ht="13.5" hidden="false" customHeight="false" outlineLevel="0" collapsed="false">
      <c r="B581" s="2" t="s">
        <v>576</v>
      </c>
      <c r="C581" s="3" t="n">
        <v>67.8832120563349</v>
      </c>
      <c r="D581" s="3" t="n">
        <v>-5.01788838834032</v>
      </c>
      <c r="E581" s="3" t="n">
        <v>51.8369961913139</v>
      </c>
      <c r="F581" s="4" t="n">
        <v>0.2216</v>
      </c>
      <c r="G581" s="4" t="n">
        <v>0.0341</v>
      </c>
    </row>
    <row r="582" customFormat="false" ht="13.5" hidden="false" customHeight="false" outlineLevel="0" collapsed="false">
      <c r="B582" s="2" t="s">
        <v>577</v>
      </c>
      <c r="C582" s="3" t="n">
        <v>69.0208212432279</v>
      </c>
      <c r="D582" s="3" t="n">
        <v>-3.73603260186177</v>
      </c>
      <c r="E582" s="3" t="n">
        <v>51.4423583088395</v>
      </c>
      <c r="F582" s="4" t="n">
        <v>0.0512</v>
      </c>
    </row>
    <row r="583" customFormat="false" ht="13.5" hidden="false" customHeight="false" outlineLevel="0" collapsed="false">
      <c r="B583" s="2" t="s">
        <v>578</v>
      </c>
      <c r="C583" s="3" t="n">
        <v>69.6325134726248</v>
      </c>
      <c r="D583" s="3" t="n">
        <v>-2.49706356112122</v>
      </c>
      <c r="E583" s="3" t="n">
        <v>50.9143688170442</v>
      </c>
      <c r="F583" s="4" t="n">
        <v>-0.0958</v>
      </c>
    </row>
    <row r="584" customFormat="false" ht="13.5" hidden="false" customHeight="false" outlineLevel="0" collapsed="false">
      <c r="B584" s="2" t="s">
        <v>579</v>
      </c>
      <c r="C584" s="3" t="n">
        <v>69.9133976479729</v>
      </c>
      <c r="D584" s="3" t="n">
        <v>-1.32014337533677</v>
      </c>
      <c r="E584" s="3" t="n">
        <v>50.2088340931377</v>
      </c>
      <c r="F584" s="4" t="n">
        <v>-0.2258</v>
      </c>
      <c r="G584" s="4" t="n">
        <v>-0.0383</v>
      </c>
    </row>
    <row r="585" customFormat="false" ht="13.5" hidden="false" customHeight="false" outlineLevel="0" collapsed="false">
      <c r="B585" s="2" t="s">
        <v>580</v>
      </c>
      <c r="C585" s="3" t="n">
        <v>69.9641804645755</v>
      </c>
      <c r="D585" s="3" t="n">
        <v>-0.465898285671854</v>
      </c>
      <c r="E585" s="3" t="n">
        <v>49.6116427255056</v>
      </c>
      <c r="F585" s="4" t="n">
        <v>-0.3119</v>
      </c>
      <c r="G585" s="4" t="n">
        <v>-0.1244</v>
      </c>
    </row>
    <row r="586" customFormat="false" ht="13.5" hidden="false" customHeight="false" outlineLevel="0" collapsed="false">
      <c r="B586" s="2" t="s">
        <v>581</v>
      </c>
      <c r="C586" s="3" t="n">
        <v>69.9117350119058</v>
      </c>
      <c r="D586" s="3" t="n">
        <v>-1.38612595128307</v>
      </c>
      <c r="E586" s="3" t="n">
        <v>48.9574320422885</v>
      </c>
      <c r="F586" s="4" t="n">
        <v>-0.2116</v>
      </c>
      <c r="G586" s="4" t="n">
        <v>-0.0241</v>
      </c>
    </row>
    <row r="587" customFormat="false" ht="13.5" hidden="false" customHeight="false" outlineLevel="0" collapsed="false">
      <c r="B587" s="2" t="s">
        <v>582</v>
      </c>
      <c r="C587" s="3" t="n">
        <v>69.626129708422</v>
      </c>
      <c r="D587" s="3" t="n">
        <v>-2.52587203519821</v>
      </c>
      <c r="E587" s="3" t="n">
        <v>49.1518813753793</v>
      </c>
      <c r="F587" s="4" t="n">
        <v>-0.089</v>
      </c>
    </row>
    <row r="588" customFormat="false" ht="13.5" hidden="false" customHeight="false" outlineLevel="0" collapsed="false">
      <c r="B588" s="2" t="s">
        <v>583</v>
      </c>
      <c r="C588" s="3" t="n">
        <v>69.0005403642626</v>
      </c>
      <c r="D588" s="3" t="n">
        <v>-3.76703151079145</v>
      </c>
      <c r="E588" s="3" t="n">
        <v>49.2316032823577</v>
      </c>
      <c r="F588" s="4" t="n">
        <v>0.0551</v>
      </c>
    </row>
    <row r="589" customFormat="false" ht="13.5" hidden="false" customHeight="false" outlineLevel="0" collapsed="false">
      <c r="B589" s="2" t="s">
        <v>584</v>
      </c>
      <c r="C589" s="3" t="n">
        <v>68.2848001046071</v>
      </c>
      <c r="D589" s="3" t="n">
        <v>-4.64334897150433</v>
      </c>
      <c r="E589" s="3" t="n">
        <v>49.3009743742248</v>
      </c>
      <c r="F589" s="4" t="n">
        <v>0.1659</v>
      </c>
    </row>
    <row r="590" customFormat="false" ht="13.5" hidden="false" customHeight="false" outlineLevel="0" collapsed="false">
      <c r="B590" s="2" t="s">
        <v>585</v>
      </c>
      <c r="C590" s="3" t="n">
        <v>67.185924112721</v>
      </c>
      <c r="D590" s="3" t="n">
        <v>-5.5032250144091</v>
      </c>
      <c r="E590" s="3" t="n">
        <v>49.3233332316138</v>
      </c>
      <c r="F590" s="4" t="n">
        <v>0.2839</v>
      </c>
      <c r="G590" s="4" t="n">
        <v>0.0964</v>
      </c>
    </row>
    <row r="591" customFormat="false" ht="13.5" hidden="false" customHeight="false" outlineLevel="0" collapsed="false">
      <c r="B591" s="2" t="s">
        <v>586</v>
      </c>
      <c r="C591" s="3" t="n">
        <v>66.0576661698329</v>
      </c>
      <c r="D591" s="3" t="n">
        <v>-6.05300915127326</v>
      </c>
      <c r="E591" s="3" t="n">
        <v>49.2766655315166</v>
      </c>
      <c r="F591" s="4" t="n">
        <v>0.3955</v>
      </c>
      <c r="G591" s="4" t="n">
        <v>0.208</v>
      </c>
    </row>
    <row r="592" customFormat="false" ht="13.5" hidden="false" customHeight="false" outlineLevel="0" collapsed="false">
      <c r="B592" s="2" t="s">
        <v>587</v>
      </c>
      <c r="C592" s="3" t="n">
        <v>65.0852741563085</v>
      </c>
      <c r="D592" s="3" t="n">
        <v>-6.30406015703376</v>
      </c>
      <c r="E592" s="3" t="n">
        <v>49.062032432895</v>
      </c>
      <c r="F592" s="4" t="n">
        <v>0.464</v>
      </c>
      <c r="G592" s="4" t="n">
        <v>0.2765</v>
      </c>
    </row>
    <row r="593" customFormat="false" ht="13.5" hidden="false" customHeight="false" outlineLevel="0" collapsed="false">
      <c r="B593" s="2" t="s">
        <v>588</v>
      </c>
      <c r="C593" s="3" t="n">
        <v>65.6174737398088</v>
      </c>
      <c r="D593" s="3" t="n">
        <v>-6.18248403999721</v>
      </c>
      <c r="E593" s="3" t="n">
        <v>46.6762423559705</v>
      </c>
      <c r="F593" s="4" t="n">
        <v>0.4223</v>
      </c>
      <c r="G593" s="4" t="n">
        <v>0.2348</v>
      </c>
    </row>
    <row r="594" customFormat="false" ht="13.5" hidden="false" customHeight="false" outlineLevel="0" collapsed="false">
      <c r="B594" s="2" t="s">
        <v>589</v>
      </c>
      <c r="C594" s="3" t="n">
        <v>66.9193511801208</v>
      </c>
      <c r="D594" s="3" t="n">
        <v>-5.65925914851066</v>
      </c>
      <c r="E594" s="3" t="n">
        <v>46.1508583884542</v>
      </c>
      <c r="F594" s="4" t="n">
        <v>0.3114</v>
      </c>
      <c r="G594" s="4" t="n">
        <v>0.1239</v>
      </c>
    </row>
    <row r="595" customFormat="false" ht="13.5" hidden="false" customHeight="false" outlineLevel="0" collapsed="false">
      <c r="B595" s="2" t="s">
        <v>590</v>
      </c>
      <c r="C595" s="3" t="n">
        <v>68.1217403685278</v>
      </c>
      <c r="D595" s="3" t="n">
        <v>-4.81188395601379</v>
      </c>
      <c r="E595" s="3" t="n">
        <v>45.9002215281408</v>
      </c>
      <c r="F595" s="4" t="n">
        <v>0.1956</v>
      </c>
      <c r="G595" s="4" t="n">
        <v>0.0081</v>
      </c>
    </row>
    <row r="596" customFormat="false" ht="13.5" hidden="false" customHeight="false" outlineLevel="0" collapsed="false">
      <c r="B596" s="2" t="s">
        <v>591</v>
      </c>
      <c r="C596" s="3" t="n">
        <v>68.88463041296</v>
      </c>
      <c r="D596" s="3" t="n">
        <v>-3.9519679420878</v>
      </c>
      <c r="E596" s="3" t="n">
        <v>45.9014093998502</v>
      </c>
      <c r="F596" s="4" t="n">
        <v>0.087</v>
      </c>
    </row>
    <row r="597" customFormat="false" ht="13.5" hidden="false" customHeight="false" outlineLevel="0" collapsed="false">
      <c r="B597" s="2" t="s">
        <v>592</v>
      </c>
      <c r="C597" s="3" t="n">
        <v>69.5037691578298</v>
      </c>
      <c r="D597" s="3" t="n">
        <v>-2.87670099362393</v>
      </c>
      <c r="E597" s="3" t="n">
        <v>45.9607219761991</v>
      </c>
      <c r="F597" s="4" t="n">
        <v>-0.0343</v>
      </c>
    </row>
    <row r="598" customFormat="false" ht="13.5" hidden="false" customHeight="false" outlineLevel="0" collapsed="false">
      <c r="B598" s="2" t="s">
        <v>593</v>
      </c>
      <c r="C598" s="3" t="n">
        <v>69.9792070707853</v>
      </c>
      <c r="D598" s="3" t="n">
        <v>-1.00437012303396</v>
      </c>
      <c r="E598" s="3" t="n">
        <v>45.7031751162212</v>
      </c>
      <c r="F598" s="4" t="n">
        <v>-0.2264</v>
      </c>
      <c r="G598" s="4" t="n">
        <v>-0.0389</v>
      </c>
    </row>
    <row r="599" customFormat="false" ht="13.5" hidden="false" customHeight="false" outlineLevel="0" collapsed="false">
      <c r="B599" s="2" t="s">
        <v>594</v>
      </c>
      <c r="C599" s="3" t="n">
        <v>70.0009510661825</v>
      </c>
      <c r="D599" s="3" t="n">
        <v>-0.279338866994281</v>
      </c>
      <c r="E599" s="3" t="n">
        <v>44.4596201872896</v>
      </c>
      <c r="F599" s="4" t="n">
        <v>-0.2877</v>
      </c>
      <c r="G599" s="4" t="n">
        <v>-0.1002</v>
      </c>
    </row>
    <row r="600" customFormat="false" ht="13.5" hidden="false" customHeight="false" outlineLevel="0" collapsed="false">
      <c r="B600" s="2" t="s">
        <v>595</v>
      </c>
      <c r="C600" s="3" t="n">
        <v>69.8969979680261</v>
      </c>
      <c r="D600" s="3" t="n">
        <v>-1.63909899578371</v>
      </c>
      <c r="E600" s="3" t="n">
        <v>44.1866469957972</v>
      </c>
      <c r="F600" s="4" t="n">
        <v>-0.1586</v>
      </c>
    </row>
    <row r="601" customFormat="false" ht="13.5" hidden="false" customHeight="false" outlineLevel="0" collapsed="false">
      <c r="B601" s="2" t="s">
        <v>596</v>
      </c>
      <c r="C601" s="3" t="n">
        <v>69.6031605619866</v>
      </c>
      <c r="D601" s="3" t="n">
        <v>-2.65267245255115</v>
      </c>
      <c r="E601" s="3" t="n">
        <v>44.3743146984737</v>
      </c>
      <c r="F601" s="4" t="n">
        <v>-0.053</v>
      </c>
    </row>
    <row r="602" customFormat="false" ht="13.5" hidden="false" customHeight="false" outlineLevel="0" collapsed="false">
      <c r="B602" s="2" t="s">
        <v>597</v>
      </c>
      <c r="C602" s="3" t="n">
        <v>69.050285996342</v>
      </c>
      <c r="D602" s="3" t="n">
        <v>-3.71901343521023</v>
      </c>
      <c r="E602" s="3" t="n">
        <v>44.5117221701077</v>
      </c>
      <c r="F602" s="4" t="n">
        <v>0.0634</v>
      </c>
    </row>
    <row r="603" customFormat="false" ht="13.5" hidden="false" customHeight="false" outlineLevel="0" collapsed="false">
      <c r="B603" s="2" t="s">
        <v>598</v>
      </c>
      <c r="C603" s="3" t="n">
        <v>67.5073282568219</v>
      </c>
      <c r="D603" s="3" t="n">
        <v>-5.29890613178656</v>
      </c>
      <c r="E603" s="3" t="n">
        <v>44.5353995547803</v>
      </c>
      <c r="F603" s="4" t="n">
        <v>0.2574</v>
      </c>
      <c r="G603" s="4" t="n">
        <v>0.0699</v>
      </c>
    </row>
    <row r="604" customFormat="false" ht="13.5" hidden="false" customHeight="false" outlineLevel="0" collapsed="false">
      <c r="B604" s="2" t="s">
        <v>599</v>
      </c>
      <c r="C604" s="3" t="n">
        <v>66.5202472828004</v>
      </c>
      <c r="D604" s="3" t="n">
        <v>-5.85877839788222</v>
      </c>
      <c r="E604" s="3" t="n">
        <v>44.471920351705</v>
      </c>
      <c r="F604" s="4" t="n">
        <v>0.3486</v>
      </c>
      <c r="G604" s="4" t="n">
        <v>0.1611</v>
      </c>
    </row>
    <row r="605" customFormat="false" ht="13.5" hidden="false" customHeight="false" outlineLevel="0" collapsed="false">
      <c r="B605" s="2" t="s">
        <v>600</v>
      </c>
      <c r="C605" s="3" t="n">
        <v>65.4604792106316</v>
      </c>
      <c r="D605" s="3" t="n">
        <v>-6.21615002148256</v>
      </c>
      <c r="E605" s="3" t="n">
        <v>44.3643083645245</v>
      </c>
      <c r="F605" s="4" t="n">
        <v>0.4275</v>
      </c>
      <c r="G605" s="4" t="n">
        <v>0.24</v>
      </c>
    </row>
    <row r="606" customFormat="false" ht="13.5" hidden="false" customHeight="false" outlineLevel="0" collapsed="false">
      <c r="B606" s="2" t="s">
        <v>601</v>
      </c>
      <c r="C606" s="3" t="n">
        <v>64.3570041319665</v>
      </c>
      <c r="D606" s="3" t="n">
        <v>-6.37690887865997</v>
      </c>
      <c r="E606" s="3" t="n">
        <v>44.0808256739134</v>
      </c>
      <c r="F606" s="4" t="n">
        <v>0.5022</v>
      </c>
      <c r="G606" s="4" t="n">
        <v>0.3147</v>
      </c>
    </row>
    <row r="607" customFormat="false" ht="13.5" hidden="false" customHeight="false" outlineLevel="0" collapsed="false">
      <c r="B607" s="2" t="s">
        <v>602</v>
      </c>
      <c r="C607" s="3" t="n">
        <v>63.9832878787226</v>
      </c>
      <c r="D607" s="3" t="n">
        <v>-6.38852302843288</v>
      </c>
      <c r="E607" s="3" t="n">
        <v>42.9279683735245</v>
      </c>
      <c r="F607" s="4" t="n">
        <v>0.5285</v>
      </c>
      <c r="G607" s="4" t="n">
        <v>0.341</v>
      </c>
    </row>
    <row r="608" customFormat="false" ht="13.5" hidden="false" customHeight="false" outlineLevel="0" collapsed="false">
      <c r="B608" s="2" t="s">
        <v>603</v>
      </c>
      <c r="C608" s="3" t="n">
        <v>68.1205885469922</v>
      </c>
      <c r="D608" s="3" t="n">
        <v>-4.82534203862092</v>
      </c>
      <c r="E608" s="3" t="n">
        <v>42.2532178677951</v>
      </c>
      <c r="F608" s="4" t="n">
        <v>0.2056</v>
      </c>
      <c r="G608" s="4" t="n">
        <v>0.0181</v>
      </c>
    </row>
    <row r="609" customFormat="false" ht="13.5" hidden="false" customHeight="false" outlineLevel="0" collapsed="false">
      <c r="B609" s="2" t="s">
        <v>604</v>
      </c>
      <c r="C609" s="3" t="n">
        <v>69.0957312048362</v>
      </c>
      <c r="D609" s="3" t="n">
        <v>-3.6664595339973</v>
      </c>
      <c r="E609" s="3" t="n">
        <v>42.0446631279552</v>
      </c>
      <c r="F609" s="4" t="n">
        <v>0.0664</v>
      </c>
    </row>
    <row r="610" customFormat="false" ht="13.5" hidden="false" customHeight="false" outlineLevel="0" collapsed="false">
      <c r="B610" s="2" t="s">
        <v>605</v>
      </c>
      <c r="C610" s="3" t="n">
        <v>69.6221872517942</v>
      </c>
      <c r="D610" s="3" t="n">
        <v>-2.63598271930891</v>
      </c>
      <c r="E610" s="3" t="n">
        <v>41.7700765960806</v>
      </c>
      <c r="F610" s="4" t="n">
        <v>-0.0436</v>
      </c>
    </row>
    <row r="611" customFormat="false" ht="13.5" hidden="false" customHeight="false" outlineLevel="0" collapsed="false">
      <c r="B611" s="2" t="s">
        <v>606</v>
      </c>
      <c r="C611" s="3" t="n">
        <v>69.9125932279341</v>
      </c>
      <c r="D611" s="3" t="n">
        <v>-1.63224022837274</v>
      </c>
      <c r="E611" s="3" t="n">
        <v>41.1655762237079</v>
      </c>
      <c r="F611" s="4" t="n">
        <v>-0.1456</v>
      </c>
    </row>
    <row r="612" customFormat="false" ht="13.5" hidden="false" customHeight="false" outlineLevel="0" collapsed="false">
      <c r="B612" s="2" t="s">
        <v>607</v>
      </c>
      <c r="C612" s="3" t="n">
        <v>70.0171770409258</v>
      </c>
      <c r="D612" s="3" t="n">
        <v>-0.870784046823646</v>
      </c>
      <c r="E612" s="3" t="n">
        <v>40.4391837944499</v>
      </c>
      <c r="F612" s="4" t="n">
        <v>-0.2111</v>
      </c>
      <c r="G612" s="4" t="n">
        <v>-0.0236</v>
      </c>
    </row>
    <row r="613" customFormat="false" ht="13.5" hidden="false" customHeight="false" outlineLevel="0" collapsed="false">
      <c r="B613" s="2" t="s">
        <v>608</v>
      </c>
      <c r="C613" s="3" t="n">
        <v>68.2393068012392</v>
      </c>
      <c r="D613" s="3" t="n">
        <v>-4.70805026218514</v>
      </c>
      <c r="E613" s="3" t="n">
        <v>40.073993844199</v>
      </c>
      <c r="F613" s="4" t="n">
        <v>0.187</v>
      </c>
    </row>
    <row r="614" customFormat="false" ht="13.5" hidden="false" customHeight="false" outlineLevel="0" collapsed="false">
      <c r="B614" s="2" t="s">
        <v>609</v>
      </c>
      <c r="C614" s="3" t="n">
        <v>67.282524480296</v>
      </c>
      <c r="D614" s="3" t="n">
        <v>-5.43863618422306</v>
      </c>
      <c r="E614" s="3" t="n">
        <v>40.2707712536757</v>
      </c>
      <c r="F614" s="4" t="n">
        <v>0.2707</v>
      </c>
      <c r="G614" s="4" t="n">
        <v>0.0832</v>
      </c>
    </row>
    <row r="615" customFormat="false" ht="13.5" hidden="false" customHeight="false" outlineLevel="0" collapsed="false">
      <c r="B615" s="2" t="s">
        <v>610</v>
      </c>
      <c r="C615" s="3" t="n">
        <v>65.3818786969784</v>
      </c>
      <c r="D615" s="3" t="n">
        <v>-6.21780150520522</v>
      </c>
      <c r="E615" s="3" t="n">
        <v>40.2098182235567</v>
      </c>
      <c r="F615" s="4" t="n">
        <v>0.4167</v>
      </c>
      <c r="G615" s="4" t="n">
        <v>0.2292</v>
      </c>
    </row>
    <row r="616" customFormat="false" ht="13.5" hidden="false" customHeight="false" outlineLevel="0" collapsed="false">
      <c r="B616" s="2" t="s">
        <v>611</v>
      </c>
      <c r="C616" s="3" t="n">
        <v>64.2743454437071</v>
      </c>
      <c r="D616" s="3" t="n">
        <v>-6.35739534289005</v>
      </c>
      <c r="E616" s="3" t="n">
        <v>39.3222282197643</v>
      </c>
      <c r="F616" s="4" t="n">
        <v>0.4841</v>
      </c>
      <c r="G616" s="4" t="n">
        <v>0.2966</v>
      </c>
    </row>
    <row r="617" customFormat="false" ht="13.5" hidden="false" customHeight="false" outlineLevel="0" collapsed="false">
      <c r="B617" s="2" t="s">
        <v>612</v>
      </c>
      <c r="C617" s="3" t="n">
        <v>65.5041641072619</v>
      </c>
      <c r="D617" s="3" t="n">
        <v>-6.18419601004721</v>
      </c>
      <c r="E617" s="3" t="n">
        <v>38.1587104274662</v>
      </c>
      <c r="F617" s="4" t="n">
        <v>0.4034</v>
      </c>
      <c r="G617" s="4" t="n">
        <v>0.2159</v>
      </c>
    </row>
    <row r="618" customFormat="false" ht="13.5" hidden="false" customHeight="false" outlineLevel="0" collapsed="false">
      <c r="B618" s="2" t="s">
        <v>613</v>
      </c>
      <c r="C618" s="3" t="n">
        <v>66.6191111369983</v>
      </c>
      <c r="D618" s="3" t="n">
        <v>-5.79208933168604</v>
      </c>
      <c r="E618" s="3" t="n">
        <v>37.8901848891396</v>
      </c>
      <c r="F618" s="4" t="n">
        <v>0.3203</v>
      </c>
      <c r="G618" s="4" t="n">
        <v>0.1328</v>
      </c>
    </row>
    <row r="619" customFormat="false" ht="13.5" hidden="false" customHeight="false" outlineLevel="0" collapsed="false">
      <c r="B619" s="2" t="s">
        <v>614</v>
      </c>
      <c r="C619" s="3" t="n">
        <v>67.5181347188753</v>
      </c>
      <c r="D619" s="3" t="n">
        <v>-5.27601266025044</v>
      </c>
      <c r="E619" s="3" t="n">
        <v>37.6994607328693</v>
      </c>
      <c r="F619" s="4" t="n">
        <v>0.2431</v>
      </c>
      <c r="G619" s="4" t="n">
        <v>0.0556</v>
      </c>
    </row>
    <row r="620" customFormat="false" ht="13.5" hidden="false" customHeight="false" outlineLevel="0" collapsed="false">
      <c r="B620" s="2" t="s">
        <v>615</v>
      </c>
      <c r="C620" s="3" t="n">
        <v>68.3072694062362</v>
      </c>
      <c r="D620" s="3" t="n">
        <v>-4.62570747045773</v>
      </c>
      <c r="E620" s="3" t="n">
        <v>37.4029525023285</v>
      </c>
      <c r="F620" s="4" t="n">
        <v>0.1668</v>
      </c>
    </row>
    <row r="621" customFormat="false" ht="13.5" hidden="false" customHeight="false" outlineLevel="0" collapsed="false">
      <c r="B621" s="2" t="s">
        <v>616</v>
      </c>
      <c r="C621" s="3" t="n">
        <v>69.028203759925</v>
      </c>
      <c r="D621" s="3" t="n">
        <v>-3.74906109391443</v>
      </c>
      <c r="E621" s="3" t="n">
        <v>36.9177027861087</v>
      </c>
      <c r="F621" s="4" t="n">
        <v>0.0652</v>
      </c>
    </row>
    <row r="622" customFormat="false" ht="13.5" hidden="false" customHeight="false" outlineLevel="0" collapsed="false">
      <c r="B622" s="2" t="s">
        <v>617</v>
      </c>
      <c r="C622" s="3" t="n">
        <v>69.7342646082086</v>
      </c>
      <c r="D622" s="3" t="n">
        <v>-2.31928407169331</v>
      </c>
      <c r="E622" s="3" t="n">
        <v>36.6204400895603</v>
      </c>
      <c r="F622" s="4" t="n">
        <v>-0.0772</v>
      </c>
    </row>
    <row r="623" customFormat="false" ht="13.5" hidden="false" customHeight="false" outlineLevel="0" collapsed="false">
      <c r="B623" s="2" t="s">
        <v>618</v>
      </c>
      <c r="C623" s="3" t="n">
        <v>69.9768054031429</v>
      </c>
      <c r="D623" s="3" t="n">
        <v>-1.28328383252982</v>
      </c>
      <c r="E623" s="3" t="n">
        <v>36.4238186517166</v>
      </c>
      <c r="F623" s="4" t="n">
        <v>-0.1725</v>
      </c>
    </row>
    <row r="624" customFormat="false" ht="13.5" hidden="false" customHeight="false" outlineLevel="0" collapsed="false">
      <c r="B624" s="2" t="s">
        <v>619</v>
      </c>
      <c r="C624" s="3" t="n">
        <v>47.3602325424783</v>
      </c>
      <c r="D624" s="3" t="n">
        <v>-3.36349913045866</v>
      </c>
      <c r="E624" s="3" t="n">
        <v>42.4541488488433</v>
      </c>
      <c r="F624" s="4" t="n">
        <v>0.5302</v>
      </c>
      <c r="G624" s="4" t="n">
        <v>0.3427</v>
      </c>
    </row>
    <row r="625" customFormat="false" ht="13.5" hidden="false" customHeight="false" outlineLevel="0" collapsed="false">
      <c r="B625" s="2" t="s">
        <v>620</v>
      </c>
      <c r="C625" s="3" t="n">
        <v>46.2508486141702</v>
      </c>
      <c r="D625" s="3" t="n">
        <v>-2.53269070106042</v>
      </c>
      <c r="E625" s="3" t="n">
        <v>42.2305657040895</v>
      </c>
      <c r="F625" s="4" t="n">
        <v>0.5094</v>
      </c>
      <c r="G625" s="4" t="n">
        <v>0.3219</v>
      </c>
    </row>
    <row r="626" customFormat="false" ht="13.5" hidden="false" customHeight="false" outlineLevel="0" collapsed="false">
      <c r="B626" s="2" t="s">
        <v>621</v>
      </c>
      <c r="C626" s="3" t="n">
        <v>45.561059143263</v>
      </c>
      <c r="D626" s="3" t="n">
        <v>-1.30927531410221</v>
      </c>
      <c r="E626" s="3" t="n">
        <v>42.9783711518143</v>
      </c>
      <c r="F626" s="4" t="n">
        <v>0.4399</v>
      </c>
      <c r="G626" s="4" t="n">
        <v>0.2524</v>
      </c>
    </row>
    <row r="627" customFormat="false" ht="13.5" hidden="false" customHeight="false" outlineLevel="0" collapsed="false">
      <c r="B627" s="2" t="s">
        <v>622</v>
      </c>
      <c r="C627" s="3" t="n">
        <v>45.417590090204</v>
      </c>
      <c r="D627" s="3" t="n">
        <v>-0.520194709457436</v>
      </c>
      <c r="E627" s="3" t="n">
        <v>44.0678124433525</v>
      </c>
      <c r="F627" s="4" t="n">
        <v>0.377</v>
      </c>
      <c r="G627" s="4" t="n">
        <v>0.1895</v>
      </c>
    </row>
    <row r="628" customFormat="false" ht="13.5" hidden="false" customHeight="false" outlineLevel="0" collapsed="false">
      <c r="B628" s="2" t="s">
        <v>623</v>
      </c>
      <c r="C628" s="3" t="n">
        <v>45.7824443719407</v>
      </c>
      <c r="D628" s="3" t="n">
        <v>-1.89116461333759</v>
      </c>
      <c r="E628" s="3" t="n">
        <v>44.5088665837579</v>
      </c>
      <c r="F628" s="4" t="n">
        <v>0.4964</v>
      </c>
      <c r="G628" s="4" t="n">
        <v>0.3089</v>
      </c>
    </row>
    <row r="629" customFormat="false" ht="13.5" hidden="false" customHeight="false" outlineLevel="0" collapsed="false">
      <c r="B629" s="2" t="s">
        <v>624</v>
      </c>
      <c r="C629" s="3" t="n">
        <v>46.6342035048527</v>
      </c>
      <c r="D629" s="3" t="n">
        <v>-2.93720046448283</v>
      </c>
      <c r="E629" s="3" t="n">
        <v>45.5220739008633</v>
      </c>
      <c r="F629" s="4" t="n">
        <v>0.5491</v>
      </c>
      <c r="G629" s="4" t="n">
        <v>0.3616</v>
      </c>
    </row>
    <row r="630" customFormat="false" ht="13.5" hidden="false" customHeight="false" outlineLevel="0" collapsed="false">
      <c r="B630" s="2" t="s">
        <v>625</v>
      </c>
      <c r="C630" s="3" t="n">
        <v>46.9323544661084</v>
      </c>
      <c r="D630" s="3" t="n">
        <v>-3.16067998184758</v>
      </c>
      <c r="E630" s="3" t="n">
        <v>46.6184077776864</v>
      </c>
      <c r="F630" s="4" t="n">
        <v>0.559</v>
      </c>
      <c r="G630" s="4" t="n">
        <v>0.3715</v>
      </c>
    </row>
    <row r="631" customFormat="false" ht="13.5" hidden="false" customHeight="false" outlineLevel="0" collapsed="false">
      <c r="B631" s="2" t="s">
        <v>626</v>
      </c>
      <c r="C631" s="3" t="n">
        <v>45.7625246340369</v>
      </c>
      <c r="D631" s="3" t="n">
        <v>-1.89473740766865</v>
      </c>
      <c r="E631" s="3" t="n">
        <v>46.9806131977115</v>
      </c>
      <c r="F631" s="4" t="n">
        <v>0.5154</v>
      </c>
      <c r="G631" s="4" t="n">
        <v>0.3279</v>
      </c>
    </row>
    <row r="632" customFormat="false" ht="13.5" hidden="false" customHeight="false" outlineLevel="0" collapsed="false">
      <c r="B632" s="2" t="s">
        <v>627</v>
      </c>
      <c r="C632" s="3" t="n">
        <v>45.4213106176148</v>
      </c>
      <c r="D632" s="3" t="n">
        <v>-0.849352629385342</v>
      </c>
      <c r="E632" s="3" t="n">
        <v>48.3250802555868</v>
      </c>
      <c r="F632" s="4" t="n">
        <v>0.436</v>
      </c>
      <c r="G632" s="4" t="n">
        <v>0.2485</v>
      </c>
    </row>
    <row r="633" customFormat="false" ht="13.5" hidden="false" customHeight="false" outlineLevel="0" collapsed="false">
      <c r="B633" s="2" t="s">
        <v>628</v>
      </c>
      <c r="C633" s="3" t="n">
        <v>45.5410575024004</v>
      </c>
      <c r="D633" s="3" t="n">
        <v>-1.39899724486606</v>
      </c>
      <c r="E633" s="3" t="n">
        <v>49.1789927346746</v>
      </c>
      <c r="F633" s="4" t="n">
        <v>0.4917</v>
      </c>
      <c r="G633" s="4" t="n">
        <v>0.3042</v>
      </c>
    </row>
    <row r="634" customFormat="false" ht="13.5" hidden="false" customHeight="false" outlineLevel="0" collapsed="false">
      <c r="B634" s="2" t="s">
        <v>629</v>
      </c>
      <c r="C634" s="3" t="n">
        <v>46.0226458622558</v>
      </c>
      <c r="D634" s="3" t="n">
        <v>-2.35294316249732</v>
      </c>
      <c r="E634" s="3" t="n">
        <v>49.6337283430901</v>
      </c>
      <c r="F634" s="4" t="n">
        <v>0.5635</v>
      </c>
      <c r="G634" s="4" t="n">
        <v>0.376</v>
      </c>
    </row>
    <row r="635" customFormat="false" ht="13.5" hidden="false" customHeight="false" outlineLevel="0" collapsed="false">
      <c r="B635" s="2" t="s">
        <v>630</v>
      </c>
      <c r="C635" s="3" t="n">
        <v>46.7190116919244</v>
      </c>
      <c r="D635" s="3" t="n">
        <v>-3.05873258992325</v>
      </c>
      <c r="E635" s="3" t="n">
        <v>50.3022770018326</v>
      </c>
      <c r="F635" s="4" t="n">
        <v>0.5948</v>
      </c>
      <c r="G635" s="4" t="n">
        <v>0.4073</v>
      </c>
    </row>
    <row r="636" customFormat="false" ht="13.5" hidden="false" customHeight="false" outlineLevel="0" collapsed="false">
      <c r="B636" s="2" t="s">
        <v>631</v>
      </c>
      <c r="C636" s="3" t="n">
        <v>46.8174118064468</v>
      </c>
      <c r="D636" s="3" t="n">
        <v>-3.13654662774808</v>
      </c>
      <c r="E636" s="3" t="n">
        <v>51.3804126846742</v>
      </c>
      <c r="F636" s="4" t="n">
        <v>0.6019</v>
      </c>
      <c r="G636" s="4" t="n">
        <v>0.4144</v>
      </c>
    </row>
    <row r="637" customFormat="false" ht="13.5" hidden="false" customHeight="false" outlineLevel="0" collapsed="false">
      <c r="B637" s="2" t="s">
        <v>632</v>
      </c>
      <c r="C637" s="3" t="n">
        <v>45.8568830953795</v>
      </c>
      <c r="D637" s="3" t="n">
        <v>-2.1195593217883</v>
      </c>
      <c r="E637" s="3" t="n">
        <v>51.3264865852077</v>
      </c>
      <c r="F637" s="4" t="n">
        <v>0.5571</v>
      </c>
      <c r="G637" s="4" t="n">
        <v>0.3696</v>
      </c>
    </row>
    <row r="638" customFormat="false" ht="13.5" hidden="false" customHeight="false" outlineLevel="0" collapsed="false">
      <c r="B638" s="2" t="s">
        <v>633</v>
      </c>
      <c r="C638" s="3" t="n">
        <v>45.4763002399705</v>
      </c>
      <c r="D638" s="3" t="n">
        <v>-1.18611147208838</v>
      </c>
      <c r="E638" s="3" t="n">
        <v>52.2260299530822</v>
      </c>
      <c r="F638" s="4" t="n">
        <v>0.4774</v>
      </c>
      <c r="G638" s="4" t="n">
        <v>0.2899</v>
      </c>
    </row>
    <row r="639" customFormat="false" ht="13.5" hidden="false" customHeight="false" outlineLevel="0" collapsed="false">
      <c r="B639" s="2" t="s">
        <v>634</v>
      </c>
      <c r="C639" s="3" t="n">
        <v>45.8866308516705</v>
      </c>
      <c r="D639" s="3" t="n">
        <v>-2.1832802507089</v>
      </c>
      <c r="E639" s="3" t="n">
        <v>53.1498406160183</v>
      </c>
      <c r="F639" s="4" t="n">
        <v>0.5693</v>
      </c>
      <c r="G639" s="4" t="n">
        <v>0.3818</v>
      </c>
    </row>
    <row r="640" customFormat="false" ht="13.5" hidden="false" customHeight="false" outlineLevel="0" collapsed="false">
      <c r="B640" s="2" t="s">
        <v>635</v>
      </c>
      <c r="C640" s="3" t="n">
        <v>46.7298720184658</v>
      </c>
      <c r="D640" s="3" t="n">
        <v>-3.09855312195035</v>
      </c>
      <c r="E640" s="3" t="n">
        <v>53.9512193533535</v>
      </c>
      <c r="F640" s="4" t="n">
        <v>0.6208</v>
      </c>
      <c r="G640" s="4" t="n">
        <v>0.4333</v>
      </c>
    </row>
    <row r="641" customFormat="false" ht="13.5" hidden="false" customHeight="false" outlineLevel="0" collapsed="false">
      <c r="B641" s="2" t="s">
        <v>636</v>
      </c>
      <c r="C641" s="3" t="n">
        <v>46.096654887639</v>
      </c>
      <c r="D641" s="3" t="n">
        <v>-2.50387803831016</v>
      </c>
      <c r="E641" s="3" t="n">
        <v>54.8936847715884</v>
      </c>
      <c r="F641" s="4" t="n">
        <v>0.6041</v>
      </c>
      <c r="G641" s="4" t="n">
        <v>0.4166</v>
      </c>
    </row>
    <row r="642" customFormat="false" ht="13.5" hidden="false" customHeight="false" outlineLevel="0" collapsed="false">
      <c r="B642" s="2" t="s">
        <v>637</v>
      </c>
      <c r="C642" s="3" t="n">
        <v>45.4730651743347</v>
      </c>
      <c r="D642" s="3" t="n">
        <v>-1.25822725397938</v>
      </c>
      <c r="E642" s="3" t="n">
        <v>55.0568770414426</v>
      </c>
      <c r="F642" s="4" t="n">
        <v>0.5044</v>
      </c>
      <c r="G642" s="4" t="n">
        <v>0.3169</v>
      </c>
    </row>
    <row r="643" customFormat="false" ht="13.5" hidden="false" customHeight="false" outlineLevel="0" collapsed="false">
      <c r="B643" s="2" t="s">
        <v>638</v>
      </c>
      <c r="C643" s="3" t="n">
        <v>45.3726014507658</v>
      </c>
      <c r="D643" s="3" t="n">
        <v>-0.383445138257668</v>
      </c>
      <c r="E643" s="3" t="n">
        <v>56.1597389549492</v>
      </c>
      <c r="F643" s="4" t="n">
        <v>0.4043</v>
      </c>
      <c r="G643" s="4" t="n">
        <v>0.2168</v>
      </c>
    </row>
    <row r="644" customFormat="false" ht="13.5" hidden="false" customHeight="false" outlineLevel="0" collapsed="false">
      <c r="B644" s="2" t="s">
        <v>639</v>
      </c>
      <c r="C644" s="3" t="n">
        <v>45.6330575796869</v>
      </c>
      <c r="D644" s="3" t="n">
        <v>-1.76962591929835</v>
      </c>
      <c r="E644" s="3" t="n">
        <v>56.9532794689589</v>
      </c>
      <c r="F644" s="4" t="n">
        <v>0.5666</v>
      </c>
      <c r="G644" s="4" t="n">
        <v>0.3791</v>
      </c>
    </row>
    <row r="645" customFormat="false" ht="13.5" hidden="false" customHeight="false" outlineLevel="0" collapsed="false">
      <c r="B645" s="2" t="s">
        <v>640</v>
      </c>
      <c r="C645" s="3" t="n">
        <v>46.2480464396318</v>
      </c>
      <c r="D645" s="3" t="n">
        <v>-2.70104406866308</v>
      </c>
      <c r="E645" s="3" t="n">
        <v>57.7589011708525</v>
      </c>
      <c r="F645" s="4" t="n">
        <v>0.6287</v>
      </c>
      <c r="G645" s="4" t="n">
        <v>0.4412</v>
      </c>
    </row>
    <row r="646" customFormat="false" ht="13.5" hidden="false" customHeight="false" outlineLevel="0" collapsed="false">
      <c r="B646" s="2" t="s">
        <v>641</v>
      </c>
      <c r="C646" s="3" t="n">
        <v>46.8574713358778</v>
      </c>
      <c r="D646" s="3" t="n">
        <v>-3.21703270073017</v>
      </c>
      <c r="E646" s="3" t="n">
        <v>58.8159902693997</v>
      </c>
      <c r="F646" s="4" t="n">
        <v>0.6469</v>
      </c>
      <c r="G646" s="4" t="n">
        <v>0.4594</v>
      </c>
    </row>
    <row r="647" customFormat="false" ht="13.5" hidden="false" customHeight="false" outlineLevel="0" collapsed="false">
      <c r="B647" s="2" t="s">
        <v>642</v>
      </c>
      <c r="C647" s="3" t="n">
        <v>46.1423641835465</v>
      </c>
      <c r="D647" s="3" t="n">
        <v>-2.5918033309406</v>
      </c>
      <c r="E647" s="3" t="n">
        <v>59.2276774636499</v>
      </c>
      <c r="F647" s="4" t="n">
        <v>0.6291</v>
      </c>
      <c r="G647" s="4" t="n">
        <v>0.4416</v>
      </c>
    </row>
    <row r="648" customFormat="false" ht="13.5" hidden="false" customHeight="false" outlineLevel="0" collapsed="false">
      <c r="B648" s="2" t="s">
        <v>643</v>
      </c>
      <c r="C648" s="3" t="n">
        <v>45.5979087370765</v>
      </c>
      <c r="D648" s="3" t="n">
        <v>-1.70557299275972</v>
      </c>
      <c r="E648" s="3" t="n">
        <v>59.4892267020433</v>
      </c>
      <c r="F648" s="4" t="n">
        <v>0.5681</v>
      </c>
      <c r="G648" s="4" t="n">
        <v>0.3806</v>
      </c>
    </row>
    <row r="649" customFormat="false" ht="13.5" hidden="false" customHeight="false" outlineLevel="0" collapsed="false">
      <c r="B649" s="2" t="s">
        <v>644</v>
      </c>
      <c r="C649" s="3" t="n">
        <v>45.3714991364705</v>
      </c>
      <c r="D649" s="3" t="n">
        <v>-0.825259649239479</v>
      </c>
      <c r="E649" s="3" t="n">
        <v>60.2896986851882</v>
      </c>
      <c r="F649" s="4" t="n">
        <v>0.479</v>
      </c>
      <c r="G649" s="4" t="n">
        <v>0.2915</v>
      </c>
    </row>
    <row r="650" customFormat="false" ht="13.5" hidden="false" customHeight="false" outlineLevel="0" collapsed="false">
      <c r="B650" s="2" t="s">
        <v>645</v>
      </c>
      <c r="C650" s="3" t="n">
        <v>45.3546153676769</v>
      </c>
      <c r="D650" s="3" t="n">
        <v>-0.762026220463172</v>
      </c>
      <c r="E650" s="3" t="n">
        <v>61.2933967575306</v>
      </c>
      <c r="F650" s="4" t="n">
        <v>0.4818</v>
      </c>
      <c r="G650" s="4" t="n">
        <v>0.2943</v>
      </c>
    </row>
    <row r="651" customFormat="false" ht="13.5" hidden="false" customHeight="false" outlineLevel="0" collapsed="false">
      <c r="B651" s="2" t="s">
        <v>646</v>
      </c>
      <c r="C651" s="3" t="n">
        <v>45.6252062433357</v>
      </c>
      <c r="D651" s="3" t="n">
        <v>-1.82424297759593</v>
      </c>
      <c r="E651" s="3" t="n">
        <v>61.4989286317531</v>
      </c>
      <c r="F651" s="4" t="n">
        <v>0.5995</v>
      </c>
      <c r="G651" s="4" t="n">
        <v>0.412</v>
      </c>
    </row>
    <row r="652" customFormat="false" ht="13.5" hidden="false" customHeight="false" outlineLevel="0" collapsed="false">
      <c r="B652" s="2" t="s">
        <v>647</v>
      </c>
      <c r="C652" s="3" t="n">
        <v>46.1999648318478</v>
      </c>
      <c r="D652" s="3" t="n">
        <v>-2.70665802305609</v>
      </c>
      <c r="E652" s="3" t="n">
        <v>62.1191248700582</v>
      </c>
      <c r="F652" s="4" t="n">
        <v>0.6667</v>
      </c>
      <c r="G652" s="4" t="n">
        <v>0.4792</v>
      </c>
    </row>
    <row r="653" customFormat="false" ht="13.5" hidden="false" customHeight="false" outlineLevel="0" collapsed="false">
      <c r="B653" s="2" t="s">
        <v>648</v>
      </c>
      <c r="C653" s="3" t="n">
        <v>46.9335511087686</v>
      </c>
      <c r="D653" s="3" t="n">
        <v>-3.32055552339246</v>
      </c>
      <c r="E653" s="3" t="n">
        <v>63.0253781028988</v>
      </c>
      <c r="F653" s="4" t="n">
        <v>0.6942</v>
      </c>
      <c r="G653" s="4" t="n">
        <v>0.5067</v>
      </c>
    </row>
    <row r="654" customFormat="false" ht="13.5" hidden="false" customHeight="false" outlineLevel="0" collapsed="false">
      <c r="B654" s="2" t="s">
        <v>649</v>
      </c>
      <c r="C654" s="3" t="n">
        <v>46.0918226611764</v>
      </c>
      <c r="D654" s="3" t="n">
        <v>-2.61533776687032</v>
      </c>
      <c r="E654" s="3" t="n">
        <v>63.7630056844506</v>
      </c>
      <c r="F654" s="4" t="n">
        <v>0.6822</v>
      </c>
      <c r="G654" s="4" t="n">
        <v>0.4947</v>
      </c>
    </row>
    <row r="655" customFormat="false" ht="13.5" hidden="false" customHeight="false" outlineLevel="0" collapsed="false">
      <c r="B655" s="2" t="s">
        <v>650</v>
      </c>
      <c r="C655" s="3" t="n">
        <v>45.5072383168022</v>
      </c>
      <c r="D655" s="3" t="n">
        <v>-1.62270609817336</v>
      </c>
      <c r="E655" s="3" t="n">
        <v>64.2954810804188</v>
      </c>
      <c r="F655" s="4" t="n">
        <v>0.613</v>
      </c>
      <c r="G655" s="4" t="n">
        <v>0.4255</v>
      </c>
    </row>
    <row r="656" customFormat="false" ht="13.5" hidden="false" customHeight="false" outlineLevel="0" collapsed="false">
      <c r="B656" s="2" t="s">
        <v>651</v>
      </c>
      <c r="C656" s="3" t="n">
        <v>45.336031815333</v>
      </c>
      <c r="D656" s="3" t="n">
        <v>-0.900074623805784</v>
      </c>
      <c r="E656" s="3" t="n">
        <v>65.0910910357287</v>
      </c>
      <c r="F656" s="4" t="n">
        <v>0.531</v>
      </c>
      <c r="G656" s="4" t="n">
        <v>0.3435</v>
      </c>
    </row>
    <row r="657" customFormat="false" ht="13.5" hidden="false" customHeight="false" outlineLevel="0" collapsed="false">
      <c r="B657" s="2" t="s">
        <v>652</v>
      </c>
      <c r="C657" s="3" t="n">
        <v>45.3994040439531</v>
      </c>
      <c r="D657" s="3" t="n">
        <v>-1.27916800139313</v>
      </c>
      <c r="E657" s="3" t="n">
        <v>66.1441175256132</v>
      </c>
      <c r="F657" s="4" t="n">
        <v>0.5808</v>
      </c>
      <c r="G657" s="4" t="n">
        <v>0.3933</v>
      </c>
    </row>
    <row r="658" customFormat="false" ht="13.5" hidden="false" customHeight="false" outlineLevel="0" collapsed="false">
      <c r="B658" s="2" t="s">
        <v>653</v>
      </c>
      <c r="C658" s="3" t="n">
        <v>45.7870872626373</v>
      </c>
      <c r="D658" s="3" t="n">
        <v>-2.22818536144165</v>
      </c>
      <c r="E658" s="3" t="n">
        <v>66.5560398088868</v>
      </c>
      <c r="F658" s="4" t="n">
        <v>0.6765</v>
      </c>
      <c r="G658" s="4" t="n">
        <v>0.489</v>
      </c>
    </row>
    <row r="659" customFormat="false" ht="13.5" hidden="false" customHeight="false" outlineLevel="0" collapsed="false">
      <c r="B659" s="2" t="s">
        <v>654</v>
      </c>
      <c r="C659" s="3" t="n">
        <v>46.4101729642015</v>
      </c>
      <c r="D659" s="3" t="n">
        <v>-2.97984561896794</v>
      </c>
      <c r="E659" s="3" t="n">
        <v>67.4945021830722</v>
      </c>
      <c r="F659" s="4" t="n">
        <v>0.7239</v>
      </c>
      <c r="G659" s="4" t="n">
        <v>0.5364</v>
      </c>
    </row>
    <row r="660" customFormat="false" ht="13.5" hidden="false" customHeight="false" outlineLevel="0" collapsed="false">
      <c r="B660" s="2" t="s">
        <v>655</v>
      </c>
      <c r="C660" s="3" t="n">
        <v>45.9619005009119</v>
      </c>
      <c r="D660" s="3" t="n">
        <v>-2.50791556421003</v>
      </c>
      <c r="E660" s="3" t="n">
        <v>68.37990933502</v>
      </c>
      <c r="F660" s="4" t="n">
        <v>0.7089</v>
      </c>
      <c r="G660" s="4" t="n">
        <v>0.5214</v>
      </c>
    </row>
    <row r="661" customFormat="false" ht="13.5" hidden="false" customHeight="false" outlineLevel="0" collapsed="false">
      <c r="B661" s="2" t="s">
        <v>656</v>
      </c>
      <c r="C661" s="3" t="n">
        <v>45.4832403478686</v>
      </c>
      <c r="D661" s="3" t="n">
        <v>-1.63772989127282</v>
      </c>
      <c r="E661" s="3" t="n">
        <v>68.9164313711324</v>
      </c>
      <c r="F661" s="4" t="n">
        <v>0.6411</v>
      </c>
      <c r="G661" s="4" t="n">
        <v>0.4536</v>
      </c>
    </row>
    <row r="662" customFormat="false" ht="13.5" hidden="false" customHeight="false" outlineLevel="0" collapsed="false">
      <c r="B662" s="2" t="s">
        <v>657</v>
      </c>
      <c r="C662" s="3" t="n">
        <v>45.3949429630189</v>
      </c>
      <c r="D662" s="3" t="n">
        <v>-1.36386986167974</v>
      </c>
      <c r="E662" s="3" t="n">
        <v>69.8828499783709</v>
      </c>
      <c r="F662" s="4" t="n">
        <v>0.6145</v>
      </c>
      <c r="G662" s="4" t="n">
        <v>0.427</v>
      </c>
    </row>
    <row r="663" customFormat="false" ht="13.5" hidden="false" customHeight="false" outlineLevel="0" collapsed="false">
      <c r="B663" s="2" t="s">
        <v>658</v>
      </c>
      <c r="C663" s="3" t="n">
        <v>45.6165179794628</v>
      </c>
      <c r="D663" s="3" t="n">
        <v>-1.98885543356602</v>
      </c>
      <c r="E663" s="3" t="n">
        <v>70.6758107094738</v>
      </c>
      <c r="F663" s="4" t="n">
        <v>0.689</v>
      </c>
      <c r="G663" s="4" t="n">
        <v>0.5015</v>
      </c>
    </row>
    <row r="664" customFormat="false" ht="13.5" hidden="false" customHeight="false" outlineLevel="0" collapsed="false">
      <c r="B664" s="2" t="s">
        <v>659</v>
      </c>
      <c r="C664" s="3" t="n">
        <v>46.2921277084596</v>
      </c>
      <c r="D664" s="3" t="n">
        <v>-2.92759572814731</v>
      </c>
      <c r="E664" s="3" t="n">
        <v>71.5996170248813</v>
      </c>
      <c r="F664" s="4" t="n">
        <v>0.7625</v>
      </c>
      <c r="G664" s="4" t="n">
        <v>0.575</v>
      </c>
    </row>
    <row r="665" customFormat="false" ht="13.5" hidden="false" customHeight="false" outlineLevel="0" collapsed="false">
      <c r="B665" s="2" t="s">
        <v>660</v>
      </c>
      <c r="C665" s="3" t="n">
        <v>47.0659144933707</v>
      </c>
      <c r="D665" s="3" t="n">
        <v>-3.4966142494902</v>
      </c>
      <c r="E665" s="3" t="n">
        <v>71.9705876809489</v>
      </c>
      <c r="F665" s="4" t="n">
        <v>0.7815</v>
      </c>
      <c r="G665" s="4" t="n">
        <v>0.594</v>
      </c>
    </row>
    <row r="666" customFormat="false" ht="13.5" hidden="false" customHeight="false" outlineLevel="0" collapsed="false">
      <c r="B666" s="2" t="s">
        <v>661</v>
      </c>
      <c r="C666" s="3" t="n">
        <v>71.3142697152844</v>
      </c>
      <c r="D666" s="3" t="n">
        <v>-2.0219517793104</v>
      </c>
      <c r="E666" s="3" t="n">
        <v>80.8765045887494</v>
      </c>
      <c r="F666" s="4" t="n">
        <v>-0.1909</v>
      </c>
      <c r="G666" s="4" t="n">
        <v>-0.00339999999999999</v>
      </c>
    </row>
    <row r="667" customFormat="false" ht="13.5" hidden="false" customHeight="false" outlineLevel="0" collapsed="false">
      <c r="B667" s="2" t="s">
        <v>662</v>
      </c>
      <c r="C667" s="3" t="n">
        <v>70.8968678053536</v>
      </c>
      <c r="D667" s="3" t="n">
        <v>-3.31431143287035</v>
      </c>
      <c r="E667" s="3" t="n">
        <v>80.8392453902554</v>
      </c>
      <c r="F667" s="4" t="n">
        <v>-0.0999</v>
      </c>
    </row>
    <row r="668" customFormat="false" ht="13.5" hidden="false" customHeight="false" outlineLevel="0" collapsed="false">
      <c r="B668" s="2" t="s">
        <v>663</v>
      </c>
      <c r="C668" s="3" t="n">
        <v>70.3473381105958</v>
      </c>
      <c r="D668" s="3" t="n">
        <v>-4.35651677630938</v>
      </c>
      <c r="E668" s="3" t="n">
        <v>80.8123201836072</v>
      </c>
      <c r="F668" s="4" t="n">
        <v>-0.0194</v>
      </c>
    </row>
    <row r="669" customFormat="false" ht="13.5" hidden="false" customHeight="false" outlineLevel="0" collapsed="false">
      <c r="B669" s="2" t="s">
        <v>664</v>
      </c>
      <c r="C669" s="3" t="n">
        <v>69.530597471356</v>
      </c>
      <c r="D669" s="3" t="n">
        <v>-5.41784117890035</v>
      </c>
      <c r="E669" s="3" t="n">
        <v>80.7807400297129</v>
      </c>
      <c r="F669" s="4" t="n">
        <v>0.0725</v>
      </c>
    </row>
    <row r="670" customFormat="false" ht="13.5" hidden="false" customHeight="false" outlineLevel="0" collapsed="false">
      <c r="B670" s="2" t="s">
        <v>665</v>
      </c>
      <c r="C670" s="3" t="n">
        <v>68.760835101888</v>
      </c>
      <c r="D670" s="3" t="n">
        <v>-6.14102111894675</v>
      </c>
      <c r="E670" s="3" t="n">
        <v>80.8050591369776</v>
      </c>
      <c r="F670" s="4" t="n">
        <v>0.145</v>
      </c>
    </row>
    <row r="671" customFormat="false" ht="13.5" hidden="false" customHeight="false" outlineLevel="0" collapsed="false">
      <c r="B671" s="2" t="s">
        <v>666</v>
      </c>
      <c r="C671" s="3" t="n">
        <v>67.7628317154435</v>
      </c>
      <c r="D671" s="3" t="n">
        <v>-6.82527469440958</v>
      </c>
      <c r="E671" s="3" t="n">
        <v>80.8354038209191</v>
      </c>
      <c r="F671" s="4" t="n">
        <v>0.2247</v>
      </c>
      <c r="G671" s="4" t="n">
        <v>0.0372</v>
      </c>
    </row>
    <row r="672" customFormat="false" ht="13.5" hidden="false" customHeight="false" outlineLevel="0" collapsed="false">
      <c r="B672" s="2" t="s">
        <v>667</v>
      </c>
      <c r="C672" s="3" t="n">
        <v>66.7029027842124</v>
      </c>
      <c r="D672" s="3" t="n">
        <v>-7.32160967308607</v>
      </c>
      <c r="E672" s="3" t="n">
        <v>80.8222454737395</v>
      </c>
      <c r="F672" s="4" t="n">
        <v>0.2941</v>
      </c>
      <c r="G672" s="4" t="n">
        <v>0.1066</v>
      </c>
    </row>
    <row r="673" customFormat="false" ht="13.5" hidden="false" customHeight="false" outlineLevel="0" collapsed="false">
      <c r="B673" s="2" t="s">
        <v>668</v>
      </c>
      <c r="C673" s="3" t="n">
        <v>65.1430679567741</v>
      </c>
      <c r="D673" s="3" t="n">
        <v>-7.72127789356641</v>
      </c>
      <c r="E673" s="3" t="n">
        <v>80.8558602442371</v>
      </c>
      <c r="F673" s="4" t="n">
        <v>0.38</v>
      </c>
      <c r="G673" s="4" t="n">
        <v>0.1925</v>
      </c>
    </row>
    <row r="674" customFormat="false" ht="13.5" hidden="false" customHeight="false" outlineLevel="0" collapsed="false">
      <c r="B674" s="2" t="s">
        <v>669</v>
      </c>
      <c r="C674" s="3" t="n">
        <v>63.654576430886</v>
      </c>
      <c r="D674" s="3" t="n">
        <v>-7.77775952720518</v>
      </c>
      <c r="E674" s="3" t="n">
        <v>80.8064582375475</v>
      </c>
      <c r="F674" s="4" t="n">
        <v>0.4404</v>
      </c>
      <c r="G674" s="4" t="n">
        <v>0.2529</v>
      </c>
    </row>
    <row r="675" customFormat="false" ht="13.5" hidden="false" customHeight="false" outlineLevel="0" collapsed="false">
      <c r="B675" s="2" t="s">
        <v>670</v>
      </c>
      <c r="C675" s="3" t="n">
        <v>61.796838272675</v>
      </c>
      <c r="D675" s="3" t="n">
        <v>-7.48587324167692</v>
      </c>
      <c r="E675" s="3" t="n">
        <v>80.6795824596628</v>
      </c>
      <c r="F675" s="4" t="n">
        <v>0.4528</v>
      </c>
      <c r="G675" s="4" t="n">
        <v>0.2653</v>
      </c>
    </row>
    <row r="676" customFormat="false" ht="13.5" hidden="false" customHeight="false" outlineLevel="0" collapsed="false">
      <c r="B676" s="2" t="s">
        <v>671</v>
      </c>
      <c r="C676" s="3" t="n">
        <v>60.2496958224206</v>
      </c>
      <c r="D676" s="3" t="n">
        <v>-7.21919035393023</v>
      </c>
      <c r="E676" s="3" t="n">
        <v>80.7111486817225</v>
      </c>
      <c r="F676" s="4" t="n">
        <v>0.4588</v>
      </c>
      <c r="G676" s="4" t="n">
        <v>0.2713</v>
      </c>
    </row>
    <row r="677" customFormat="false" ht="13.5" hidden="false" customHeight="false" outlineLevel="0" collapsed="false">
      <c r="B677" s="2" t="s">
        <v>672</v>
      </c>
      <c r="C677" s="3" t="n">
        <v>58.8204873680204</v>
      </c>
      <c r="D677" s="3" t="n">
        <v>-6.97609628491212</v>
      </c>
      <c r="E677" s="3" t="n">
        <v>80.821994593078</v>
      </c>
      <c r="F677" s="4" t="n">
        <v>0.4676</v>
      </c>
      <c r="G677" s="4" t="n">
        <v>0.2801</v>
      </c>
    </row>
    <row r="678" customFormat="false" ht="13.5" hidden="false" customHeight="false" outlineLevel="0" collapsed="false">
      <c r="B678" s="2" t="s">
        <v>673</v>
      </c>
      <c r="C678" s="3" t="n">
        <v>57.4592952168385</v>
      </c>
      <c r="D678" s="3" t="n">
        <v>-6.73978535428243</v>
      </c>
      <c r="E678" s="3" t="n">
        <v>80.861667115452</v>
      </c>
      <c r="F678" s="4" t="n">
        <v>0.4712</v>
      </c>
      <c r="G678" s="4" t="n">
        <v>0.2837</v>
      </c>
    </row>
    <row r="679" customFormat="false" ht="13.5" hidden="false" customHeight="false" outlineLevel="0" collapsed="false">
      <c r="B679" s="2" t="s">
        <v>674</v>
      </c>
      <c r="C679" s="3" t="n">
        <v>56.1730801656356</v>
      </c>
      <c r="D679" s="3" t="n">
        <v>-6.5125056265697</v>
      </c>
      <c r="E679" s="3" t="n">
        <v>80.8210456106907</v>
      </c>
      <c r="F679" s="4" t="n">
        <v>0.4707</v>
      </c>
      <c r="G679" s="4" t="n">
        <v>0.2832</v>
      </c>
    </row>
    <row r="680" customFormat="false" ht="13.5" hidden="false" customHeight="false" outlineLevel="0" collapsed="false">
      <c r="B680" s="2" t="s">
        <v>675</v>
      </c>
      <c r="C680" s="3" t="n">
        <v>54.8602931373768</v>
      </c>
      <c r="D680" s="3" t="n">
        <v>-6.2807519093016</v>
      </c>
      <c r="E680" s="3" t="n">
        <v>80.7708548164156</v>
      </c>
      <c r="F680" s="4" t="n">
        <v>0.4705</v>
      </c>
      <c r="G680" s="4" t="n">
        <v>0.283</v>
      </c>
    </row>
    <row r="681" customFormat="false" ht="13.5" hidden="false" customHeight="false" outlineLevel="0" collapsed="false">
      <c r="B681" s="2" t="s">
        <v>676</v>
      </c>
      <c r="C681" s="3" t="n">
        <v>53.5837562765287</v>
      </c>
      <c r="D681" s="3" t="n">
        <v>-6.06846491911685</v>
      </c>
      <c r="E681" s="3" t="n">
        <v>80.8320775283476</v>
      </c>
      <c r="F681" s="4" t="n">
        <v>0.4831</v>
      </c>
      <c r="G681" s="4" t="n">
        <v>0.2956</v>
      </c>
    </row>
    <row r="682" customFormat="false" ht="13.5" hidden="false" customHeight="false" outlineLevel="0" collapsed="false">
      <c r="B682" s="2" t="s">
        <v>677</v>
      </c>
      <c r="C682" s="3" t="n">
        <v>51.9630986514245</v>
      </c>
      <c r="D682" s="3" t="n">
        <v>-5.79316114601456</v>
      </c>
      <c r="E682" s="3" t="n">
        <v>80.8304428145246</v>
      </c>
      <c r="F682" s="4" t="n">
        <v>0.4934</v>
      </c>
      <c r="G682" s="4" t="n">
        <v>0.3059</v>
      </c>
    </row>
    <row r="683" customFormat="false" ht="13.5" hidden="false" customHeight="false" outlineLevel="0" collapsed="false">
      <c r="B683" s="2" t="s">
        <v>678</v>
      </c>
      <c r="C683" s="3" t="n">
        <v>50.203764010381</v>
      </c>
      <c r="D683" s="3" t="n">
        <v>-5.48673953076513</v>
      </c>
      <c r="E683" s="3" t="n">
        <v>80.7768284543747</v>
      </c>
      <c r="F683" s="4" t="n">
        <v>0.4971</v>
      </c>
      <c r="G683" s="4" t="n">
        <v>0.3096</v>
      </c>
    </row>
    <row r="684" customFormat="false" ht="13.5" hidden="false" customHeight="false" outlineLevel="0" collapsed="false">
      <c r="B684" s="2" t="s">
        <v>679</v>
      </c>
      <c r="C684" s="3" t="n">
        <v>48.5982266815392</v>
      </c>
      <c r="D684" s="3" t="n">
        <v>-5.21102201935874</v>
      </c>
      <c r="E684" s="3" t="n">
        <v>80.7963003246087</v>
      </c>
      <c r="F684" s="4" t="n">
        <v>0.5044</v>
      </c>
      <c r="G684" s="4" t="n">
        <v>0.3169</v>
      </c>
    </row>
    <row r="685" customFormat="false" ht="13.5" hidden="false" customHeight="false" outlineLevel="0" collapsed="false">
      <c r="B685" s="2" t="s">
        <v>680</v>
      </c>
      <c r="C685" s="3" t="n">
        <v>47.5173217054644</v>
      </c>
      <c r="D685" s="3" t="n">
        <v>-5.0183657133107</v>
      </c>
      <c r="E685" s="3" t="n">
        <v>80.9232891718955</v>
      </c>
      <c r="F685" s="4" t="n">
        <v>0.5297</v>
      </c>
      <c r="G685" s="4" t="n">
        <v>0.3422</v>
      </c>
    </row>
    <row r="686" customFormat="false" ht="13.5" hidden="false" customHeight="false" outlineLevel="0" collapsed="false">
      <c r="B686" s="2" t="s">
        <v>681</v>
      </c>
      <c r="C686" s="3" t="n">
        <v>46.353786141407</v>
      </c>
      <c r="D686" s="3" t="n">
        <v>-4.54635644980515</v>
      </c>
      <c r="E686" s="3" t="n">
        <v>80.9164755260108</v>
      </c>
      <c r="F686" s="4" t="n">
        <v>0.5449</v>
      </c>
      <c r="G686" s="4" t="n">
        <v>0.3574</v>
      </c>
    </row>
    <row r="687" customFormat="false" ht="13.5" hidden="false" customHeight="false" outlineLevel="0" collapsed="false">
      <c r="B687" s="2" t="s">
        <v>682</v>
      </c>
      <c r="C687" s="3" t="n">
        <v>45.4602373247748</v>
      </c>
      <c r="D687" s="3" t="n">
        <v>-3.87164095495041</v>
      </c>
      <c r="E687" s="3" t="n">
        <v>80.7959432699386</v>
      </c>
      <c r="F687" s="4" t="n">
        <v>0.5207</v>
      </c>
      <c r="G687" s="4" t="n">
        <v>0.3332</v>
      </c>
    </row>
    <row r="688" customFormat="false" ht="13.5" hidden="false" customHeight="false" outlineLevel="0" collapsed="false">
      <c r="B688" s="2" t="s">
        <v>683</v>
      </c>
      <c r="C688" s="3" t="n">
        <v>44.6838309327153</v>
      </c>
      <c r="D688" s="3" t="n">
        <v>-2.90669665584302</v>
      </c>
      <c r="E688" s="3" t="n">
        <v>80.6942145234953</v>
      </c>
      <c r="F688" s="4" t="n">
        <v>0.4697</v>
      </c>
      <c r="G688" s="4" t="n">
        <v>0.282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75462963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84</v>
      </c>
      <c r="G6" s="53" t="n">
        <v>641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612670826833073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910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7310357432220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85</v>
      </c>
      <c r="D10" s="52"/>
      <c r="E10" s="19" t="s">
        <v>20</v>
      </c>
      <c r="F10" s="21" t="s">
        <v>20</v>
      </c>
      <c r="G10" s="27" t="n">
        <v>1.6415357432220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86</v>
      </c>
      <c r="F35" s="60" t="n">
        <v>0.46950825025273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2.1484687634434</v>
      </c>
      <c r="D47" s="3" t="n">
        <v>5.56499330408724</v>
      </c>
      <c r="E47" s="3" t="n">
        <v>38.2028406489661</v>
      </c>
      <c r="F47" s="4" t="n">
        <v>-0.1417</v>
      </c>
    </row>
    <row r="48" customFormat="false" ht="13.5" hidden="false" customHeight="false" outlineLevel="0" collapsed="false">
      <c r="B48" s="2" t="s">
        <v>43</v>
      </c>
      <c r="C48" s="3" t="n">
        <v>60.1970076692819</v>
      </c>
      <c r="D48" s="3" t="n">
        <v>5.22089806138349</v>
      </c>
      <c r="E48" s="3" t="n">
        <v>38.355818271074</v>
      </c>
      <c r="F48" s="4" t="n">
        <v>-0.1042</v>
      </c>
    </row>
    <row r="49" customFormat="false" ht="13.5" hidden="false" customHeight="false" outlineLevel="0" collapsed="false">
      <c r="B49" s="2" t="s">
        <v>44</v>
      </c>
      <c r="C49" s="3" t="n">
        <v>58.9876821852747</v>
      </c>
      <c r="D49" s="3" t="n">
        <v>5.00766135009456</v>
      </c>
      <c r="E49" s="3" t="n">
        <v>38.3855656173537</v>
      </c>
      <c r="F49" s="4" t="n">
        <v>-0.092</v>
      </c>
    </row>
    <row r="50" customFormat="false" ht="13.5" hidden="false" customHeight="false" outlineLevel="0" collapsed="false">
      <c r="B50" s="2" t="s">
        <v>45</v>
      </c>
      <c r="C50" s="3" t="n">
        <v>57.6826428498084</v>
      </c>
      <c r="D50" s="3" t="n">
        <v>4.77754770436587</v>
      </c>
      <c r="E50" s="3" t="n">
        <v>38.5143060282058</v>
      </c>
      <c r="F50" s="4" t="n">
        <v>-0.0862</v>
      </c>
    </row>
    <row r="51" customFormat="false" ht="13.5" hidden="false" customHeight="false" outlineLevel="0" collapsed="false">
      <c r="B51" s="2" t="s">
        <v>46</v>
      </c>
      <c r="C51" s="3" t="n">
        <v>56.7016500041883</v>
      </c>
      <c r="D51" s="3" t="n">
        <v>4.60457219780097</v>
      </c>
      <c r="E51" s="3" t="n">
        <v>38.7713651398023</v>
      </c>
      <c r="F51" s="4" t="n">
        <v>-0.0881</v>
      </c>
    </row>
    <row r="52" customFormat="false" ht="13.5" hidden="false" customHeight="false" outlineLevel="0" collapsed="false">
      <c r="B52" s="2" t="s">
        <v>47</v>
      </c>
      <c r="C52" s="3" t="n">
        <v>55.6394035033089</v>
      </c>
      <c r="D52" s="3" t="n">
        <v>4.41726947953266</v>
      </c>
      <c r="E52" s="3" t="n">
        <v>39.1114904795735</v>
      </c>
      <c r="F52" s="4" t="n">
        <v>-0.0909</v>
      </c>
    </row>
    <row r="53" customFormat="false" ht="13.5" hidden="false" customHeight="false" outlineLevel="0" collapsed="false">
      <c r="B53" s="2" t="s">
        <v>48</v>
      </c>
      <c r="C53" s="3" t="n">
        <v>54.2599787402778</v>
      </c>
      <c r="D53" s="3" t="n">
        <v>4.17403967595274</v>
      </c>
      <c r="E53" s="3" t="n">
        <v>39.5498521237485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53.2862784435355</v>
      </c>
      <c r="D54" s="3" t="n">
        <v>4.00235004251313</v>
      </c>
      <c r="E54" s="3" t="n">
        <v>39.8106900626604</v>
      </c>
      <c r="F54" s="4" t="n">
        <v>-0.1026</v>
      </c>
    </row>
    <row r="55" customFormat="false" ht="13.5" hidden="false" customHeight="false" outlineLevel="0" collapsed="false">
      <c r="B55" s="2" t="s">
        <v>50</v>
      </c>
      <c r="C55" s="3" t="n">
        <v>51.6350390063169</v>
      </c>
      <c r="D55" s="3" t="n">
        <v>3.71119197812145</v>
      </c>
      <c r="E55" s="3" t="n">
        <v>40.3039066976833</v>
      </c>
      <c r="F55" s="4" t="n">
        <v>-0.1201</v>
      </c>
    </row>
    <row r="56" customFormat="false" ht="13.5" hidden="false" customHeight="false" outlineLevel="0" collapsed="false">
      <c r="B56" s="2" t="s">
        <v>51</v>
      </c>
      <c r="C56" s="3" t="n">
        <v>50.1879444857018</v>
      </c>
      <c r="D56" s="3" t="n">
        <v>3.45603017050147</v>
      </c>
      <c r="E56" s="3" t="n">
        <v>40.6676281411898</v>
      </c>
      <c r="F56" s="4" t="n">
        <v>-0.1447</v>
      </c>
    </row>
    <row r="57" customFormat="false" ht="13.5" hidden="false" customHeight="false" outlineLevel="0" collapsed="false">
      <c r="B57" s="2" t="s">
        <v>52</v>
      </c>
      <c r="C57" s="3" t="n">
        <v>48.9675010939119</v>
      </c>
      <c r="D57" s="3" t="n">
        <v>3.24083307210144</v>
      </c>
      <c r="E57" s="3" t="n">
        <v>41.077010854052</v>
      </c>
      <c r="F57" s="4" t="n">
        <v>-0.1706</v>
      </c>
    </row>
    <row r="58" customFormat="false" ht="13.5" hidden="false" customHeight="false" outlineLevel="0" collapsed="false">
      <c r="B58" s="2" t="s">
        <v>53</v>
      </c>
      <c r="C58" s="3" t="n">
        <v>47.8625879619618</v>
      </c>
      <c r="D58" s="3" t="n">
        <v>2.99848481237545</v>
      </c>
      <c r="E58" s="3" t="n">
        <v>41.7679781916409</v>
      </c>
      <c r="F58" s="4" t="n">
        <v>-0.1678</v>
      </c>
    </row>
    <row r="59" customFormat="false" ht="13.5" hidden="false" customHeight="false" outlineLevel="0" collapsed="false">
      <c r="B59" s="2" t="s">
        <v>54</v>
      </c>
      <c r="C59" s="3" t="n">
        <v>46.9400990663823</v>
      </c>
      <c r="D59" s="3" t="n">
        <v>2.47889506232395</v>
      </c>
      <c r="E59" s="3" t="n">
        <v>42.7765492199408</v>
      </c>
      <c r="F59" s="4" t="n">
        <v>-0.0552</v>
      </c>
    </row>
    <row r="60" customFormat="false" ht="13.5" hidden="false" customHeight="false" outlineLevel="0" collapsed="false">
      <c r="B60" s="2" t="s">
        <v>55</v>
      </c>
      <c r="C60" s="3" t="n">
        <v>48.9113246642556</v>
      </c>
      <c r="D60" s="3" t="n">
        <v>3.23092765187316</v>
      </c>
      <c r="E60" s="3" t="n">
        <v>43.0616903495229</v>
      </c>
      <c r="F60" s="4" t="n">
        <v>-0.1585</v>
      </c>
    </row>
    <row r="61" customFormat="false" ht="13.5" hidden="false" customHeight="false" outlineLevel="0" collapsed="false">
      <c r="B61" s="2" t="s">
        <v>56</v>
      </c>
      <c r="C61" s="3" t="n">
        <v>50.7370455837375</v>
      </c>
      <c r="D61" s="3" t="n">
        <v>3.55285150922187</v>
      </c>
      <c r="E61" s="3" t="n">
        <v>43.0802638864083</v>
      </c>
      <c r="F61" s="4" t="n">
        <v>-0.1489</v>
      </c>
    </row>
    <row r="62" customFormat="false" ht="13.5" hidden="false" customHeight="false" outlineLevel="0" collapsed="false">
      <c r="B62" s="2" t="s">
        <v>57</v>
      </c>
      <c r="C62" s="3" t="n">
        <v>52.1091916896409</v>
      </c>
      <c r="D62" s="3" t="n">
        <v>3.79479788916685</v>
      </c>
      <c r="E62" s="3" t="n">
        <v>43.0989226047902</v>
      </c>
      <c r="F62" s="4" t="n">
        <v>-0.1308</v>
      </c>
    </row>
    <row r="63" customFormat="false" ht="13.5" hidden="false" customHeight="false" outlineLevel="0" collapsed="false">
      <c r="B63" s="2" t="s">
        <v>58</v>
      </c>
      <c r="C63" s="3" t="n">
        <v>53.4279134786317</v>
      </c>
      <c r="D63" s="3" t="n">
        <v>4.0273241206142</v>
      </c>
      <c r="E63" s="3" t="n">
        <v>42.9405955184641</v>
      </c>
      <c r="F63" s="4" t="n">
        <v>-0.1162</v>
      </c>
    </row>
    <row r="64" customFormat="false" ht="13.5" hidden="false" customHeight="false" outlineLevel="0" collapsed="false">
      <c r="B64" s="2" t="s">
        <v>59</v>
      </c>
      <c r="C64" s="3" t="n">
        <v>54.41748968874</v>
      </c>
      <c r="D64" s="3" t="n">
        <v>4.20181310592363</v>
      </c>
      <c r="E64" s="3" t="n">
        <v>42.7089291170688</v>
      </c>
      <c r="F64" s="4" t="n">
        <v>-0.1095</v>
      </c>
    </row>
    <row r="65" customFormat="false" ht="13.5" hidden="false" customHeight="false" outlineLevel="0" collapsed="false">
      <c r="B65" s="2" t="s">
        <v>60</v>
      </c>
      <c r="C65" s="3" t="n">
        <v>55.5567270040834</v>
      </c>
      <c r="D65" s="3" t="n">
        <v>4.40269138204867</v>
      </c>
      <c r="E65" s="3" t="n">
        <v>42.4502807302277</v>
      </c>
      <c r="F65" s="4" t="n">
        <v>-0.1062</v>
      </c>
    </row>
    <row r="66" customFormat="false" ht="13.5" hidden="false" customHeight="false" outlineLevel="0" collapsed="false">
      <c r="B66" s="2" t="s">
        <v>61</v>
      </c>
      <c r="C66" s="3" t="n">
        <v>56.7613654138363</v>
      </c>
      <c r="D66" s="3" t="n">
        <v>4.61510163568598</v>
      </c>
      <c r="E66" s="3" t="n">
        <v>42.3211070587584</v>
      </c>
      <c r="F66" s="4" t="n">
        <v>-0.1093</v>
      </c>
    </row>
    <row r="67" customFormat="false" ht="13.5" hidden="false" customHeight="false" outlineLevel="0" collapsed="false">
      <c r="B67" s="2" t="s">
        <v>62</v>
      </c>
      <c r="C67" s="3" t="n">
        <v>57.8148277704485</v>
      </c>
      <c r="D67" s="3" t="n">
        <v>4.80085547231755</v>
      </c>
      <c r="E67" s="3" t="n">
        <v>42.2197660180218</v>
      </c>
      <c r="F67" s="4" t="n">
        <v>-0.1147</v>
      </c>
    </row>
    <row r="68" customFormat="false" ht="13.5" hidden="false" customHeight="false" outlineLevel="0" collapsed="false">
      <c r="B68" s="2" t="s">
        <v>63</v>
      </c>
      <c r="C68" s="3" t="n">
        <v>59.0201482959835</v>
      </c>
      <c r="D68" s="3" t="n">
        <v>5.01338600137121</v>
      </c>
      <c r="E68" s="3" t="n">
        <v>42.1343094303019</v>
      </c>
      <c r="F68" s="4" t="n">
        <v>-0.1265</v>
      </c>
    </row>
    <row r="69" customFormat="false" ht="13.5" hidden="false" customHeight="false" outlineLevel="0" collapsed="false">
      <c r="B69" s="2" t="s">
        <v>64</v>
      </c>
      <c r="C69" s="3" t="n">
        <v>60.5779323633118</v>
      </c>
      <c r="D69" s="3" t="n">
        <v>5.28806536255912</v>
      </c>
      <c r="E69" s="3" t="n">
        <v>42.1113599277717</v>
      </c>
      <c r="F69" s="4" t="n">
        <v>-0.1496</v>
      </c>
    </row>
    <row r="70" customFormat="false" ht="13.5" hidden="false" customHeight="false" outlineLevel="0" collapsed="false">
      <c r="B70" s="2" t="s">
        <v>65</v>
      </c>
      <c r="C70" s="3" t="n">
        <v>61.9141430387253</v>
      </c>
      <c r="D70" s="3" t="n">
        <v>5.52367535654535</v>
      </c>
      <c r="E70" s="3" t="n">
        <v>42.4954501844412</v>
      </c>
      <c r="F70" s="4" t="n">
        <v>-0.1793</v>
      </c>
    </row>
    <row r="71" customFormat="false" ht="13.5" hidden="false" customHeight="false" outlineLevel="0" collapsed="false">
      <c r="B71" s="2" t="s">
        <v>66</v>
      </c>
      <c r="C71" s="3" t="n">
        <v>61.3687969943643</v>
      </c>
      <c r="D71" s="3" t="n">
        <v>5.42751613510182</v>
      </c>
      <c r="E71" s="3" t="n">
        <v>43.4072346476424</v>
      </c>
      <c r="F71" s="4" t="n">
        <v>-0.1739</v>
      </c>
    </row>
    <row r="72" customFormat="false" ht="13.5" hidden="false" customHeight="false" outlineLevel="0" collapsed="false">
      <c r="B72" s="2" t="s">
        <v>67</v>
      </c>
      <c r="C72" s="3" t="n">
        <v>60.2565144853019</v>
      </c>
      <c r="D72" s="3" t="n">
        <v>5.23139071858388</v>
      </c>
      <c r="E72" s="3" t="n">
        <v>43.7572602280458</v>
      </c>
      <c r="F72" s="4" t="n">
        <v>-0.1563</v>
      </c>
    </row>
    <row r="73" customFormat="false" ht="13.5" hidden="false" customHeight="false" outlineLevel="0" collapsed="false">
      <c r="B73" s="2" t="s">
        <v>68</v>
      </c>
      <c r="C73" s="3" t="n">
        <v>58.588859020032</v>
      </c>
      <c r="D73" s="3" t="n">
        <v>4.93733806553069</v>
      </c>
      <c r="E73" s="3" t="n">
        <v>44.1442900712357</v>
      </c>
      <c r="F73" s="4" t="n">
        <v>-0.1369</v>
      </c>
    </row>
    <row r="74" customFormat="false" ht="13.5" hidden="false" customHeight="false" outlineLevel="0" collapsed="false">
      <c r="B74" s="2" t="s">
        <v>69</v>
      </c>
      <c r="C74" s="3" t="n">
        <v>57.0878696464001</v>
      </c>
      <c r="D74" s="3" t="n">
        <v>4.67267314120254</v>
      </c>
      <c r="E74" s="3" t="n">
        <v>44.482628463645</v>
      </c>
      <c r="F74" s="4" t="n">
        <v>-0.1272</v>
      </c>
    </row>
    <row r="75" customFormat="false" ht="13.5" hidden="false" customHeight="false" outlineLevel="0" collapsed="false">
      <c r="B75" s="2" t="s">
        <v>70</v>
      </c>
      <c r="C75" s="3" t="n">
        <v>55.2738287002572</v>
      </c>
      <c r="D75" s="3" t="n">
        <v>4.35280877828742</v>
      </c>
      <c r="E75" s="3" t="n">
        <v>44.9061428305928</v>
      </c>
      <c r="F75" s="4" t="n">
        <v>-0.1263</v>
      </c>
    </row>
    <row r="76" customFormat="false" ht="13.5" hidden="false" customHeight="false" outlineLevel="0" collapsed="false">
      <c r="B76" s="2" t="s">
        <v>71</v>
      </c>
      <c r="C76" s="3" t="n">
        <v>53.8820406355583</v>
      </c>
      <c r="D76" s="3" t="n">
        <v>4.10739899105283</v>
      </c>
      <c r="E76" s="3" t="n">
        <v>45.169724818008</v>
      </c>
      <c r="F76" s="4" t="n">
        <v>-0.131</v>
      </c>
    </row>
    <row r="77" customFormat="false" ht="13.5" hidden="false" customHeight="false" outlineLevel="0" collapsed="false">
      <c r="B77" s="2" t="s">
        <v>72</v>
      </c>
      <c r="C77" s="3" t="n">
        <v>52.6603058394989</v>
      </c>
      <c r="D77" s="3" t="n">
        <v>3.89197418323709</v>
      </c>
      <c r="E77" s="3" t="n">
        <v>45.3394871060308</v>
      </c>
      <c r="F77" s="4" t="n">
        <v>-0.142</v>
      </c>
    </row>
    <row r="78" customFormat="false" ht="13.5" hidden="false" customHeight="false" outlineLevel="0" collapsed="false">
      <c r="B78" s="2" t="s">
        <v>73</v>
      </c>
      <c r="C78" s="3" t="n">
        <v>50.7130651936637</v>
      </c>
      <c r="D78" s="3" t="n">
        <v>3.54862311944395</v>
      </c>
      <c r="E78" s="3" t="n">
        <v>45.7030370543853</v>
      </c>
      <c r="F78" s="4" t="n">
        <v>-0.1703</v>
      </c>
    </row>
    <row r="79" customFormat="false" ht="13.5" hidden="false" customHeight="false" outlineLevel="0" collapsed="false">
      <c r="B79" s="2" t="s">
        <v>74</v>
      </c>
      <c r="C79" s="3" t="n">
        <v>49.6593879197895</v>
      </c>
      <c r="D79" s="3" t="n">
        <v>3.36283138710048</v>
      </c>
      <c r="E79" s="3" t="n">
        <v>45.8739703917093</v>
      </c>
      <c r="F79" s="4" t="n">
        <v>-0.1887</v>
      </c>
      <c r="G79" s="15" t="n">
        <v>-0.00120000000000001</v>
      </c>
    </row>
    <row r="80" customFormat="false" ht="13.5" hidden="false" customHeight="false" outlineLevel="0" collapsed="false">
      <c r="B80" s="2" t="s">
        <v>75</v>
      </c>
      <c r="C80" s="3" t="n">
        <v>48.2864062865877</v>
      </c>
      <c r="D80" s="3" t="n">
        <v>3.11895055710608</v>
      </c>
      <c r="E80" s="3" t="n">
        <v>46.2781795284321</v>
      </c>
      <c r="F80" s="4" t="n">
        <v>-0.217</v>
      </c>
      <c r="G80" s="15" t="n">
        <v>-0.0295</v>
      </c>
    </row>
    <row r="81" customFormat="false" ht="13.5" hidden="false" customHeight="false" outlineLevel="0" collapsed="false">
      <c r="B81" s="2" t="s">
        <v>76</v>
      </c>
      <c r="C81" s="3" t="n">
        <v>51.7843602146331</v>
      </c>
      <c r="D81" s="3" t="n">
        <v>3.73752133593962</v>
      </c>
      <c r="E81" s="3" t="n">
        <v>46.699686469692</v>
      </c>
      <c r="F81" s="4" t="n">
        <v>-0.1611</v>
      </c>
    </row>
    <row r="82" customFormat="false" ht="13.5" hidden="false" customHeight="false" outlineLevel="0" collapsed="false">
      <c r="B82" s="2" t="s">
        <v>77</v>
      </c>
      <c r="C82" s="3" t="n">
        <v>53.2992581350718</v>
      </c>
      <c r="D82" s="3" t="n">
        <v>4.00463871233226</v>
      </c>
      <c r="E82" s="3" t="n">
        <v>46.7491247413005</v>
      </c>
      <c r="F82" s="4" t="n">
        <v>-0.1457</v>
      </c>
    </row>
    <row r="83" customFormat="false" ht="13.5" hidden="false" customHeight="false" outlineLevel="0" collapsed="false">
      <c r="B83" s="2" t="s">
        <v>78</v>
      </c>
      <c r="C83" s="3" t="n">
        <v>55.0889208552347</v>
      </c>
      <c r="D83" s="3" t="n">
        <v>4.32020453626527</v>
      </c>
      <c r="E83" s="3" t="n">
        <v>46.7985383142173</v>
      </c>
      <c r="F83" s="4" t="n">
        <v>-0.138</v>
      </c>
    </row>
    <row r="84" customFormat="false" ht="13.5" hidden="false" customHeight="false" outlineLevel="0" collapsed="false">
      <c r="B84" s="2" t="s">
        <v>79</v>
      </c>
      <c r="C84" s="3" t="n">
        <v>56.3312463597805</v>
      </c>
      <c r="D84" s="3" t="n">
        <v>4.53926004153909</v>
      </c>
      <c r="E84" s="3" t="n">
        <v>46.8530760543721</v>
      </c>
      <c r="F84" s="4" t="n">
        <v>-0.1392</v>
      </c>
    </row>
    <row r="85" customFormat="false" ht="13.5" hidden="false" customHeight="false" outlineLevel="0" collapsed="false">
      <c r="B85" s="2" t="s">
        <v>80</v>
      </c>
      <c r="C85" s="3" t="n">
        <v>58.390023277884</v>
      </c>
      <c r="D85" s="3" t="n">
        <v>4.90227795946078</v>
      </c>
      <c r="E85" s="3" t="n">
        <v>46.8806909505944</v>
      </c>
      <c r="F85" s="4" t="n">
        <v>-0.1515</v>
      </c>
    </row>
    <row r="86" customFormat="false" ht="13.5" hidden="false" customHeight="false" outlineLevel="0" collapsed="false">
      <c r="B86" s="2" t="s">
        <v>81</v>
      </c>
      <c r="C86" s="3" t="n">
        <v>59.8512215505123</v>
      </c>
      <c r="D86" s="3" t="n">
        <v>5.15992663908992</v>
      </c>
      <c r="E86" s="3" t="n">
        <v>46.9448157875968</v>
      </c>
      <c r="F86" s="4" t="n">
        <v>-0.1686</v>
      </c>
    </row>
    <row r="87" customFormat="false" ht="13.5" hidden="false" customHeight="false" outlineLevel="0" collapsed="false">
      <c r="B87" s="2" t="s">
        <v>82</v>
      </c>
      <c r="C87" s="3" t="n">
        <v>61.1745635176313</v>
      </c>
      <c r="D87" s="3" t="n">
        <v>5.39326753259695</v>
      </c>
      <c r="E87" s="3" t="n">
        <v>47.066397354265</v>
      </c>
      <c r="F87" s="4" t="n">
        <v>-0.1891</v>
      </c>
      <c r="G87" s="15" t="n">
        <v>-0.00159999999999999</v>
      </c>
    </row>
    <row r="88" customFormat="false" ht="13.5" hidden="false" customHeight="false" outlineLevel="0" collapsed="false">
      <c r="B88" s="2" t="s">
        <v>83</v>
      </c>
      <c r="C88" s="3" t="n">
        <v>62.1329960916708</v>
      </c>
      <c r="D88" s="3" t="n">
        <v>5.56226505459009</v>
      </c>
      <c r="E88" s="3" t="n">
        <v>47.3302510862786</v>
      </c>
      <c r="F88" s="4" t="n">
        <v>-0.2119</v>
      </c>
      <c r="G88" s="15" t="n">
        <v>-0.0244</v>
      </c>
    </row>
    <row r="89" customFormat="false" ht="13.5" hidden="false" customHeight="false" outlineLevel="0" collapsed="false">
      <c r="B89" s="2" t="s">
        <v>84</v>
      </c>
      <c r="C89" s="3" t="n">
        <v>61.3377148015895</v>
      </c>
      <c r="D89" s="3" t="n">
        <v>5.42203550589604</v>
      </c>
      <c r="E89" s="3" t="n">
        <v>48.2875366440433</v>
      </c>
      <c r="F89" s="4" t="n">
        <v>-0.1967</v>
      </c>
      <c r="G89" s="15" t="n">
        <v>-0.00920000000000001</v>
      </c>
    </row>
    <row r="90" customFormat="false" ht="13.5" hidden="false" customHeight="false" outlineLevel="0" collapsed="false">
      <c r="B90" s="2" t="s">
        <v>85</v>
      </c>
      <c r="C90" s="3" t="n">
        <v>60.1383203518609</v>
      </c>
      <c r="D90" s="3" t="n">
        <v>5.21054990389677</v>
      </c>
      <c r="E90" s="3" t="n">
        <v>48.8543172638328</v>
      </c>
      <c r="F90" s="4" t="n">
        <v>-0.1792</v>
      </c>
    </row>
    <row r="91" customFormat="false" ht="13.5" hidden="false" customHeight="false" outlineLevel="0" collapsed="false">
      <c r="B91" s="2" t="s">
        <v>86</v>
      </c>
      <c r="C91" s="3" t="n">
        <v>58.6482600020146</v>
      </c>
      <c r="D91" s="3" t="n">
        <v>4.94781206133481</v>
      </c>
      <c r="E91" s="3" t="n">
        <v>49.4065109879903</v>
      </c>
      <c r="F91" s="4" t="n">
        <v>-0.1665</v>
      </c>
    </row>
    <row r="92" customFormat="false" ht="13.5" hidden="false" customHeight="false" outlineLevel="0" collapsed="false">
      <c r="B92" s="2" t="s">
        <v>87</v>
      </c>
      <c r="C92" s="3" t="n">
        <v>56.6478513635484</v>
      </c>
      <c r="D92" s="3" t="n">
        <v>4.59508604593072</v>
      </c>
      <c r="E92" s="3" t="n">
        <v>50.0290565404101</v>
      </c>
      <c r="F92" s="4" t="n">
        <v>-0.1577</v>
      </c>
    </row>
    <row r="93" customFormat="false" ht="13.5" hidden="false" customHeight="false" outlineLevel="0" collapsed="false">
      <c r="B93" s="2" t="s">
        <v>88</v>
      </c>
      <c r="C93" s="3" t="n">
        <v>54.7956020480983</v>
      </c>
      <c r="D93" s="3" t="n">
        <v>4.26848451661789</v>
      </c>
      <c r="E93" s="3" t="n">
        <v>50.4989958787163</v>
      </c>
      <c r="F93" s="4" t="n">
        <v>-0.1623</v>
      </c>
    </row>
    <row r="94" customFormat="false" ht="13.5" hidden="false" customHeight="false" outlineLevel="0" collapsed="false">
      <c r="B94" s="2" t="s">
        <v>89</v>
      </c>
      <c r="C94" s="3" t="n">
        <v>52.8463647933639</v>
      </c>
      <c r="D94" s="3" t="n">
        <v>3.92478139680591</v>
      </c>
      <c r="E94" s="3" t="n">
        <v>50.8641373955953</v>
      </c>
      <c r="F94" s="4" t="n">
        <v>-0.1771</v>
      </c>
    </row>
    <row r="95" customFormat="false" ht="13.5" hidden="false" customHeight="false" outlineLevel="0" collapsed="false">
      <c r="B95" s="2" t="s">
        <v>90</v>
      </c>
      <c r="C95" s="3" t="n">
        <v>51.5104634190587</v>
      </c>
      <c r="D95" s="3" t="n">
        <v>3.68922594095023</v>
      </c>
      <c r="E95" s="3" t="n">
        <v>51.0835471465409</v>
      </c>
      <c r="F95" s="4" t="n">
        <v>-0.1949</v>
      </c>
      <c r="G95" s="15" t="n">
        <v>-0.00739999999999999</v>
      </c>
    </row>
    <row r="96" customFormat="false" ht="13.5" hidden="false" customHeight="false" outlineLevel="0" collapsed="false">
      <c r="B96" s="2" t="s">
        <v>91</v>
      </c>
      <c r="C96" s="3" t="n">
        <v>50.3347713261607</v>
      </c>
      <c r="D96" s="3" t="n">
        <v>3.48191970396658</v>
      </c>
      <c r="E96" s="3" t="n">
        <v>51.3371557989821</v>
      </c>
      <c r="F96" s="4" t="n">
        <v>-0.2149</v>
      </c>
      <c r="G96" s="15" t="n">
        <v>-0.0274</v>
      </c>
    </row>
    <row r="97" customFormat="false" ht="13.5" hidden="false" customHeight="false" outlineLevel="0" collapsed="false">
      <c r="B97" s="2" t="s">
        <v>92</v>
      </c>
      <c r="C97" s="3" t="n">
        <v>49.0171553540248</v>
      </c>
      <c r="D97" s="3" t="n">
        <v>3.24958845786647</v>
      </c>
      <c r="E97" s="3" t="n">
        <v>51.6645470539672</v>
      </c>
      <c r="F97" s="4" t="n">
        <v>-0.2423</v>
      </c>
      <c r="G97" s="15" t="n">
        <v>-0.0548</v>
      </c>
    </row>
    <row r="98" customFormat="false" ht="13.5" hidden="false" customHeight="false" outlineLevel="0" collapsed="false">
      <c r="B98" s="2" t="s">
        <v>93</v>
      </c>
      <c r="C98" s="3" t="n">
        <v>52.2951133946758</v>
      </c>
      <c r="D98" s="3" t="n">
        <v>3.82758090206385</v>
      </c>
      <c r="E98" s="3" t="n">
        <v>52.425550193951</v>
      </c>
      <c r="F98" s="4" t="n">
        <v>-0.1942</v>
      </c>
      <c r="G98" s="15" t="n">
        <v>-0.00670000000000001</v>
      </c>
    </row>
    <row r="99" customFormat="false" ht="13.5" hidden="false" customHeight="false" outlineLevel="0" collapsed="false">
      <c r="B99" s="2" t="s">
        <v>94</v>
      </c>
      <c r="C99" s="3" t="n">
        <v>53.9264925390928</v>
      </c>
      <c r="D99" s="3" t="n">
        <v>4.11523706098984</v>
      </c>
      <c r="E99" s="3" t="n">
        <v>52.529333706046</v>
      </c>
      <c r="F99" s="4" t="n">
        <v>-0.1818</v>
      </c>
    </row>
    <row r="100" customFormat="false" ht="13.5" hidden="false" customHeight="false" outlineLevel="0" collapsed="false">
      <c r="B100" s="2" t="s">
        <v>95</v>
      </c>
      <c r="C100" s="3" t="n">
        <v>55.9419525640887</v>
      </c>
      <c r="D100" s="3" t="n">
        <v>4.47061704193618</v>
      </c>
      <c r="E100" s="3" t="n">
        <v>52.5583496871702</v>
      </c>
      <c r="F100" s="4" t="n">
        <v>-0.1775</v>
      </c>
    </row>
    <row r="101" customFormat="false" ht="13.5" hidden="false" customHeight="false" outlineLevel="0" collapsed="false">
      <c r="B101" s="2" t="s">
        <v>96</v>
      </c>
      <c r="C101" s="3" t="n">
        <v>57.5849422074055</v>
      </c>
      <c r="D101" s="3" t="n">
        <v>4.76032044507769</v>
      </c>
      <c r="E101" s="3" t="n">
        <v>52.6488293892679</v>
      </c>
      <c r="F101" s="4" t="n">
        <v>-0.1828</v>
      </c>
    </row>
    <row r="102" customFormat="false" ht="13.5" hidden="false" customHeight="false" outlineLevel="0" collapsed="false">
      <c r="B102" s="2" t="s">
        <v>97</v>
      </c>
      <c r="C102" s="3" t="n">
        <v>59.0945397441089</v>
      </c>
      <c r="D102" s="3" t="n">
        <v>5.0265032208097</v>
      </c>
      <c r="E102" s="3" t="n">
        <v>52.8124079928255</v>
      </c>
      <c r="F102" s="4" t="n">
        <v>-0.1952</v>
      </c>
      <c r="G102" s="15" t="n">
        <v>-0.00770000000000001</v>
      </c>
    </row>
    <row r="103" customFormat="false" ht="13.5" hidden="false" customHeight="false" outlineLevel="0" collapsed="false">
      <c r="B103" s="2" t="s">
        <v>98</v>
      </c>
      <c r="C103" s="3" t="n">
        <v>60.5237295661186</v>
      </c>
      <c r="D103" s="3" t="n">
        <v>5.27850794698409</v>
      </c>
      <c r="E103" s="3" t="n">
        <v>53.1002286280275</v>
      </c>
      <c r="F103" s="4" t="n">
        <v>-0.2155</v>
      </c>
      <c r="G103" s="15" t="n">
        <v>-0.028</v>
      </c>
    </row>
    <row r="104" customFormat="false" ht="13.5" hidden="false" customHeight="false" outlineLevel="0" collapsed="false">
      <c r="B104" s="2" t="s">
        <v>99</v>
      </c>
      <c r="C104" s="3" t="n">
        <v>61.6233470580638</v>
      </c>
      <c r="D104" s="3" t="n">
        <v>5.47240017927313</v>
      </c>
      <c r="E104" s="3" t="n">
        <v>53.7458173752055</v>
      </c>
      <c r="F104" s="4" t="n">
        <v>-0.2393</v>
      </c>
      <c r="G104" s="15" t="n">
        <v>-0.0518</v>
      </c>
    </row>
    <row r="105" customFormat="false" ht="13.5" hidden="false" customHeight="false" outlineLevel="0" collapsed="false">
      <c r="B105" s="2" t="s">
        <v>100</v>
      </c>
      <c r="C105" s="3" t="n">
        <v>60.3652785333274</v>
      </c>
      <c r="D105" s="3" t="n">
        <v>5.25056875478186</v>
      </c>
      <c r="E105" s="3" t="n">
        <v>54.2690703999275</v>
      </c>
      <c r="F105" s="4" t="n">
        <v>-0.2241</v>
      </c>
      <c r="G105" s="15" t="n">
        <v>-0.0366</v>
      </c>
    </row>
    <row r="106" customFormat="false" ht="13.5" hidden="false" customHeight="false" outlineLevel="0" collapsed="false">
      <c r="B106" s="2" t="s">
        <v>101</v>
      </c>
      <c r="C106" s="3" t="n">
        <v>58.9221806373234</v>
      </c>
      <c r="D106" s="3" t="n">
        <v>4.99611165991259</v>
      </c>
      <c r="E106" s="3" t="n">
        <v>54.4861363370845</v>
      </c>
      <c r="F106" s="4" t="n">
        <v>-0.21</v>
      </c>
      <c r="G106" s="15" t="n">
        <v>-0.0225</v>
      </c>
    </row>
    <row r="107" customFormat="false" ht="13.5" hidden="false" customHeight="false" outlineLevel="0" collapsed="false">
      <c r="B107" s="2" t="s">
        <v>102</v>
      </c>
      <c r="C107" s="3" t="n">
        <v>57.2465538933398</v>
      </c>
      <c r="D107" s="3" t="n">
        <v>4.70065345535143</v>
      </c>
      <c r="E107" s="3" t="n">
        <v>54.6691391605948</v>
      </c>
      <c r="F107" s="4" t="n">
        <v>-0.1988</v>
      </c>
      <c r="G107" s="15" t="n">
        <v>-0.0113</v>
      </c>
    </row>
    <row r="108" customFormat="false" ht="13.5" hidden="false" customHeight="false" outlineLevel="0" collapsed="false">
      <c r="B108" s="2" t="s">
        <v>103</v>
      </c>
      <c r="C108" s="3" t="n">
        <v>55.414869483854</v>
      </c>
      <c r="D108" s="3" t="n">
        <v>4.37767807381584</v>
      </c>
      <c r="E108" s="3" t="n">
        <v>54.8733792103477</v>
      </c>
      <c r="F108" s="4" t="n">
        <v>-0.1955</v>
      </c>
      <c r="G108" s="15" t="n">
        <v>-0.00800000000000001</v>
      </c>
    </row>
    <row r="109" customFormat="false" ht="13.5" hidden="false" customHeight="false" outlineLevel="0" collapsed="false">
      <c r="B109" s="2" t="s">
        <v>104</v>
      </c>
      <c r="C109" s="3" t="n">
        <v>53.9823184547486</v>
      </c>
      <c r="D109" s="3" t="n">
        <v>4.12508067614272</v>
      </c>
      <c r="E109" s="3" t="n">
        <v>55.0974244431614</v>
      </c>
      <c r="F109" s="4" t="n">
        <v>-0.1994</v>
      </c>
      <c r="G109" s="15" t="n">
        <v>-0.0119</v>
      </c>
    </row>
    <row r="110" customFormat="false" ht="13.5" hidden="false" customHeight="false" outlineLevel="0" collapsed="false">
      <c r="B110" s="2" t="s">
        <v>105</v>
      </c>
      <c r="C110" s="3" t="n">
        <v>52.702193883313</v>
      </c>
      <c r="D110" s="3" t="n">
        <v>3.89936017553062</v>
      </c>
      <c r="E110" s="3" t="n">
        <v>55.3405132781014</v>
      </c>
      <c r="F110" s="4" t="n">
        <v>-0.2095</v>
      </c>
      <c r="G110" s="15" t="n">
        <v>-0.022</v>
      </c>
    </row>
    <row r="111" customFormat="false" ht="13.5" hidden="false" customHeight="false" outlineLevel="0" collapsed="false">
      <c r="B111" s="2" t="s">
        <v>106</v>
      </c>
      <c r="C111" s="3" t="n">
        <v>51.5486254497336</v>
      </c>
      <c r="D111" s="3" t="n">
        <v>3.69595493659686</v>
      </c>
      <c r="E111" s="3" t="n">
        <v>55.6110210727599</v>
      </c>
      <c r="F111" s="4" t="n">
        <v>-0.2234</v>
      </c>
      <c r="G111" s="15" t="n">
        <v>-0.0359</v>
      </c>
    </row>
    <row r="112" customFormat="false" ht="13.5" hidden="false" customHeight="false" outlineLevel="0" collapsed="false">
      <c r="B112" s="2" t="s">
        <v>107</v>
      </c>
      <c r="C112" s="3" t="n">
        <v>50.5752323394837</v>
      </c>
      <c r="D112" s="3" t="n">
        <v>3.52431946842396</v>
      </c>
      <c r="E112" s="3" t="n">
        <v>55.890295481443</v>
      </c>
      <c r="F112" s="4" t="n">
        <v>-0.241</v>
      </c>
      <c r="G112" s="15" t="n">
        <v>-0.0535</v>
      </c>
    </row>
    <row r="113" customFormat="false" ht="13.5" hidden="false" customHeight="false" outlineLevel="0" collapsed="false">
      <c r="B113" s="2" t="s">
        <v>108</v>
      </c>
      <c r="C113" s="3" t="n">
        <v>49.5929391095916</v>
      </c>
      <c r="D113" s="3" t="n">
        <v>3.35111466902661</v>
      </c>
      <c r="E113" s="3" t="n">
        <v>56.0761780847618</v>
      </c>
      <c r="F113" s="4" t="n">
        <v>-0.2621</v>
      </c>
      <c r="G113" s="15" t="n">
        <v>-0.0746</v>
      </c>
    </row>
    <row r="114" customFormat="false" ht="13.5" hidden="false" customHeight="false" outlineLevel="0" collapsed="false">
      <c r="B114" s="2" t="s">
        <v>109</v>
      </c>
      <c r="C114" s="3" t="n">
        <v>48.4151504545023</v>
      </c>
      <c r="D114" s="3" t="n">
        <v>3.1434387515619</v>
      </c>
      <c r="E114" s="3" t="n">
        <v>56.3087975984513</v>
      </c>
      <c r="F114" s="4" t="n">
        <v>-0.2929</v>
      </c>
      <c r="G114" s="15" t="n">
        <v>-0.1054</v>
      </c>
    </row>
    <row r="115" customFormat="false" ht="13.5" hidden="false" customHeight="false" outlineLevel="0" collapsed="false">
      <c r="B115" s="2" t="s">
        <v>110</v>
      </c>
      <c r="C115" s="3" t="n">
        <v>52.0204573288849</v>
      </c>
      <c r="D115" s="3" t="n">
        <v>3.77915162724966</v>
      </c>
      <c r="E115" s="3" t="n">
        <v>56.716479074986</v>
      </c>
      <c r="F115" s="4" t="n">
        <v>-0.2259</v>
      </c>
      <c r="G115" s="15" t="n">
        <v>-0.0384</v>
      </c>
    </row>
    <row r="116" customFormat="false" ht="13.5" hidden="false" customHeight="false" outlineLevel="0" collapsed="false">
      <c r="B116" s="2" t="s">
        <v>111</v>
      </c>
      <c r="C116" s="3" t="n">
        <v>53.7674374011328</v>
      </c>
      <c r="D116" s="3" t="n">
        <v>4.08719134874717</v>
      </c>
      <c r="E116" s="3" t="n">
        <v>56.979208286734</v>
      </c>
      <c r="F116" s="4" t="n">
        <v>-0.214</v>
      </c>
      <c r="G116" s="15" t="n">
        <v>-0.0265</v>
      </c>
    </row>
    <row r="117" customFormat="false" ht="13.5" hidden="false" customHeight="false" outlineLevel="0" collapsed="false">
      <c r="B117" s="2" t="s">
        <v>112</v>
      </c>
      <c r="C117" s="3" t="n">
        <v>55.7683629476747</v>
      </c>
      <c r="D117" s="3" t="n">
        <v>4.44000850899155</v>
      </c>
      <c r="E117" s="3" t="n">
        <v>57.3291843446467</v>
      </c>
      <c r="F117" s="4" t="n">
        <v>-0.2139</v>
      </c>
      <c r="G117" s="15" t="n">
        <v>-0.0264</v>
      </c>
    </row>
    <row r="118" customFormat="false" ht="13.5" hidden="false" customHeight="false" outlineLevel="0" collapsed="false">
      <c r="B118" s="2" t="s">
        <v>113</v>
      </c>
      <c r="C118" s="3" t="n">
        <v>57.3962706512539</v>
      </c>
      <c r="D118" s="3" t="n">
        <v>4.72705255923591</v>
      </c>
      <c r="E118" s="3" t="n">
        <v>57.6345017706123</v>
      </c>
      <c r="F118" s="4" t="n">
        <v>-0.2232</v>
      </c>
      <c r="G118" s="15" t="n">
        <v>-0.0357</v>
      </c>
    </row>
    <row r="119" customFormat="false" ht="13.5" hidden="false" customHeight="false" outlineLevel="0" collapsed="false">
      <c r="B119" s="2" t="s">
        <v>114</v>
      </c>
      <c r="C119" s="3" t="n">
        <v>59.2885013316681</v>
      </c>
      <c r="D119" s="3" t="n">
        <v>5.06070388191746</v>
      </c>
      <c r="E119" s="3" t="n">
        <v>57.8892231613049</v>
      </c>
      <c r="F119" s="4" t="n">
        <v>-0.2418</v>
      </c>
      <c r="G119" s="15" t="n">
        <v>-0.0543</v>
      </c>
    </row>
    <row r="120" customFormat="false" ht="13.5" hidden="false" customHeight="false" outlineLevel="0" collapsed="false">
      <c r="B120" s="2" t="s">
        <v>115</v>
      </c>
      <c r="C120" s="3" t="n">
        <v>60.6828285338682</v>
      </c>
      <c r="D120" s="3" t="n">
        <v>5.30656138760124</v>
      </c>
      <c r="E120" s="3" t="n">
        <v>58.0465850778859</v>
      </c>
      <c r="F120" s="4" t="n">
        <v>-0.261</v>
      </c>
      <c r="G120" s="15" t="n">
        <v>-0.0735</v>
      </c>
    </row>
    <row r="121" customFormat="false" ht="13.5" hidden="false" customHeight="false" outlineLevel="0" collapsed="false">
      <c r="B121" s="2" t="s">
        <v>116</v>
      </c>
      <c r="C121" s="3" t="n">
        <v>58.0001960683842</v>
      </c>
      <c r="D121" s="3" t="n">
        <v>4.83354090461165</v>
      </c>
      <c r="E121" s="3" t="n">
        <v>58.7114896209765</v>
      </c>
      <c r="F121" s="4" t="n">
        <v>-0.2369</v>
      </c>
      <c r="G121" s="15" t="n">
        <v>-0.0494</v>
      </c>
    </row>
    <row r="122" customFormat="false" ht="13.5" hidden="false" customHeight="false" outlineLevel="0" collapsed="false">
      <c r="B122" s="2" t="s">
        <v>117</v>
      </c>
      <c r="C122" s="3" t="n">
        <v>56.6554073680546</v>
      </c>
      <c r="D122" s="3" t="n">
        <v>4.59641837339153</v>
      </c>
      <c r="E122" s="3" t="n">
        <v>58.5841439393721</v>
      </c>
      <c r="F122" s="4" t="n">
        <v>-0.2277</v>
      </c>
      <c r="G122" s="15" t="n">
        <v>-0.0402</v>
      </c>
    </row>
    <row r="123" customFormat="false" ht="13.5" hidden="false" customHeight="false" outlineLevel="0" collapsed="false">
      <c r="B123" s="2" t="s">
        <v>118</v>
      </c>
      <c r="C123" s="3" t="n">
        <v>54.992852861246</v>
      </c>
      <c r="D123" s="3" t="n">
        <v>4.30326515694254</v>
      </c>
      <c r="E123" s="3" t="n">
        <v>58.5142854745832</v>
      </c>
      <c r="F123" s="4" t="n">
        <v>-0.2241</v>
      </c>
      <c r="G123" s="15" t="n">
        <v>-0.0366</v>
      </c>
    </row>
    <row r="124" customFormat="false" ht="13.5" hidden="false" customHeight="false" outlineLevel="0" collapsed="false">
      <c r="B124" s="2" t="s">
        <v>119</v>
      </c>
      <c r="C124" s="3" t="n">
        <v>53.8058482314941</v>
      </c>
      <c r="D124" s="3" t="n">
        <v>4.09396421449129</v>
      </c>
      <c r="E124" s="3" t="n">
        <v>58.4730512833922</v>
      </c>
      <c r="F124" s="4" t="n">
        <v>-0.226</v>
      </c>
      <c r="G124" s="15" t="n">
        <v>-0.0385</v>
      </c>
    </row>
    <row r="125" customFormat="false" ht="13.5" hidden="false" customHeight="false" outlineLevel="0" collapsed="false">
      <c r="B125" s="2" t="s">
        <v>120</v>
      </c>
      <c r="C125" s="3" t="n">
        <v>51.9988548169364</v>
      </c>
      <c r="D125" s="3" t="n">
        <v>3.77534252154206</v>
      </c>
      <c r="E125" s="3" t="n">
        <v>58.6884528284554</v>
      </c>
      <c r="F125" s="4" t="n">
        <v>-0.2422</v>
      </c>
      <c r="G125" s="15" t="n">
        <v>-0.0547</v>
      </c>
    </row>
    <row r="126" customFormat="false" ht="13.5" hidden="false" customHeight="false" outlineLevel="0" collapsed="false">
      <c r="B126" s="2" t="s">
        <v>121</v>
      </c>
      <c r="C126" s="3" t="n">
        <v>50.8637150094359</v>
      </c>
      <c r="D126" s="3" t="n">
        <v>3.57518674660339</v>
      </c>
      <c r="E126" s="3" t="n">
        <v>58.9000261627572</v>
      </c>
      <c r="F126" s="4" t="n">
        <v>-0.258</v>
      </c>
      <c r="G126" s="15" t="n">
        <v>-0.0705</v>
      </c>
    </row>
    <row r="127" customFormat="false" ht="13.5" hidden="false" customHeight="false" outlineLevel="0" collapsed="false">
      <c r="B127" s="2" t="s">
        <v>122</v>
      </c>
      <c r="C127" s="3" t="n">
        <v>49.0445538359717</v>
      </c>
      <c r="D127" s="3" t="n">
        <v>3.25441954946417</v>
      </c>
      <c r="E127" s="3" t="n">
        <v>59.3792281510986</v>
      </c>
      <c r="F127" s="4" t="n">
        <v>-0.2974</v>
      </c>
      <c r="G127" s="15" t="n">
        <v>-0.1099</v>
      </c>
    </row>
    <row r="128" customFormat="false" ht="13.5" hidden="false" customHeight="false" outlineLevel="0" collapsed="false">
      <c r="B128" s="2" t="s">
        <v>123</v>
      </c>
      <c r="C128" s="3" t="n">
        <v>48.2556271607416</v>
      </c>
      <c r="D128" s="3" t="n">
        <v>3.11230313325422</v>
      </c>
      <c r="E128" s="3" t="n">
        <v>60.008390209493</v>
      </c>
      <c r="F128" s="4" t="n">
        <v>-0.3201</v>
      </c>
      <c r="G128" s="15" t="n">
        <v>-0.1326</v>
      </c>
    </row>
    <row r="129" customFormat="false" ht="13.5" hidden="false" customHeight="false" outlineLevel="0" collapsed="false">
      <c r="B129" s="2" t="s">
        <v>124</v>
      </c>
      <c r="C129" s="3" t="n">
        <v>50.9041895441184</v>
      </c>
      <c r="D129" s="3" t="n">
        <v>3.58232349909953</v>
      </c>
      <c r="E129" s="3" t="n">
        <v>60.8438714339272</v>
      </c>
      <c r="F129" s="4" t="n">
        <v>-0.2692</v>
      </c>
      <c r="G129" s="15" t="n">
        <v>-0.0817</v>
      </c>
    </row>
    <row r="130" customFormat="false" ht="13.5" hidden="false" customHeight="false" outlineLevel="0" collapsed="false">
      <c r="B130" s="2" t="s">
        <v>125</v>
      </c>
      <c r="C130" s="3" t="n">
        <v>53.3460353902212</v>
      </c>
      <c r="D130" s="3" t="n">
        <v>4.01288680449862</v>
      </c>
      <c r="E130" s="3" t="n">
        <v>61.3816680824134</v>
      </c>
      <c r="F130" s="4" t="n">
        <v>-0.2462</v>
      </c>
      <c r="G130" s="15" t="n">
        <v>-0.0587</v>
      </c>
    </row>
    <row r="131" customFormat="false" ht="13.5" hidden="false" customHeight="false" outlineLevel="0" collapsed="false">
      <c r="B131" s="2" t="s">
        <v>126</v>
      </c>
      <c r="C131" s="3" t="n">
        <v>55.3803864501434</v>
      </c>
      <c r="D131" s="3" t="n">
        <v>4.37159778459598</v>
      </c>
      <c r="E131" s="3" t="n">
        <v>61.8294371795246</v>
      </c>
      <c r="F131" s="4" t="n">
        <v>-0.2435</v>
      </c>
      <c r="G131" s="15" t="n">
        <v>-0.056</v>
      </c>
    </row>
    <row r="132" customFormat="false" ht="13.5" hidden="false" customHeight="false" outlineLevel="0" collapsed="false">
      <c r="B132" s="2" t="s">
        <v>127</v>
      </c>
      <c r="C132" s="3" t="n">
        <v>57.3630093439663</v>
      </c>
      <c r="D132" s="3" t="n">
        <v>4.72118769334747</v>
      </c>
      <c r="E132" s="3" t="n">
        <v>62.2538932678966</v>
      </c>
      <c r="F132" s="4" t="n">
        <v>-0.254</v>
      </c>
      <c r="G132" s="15" t="n">
        <v>-0.0665</v>
      </c>
    </row>
    <row r="133" customFormat="false" ht="13.5" hidden="false" customHeight="false" outlineLevel="0" collapsed="false">
      <c r="B133" s="2" t="s">
        <v>128</v>
      </c>
      <c r="C133" s="3" t="n">
        <v>59.0555075965401</v>
      </c>
      <c r="D133" s="3" t="n">
        <v>5.01962080007835</v>
      </c>
      <c r="E133" s="3" t="n">
        <v>62.6918341482681</v>
      </c>
      <c r="F133" s="4" t="n">
        <v>-0.2704</v>
      </c>
      <c r="G133" s="15" t="n">
        <v>-0.0829</v>
      </c>
    </row>
    <row r="134" customFormat="false" ht="13.5" hidden="false" customHeight="false" outlineLevel="0" collapsed="false">
      <c r="B134" s="2" t="s">
        <v>129</v>
      </c>
      <c r="C134" s="3" t="n">
        <v>60.754941294131</v>
      </c>
      <c r="D134" s="3" t="n">
        <v>5.31927681288895</v>
      </c>
      <c r="E134" s="3" t="n">
        <v>63.1356143758027</v>
      </c>
      <c r="F134" s="4" t="n">
        <v>-0.2949</v>
      </c>
      <c r="G134" s="15" t="n">
        <v>-0.1074</v>
      </c>
    </row>
    <row r="135" customFormat="false" ht="13.5" hidden="false" customHeight="false" outlineLevel="0" collapsed="false">
      <c r="B135" s="2" t="s">
        <v>130</v>
      </c>
      <c r="C135" s="3" t="n">
        <v>62.0925416515111</v>
      </c>
      <c r="D135" s="3" t="n">
        <v>5.55513184530049</v>
      </c>
      <c r="E135" s="3" t="n">
        <v>63.5235054752829</v>
      </c>
      <c r="F135" s="4" t="n">
        <v>-0.3214</v>
      </c>
      <c r="G135" s="15" t="n">
        <v>-0.1339</v>
      </c>
    </row>
    <row r="136" customFormat="false" ht="13.5" hidden="false" customHeight="false" outlineLevel="0" collapsed="false">
      <c r="B136" s="2" t="s">
        <v>131</v>
      </c>
      <c r="C136" s="3" t="n">
        <v>60.7322290648087</v>
      </c>
      <c r="D136" s="3" t="n">
        <v>5.31527203406739</v>
      </c>
      <c r="E136" s="3" t="n">
        <v>64.7299339733064</v>
      </c>
      <c r="F136" s="4" t="n">
        <v>-0.3012</v>
      </c>
      <c r="G136" s="15" t="n">
        <v>-0.1137</v>
      </c>
    </row>
    <row r="137" customFormat="false" ht="13.5" hidden="false" customHeight="false" outlineLevel="0" collapsed="false">
      <c r="B137" s="2" t="s">
        <v>132</v>
      </c>
      <c r="C137" s="3" t="n">
        <v>59.2970416411825</v>
      </c>
      <c r="D137" s="3" t="n">
        <v>5.06220976890847</v>
      </c>
      <c r="E137" s="3" t="n">
        <v>65.0600303859639</v>
      </c>
      <c r="F137" s="4" t="n">
        <v>-0.2841</v>
      </c>
      <c r="G137" s="15" t="n">
        <v>-0.0966</v>
      </c>
    </row>
    <row r="138" customFormat="false" ht="13.5" hidden="false" customHeight="false" outlineLevel="0" collapsed="false">
      <c r="B138" s="2" t="s">
        <v>133</v>
      </c>
      <c r="C138" s="3" t="n">
        <v>57.7448798858862</v>
      </c>
      <c r="D138" s="3" t="n">
        <v>4.78852177302576</v>
      </c>
      <c r="E138" s="3" t="n">
        <v>65.3843590720473</v>
      </c>
      <c r="F138" s="4" t="n">
        <v>-0.2714</v>
      </c>
      <c r="G138" s="15" t="n">
        <v>-0.0839</v>
      </c>
    </row>
    <row r="139" customFormat="false" ht="13.5" hidden="false" customHeight="false" outlineLevel="0" collapsed="false">
      <c r="B139" s="2" t="s">
        <v>134</v>
      </c>
      <c r="C139" s="3" t="n">
        <v>55.8536332318109</v>
      </c>
      <c r="D139" s="3" t="n">
        <v>4.45504396073746</v>
      </c>
      <c r="E139" s="3" t="n">
        <v>65.6794816644975</v>
      </c>
      <c r="F139" s="4" t="n">
        <v>-0.2644</v>
      </c>
      <c r="G139" s="15" t="n">
        <v>-0.0769</v>
      </c>
    </row>
    <row r="140" customFormat="false" ht="13.5" hidden="false" customHeight="false" outlineLevel="0" collapsed="false">
      <c r="B140" s="2" t="s">
        <v>135</v>
      </c>
      <c r="C140" s="3" t="n">
        <v>54.3699581834716</v>
      </c>
      <c r="D140" s="3" t="n">
        <v>4.19343201911115</v>
      </c>
      <c r="E140" s="3" t="n">
        <v>65.872869349921</v>
      </c>
      <c r="F140" s="4" t="n">
        <v>-0.2661</v>
      </c>
      <c r="G140" s="15" t="n">
        <v>-0.0786</v>
      </c>
    </row>
    <row r="141" customFormat="false" ht="13.5" hidden="false" customHeight="false" outlineLevel="0" collapsed="false">
      <c r="B141" s="2" t="s">
        <v>136</v>
      </c>
      <c r="C141" s="3" t="n">
        <v>52.9716707335132</v>
      </c>
      <c r="D141" s="3" t="n">
        <v>3.94687621489729</v>
      </c>
      <c r="E141" s="3" t="n">
        <v>66.0561721179299</v>
      </c>
      <c r="F141" s="4" t="n">
        <v>-0.2744</v>
      </c>
      <c r="G141" s="15" t="n">
        <v>-0.0869</v>
      </c>
    </row>
    <row r="142" customFormat="false" ht="13.5" hidden="false" customHeight="false" outlineLevel="0" collapsed="false">
      <c r="B142" s="2" t="s">
        <v>137</v>
      </c>
      <c r="C142" s="3" t="n">
        <v>51.2429704084454</v>
      </c>
      <c r="D142" s="3" t="n">
        <v>3.64205970602816</v>
      </c>
      <c r="E142" s="3" t="n">
        <v>66.2232467706279</v>
      </c>
      <c r="F142" s="4" t="n">
        <v>-0.295</v>
      </c>
      <c r="G142" s="15" t="n">
        <v>-0.1075</v>
      </c>
    </row>
    <row r="143" customFormat="false" ht="13.5" hidden="false" customHeight="false" outlineLevel="0" collapsed="false">
      <c r="B143" s="2" t="s">
        <v>138</v>
      </c>
      <c r="C143" s="3" t="n">
        <v>50.0307531991364</v>
      </c>
      <c r="D143" s="3" t="n">
        <v>3.42831310554773</v>
      </c>
      <c r="E143" s="3" t="n">
        <v>66.3168342444099</v>
      </c>
      <c r="F143" s="4" t="n">
        <v>-0.3152</v>
      </c>
      <c r="G143" s="15" t="n">
        <v>-0.1277</v>
      </c>
    </row>
    <row r="144" customFormat="false" ht="13.5" hidden="false" customHeight="false" outlineLevel="0" collapsed="false">
      <c r="B144" s="2" t="s">
        <v>139</v>
      </c>
      <c r="C144" s="3" t="n">
        <v>49.0714477324112</v>
      </c>
      <c r="D144" s="3" t="n">
        <v>3.25916166902286</v>
      </c>
      <c r="E144" s="3" t="n">
        <v>66.7918161612844</v>
      </c>
      <c r="F144" s="4" t="n">
        <v>-0.3368</v>
      </c>
      <c r="G144" s="15" t="n">
        <v>-0.1493</v>
      </c>
    </row>
    <row r="145" customFormat="false" ht="13.5" hidden="false" customHeight="false" outlineLevel="0" collapsed="false">
      <c r="B145" s="2" t="s">
        <v>140</v>
      </c>
      <c r="C145" s="3" t="n">
        <v>50.3231580123988</v>
      </c>
      <c r="D145" s="3" t="n">
        <v>3.47987196341495</v>
      </c>
      <c r="E145" s="3" t="n">
        <v>67.5805106877923</v>
      </c>
      <c r="F145" s="4" t="n">
        <v>-0.3183</v>
      </c>
      <c r="G145" s="15" t="n">
        <v>-0.1308</v>
      </c>
    </row>
    <row r="146" customFormat="false" ht="13.5" hidden="false" customHeight="false" outlineLevel="0" collapsed="false">
      <c r="B146" s="2" t="s">
        <v>141</v>
      </c>
      <c r="C146" s="3" t="n">
        <v>51.461996138967</v>
      </c>
      <c r="D146" s="3" t="n">
        <v>3.68067985178852</v>
      </c>
      <c r="E146" s="3" t="n">
        <v>68.0245320779196</v>
      </c>
      <c r="F146" s="4" t="n">
        <v>-0.3043</v>
      </c>
      <c r="G146" s="15" t="n">
        <v>-0.1168</v>
      </c>
    </row>
    <row r="147" customFormat="false" ht="13.5" hidden="false" customHeight="false" outlineLevel="0" collapsed="false">
      <c r="B147" s="2" t="s">
        <v>142</v>
      </c>
      <c r="C147" s="3" t="n">
        <v>52.8729612642121</v>
      </c>
      <c r="D147" s="3" t="n">
        <v>3.92947107220808</v>
      </c>
      <c r="E147" s="3" t="n">
        <v>68.4754105562905</v>
      </c>
      <c r="F147" s="4" t="n">
        <v>-0.2894</v>
      </c>
      <c r="G147" s="15" t="n">
        <v>-0.1019</v>
      </c>
    </row>
    <row r="148" customFormat="false" ht="13.5" hidden="false" customHeight="false" outlineLevel="0" collapsed="false">
      <c r="B148" s="2" t="s">
        <v>143</v>
      </c>
      <c r="C148" s="3" t="n">
        <v>54.2077149608969</v>
      </c>
      <c r="D148" s="3" t="n">
        <v>4.16482416153412</v>
      </c>
      <c r="E148" s="3" t="n">
        <v>68.7864889400589</v>
      </c>
      <c r="F148" s="4" t="n">
        <v>-0.2823</v>
      </c>
      <c r="G148" s="15" t="n">
        <v>-0.0948</v>
      </c>
    </row>
    <row r="149" customFormat="false" ht="13.5" hidden="false" customHeight="false" outlineLevel="0" collapsed="false">
      <c r="B149" s="2" t="s">
        <v>144</v>
      </c>
      <c r="C149" s="3" t="n">
        <v>55.5394915439316</v>
      </c>
      <c r="D149" s="3" t="n">
        <v>4.39965230539902</v>
      </c>
      <c r="E149" s="3" t="n">
        <v>69.0397469218581</v>
      </c>
      <c r="F149" s="4" t="n">
        <v>-0.2793</v>
      </c>
      <c r="G149" s="15" t="n">
        <v>-0.0918</v>
      </c>
    </row>
    <row r="150" customFormat="false" ht="13.5" hidden="false" customHeight="false" outlineLevel="0" collapsed="false">
      <c r="B150" s="2" t="s">
        <v>145</v>
      </c>
      <c r="C150" s="3" t="n">
        <v>56.9640071550041</v>
      </c>
      <c r="D150" s="3" t="n">
        <v>4.65083284207166</v>
      </c>
      <c r="E150" s="3" t="n">
        <v>69.3421599928641</v>
      </c>
      <c r="F150" s="4" t="n">
        <v>-0.281</v>
      </c>
      <c r="G150" s="15" t="n">
        <v>-0.0935</v>
      </c>
    </row>
    <row r="151" customFormat="false" ht="13.5" hidden="false" customHeight="false" outlineLevel="0" collapsed="false">
      <c r="B151" s="2" t="s">
        <v>146</v>
      </c>
      <c r="C151" s="3" t="n">
        <v>58.0494480940081</v>
      </c>
      <c r="D151" s="3" t="n">
        <v>4.84222536558371</v>
      </c>
      <c r="E151" s="3" t="n">
        <v>69.6472381389214</v>
      </c>
      <c r="F151" s="4" t="n">
        <v>-0.2866</v>
      </c>
      <c r="G151" s="15" t="n">
        <v>-0.0991</v>
      </c>
    </row>
    <row r="152" customFormat="false" ht="13.5" hidden="false" customHeight="false" outlineLevel="0" collapsed="false">
      <c r="B152" s="2" t="s">
        <v>147</v>
      </c>
      <c r="C152" s="3" t="n">
        <v>59.1883098796991</v>
      </c>
      <c r="D152" s="3" t="n">
        <v>5.04303742569898</v>
      </c>
      <c r="E152" s="3" t="n">
        <v>70.0232831939801</v>
      </c>
      <c r="F152" s="4" t="n">
        <v>-0.2966</v>
      </c>
      <c r="G152" s="15" t="n">
        <v>-0.1091</v>
      </c>
    </row>
    <row r="153" customFormat="false" ht="13.5" hidden="false" customHeight="false" outlineLevel="0" collapsed="false">
      <c r="B153" s="2" t="s">
        <v>148</v>
      </c>
      <c r="C153" s="3" t="n">
        <v>60.8446987328741</v>
      </c>
      <c r="D153" s="3" t="n">
        <v>5.33510347105866</v>
      </c>
      <c r="E153" s="3" t="n">
        <v>70.7082103240158</v>
      </c>
      <c r="F153" s="4" t="n">
        <v>-0.3195</v>
      </c>
      <c r="G153" s="15" t="n">
        <v>-0.132</v>
      </c>
    </row>
    <row r="154" customFormat="false" ht="13.5" hidden="false" customHeight="false" outlineLevel="0" collapsed="false">
      <c r="B154" s="2" t="s">
        <v>149</v>
      </c>
      <c r="C154" s="3" t="n">
        <v>60.6696570420853</v>
      </c>
      <c r="D154" s="3" t="n">
        <v>5.30423889822374</v>
      </c>
      <c r="E154" s="3" t="n">
        <v>71.7374655363506</v>
      </c>
      <c r="F154" s="4" t="n">
        <v>-0.3164</v>
      </c>
      <c r="G154" s="15" t="n">
        <v>-0.1289</v>
      </c>
    </row>
    <row r="155" customFormat="false" ht="13.5" hidden="false" customHeight="false" outlineLevel="0" collapsed="false">
      <c r="B155" s="2" t="s">
        <v>150</v>
      </c>
      <c r="C155" s="3" t="n">
        <v>58.7859947330467</v>
      </c>
      <c r="D155" s="3" t="n">
        <v>4.97209841059644</v>
      </c>
      <c r="E155" s="3" t="n">
        <v>72.3442525026661</v>
      </c>
      <c r="F155" s="4" t="n">
        <v>-0.2947</v>
      </c>
      <c r="G155" s="15" t="n">
        <v>-0.1072</v>
      </c>
    </row>
    <row r="156" customFormat="false" ht="13.5" hidden="false" customHeight="false" outlineLevel="0" collapsed="false">
      <c r="B156" s="2" t="s">
        <v>151</v>
      </c>
      <c r="C156" s="3" t="n">
        <v>57.6562720355922</v>
      </c>
      <c r="D156" s="3" t="n">
        <v>4.77289781831634</v>
      </c>
      <c r="E156" s="3" t="n">
        <v>72.619107268984</v>
      </c>
      <c r="F156" s="4" t="n">
        <v>-0.2884</v>
      </c>
      <c r="G156" s="15" t="n">
        <v>-0.1009</v>
      </c>
    </row>
    <row r="157" customFormat="false" ht="13.5" hidden="false" customHeight="false" outlineLevel="0" collapsed="false">
      <c r="B157" s="2" t="s">
        <v>152</v>
      </c>
      <c r="C157" s="3" t="n">
        <v>55.523744978782</v>
      </c>
      <c r="D157" s="3" t="n">
        <v>4.39687576110965</v>
      </c>
      <c r="E157" s="3" t="n">
        <v>73.0214351452181</v>
      </c>
      <c r="F157" s="4" t="n">
        <v>-0.2911</v>
      </c>
      <c r="G157" s="15" t="n">
        <v>-0.1036</v>
      </c>
    </row>
    <row r="158" customFormat="false" ht="13.5" hidden="false" customHeight="false" outlineLevel="0" collapsed="false">
      <c r="B158" s="2" t="s">
        <v>153</v>
      </c>
      <c r="C158" s="3" t="n">
        <v>54.4224570415179</v>
      </c>
      <c r="D158" s="3" t="n">
        <v>4.20268898424111</v>
      </c>
      <c r="E158" s="3" t="n">
        <v>73.1301552070997</v>
      </c>
      <c r="F158" s="4" t="n">
        <v>-0.2983</v>
      </c>
      <c r="G158" s="15" t="n">
        <v>-0.1108</v>
      </c>
    </row>
    <row r="159" customFormat="false" ht="13.5" hidden="false" customHeight="false" outlineLevel="0" collapsed="false">
      <c r="B159" s="2" t="s">
        <v>154</v>
      </c>
      <c r="C159" s="3" t="n">
        <v>53.3888467181361</v>
      </c>
      <c r="D159" s="3" t="n">
        <v>4.02043559668998</v>
      </c>
      <c r="E159" s="3" t="n">
        <v>73.2152768428275</v>
      </c>
      <c r="F159" s="4" t="n">
        <v>-0.3082</v>
      </c>
      <c r="G159" s="15" t="n">
        <v>-0.1207</v>
      </c>
    </row>
    <row r="160" customFormat="false" ht="13.5" hidden="false" customHeight="false" outlineLevel="0" collapsed="false">
      <c r="B160" s="2" t="s">
        <v>155</v>
      </c>
      <c r="C160" s="3" t="n">
        <v>52.2998104117439</v>
      </c>
      <c r="D160" s="3" t="n">
        <v>3.82840911290183</v>
      </c>
      <c r="E160" s="3" t="n">
        <v>73.3124201176568</v>
      </c>
      <c r="F160" s="4" t="n">
        <v>-0.3234</v>
      </c>
      <c r="G160" s="15" t="n">
        <v>-0.1359</v>
      </c>
    </row>
    <row r="161" customFormat="false" ht="13.5" hidden="false" customHeight="false" outlineLevel="0" collapsed="false">
      <c r="B161" s="2" t="s">
        <v>156</v>
      </c>
      <c r="C161" s="3" t="n">
        <v>50.7414328147846</v>
      </c>
      <c r="D161" s="3" t="n">
        <v>3.55362509642611</v>
      </c>
      <c r="E161" s="3" t="n">
        <v>73.6375561169628</v>
      </c>
      <c r="F161" s="4" t="n">
        <v>-0.3529</v>
      </c>
      <c r="G161" s="15" t="n">
        <v>-0.1654</v>
      </c>
    </row>
    <row r="162" customFormat="false" ht="13.5" hidden="false" customHeight="false" outlineLevel="0" collapsed="false">
      <c r="B162" s="2" t="s">
        <v>157</v>
      </c>
      <c r="C162" s="3" t="n">
        <v>49.7126474337936</v>
      </c>
      <c r="D162" s="3" t="n">
        <v>3.37222247639886</v>
      </c>
      <c r="E162" s="3" t="n">
        <v>74.4154231342188</v>
      </c>
      <c r="F162" s="4" t="n">
        <v>-0.3831</v>
      </c>
      <c r="G162" s="15" t="n">
        <v>-0.1956</v>
      </c>
    </row>
    <row r="163" customFormat="false" ht="13.5" hidden="false" customHeight="false" outlineLevel="0" collapsed="false">
      <c r="B163" s="2" t="s">
        <v>158</v>
      </c>
      <c r="C163" s="3" t="n">
        <v>51.5287701971647</v>
      </c>
      <c r="D163" s="3" t="n">
        <v>3.69245391986019</v>
      </c>
      <c r="E163" s="3" t="n">
        <v>74.9950455614287</v>
      </c>
      <c r="F163" s="4" t="n">
        <v>-0.3478</v>
      </c>
      <c r="G163" s="15" t="n">
        <v>-0.1603</v>
      </c>
    </row>
    <row r="164" customFormat="false" ht="13.5" hidden="false" customHeight="false" outlineLevel="0" collapsed="false">
      <c r="B164" s="2" t="s">
        <v>159</v>
      </c>
      <c r="C164" s="3" t="n">
        <v>52.8407868143799</v>
      </c>
      <c r="D164" s="3" t="n">
        <v>3.92379784861322</v>
      </c>
      <c r="E164" s="3" t="n">
        <v>75.1924545173132</v>
      </c>
      <c r="F164" s="4" t="n">
        <v>-0.3271</v>
      </c>
      <c r="G164" s="15" t="n">
        <v>-0.1396</v>
      </c>
    </row>
    <row r="165" customFormat="false" ht="13.5" hidden="false" customHeight="false" outlineLevel="0" collapsed="false">
      <c r="B165" s="2" t="s">
        <v>160</v>
      </c>
      <c r="C165" s="3" t="n">
        <v>54.5319353579674</v>
      </c>
      <c r="D165" s="3" t="n">
        <v>4.22199296523371</v>
      </c>
      <c r="E165" s="3" t="n">
        <v>75.4026911611147</v>
      </c>
      <c r="F165" s="4" t="n">
        <v>-0.3064</v>
      </c>
      <c r="G165" s="15" t="n">
        <v>-0.1189</v>
      </c>
    </row>
    <row r="166" customFormat="false" ht="13.5" hidden="false" customHeight="false" outlineLevel="0" collapsed="false">
      <c r="B166" s="2" t="s">
        <v>161</v>
      </c>
      <c r="C166" s="3" t="n">
        <v>56.0850125138683</v>
      </c>
      <c r="D166" s="3" t="n">
        <v>4.49584237094117</v>
      </c>
      <c r="E166" s="3" t="n">
        <v>75.5093294057956</v>
      </c>
      <c r="F166" s="4" t="n">
        <v>-0.294</v>
      </c>
      <c r="G166" s="15" t="n">
        <v>-0.1065</v>
      </c>
    </row>
    <row r="167" customFormat="false" ht="13.5" hidden="false" customHeight="false" outlineLevel="0" collapsed="false">
      <c r="B167" s="2" t="s">
        <v>162</v>
      </c>
      <c r="C167" s="3" t="n">
        <v>57.9363441226467</v>
      </c>
      <c r="D167" s="3" t="n">
        <v>4.82228208380741</v>
      </c>
      <c r="E167" s="3" t="n">
        <v>75.5380358391873</v>
      </c>
      <c r="F167" s="4" t="n">
        <v>-0.2905</v>
      </c>
      <c r="G167" s="15" t="n">
        <v>-0.103</v>
      </c>
    </row>
    <row r="168" customFormat="false" ht="13.5" hidden="false" customHeight="false" outlineLevel="0" collapsed="false">
      <c r="B168" s="2" t="s">
        <v>163</v>
      </c>
      <c r="C168" s="3" t="n">
        <v>59.3909832684933</v>
      </c>
      <c r="D168" s="3" t="n">
        <v>5.07877421241503</v>
      </c>
      <c r="E168" s="3" t="n">
        <v>75.5078777508309</v>
      </c>
      <c r="F168" s="4" t="n">
        <v>-0.2949</v>
      </c>
      <c r="G168" s="15" t="n">
        <v>-0.1074</v>
      </c>
    </row>
    <row r="169" customFormat="false" ht="13.5" hidden="false" customHeight="false" outlineLevel="0" collapsed="false">
      <c r="B169" s="2" t="s">
        <v>164</v>
      </c>
      <c r="C169" s="3" t="n">
        <v>60.709801895684</v>
      </c>
      <c r="D169" s="3" t="n">
        <v>5.31131751904981</v>
      </c>
      <c r="E169" s="3" t="n">
        <v>75.5672267324898</v>
      </c>
      <c r="F169" s="4" t="n">
        <v>-0.3023</v>
      </c>
      <c r="G169" s="15" t="n">
        <v>-0.1148</v>
      </c>
    </row>
    <row r="170" customFormat="false" ht="13.5" hidden="false" customHeight="false" outlineLevel="0" collapsed="false">
      <c r="B170" s="2" t="s">
        <v>165</v>
      </c>
      <c r="C170" s="3" t="n">
        <v>61.8635859839227</v>
      </c>
      <c r="D170" s="3" t="n">
        <v>5.51476078371854</v>
      </c>
      <c r="E170" s="3" t="n">
        <v>76.0846652088257</v>
      </c>
      <c r="F170" s="4" t="n">
        <v>-0.309</v>
      </c>
      <c r="G170" s="15" t="n">
        <v>-0.1215</v>
      </c>
    </row>
    <row r="171" customFormat="false" ht="13.5" hidden="false" customHeight="false" outlineLevel="0" collapsed="false">
      <c r="B171" s="2" t="s">
        <v>166</v>
      </c>
      <c r="C171" s="3" t="n">
        <v>61.6180175071402</v>
      </c>
      <c r="D171" s="3" t="n">
        <v>5.47146043565027</v>
      </c>
      <c r="E171" s="3" t="n">
        <v>77.1239625661943</v>
      </c>
      <c r="F171" s="4" t="n">
        <v>-0.2999</v>
      </c>
      <c r="G171" s="15" t="n">
        <v>-0.1124</v>
      </c>
    </row>
    <row r="172" customFormat="false" ht="13.5" hidden="false" customHeight="false" outlineLevel="0" collapsed="false">
      <c r="B172" s="2" t="s">
        <v>167</v>
      </c>
      <c r="C172" s="3" t="n">
        <v>59.8675265761739</v>
      </c>
      <c r="D172" s="3" t="n">
        <v>5.16280165503524</v>
      </c>
      <c r="E172" s="3" t="n">
        <v>77.1351234905576</v>
      </c>
      <c r="F172" s="4" t="n">
        <v>-0.2916</v>
      </c>
      <c r="G172" s="15" t="n">
        <v>-0.1041</v>
      </c>
    </row>
    <row r="173" customFormat="false" ht="13.5" hidden="false" customHeight="false" outlineLevel="0" collapsed="false">
      <c r="B173" s="2" t="s">
        <v>168</v>
      </c>
      <c r="C173" s="3" t="n">
        <v>58.6744229095019</v>
      </c>
      <c r="D173" s="3" t="n">
        <v>4.95242528781863</v>
      </c>
      <c r="E173" s="3" t="n">
        <v>76.9535059060412</v>
      </c>
      <c r="F173" s="4" t="n">
        <v>-0.2911</v>
      </c>
      <c r="G173" s="15" t="n">
        <v>-0.1036</v>
      </c>
    </row>
    <row r="174" customFormat="false" ht="13.5" hidden="false" customHeight="false" outlineLevel="0" collapsed="false">
      <c r="B174" s="2" t="s">
        <v>169</v>
      </c>
      <c r="C174" s="3" t="n">
        <v>57.092205972447</v>
      </c>
      <c r="D174" s="3" t="n">
        <v>4.67343775248179</v>
      </c>
      <c r="E174" s="3" t="n">
        <v>76.7662125001092</v>
      </c>
      <c r="F174" s="4" t="n">
        <v>-0.2952</v>
      </c>
      <c r="G174" s="15" t="n">
        <v>-0.1077</v>
      </c>
    </row>
    <row r="175" customFormat="false" ht="13.5" hidden="false" customHeight="false" outlineLevel="0" collapsed="false">
      <c r="B175" s="2" t="s">
        <v>170</v>
      </c>
      <c r="C175" s="3" t="n">
        <v>55.7178494251708</v>
      </c>
      <c r="D175" s="3" t="n">
        <v>4.4311016120835</v>
      </c>
      <c r="E175" s="3" t="n">
        <v>76.6715077331507</v>
      </c>
      <c r="F175" s="4" t="n">
        <v>-0.3022</v>
      </c>
      <c r="G175" s="15" t="n">
        <v>-0.1147</v>
      </c>
    </row>
    <row r="176" customFormat="false" ht="13.5" hidden="false" customHeight="false" outlineLevel="0" collapsed="false">
      <c r="B176" s="2" t="s">
        <v>171</v>
      </c>
      <c r="C176" s="3" t="n">
        <v>54.0159796968965</v>
      </c>
      <c r="D176" s="3" t="n">
        <v>4.13101606133758</v>
      </c>
      <c r="E176" s="3" t="n">
        <v>76.7243506399733</v>
      </c>
      <c r="F176" s="4" t="n">
        <v>-0.3202</v>
      </c>
      <c r="G176" s="15" t="n">
        <v>-0.1327</v>
      </c>
    </row>
    <row r="177" customFormat="false" ht="13.5" hidden="false" customHeight="false" outlineLevel="0" collapsed="false">
      <c r="B177" s="2" t="s">
        <v>172</v>
      </c>
      <c r="C177" s="3" t="n">
        <v>52.6068961928765</v>
      </c>
      <c r="D177" s="3" t="n">
        <v>3.88255662150749</v>
      </c>
      <c r="E177" s="3" t="n">
        <v>76.7999725502439</v>
      </c>
      <c r="F177" s="4" t="n">
        <v>-0.3419</v>
      </c>
      <c r="G177" s="15" t="n">
        <v>-0.1544</v>
      </c>
    </row>
    <row r="178" customFormat="false" ht="13.5" hidden="false" customHeight="false" outlineLevel="0" collapsed="false">
      <c r="B178" s="2" t="s">
        <v>173</v>
      </c>
      <c r="C178" s="3" t="n">
        <v>51.4673872619691</v>
      </c>
      <c r="D178" s="3" t="n">
        <v>3.68163045223012</v>
      </c>
      <c r="E178" s="3" t="n">
        <v>76.7902324669352</v>
      </c>
      <c r="F178" s="4" t="n">
        <v>-0.3617</v>
      </c>
      <c r="G178" s="15" t="n">
        <v>-0.1742</v>
      </c>
    </row>
    <row r="179" customFormat="false" ht="13.5" hidden="false" customHeight="false" outlineLevel="0" collapsed="false">
      <c r="B179" s="2" t="s">
        <v>174</v>
      </c>
      <c r="C179" s="3" t="n">
        <v>50.3375840762946</v>
      </c>
      <c r="D179" s="3" t="n">
        <v>3.48241566770521</v>
      </c>
      <c r="E179" s="3" t="n">
        <v>76.6064474015985</v>
      </c>
      <c r="F179" s="4" t="n">
        <v>-0.3843</v>
      </c>
      <c r="G179" s="15" t="n">
        <v>-0.1968</v>
      </c>
    </row>
    <row r="180" customFormat="false" ht="13.5" hidden="false" customHeight="false" outlineLevel="0" collapsed="false">
      <c r="B180" s="2" t="s">
        <v>175</v>
      </c>
      <c r="C180" s="3" t="n">
        <v>49.2817686620455</v>
      </c>
      <c r="D180" s="3" t="n">
        <v>3.29624692352509</v>
      </c>
      <c r="E180" s="3" t="n">
        <v>76.4647433937282</v>
      </c>
      <c r="F180" s="4" t="n">
        <v>-0.4142</v>
      </c>
      <c r="G180" s="15" t="n">
        <v>-0.2267</v>
      </c>
    </row>
    <row r="181" customFormat="false" ht="13.5" hidden="false" customHeight="false" outlineLevel="0" collapsed="false">
      <c r="B181" s="2" t="s">
        <v>176</v>
      </c>
      <c r="C181" s="3" t="n">
        <v>45.7854618650619</v>
      </c>
      <c r="D181" s="3" t="n">
        <v>0.429415263534263</v>
      </c>
      <c r="E181" s="3" t="n">
        <v>73.9222314023698</v>
      </c>
      <c r="F181" s="4" t="n">
        <v>0.3265</v>
      </c>
      <c r="G181" s="15" t="n">
        <v>0.139</v>
      </c>
    </row>
    <row r="182" customFormat="false" ht="13.5" hidden="false" customHeight="false" outlineLevel="0" collapsed="false">
      <c r="B182" s="2" t="s">
        <v>177</v>
      </c>
      <c r="C182" s="3" t="n">
        <v>46.0172585809655</v>
      </c>
      <c r="D182" s="3" t="n">
        <v>1.26289387157411</v>
      </c>
      <c r="E182" s="3" t="n">
        <v>73.4312596637964</v>
      </c>
      <c r="F182" s="4" t="n">
        <v>0.1335</v>
      </c>
    </row>
    <row r="183" customFormat="false" ht="13.5" hidden="false" customHeight="false" outlineLevel="0" collapsed="false">
      <c r="B183" s="2" t="s">
        <v>178</v>
      </c>
      <c r="C183" s="3" t="n">
        <v>46.6740521606764</v>
      </c>
      <c r="D183" s="3" t="n">
        <v>2.23783989504623</v>
      </c>
      <c r="E183" s="3" t="n">
        <v>72.6511792294039</v>
      </c>
      <c r="F183" s="4" t="n">
        <v>-0.1175</v>
      </c>
    </row>
    <row r="184" customFormat="false" ht="13.5" hidden="false" customHeight="false" outlineLevel="0" collapsed="false">
      <c r="B184" s="2" t="s">
        <v>179</v>
      </c>
      <c r="C184" s="3" t="n">
        <v>45.8972218448364</v>
      </c>
      <c r="D184" s="3" t="n">
        <v>0.936953631012726</v>
      </c>
      <c r="E184" s="3" t="n">
        <v>71.9812429532391</v>
      </c>
      <c r="F184" s="4" t="n">
        <v>0.2186</v>
      </c>
      <c r="G184" s="15" t="n">
        <v>0.0311</v>
      </c>
    </row>
    <row r="185" customFormat="false" ht="13.5" hidden="false" customHeight="false" outlineLevel="0" collapsed="false">
      <c r="B185" s="2" t="s">
        <v>180</v>
      </c>
      <c r="C185" s="3" t="n">
        <v>45.7576885589072</v>
      </c>
      <c r="D185" s="3" t="n">
        <v>-0.0904728308429849</v>
      </c>
      <c r="E185" s="3" t="n">
        <v>71.1279135873768</v>
      </c>
      <c r="F185" s="4" t="n">
        <v>0.4386</v>
      </c>
      <c r="G185" s="15" t="n">
        <v>0.2511</v>
      </c>
    </row>
    <row r="186" customFormat="false" ht="13.5" hidden="false" customHeight="false" outlineLevel="0" collapsed="false">
      <c r="B186" s="2" t="s">
        <v>181</v>
      </c>
      <c r="C186" s="3" t="n">
        <v>45.8736882993689</v>
      </c>
      <c r="D186" s="3" t="n">
        <v>0.856697027832435</v>
      </c>
      <c r="E186" s="3" t="n">
        <v>70.6928594394552</v>
      </c>
      <c r="F186" s="4" t="n">
        <v>0.2425</v>
      </c>
      <c r="G186" s="15" t="n">
        <v>0.055</v>
      </c>
    </row>
    <row r="187" customFormat="false" ht="13.5" hidden="false" customHeight="false" outlineLevel="0" collapsed="false">
      <c r="B187" s="2" t="s">
        <v>182</v>
      </c>
      <c r="C187" s="3" t="n">
        <v>46.6539664168672</v>
      </c>
      <c r="D187" s="3" t="n">
        <v>2.21728226001696</v>
      </c>
      <c r="E187" s="3" t="n">
        <v>69.7283169278632</v>
      </c>
      <c r="F187" s="4" t="n">
        <v>-0.092</v>
      </c>
    </row>
    <row r="188" customFormat="false" ht="13.5" hidden="false" customHeight="false" outlineLevel="0" collapsed="false">
      <c r="B188" s="2" t="s">
        <v>183</v>
      </c>
      <c r="C188" s="3" t="n">
        <v>46.3753269033477</v>
      </c>
      <c r="D188" s="3" t="n">
        <v>1.88747616459112</v>
      </c>
      <c r="E188" s="3" t="n">
        <v>68.7116432680842</v>
      </c>
      <c r="F188" s="4" t="n">
        <v>-0.0011</v>
      </c>
    </row>
    <row r="189" customFormat="false" ht="13.5" hidden="false" customHeight="false" outlineLevel="0" collapsed="false">
      <c r="B189" s="2" t="s">
        <v>184</v>
      </c>
      <c r="C189" s="3" t="n">
        <v>45.8079973902532</v>
      </c>
      <c r="D189" s="3" t="n">
        <v>0.571177676353672</v>
      </c>
      <c r="E189" s="3" t="n">
        <v>68.3317362743082</v>
      </c>
      <c r="F189" s="4" t="n">
        <v>0.3031</v>
      </c>
      <c r="G189" s="15" t="n">
        <v>0.1156</v>
      </c>
    </row>
    <row r="190" customFormat="false" ht="13.5" hidden="false" customHeight="false" outlineLevel="0" collapsed="false">
      <c r="B190" s="2" t="s">
        <v>185</v>
      </c>
      <c r="C190" s="3" t="n">
        <v>45.7588334220081</v>
      </c>
      <c r="D190" s="3" t="n">
        <v>-0.124416976882778</v>
      </c>
      <c r="E190" s="3" t="n">
        <v>67.6155452103541</v>
      </c>
      <c r="F190" s="4" t="n">
        <v>0.434</v>
      </c>
      <c r="G190" s="15" t="n">
        <v>0.2465</v>
      </c>
    </row>
    <row r="191" customFormat="false" ht="13.5" hidden="false" customHeight="false" outlineLevel="0" collapsed="false">
      <c r="B191" s="2" t="s">
        <v>186</v>
      </c>
      <c r="C191" s="3" t="n">
        <v>46.1441806480063</v>
      </c>
      <c r="D191" s="3" t="n">
        <v>1.52371374436446</v>
      </c>
      <c r="E191" s="3" t="n">
        <v>66.9465533297325</v>
      </c>
      <c r="F191" s="4" t="n">
        <v>0.0898</v>
      </c>
    </row>
    <row r="192" customFormat="false" ht="13.5" hidden="false" customHeight="false" outlineLevel="0" collapsed="false">
      <c r="B192" s="2" t="s">
        <v>187</v>
      </c>
      <c r="C192" s="3" t="n">
        <v>47.0932317527536</v>
      </c>
      <c r="D192" s="3" t="n">
        <v>2.59522008223485</v>
      </c>
      <c r="E192" s="3" t="n">
        <v>65.8736406976707</v>
      </c>
      <c r="F192" s="4" t="n">
        <v>-0.1855</v>
      </c>
    </row>
    <row r="193" customFormat="false" ht="13.5" hidden="false" customHeight="false" outlineLevel="0" collapsed="false">
      <c r="B193" s="2" t="s">
        <v>188</v>
      </c>
      <c r="C193" s="3" t="n">
        <v>46.558569401595</v>
      </c>
      <c r="D193" s="3" t="n">
        <v>2.11431633078189</v>
      </c>
      <c r="E193" s="3" t="n">
        <v>64.7987908324222</v>
      </c>
      <c r="F193" s="4" t="n">
        <v>-0.0441</v>
      </c>
    </row>
    <row r="194" customFormat="false" ht="13.5" hidden="false" customHeight="false" outlineLevel="0" collapsed="false">
      <c r="B194" s="2" t="s">
        <v>189</v>
      </c>
      <c r="C194" s="3" t="n">
        <v>45.8297593021328</v>
      </c>
      <c r="D194" s="3" t="n">
        <v>0.67989485802544</v>
      </c>
      <c r="E194" s="3" t="n">
        <v>63.7650792506837</v>
      </c>
      <c r="F194" s="4" t="n">
        <v>0.275</v>
      </c>
      <c r="G194" s="15" t="n">
        <v>0.0875</v>
      </c>
    </row>
    <row r="195" customFormat="false" ht="13.5" hidden="false" customHeight="false" outlineLevel="0" collapsed="false">
      <c r="B195" s="2" t="s">
        <v>190</v>
      </c>
      <c r="C195" s="3" t="n">
        <v>45.8198356299809</v>
      </c>
      <c r="D195" s="3" t="n">
        <v>-0.632732984909222</v>
      </c>
      <c r="E195" s="3" t="n">
        <v>62.975386063648</v>
      </c>
      <c r="F195" s="4" t="n">
        <v>0.498</v>
      </c>
      <c r="G195" s="15" t="n">
        <v>0.3105</v>
      </c>
    </row>
    <row r="196" customFormat="false" ht="13.5" hidden="false" customHeight="false" outlineLevel="0" collapsed="false">
      <c r="B196" s="2" t="s">
        <v>191</v>
      </c>
      <c r="C196" s="3" t="n">
        <v>45.8297665543637</v>
      </c>
      <c r="D196" s="3" t="n">
        <v>0.679928074809614</v>
      </c>
      <c r="E196" s="3" t="n">
        <v>61.8632232324771</v>
      </c>
      <c r="F196" s="4" t="n">
        <v>0.2629</v>
      </c>
      <c r="G196" s="15" t="n">
        <v>0.0754</v>
      </c>
    </row>
    <row r="197" customFormat="false" ht="13.5" hidden="false" customHeight="false" outlineLevel="0" collapsed="false">
      <c r="B197" s="2" t="s">
        <v>192</v>
      </c>
      <c r="C197" s="3" t="n">
        <v>46.1031909889169</v>
      </c>
      <c r="D197" s="3" t="n">
        <v>1.44585752561286</v>
      </c>
      <c r="E197" s="3" t="n">
        <v>61.1287000321957</v>
      </c>
      <c r="F197" s="4" t="n">
        <v>0.102</v>
      </c>
    </row>
    <row r="198" customFormat="false" ht="13.5" hidden="false" customHeight="false" outlineLevel="0" collapsed="false">
      <c r="B198" s="2" t="s">
        <v>193</v>
      </c>
      <c r="C198" s="3" t="n">
        <v>46.9192934032787</v>
      </c>
      <c r="D198" s="3" t="n">
        <v>2.46193153033703</v>
      </c>
      <c r="E198" s="3" t="n">
        <v>60.0565111999999</v>
      </c>
      <c r="F198" s="4" t="n">
        <v>-0.1393</v>
      </c>
    </row>
    <row r="199" customFormat="false" ht="13.5" hidden="false" customHeight="false" outlineLevel="0" collapsed="false">
      <c r="B199" s="2" t="s">
        <v>194</v>
      </c>
      <c r="C199" s="3" t="n">
        <v>46.2226429750668</v>
      </c>
      <c r="D199" s="3" t="n">
        <v>1.65978700677536</v>
      </c>
      <c r="E199" s="3" t="n">
        <v>59.6203449819742</v>
      </c>
      <c r="F199" s="4" t="n">
        <v>0.0521</v>
      </c>
    </row>
    <row r="200" customFormat="false" ht="13.5" hidden="false" customHeight="false" outlineLevel="0" collapsed="false">
      <c r="B200" s="2" t="s">
        <v>195</v>
      </c>
      <c r="C200" s="3" t="n">
        <v>45.8061399055528</v>
      </c>
      <c r="D200" s="3" t="n">
        <v>0.560883846624268</v>
      </c>
      <c r="E200" s="3" t="n">
        <v>58.9573595908012</v>
      </c>
      <c r="F200" s="4" t="n">
        <v>0.2692</v>
      </c>
      <c r="G200" s="15" t="n">
        <v>0.0817</v>
      </c>
    </row>
    <row r="201" customFormat="false" ht="13.5" hidden="false" customHeight="false" outlineLevel="0" collapsed="false">
      <c r="B201" s="2" t="s">
        <v>196</v>
      </c>
      <c r="C201" s="3" t="n">
        <v>45.7790417746255</v>
      </c>
      <c r="D201" s="3" t="n">
        <v>-0.379211390275846</v>
      </c>
      <c r="E201" s="3" t="n">
        <v>57.9628477567191</v>
      </c>
      <c r="F201" s="4" t="n">
        <v>0.4178</v>
      </c>
      <c r="G201" s="15" t="n">
        <v>0.2303</v>
      </c>
    </row>
    <row r="202" customFormat="false" ht="13.5" hidden="false" customHeight="false" outlineLevel="0" collapsed="false">
      <c r="B202" s="2" t="s">
        <v>197</v>
      </c>
      <c r="C202" s="3" t="n">
        <v>45.8462948245225</v>
      </c>
      <c r="D202" s="3" t="n">
        <v>0.751645943257017</v>
      </c>
      <c r="E202" s="3" t="n">
        <v>57.2568883801548</v>
      </c>
      <c r="F202" s="4" t="n">
        <v>0.2352</v>
      </c>
      <c r="G202" s="15" t="n">
        <v>0.0477</v>
      </c>
    </row>
    <row r="203" customFormat="false" ht="13.5" hidden="false" customHeight="false" outlineLevel="0" collapsed="false">
      <c r="B203" s="2" t="s">
        <v>198</v>
      </c>
      <c r="C203" s="3" t="n">
        <v>46.5778188767782</v>
      </c>
      <c r="D203" s="3" t="n">
        <v>2.13583611150124</v>
      </c>
      <c r="E203" s="3" t="n">
        <v>56.8320639847476</v>
      </c>
      <c r="F203" s="4" t="n">
        <v>-0.0408</v>
      </c>
    </row>
    <row r="204" customFormat="false" ht="13.5" hidden="false" customHeight="false" outlineLevel="0" collapsed="false">
      <c r="B204" s="2" t="s">
        <v>199</v>
      </c>
      <c r="C204" s="3" t="n">
        <v>46.098975024074</v>
      </c>
      <c r="D204" s="3" t="n">
        <v>1.43754426536814</v>
      </c>
      <c r="E204" s="3" t="n">
        <v>55.4931460146864</v>
      </c>
      <c r="F204" s="4" t="n">
        <v>0.1087</v>
      </c>
    </row>
    <row r="205" customFormat="false" ht="13.5" hidden="false" customHeight="false" outlineLevel="0" collapsed="false">
      <c r="B205" s="2" t="s">
        <v>200</v>
      </c>
      <c r="C205" s="3" t="n">
        <v>45.7619932880691</v>
      </c>
      <c r="D205" s="3" t="n">
        <v>0.188675367465413</v>
      </c>
      <c r="E205" s="3" t="n">
        <v>54.5389777975451</v>
      </c>
      <c r="F205" s="4" t="n">
        <v>0.3175</v>
      </c>
      <c r="G205" s="15" t="n">
        <v>0.13</v>
      </c>
    </row>
    <row r="206" customFormat="false" ht="13.5" hidden="false" customHeight="false" outlineLevel="0" collapsed="false">
      <c r="B206" s="2" t="s">
        <v>201</v>
      </c>
      <c r="C206" s="3" t="n">
        <v>45.8938690433518</v>
      </c>
      <c r="D206" s="3" t="n">
        <v>0.925981113358006</v>
      </c>
      <c r="E206" s="3" t="n">
        <v>53.7109136980013</v>
      </c>
      <c r="F206" s="4" t="n">
        <v>0.2018</v>
      </c>
      <c r="G206" s="15" t="n">
        <v>0.0143</v>
      </c>
    </row>
    <row r="207" customFormat="false" ht="13.5" hidden="false" customHeight="false" outlineLevel="0" collapsed="false">
      <c r="B207" s="2" t="s">
        <v>202</v>
      </c>
      <c r="C207" s="3" t="n">
        <v>46.241835751277</v>
      </c>
      <c r="D207" s="3" t="n">
        <v>1.6908523488028</v>
      </c>
      <c r="E207" s="3" t="n">
        <v>53.165795991958</v>
      </c>
      <c r="F207" s="4" t="n">
        <v>0.0587</v>
      </c>
    </row>
    <row r="208" customFormat="false" ht="13.5" hidden="false" customHeight="false" outlineLevel="0" collapsed="false">
      <c r="B208" s="2" t="s">
        <v>203</v>
      </c>
      <c r="C208" s="3" t="n">
        <v>46.9215273478654</v>
      </c>
      <c r="D208" s="3" t="n">
        <v>2.46376695464137</v>
      </c>
      <c r="E208" s="3" t="n">
        <v>51.9130249246827</v>
      </c>
      <c r="F208" s="4" t="n">
        <v>-0.097</v>
      </c>
    </row>
    <row r="209" customFormat="false" ht="13.5" hidden="false" customHeight="false" outlineLevel="0" collapsed="false">
      <c r="B209" s="2" t="s">
        <v>204</v>
      </c>
      <c r="C209" s="3" t="n">
        <v>46.332641535356</v>
      </c>
      <c r="D209" s="3" t="n">
        <v>1.82796687229948</v>
      </c>
      <c r="E209" s="3" t="n">
        <v>50.9730393963065</v>
      </c>
      <c r="F209" s="4" t="n">
        <v>0.0448</v>
      </c>
    </row>
    <row r="210" customFormat="false" ht="13.5" hidden="false" customHeight="false" outlineLevel="0" collapsed="false">
      <c r="B210" s="2" t="s">
        <v>205</v>
      </c>
      <c r="C210" s="3" t="n">
        <v>45.8250058502244</v>
      </c>
      <c r="D210" s="3" t="n">
        <v>0.657745045931242</v>
      </c>
      <c r="E210" s="3" t="n">
        <v>50.0225358341863</v>
      </c>
      <c r="F210" s="4" t="n">
        <v>0.2513</v>
      </c>
      <c r="G210" s="15" t="n">
        <v>0.0638</v>
      </c>
    </row>
    <row r="211" customFormat="false" ht="13.5" hidden="false" customHeight="false" outlineLevel="0" collapsed="false">
      <c r="B211" s="2" t="s">
        <v>206</v>
      </c>
      <c r="C211" s="3" t="n">
        <v>45.9928532099257</v>
      </c>
      <c r="D211" s="3" t="n">
        <v>1.2047628638392</v>
      </c>
      <c r="E211" s="3" t="n">
        <v>48.8907633331967</v>
      </c>
      <c r="F211" s="4" t="n">
        <v>0.1631</v>
      </c>
    </row>
    <row r="212" customFormat="false" ht="13.5" hidden="false" customHeight="false" outlineLevel="0" collapsed="false">
      <c r="B212" s="2" t="s">
        <v>207</v>
      </c>
      <c r="C212" s="3" t="n">
        <v>46.8879727684657</v>
      </c>
      <c r="D212" s="3" t="n">
        <v>2.43583695660871</v>
      </c>
      <c r="E212" s="3" t="n">
        <v>47.5851561513265</v>
      </c>
      <c r="F212" s="4" t="n">
        <v>-0.0611</v>
      </c>
    </row>
    <row r="213" customFormat="false" ht="13.5" hidden="false" customHeight="false" outlineLevel="0" collapsed="false">
      <c r="B213" s="2" t="s">
        <v>208</v>
      </c>
      <c r="C213" s="3" t="n">
        <v>46.4075516528862</v>
      </c>
      <c r="D213" s="3" t="n">
        <v>1.93056244801136</v>
      </c>
      <c r="E213" s="3" t="n">
        <v>46.0941660083137</v>
      </c>
      <c r="F213" s="4" t="n">
        <v>0.0408</v>
      </c>
    </row>
    <row r="214" customFormat="false" ht="13.5" hidden="false" customHeight="false" outlineLevel="0" collapsed="false">
      <c r="B214" s="2" t="s">
        <v>209</v>
      </c>
      <c r="C214" s="3" t="n">
        <v>45.8758126428021</v>
      </c>
      <c r="D214" s="3" t="n">
        <v>0.86427407179245</v>
      </c>
      <c r="E214" s="3" t="n">
        <v>45.2588380935778</v>
      </c>
      <c r="F214" s="4" t="n">
        <v>0.2173</v>
      </c>
      <c r="G214" s="15" t="n">
        <v>0.0298</v>
      </c>
    </row>
    <row r="215" customFormat="false" ht="13.5" hidden="false" customHeight="false" outlineLevel="0" collapsed="false">
      <c r="B215" s="2" t="s">
        <v>210</v>
      </c>
      <c r="C215" s="3" t="n">
        <v>45.7609866296582</v>
      </c>
      <c r="D215" s="3" t="n">
        <v>0.170854282674868</v>
      </c>
      <c r="E215" s="3" t="n">
        <v>44.374110821282</v>
      </c>
      <c r="F215" s="4" t="n">
        <v>0.3053</v>
      </c>
      <c r="G215" s="15" t="n">
        <v>0.1178</v>
      </c>
    </row>
    <row r="216" customFormat="false" ht="13.5" hidden="false" customHeight="false" outlineLevel="0" collapsed="false">
      <c r="B216" s="2" t="s">
        <v>211</v>
      </c>
      <c r="C216" s="3" t="n">
        <v>46.1023181955531</v>
      </c>
      <c r="D216" s="3" t="n">
        <v>1.44414144428597</v>
      </c>
      <c r="E216" s="3" t="n">
        <v>43.6449272917138</v>
      </c>
      <c r="F216" s="4" t="n">
        <v>0.1209</v>
      </c>
    </row>
    <row r="217" customFormat="false" ht="13.5" hidden="false" customHeight="false" outlineLevel="0" collapsed="false">
      <c r="B217" s="2" t="s">
        <v>212</v>
      </c>
      <c r="C217" s="3" t="n">
        <v>46.5598448563256</v>
      </c>
      <c r="D217" s="3" t="n">
        <v>2.11575440286762</v>
      </c>
      <c r="E217" s="3" t="n">
        <v>41.6564326292582</v>
      </c>
      <c r="F217" s="4" t="n">
        <v>0.0142</v>
      </c>
    </row>
    <row r="218" customFormat="false" ht="13.5" hidden="false" customHeight="false" outlineLevel="0" collapsed="false">
      <c r="B218" s="2" t="s">
        <v>213</v>
      </c>
      <c r="C218" s="3" t="n">
        <v>45.9204481855236</v>
      </c>
      <c r="D218" s="3" t="n">
        <v>1.00939051626709</v>
      </c>
      <c r="E218" s="3" t="n">
        <v>40.8960080872694</v>
      </c>
      <c r="F218" s="4" t="n">
        <v>0.1797</v>
      </c>
    </row>
    <row r="219" customFormat="false" ht="13.5" hidden="false" customHeight="false" outlineLevel="0" collapsed="false">
      <c r="B219" s="2" t="s">
        <v>214</v>
      </c>
      <c r="C219" s="3" t="n">
        <v>45.8449608865015</v>
      </c>
      <c r="D219" s="3" t="n">
        <v>0.746127205271883</v>
      </c>
      <c r="E219" s="3" t="n">
        <v>39.7379784276626</v>
      </c>
      <c r="F219" s="4" t="n">
        <v>0.2069</v>
      </c>
      <c r="G219" s="15" t="n">
        <v>0.0194</v>
      </c>
    </row>
    <row r="220" customFormat="false" ht="13.5" hidden="false" customHeight="false" outlineLevel="0" collapsed="false">
      <c r="B220" s="2" t="s">
        <v>215</v>
      </c>
      <c r="C220" s="3" t="n">
        <v>46.2140420857104</v>
      </c>
      <c r="D220" s="3" t="n">
        <v>1.64560274579793</v>
      </c>
      <c r="E220" s="3" t="n">
        <v>38.9814526387205</v>
      </c>
      <c r="F220" s="4" t="n">
        <v>0.0802</v>
      </c>
    </row>
    <row r="221" customFormat="false" ht="13.5" hidden="false" customHeight="false" outlineLevel="0" collapsed="false">
      <c r="B221" s="2" t="s">
        <v>216</v>
      </c>
      <c r="C221" s="3" t="n">
        <v>47.1058452137128</v>
      </c>
      <c r="D221" s="3" t="n">
        <v>2.60416876341546</v>
      </c>
      <c r="E221" s="3" t="n">
        <v>39.2249530718352</v>
      </c>
      <c r="F221" s="4" t="n">
        <v>-0.0756</v>
      </c>
    </row>
    <row r="222" customFormat="false" ht="13.5" hidden="false" customHeight="false" outlineLevel="0" collapsed="false">
      <c r="B222" s="2" t="s">
        <v>217</v>
      </c>
      <c r="C222" s="3" t="n">
        <v>48.1201442752501</v>
      </c>
      <c r="D222" s="3" t="n">
        <v>3.07921672315641</v>
      </c>
      <c r="E222" s="3" t="n">
        <v>39.4061481845719</v>
      </c>
      <c r="F222" s="4" t="n">
        <v>-0.1769</v>
      </c>
    </row>
    <row r="223" customFormat="false" ht="13.5" hidden="false" customHeight="false" outlineLevel="0" collapsed="false">
      <c r="B223" s="2" t="s">
        <v>218</v>
      </c>
      <c r="C223" s="3" t="n">
        <v>64.2310357570992</v>
      </c>
      <c r="D223" s="3" t="n">
        <v>5.87194093957134</v>
      </c>
      <c r="E223" s="3" t="n">
        <v>37.1062255421358</v>
      </c>
      <c r="F223" s="4" t="n">
        <v>-0.2623</v>
      </c>
      <c r="G223" s="15" t="n">
        <v>-0.0748</v>
      </c>
    </row>
    <row r="224" customFormat="false" ht="13.5" hidden="false" customHeight="false" outlineLevel="0" collapsed="false">
      <c r="B224" s="2" t="s">
        <v>219</v>
      </c>
      <c r="C224" s="3" t="n">
        <v>65.0731782342646</v>
      </c>
      <c r="D224" s="3" t="n">
        <v>5.83864424744005</v>
      </c>
      <c r="E224" s="3" t="n">
        <v>36.1850098093166</v>
      </c>
      <c r="F224" s="4" t="n">
        <v>-0.3145</v>
      </c>
      <c r="G224" s="15" t="n">
        <v>-0.127</v>
      </c>
    </row>
    <row r="225" customFormat="false" ht="13.5" hidden="false" customHeight="false" outlineLevel="0" collapsed="false">
      <c r="B225" s="2" t="s">
        <v>220</v>
      </c>
      <c r="C225" s="3" t="n">
        <v>66.3496756772496</v>
      </c>
      <c r="D225" s="3" t="n">
        <v>5.54926049410593</v>
      </c>
      <c r="E225" s="3" t="n">
        <v>35.5759123059756</v>
      </c>
      <c r="F225" s="4" t="n">
        <v>-0.3981</v>
      </c>
      <c r="G225" s="15" t="n">
        <v>-0.2106</v>
      </c>
    </row>
    <row r="226" customFormat="false" ht="13.5" hidden="false" customHeight="false" outlineLevel="0" collapsed="false">
      <c r="B226" s="2" t="s">
        <v>221</v>
      </c>
      <c r="C226" s="3" t="n">
        <v>67.4235449648796</v>
      </c>
      <c r="D226" s="3" t="n">
        <v>5.04954914204275</v>
      </c>
      <c r="E226" s="3" t="n">
        <v>35.0849283367567</v>
      </c>
      <c r="F226" s="4" t="n">
        <v>-0.4144</v>
      </c>
      <c r="G226" s="15" t="n">
        <v>-0.2269</v>
      </c>
    </row>
    <row r="227" customFormat="false" ht="13.5" hidden="false" customHeight="false" outlineLevel="0" collapsed="false">
      <c r="B227" s="2" t="s">
        <v>222</v>
      </c>
      <c r="C227" s="3" t="n">
        <v>68.4161619434681</v>
      </c>
      <c r="D227" s="3" t="n">
        <v>4.30709992406839</v>
      </c>
      <c r="E227" s="3" t="n">
        <v>34.8265122212636</v>
      </c>
      <c r="F227" s="4" t="n">
        <v>-0.4221</v>
      </c>
      <c r="G227" s="15" t="n">
        <v>-0.2346</v>
      </c>
    </row>
    <row r="228" customFormat="false" ht="13.5" hidden="false" customHeight="false" outlineLevel="0" collapsed="false">
      <c r="B228" s="2" t="s">
        <v>223</v>
      </c>
      <c r="C228" s="3" t="n">
        <v>69.6053416128046</v>
      </c>
      <c r="D228" s="3" t="n">
        <v>2.76298378722228</v>
      </c>
      <c r="E228" s="3" t="n">
        <v>34.5614715834796</v>
      </c>
      <c r="F228" s="4" t="n">
        <v>-0.3871</v>
      </c>
      <c r="G228" s="15" t="n">
        <v>-0.1996</v>
      </c>
    </row>
    <row r="229" customFormat="false" ht="13.5" hidden="false" customHeight="false" outlineLevel="0" collapsed="false">
      <c r="B229" s="2" t="s">
        <v>224</v>
      </c>
      <c r="C229" s="3" t="n">
        <v>70.1434780466217</v>
      </c>
      <c r="D229" s="3" t="n">
        <v>1.32826648813259</v>
      </c>
      <c r="E229" s="3" t="n">
        <v>34.427977901148</v>
      </c>
      <c r="F229" s="4" t="n">
        <v>-0.3488</v>
      </c>
      <c r="G229" s="15" t="n">
        <v>-0.1613</v>
      </c>
    </row>
    <row r="230" customFormat="false" ht="13.5" hidden="false" customHeight="false" outlineLevel="0" collapsed="false">
      <c r="B230" s="2" t="s">
        <v>225</v>
      </c>
      <c r="C230" s="3" t="n">
        <v>70.2929287264449</v>
      </c>
      <c r="D230" s="3" t="n">
        <v>0.177144936618741</v>
      </c>
      <c r="E230" s="3" t="n">
        <v>34.829827324863</v>
      </c>
      <c r="F230" s="4" t="n">
        <v>-0.2896</v>
      </c>
      <c r="G230" s="15" t="n">
        <v>-0.1021</v>
      </c>
    </row>
    <row r="231" customFormat="false" ht="13.5" hidden="false" customHeight="false" outlineLevel="0" collapsed="false">
      <c r="B231" s="2" t="s">
        <v>226</v>
      </c>
      <c r="C231" s="3" t="n">
        <v>70.2955751175047</v>
      </c>
      <c r="D231" s="3" t="n">
        <v>-0.0170987923817866</v>
      </c>
      <c r="E231" s="3" t="n">
        <v>35.8721970943699</v>
      </c>
      <c r="F231" s="4" t="n">
        <v>-0.2798</v>
      </c>
      <c r="G231" s="15" t="n">
        <v>-0.0923</v>
      </c>
    </row>
    <row r="232" customFormat="false" ht="13.5" hidden="false" customHeight="false" outlineLevel="0" collapsed="false">
      <c r="B232" s="2" t="s">
        <v>227</v>
      </c>
      <c r="C232" s="3" t="n">
        <v>70.0867830973222</v>
      </c>
      <c r="D232" s="3" t="n">
        <v>1.55241557181711</v>
      </c>
      <c r="E232" s="3" t="n">
        <v>36.8749770222395</v>
      </c>
      <c r="F232" s="4" t="n">
        <v>-0.3695</v>
      </c>
      <c r="G232" s="15" t="n">
        <v>-0.182</v>
      </c>
    </row>
    <row r="233" customFormat="false" ht="13.5" hidden="false" customHeight="false" outlineLevel="0" collapsed="false">
      <c r="B233" s="2" t="s">
        <v>228</v>
      </c>
      <c r="C233" s="3" t="n">
        <v>69.6577796074996</v>
      </c>
      <c r="D233" s="3" t="n">
        <v>2.66224994296002</v>
      </c>
      <c r="E233" s="3" t="n">
        <v>37.290569604553</v>
      </c>
      <c r="F233" s="4" t="n">
        <v>-0.3913</v>
      </c>
      <c r="G233" s="15" t="n">
        <v>-0.2038</v>
      </c>
    </row>
    <row r="234" customFormat="false" ht="13.5" hidden="false" customHeight="false" outlineLevel="0" collapsed="false">
      <c r="B234" s="2" t="s">
        <v>229</v>
      </c>
      <c r="C234" s="3" t="n">
        <v>69.0476503605063</v>
      </c>
      <c r="D234" s="3" t="n">
        <v>3.62022512578146</v>
      </c>
      <c r="E234" s="3" t="n">
        <v>37.621552255157</v>
      </c>
      <c r="F234" s="4" t="n">
        <v>-0.423</v>
      </c>
      <c r="G234" s="15" t="n">
        <v>-0.2355</v>
      </c>
    </row>
    <row r="235" customFormat="false" ht="13.5" hidden="false" customHeight="false" outlineLevel="0" collapsed="false">
      <c r="B235" s="2" t="s">
        <v>230</v>
      </c>
      <c r="C235" s="3" t="n">
        <v>68.2575207647986</v>
      </c>
      <c r="D235" s="3" t="n">
        <v>4.44900708525601</v>
      </c>
      <c r="E235" s="3" t="n">
        <v>37.9703708188762</v>
      </c>
      <c r="F235" s="4" t="n">
        <v>-0.4359</v>
      </c>
      <c r="G235" s="15" t="n">
        <v>-0.2484</v>
      </c>
    </row>
    <row r="236" customFormat="false" ht="13.5" hidden="false" customHeight="false" outlineLevel="0" collapsed="false">
      <c r="B236" s="2" t="s">
        <v>231</v>
      </c>
      <c r="C236" s="3" t="n">
        <v>66.9002944624793</v>
      </c>
      <c r="D236" s="3" t="n">
        <v>5.32604359470986</v>
      </c>
      <c r="E236" s="3" t="n">
        <v>38.4607744484268</v>
      </c>
      <c r="F236" s="4" t="n">
        <v>-0.4375</v>
      </c>
      <c r="G236" s="15" t="n">
        <v>-0.25</v>
      </c>
    </row>
    <row r="237" customFormat="false" ht="13.5" hidden="false" customHeight="false" outlineLevel="0" collapsed="false">
      <c r="B237" s="2" t="s">
        <v>232</v>
      </c>
      <c r="C237" s="3" t="n">
        <v>65.3953209336039</v>
      </c>
      <c r="D237" s="3" t="n">
        <v>5.79357783253102</v>
      </c>
      <c r="E237" s="3" t="n">
        <v>38.6509028098364</v>
      </c>
      <c r="F237" s="4" t="n">
        <v>-0.3717</v>
      </c>
      <c r="G237" s="15" t="n">
        <v>-0.1842</v>
      </c>
    </row>
    <row r="238" customFormat="false" ht="13.5" hidden="false" customHeight="false" outlineLevel="0" collapsed="false">
      <c r="B238" s="2" t="s">
        <v>233</v>
      </c>
      <c r="C238" s="3" t="n">
        <v>64.3033567654731</v>
      </c>
      <c r="D238" s="3" t="n">
        <v>5.87383001319907</v>
      </c>
      <c r="E238" s="3" t="n">
        <v>38.7054006256668</v>
      </c>
      <c r="F238" s="4" t="n">
        <v>-0.2862</v>
      </c>
      <c r="G238" s="15" t="n">
        <v>-0.0987</v>
      </c>
    </row>
    <row r="239" customFormat="false" ht="13.5" hidden="false" customHeight="false" outlineLevel="0" collapsed="false">
      <c r="B239" s="2" t="s">
        <v>234</v>
      </c>
      <c r="C239" s="3" t="n">
        <v>66.5332257352249</v>
      </c>
      <c r="D239" s="3" t="n">
        <v>5.48201035231292</v>
      </c>
      <c r="E239" s="3" t="n">
        <v>39.4503383374156</v>
      </c>
      <c r="F239" s="4" t="n">
        <v>-0.4432</v>
      </c>
      <c r="G239" s="15" t="n">
        <v>-0.2557</v>
      </c>
    </row>
    <row r="240" customFormat="false" ht="13.5" hidden="false" customHeight="false" outlineLevel="0" collapsed="false">
      <c r="B240" s="2" t="s">
        <v>235</v>
      </c>
      <c r="C240" s="3" t="n">
        <v>67.9678071149617</v>
      </c>
      <c r="D240" s="3" t="n">
        <v>4.68326239747104</v>
      </c>
      <c r="E240" s="3" t="n">
        <v>39.5258339734988</v>
      </c>
      <c r="F240" s="4" t="n">
        <v>-0.4445</v>
      </c>
      <c r="G240" s="15" t="n">
        <v>-0.257</v>
      </c>
    </row>
    <row r="241" customFormat="false" ht="13.5" hidden="false" customHeight="false" outlineLevel="0" collapsed="false">
      <c r="B241" s="2" t="s">
        <v>236</v>
      </c>
      <c r="C241" s="3" t="n">
        <v>69.2355806651824</v>
      </c>
      <c r="D241" s="3" t="n">
        <v>3.3662421472497</v>
      </c>
      <c r="E241" s="3" t="n">
        <v>39.1588993047614</v>
      </c>
      <c r="F241" s="4" t="n">
        <v>-0.4249</v>
      </c>
      <c r="G241" s="15" t="n">
        <v>-0.2374</v>
      </c>
    </row>
    <row r="242" customFormat="false" ht="13.5" hidden="false" customHeight="false" outlineLevel="0" collapsed="false">
      <c r="B242" s="2" t="s">
        <v>237</v>
      </c>
      <c r="C242" s="3" t="n">
        <v>69.7773093196801</v>
      </c>
      <c r="D242" s="3" t="n">
        <v>2.41273501745491</v>
      </c>
      <c r="E242" s="3" t="n">
        <v>39.0371148643803</v>
      </c>
      <c r="F242" s="4" t="n">
        <v>-0.3906</v>
      </c>
      <c r="G242" s="15" t="n">
        <v>-0.2031</v>
      </c>
    </row>
    <row r="243" customFormat="false" ht="13.5" hidden="false" customHeight="false" outlineLevel="0" collapsed="false">
      <c r="B243" s="2" t="s">
        <v>238</v>
      </c>
      <c r="C243" s="3" t="n">
        <v>70.2841910513032</v>
      </c>
      <c r="D243" s="3" t="n">
        <v>0.365957624701938</v>
      </c>
      <c r="E243" s="3" t="n">
        <v>38.8702566100787</v>
      </c>
      <c r="F243" s="4" t="n">
        <v>-0.306</v>
      </c>
      <c r="G243" s="15" t="n">
        <v>-0.1185</v>
      </c>
    </row>
    <row r="244" customFormat="false" ht="13.5" hidden="false" customHeight="false" outlineLevel="0" collapsed="false">
      <c r="B244" s="2" t="s">
        <v>239</v>
      </c>
      <c r="C244" s="3" t="n">
        <v>70.2480928086524</v>
      </c>
      <c r="D244" s="3" t="n">
        <v>-0.745622267038865</v>
      </c>
      <c r="E244" s="3" t="n">
        <v>39.5073239664289</v>
      </c>
      <c r="F244" s="4" t="n">
        <v>-0.2228</v>
      </c>
      <c r="G244" s="15" t="n">
        <v>-0.0353</v>
      </c>
    </row>
    <row r="245" customFormat="false" ht="13.5" hidden="false" customHeight="false" outlineLevel="0" collapsed="false">
      <c r="B245" s="2" t="s">
        <v>240</v>
      </c>
      <c r="C245" s="3" t="n">
        <v>70.2953371773478</v>
      </c>
      <c r="D245" s="3" t="n">
        <v>0.0555706495186209</v>
      </c>
      <c r="E245" s="3" t="n">
        <v>40.5870720841264</v>
      </c>
      <c r="F245" s="4" t="n">
        <v>-0.2904</v>
      </c>
      <c r="G245" s="15" t="n">
        <v>-0.1029</v>
      </c>
    </row>
    <row r="246" customFormat="false" ht="13.5" hidden="false" customHeight="false" outlineLevel="0" collapsed="false">
      <c r="B246" s="2" t="s">
        <v>241</v>
      </c>
      <c r="C246" s="3" t="n">
        <v>70.1635935167633</v>
      </c>
      <c r="D246" s="3" t="n">
        <v>1.23840642214728</v>
      </c>
      <c r="E246" s="3" t="n">
        <v>41.031923850074</v>
      </c>
      <c r="F246" s="4" t="n">
        <v>-0.367</v>
      </c>
      <c r="G246" s="15" t="n">
        <v>-0.1795</v>
      </c>
    </row>
    <row r="247" customFormat="false" ht="13.5" hidden="false" customHeight="false" outlineLevel="0" collapsed="false">
      <c r="B247" s="2" t="s">
        <v>242</v>
      </c>
      <c r="C247" s="3" t="n">
        <v>69.4061987847002</v>
      </c>
      <c r="D247" s="3" t="n">
        <v>3.10796231605162</v>
      </c>
      <c r="E247" s="3" t="n">
        <v>41.3277638419489</v>
      </c>
      <c r="F247" s="4" t="n">
        <v>-0.4292</v>
      </c>
      <c r="G247" s="15" t="n">
        <v>-0.2417</v>
      </c>
    </row>
    <row r="248" customFormat="false" ht="13.5" hidden="false" customHeight="false" outlineLevel="0" collapsed="false">
      <c r="B248" s="2" t="s">
        <v>243</v>
      </c>
      <c r="C248" s="3" t="n">
        <v>67.9520104214018</v>
      </c>
      <c r="D248" s="3" t="n">
        <v>4.69518534624728</v>
      </c>
      <c r="E248" s="3" t="n">
        <v>41.6536502906177</v>
      </c>
      <c r="F248" s="4" t="n">
        <v>-0.4634</v>
      </c>
      <c r="G248" s="15" t="n">
        <v>-0.2759</v>
      </c>
    </row>
    <row r="249" customFormat="false" ht="13.5" hidden="false" customHeight="false" outlineLevel="0" collapsed="false">
      <c r="B249" s="2" t="s">
        <v>244</v>
      </c>
      <c r="C249" s="3" t="n">
        <v>66.4295895244666</v>
      </c>
      <c r="D249" s="3" t="n">
        <v>5.5208320107194</v>
      </c>
      <c r="E249" s="3" t="n">
        <v>41.8175863042272</v>
      </c>
      <c r="F249" s="4" t="n">
        <v>-0.4759</v>
      </c>
      <c r="G249" s="15" t="n">
        <v>-0.2884</v>
      </c>
    </row>
    <row r="250" customFormat="false" ht="13.5" hidden="false" customHeight="false" outlineLevel="0" collapsed="false">
      <c r="B250" s="2" t="s">
        <v>245</v>
      </c>
      <c r="C250" s="3" t="n">
        <v>64.7044028436134</v>
      </c>
      <c r="D250" s="3" t="n">
        <v>5.86814118319912</v>
      </c>
      <c r="E250" s="3" t="n">
        <v>41.9063782577413</v>
      </c>
      <c r="F250" s="4" t="n">
        <v>-0.3581</v>
      </c>
      <c r="G250" s="15" t="n">
        <v>-0.1706</v>
      </c>
    </row>
    <row r="251" customFormat="false" ht="13.5" hidden="false" customHeight="false" outlineLevel="0" collapsed="false">
      <c r="B251" s="2" t="s">
        <v>246</v>
      </c>
      <c r="C251" s="3" t="n">
        <v>67.7209234151582</v>
      </c>
      <c r="D251" s="3" t="n">
        <v>4.86040022584142</v>
      </c>
      <c r="E251" s="3" t="n">
        <v>42.7962425258114</v>
      </c>
      <c r="F251" s="4" t="n">
        <v>-0.476</v>
      </c>
      <c r="G251" s="15" t="n">
        <v>-0.2885</v>
      </c>
    </row>
    <row r="252" customFormat="false" ht="13.5" hidden="false" customHeight="false" outlineLevel="0" collapsed="false">
      <c r="B252" s="2" t="s">
        <v>247</v>
      </c>
      <c r="C252" s="3" t="n">
        <v>69.2616950927017</v>
      </c>
      <c r="D252" s="3" t="n">
        <v>3.32857676844322</v>
      </c>
      <c r="E252" s="3" t="n">
        <v>42.7931861370881</v>
      </c>
      <c r="F252" s="4" t="n">
        <v>-0.4485</v>
      </c>
      <c r="G252" s="15" t="n">
        <v>-0.261</v>
      </c>
    </row>
    <row r="253" customFormat="false" ht="13.5" hidden="false" customHeight="false" outlineLevel="0" collapsed="false">
      <c r="B253" s="2" t="s">
        <v>248</v>
      </c>
      <c r="C253" s="3" t="n">
        <v>70.1355160214778</v>
      </c>
      <c r="D253" s="3" t="n">
        <v>1.36211595228056</v>
      </c>
      <c r="E253" s="3" t="n">
        <v>42.9724403488757</v>
      </c>
      <c r="F253" s="4" t="n">
        <v>-0.3883</v>
      </c>
      <c r="G253" s="15" t="n">
        <v>-0.2008</v>
      </c>
    </row>
    <row r="254" customFormat="false" ht="13.5" hidden="false" customHeight="false" outlineLevel="0" collapsed="false">
      <c r="B254" s="2" t="s">
        <v>249</v>
      </c>
      <c r="C254" s="3" t="n">
        <v>70.2918003611543</v>
      </c>
      <c r="D254" s="3" t="n">
        <v>-0.211261258118427</v>
      </c>
      <c r="E254" s="3" t="n">
        <v>43.6620117431804</v>
      </c>
      <c r="F254" s="4" t="n">
        <v>-0.2891</v>
      </c>
      <c r="G254" s="15" t="n">
        <v>-0.1016</v>
      </c>
    </row>
    <row r="255" customFormat="false" ht="13.5" hidden="false" customHeight="false" outlineLevel="0" collapsed="false">
      <c r="B255" s="2" t="s">
        <v>250</v>
      </c>
      <c r="C255" s="3" t="n">
        <v>70.2546730485693</v>
      </c>
      <c r="D255" s="3" t="n">
        <v>0.69225476810018</v>
      </c>
      <c r="E255" s="3" t="n">
        <v>45.0815151287694</v>
      </c>
      <c r="F255" s="4" t="n">
        <v>-0.3695</v>
      </c>
      <c r="G255" s="15" t="n">
        <v>-0.182</v>
      </c>
    </row>
    <row r="256" customFormat="false" ht="13.5" hidden="false" customHeight="false" outlineLevel="0" collapsed="false">
      <c r="B256" s="2" t="s">
        <v>251</v>
      </c>
      <c r="C256" s="3" t="n">
        <v>69.6806318590676</v>
      </c>
      <c r="D256" s="3" t="n">
        <v>2.61680909536688</v>
      </c>
      <c r="E256" s="3" t="n">
        <v>45.2921752507873</v>
      </c>
      <c r="F256" s="4" t="n">
        <v>-0.44</v>
      </c>
      <c r="G256" s="15" t="n">
        <v>-0.2525</v>
      </c>
    </row>
    <row r="257" customFormat="false" ht="13.5" hidden="false" customHeight="false" outlineLevel="0" collapsed="false">
      <c r="B257" s="2" t="s">
        <v>252</v>
      </c>
      <c r="C257" s="3" t="n">
        <v>69.0403968300455</v>
      </c>
      <c r="D257" s="3" t="n">
        <v>3.62947685611887</v>
      </c>
      <c r="E257" s="3" t="n">
        <v>45.2237071959885</v>
      </c>
      <c r="F257" s="4" t="n">
        <v>-0.478</v>
      </c>
      <c r="G257" s="15" t="n">
        <v>-0.2905</v>
      </c>
    </row>
    <row r="258" customFormat="false" ht="13.5" hidden="false" customHeight="false" outlineLevel="0" collapsed="false">
      <c r="B258" s="2" t="s">
        <v>253</v>
      </c>
      <c r="C258" s="3" t="n">
        <v>67.4951450391919</v>
      </c>
      <c r="D258" s="3" t="n">
        <v>5.00627584157938</v>
      </c>
      <c r="E258" s="3" t="n">
        <v>45.2206322906014</v>
      </c>
      <c r="F258" s="4" t="n">
        <v>-0.5009</v>
      </c>
      <c r="G258" s="15" t="n">
        <v>-0.3134</v>
      </c>
    </row>
    <row r="259" customFormat="false" ht="13.5" hidden="false" customHeight="false" outlineLevel="0" collapsed="false">
      <c r="B259" s="2" t="s">
        <v>254</v>
      </c>
      <c r="C259" s="3" t="n">
        <v>65.9240525100755</v>
      </c>
      <c r="D259" s="3" t="n">
        <v>5.67937105232159</v>
      </c>
      <c r="E259" s="3" t="n">
        <v>45.1232947636371</v>
      </c>
      <c r="F259" s="4" t="n">
        <v>-0.4892</v>
      </c>
      <c r="G259" s="15" t="n">
        <v>-0.3017</v>
      </c>
    </row>
    <row r="260" customFormat="false" ht="13.5" hidden="false" customHeight="false" outlineLevel="0" collapsed="false">
      <c r="B260" s="2" t="s">
        <v>255</v>
      </c>
      <c r="C260" s="3" t="n">
        <v>64.4027288909719</v>
      </c>
      <c r="D260" s="3" t="n">
        <v>5.87497281895523</v>
      </c>
      <c r="E260" s="3" t="n">
        <v>45.0130964790026</v>
      </c>
      <c r="F260" s="4" t="n">
        <v>-0.3636</v>
      </c>
      <c r="G260" s="15" t="n">
        <v>-0.1761</v>
      </c>
    </row>
    <row r="261" customFormat="false" ht="13.5" hidden="false" customHeight="false" outlineLevel="0" collapsed="false">
      <c r="B261" s="2" t="s">
        <v>256</v>
      </c>
      <c r="C261" s="3" t="n">
        <v>67.0969544400928</v>
      </c>
      <c r="D261" s="3" t="n">
        <v>5.22998584233231</v>
      </c>
      <c r="E261" s="3" t="n">
        <v>46.1831553647012</v>
      </c>
      <c r="F261" s="4" t="n">
        <v>-0.5141</v>
      </c>
      <c r="G261" s="15" t="n">
        <v>-0.3266</v>
      </c>
    </row>
    <row r="262" customFormat="false" ht="13.5" hidden="false" customHeight="false" outlineLevel="0" collapsed="false">
      <c r="B262" s="2" t="s">
        <v>257</v>
      </c>
      <c r="C262" s="3" t="n">
        <v>68.1823695057834</v>
      </c>
      <c r="D262" s="3" t="n">
        <v>4.51272813111526</v>
      </c>
      <c r="E262" s="3" t="n">
        <v>46.2119071739025</v>
      </c>
      <c r="F262" s="4" t="n">
        <v>-0.5018</v>
      </c>
      <c r="G262" s="15" t="n">
        <v>-0.3143</v>
      </c>
    </row>
    <row r="263" customFormat="false" ht="13.5" hidden="false" customHeight="false" outlineLevel="0" collapsed="false">
      <c r="B263" s="2" t="s">
        <v>258</v>
      </c>
      <c r="C263" s="3" t="n">
        <v>70.1485764799562</v>
      </c>
      <c r="D263" s="3" t="n">
        <v>1.30610506662717</v>
      </c>
      <c r="E263" s="3" t="n">
        <v>46.2102278209945</v>
      </c>
      <c r="F263" s="4" t="n">
        <v>-0.4129</v>
      </c>
      <c r="G263" s="15" t="n">
        <v>-0.2254</v>
      </c>
    </row>
    <row r="264" customFormat="false" ht="13.5" hidden="false" customHeight="false" outlineLevel="0" collapsed="false">
      <c r="B264" s="2" t="s">
        <v>259</v>
      </c>
      <c r="C264" s="3" t="n">
        <v>70.2809269040768</v>
      </c>
      <c r="D264" s="3" t="n">
        <v>-0.414962139662821</v>
      </c>
      <c r="E264" s="3" t="n">
        <v>46.9317731690102</v>
      </c>
      <c r="F264" s="4" t="n">
        <v>-0.2955</v>
      </c>
      <c r="G264" s="15" t="n">
        <v>-0.108</v>
      </c>
    </row>
    <row r="265" customFormat="false" ht="13.5" hidden="false" customHeight="false" outlineLevel="0" collapsed="false">
      <c r="B265" s="2" t="s">
        <v>260</v>
      </c>
      <c r="C265" s="3" t="n">
        <v>70.2415944099806</v>
      </c>
      <c r="D265" s="3" t="n">
        <v>0.794763536515791</v>
      </c>
      <c r="E265" s="3" t="n">
        <v>48.1919755273431</v>
      </c>
      <c r="F265" s="4" t="n">
        <v>-0.4067</v>
      </c>
      <c r="G265" s="15" t="n">
        <v>-0.2192</v>
      </c>
    </row>
    <row r="266" customFormat="false" ht="13.5" hidden="false" customHeight="false" outlineLevel="0" collapsed="false">
      <c r="B266" s="2" t="s">
        <v>261</v>
      </c>
      <c r="C266" s="3" t="n">
        <v>69.9741788755263</v>
      </c>
      <c r="D266" s="3" t="n">
        <v>1.91660811678041</v>
      </c>
      <c r="E266" s="3" t="n">
        <v>48.288970355989</v>
      </c>
      <c r="F266" s="4" t="n">
        <v>-0.4522</v>
      </c>
      <c r="G266" s="15" t="n">
        <v>-0.2647</v>
      </c>
    </row>
    <row r="267" customFormat="false" ht="13.5" hidden="false" customHeight="false" outlineLevel="0" collapsed="false">
      <c r="B267" s="2" t="s">
        <v>262</v>
      </c>
      <c r="C267" s="3" t="n">
        <v>69.4311342602756</v>
      </c>
      <c r="D267" s="3" t="n">
        <v>3.06760027164636</v>
      </c>
      <c r="E267" s="3" t="n">
        <v>48.2718161172324</v>
      </c>
      <c r="F267" s="4" t="n">
        <v>-0.4855</v>
      </c>
      <c r="G267" s="15" t="n">
        <v>-0.298</v>
      </c>
    </row>
    <row r="268" customFormat="false" ht="13.5" hidden="false" customHeight="false" outlineLevel="0" collapsed="false">
      <c r="B268" s="2" t="s">
        <v>263</v>
      </c>
      <c r="C268" s="3" t="n">
        <v>68.0919068433904</v>
      </c>
      <c r="D268" s="3" t="n">
        <v>4.58662523667191</v>
      </c>
      <c r="E268" s="3" t="n">
        <v>48.2781888141021</v>
      </c>
      <c r="F268" s="4" t="n">
        <v>-0.5243</v>
      </c>
      <c r="G268" s="15" t="n">
        <v>-0.3368</v>
      </c>
    </row>
    <row r="269" customFormat="false" ht="13.5" hidden="false" customHeight="false" outlineLevel="0" collapsed="false">
      <c r="B269" s="2" t="s">
        <v>264</v>
      </c>
      <c r="C269" s="3" t="n">
        <v>67.0580052630064</v>
      </c>
      <c r="D269" s="3" t="n">
        <v>5.24973508652264</v>
      </c>
      <c r="E269" s="3" t="n">
        <v>48.3212502418245</v>
      </c>
      <c r="F269" s="4" t="n">
        <v>-0.5346</v>
      </c>
      <c r="G269" s="15" t="n">
        <v>-0.3471</v>
      </c>
    </row>
    <row r="270" customFormat="false" ht="13.5" hidden="false" customHeight="false" outlineLevel="0" collapsed="false">
      <c r="B270" s="2" t="s">
        <v>265</v>
      </c>
      <c r="C270" s="3" t="n">
        <v>64.9955771563291</v>
      </c>
      <c r="D270" s="3" t="n">
        <v>5.84679623979666</v>
      </c>
      <c r="E270" s="3" t="n">
        <v>48.3863761125531</v>
      </c>
      <c r="F270" s="4" t="n">
        <v>-0.4323</v>
      </c>
      <c r="G270" s="15" t="n">
        <v>-0.2448</v>
      </c>
    </row>
    <row r="271" customFormat="false" ht="13.5" hidden="false" customHeight="false" outlineLevel="0" collapsed="false">
      <c r="B271" s="2" t="s">
        <v>266</v>
      </c>
      <c r="C271" s="3" t="n">
        <v>63.9033246525135</v>
      </c>
      <c r="D271" s="3" t="n">
        <v>5.85218345704262</v>
      </c>
      <c r="E271" s="3" t="n">
        <v>48.552992816954</v>
      </c>
      <c r="F271" s="4" t="n">
        <v>-0.3413</v>
      </c>
      <c r="G271" s="15" t="n">
        <v>-0.1538</v>
      </c>
    </row>
    <row r="272" customFormat="false" ht="13.5" hidden="false" customHeight="false" outlineLevel="0" collapsed="false">
      <c r="B272" s="2" t="s">
        <v>267</v>
      </c>
      <c r="C272" s="3" t="n">
        <v>67.8631972534124</v>
      </c>
      <c r="D272" s="3" t="n">
        <v>4.76068788630367</v>
      </c>
      <c r="E272" s="3" t="n">
        <v>49.331376364324</v>
      </c>
      <c r="F272" s="4" t="n">
        <v>-0.5387</v>
      </c>
      <c r="G272" s="15" t="n">
        <v>-0.3512</v>
      </c>
    </row>
    <row r="273" customFormat="false" ht="13.5" hidden="false" customHeight="false" outlineLevel="0" collapsed="false">
      <c r="B273" s="2" t="s">
        <v>268</v>
      </c>
      <c r="C273" s="3" t="n">
        <v>68.6975383524156</v>
      </c>
      <c r="D273" s="3" t="n">
        <v>4.02783109497372</v>
      </c>
      <c r="E273" s="3" t="n">
        <v>49.4768932902242</v>
      </c>
      <c r="F273" s="4" t="n">
        <v>-0.5295</v>
      </c>
      <c r="G273" s="15" t="n">
        <v>-0.342</v>
      </c>
    </row>
    <row r="274" customFormat="false" ht="13.5" hidden="false" customHeight="false" outlineLevel="0" collapsed="false">
      <c r="B274" s="2" t="s">
        <v>269</v>
      </c>
      <c r="C274" s="3" t="n">
        <v>69.4479496143972</v>
      </c>
      <c r="D274" s="3" t="n">
        <v>3.03996395613848</v>
      </c>
      <c r="E274" s="3" t="n">
        <v>49.6803525756383</v>
      </c>
      <c r="F274" s="4" t="n">
        <v>-0.4998</v>
      </c>
      <c r="G274" s="15" t="n">
        <v>-0.3123</v>
      </c>
    </row>
    <row r="275" customFormat="false" ht="13.5" hidden="false" customHeight="false" outlineLevel="0" collapsed="false">
      <c r="B275" s="2" t="s">
        <v>270</v>
      </c>
      <c r="C275" s="3" t="n">
        <v>70.2151381999018</v>
      </c>
      <c r="D275" s="3" t="n">
        <v>0.968995381763565</v>
      </c>
      <c r="E275" s="3" t="n">
        <v>50.1958232853646</v>
      </c>
      <c r="F275" s="4" t="n">
        <v>-0.4393</v>
      </c>
      <c r="G275" s="15" t="n">
        <v>-0.2518</v>
      </c>
    </row>
    <row r="276" customFormat="false" ht="13.5" hidden="false" customHeight="false" outlineLevel="0" collapsed="false">
      <c r="B276" s="2" t="s">
        <v>271</v>
      </c>
      <c r="C276" s="3" t="n">
        <v>70.2816277315342</v>
      </c>
      <c r="D276" s="3" t="n">
        <v>-0.40494311969412</v>
      </c>
      <c r="E276" s="3" t="n">
        <v>51.0439295322311</v>
      </c>
      <c r="F276" s="4" t="n">
        <v>-0.3311</v>
      </c>
      <c r="G276" s="15" t="n">
        <v>-0.1436</v>
      </c>
    </row>
    <row r="277" customFormat="false" ht="13.5" hidden="false" customHeight="false" outlineLevel="0" collapsed="false">
      <c r="B277" s="2" t="s">
        <v>272</v>
      </c>
      <c r="C277" s="3" t="n">
        <v>70.2902724788319</v>
      </c>
      <c r="D277" s="3" t="n">
        <v>-0.250139943318216</v>
      </c>
      <c r="E277" s="3" t="n">
        <v>52.1033383444464</v>
      </c>
      <c r="F277" s="4" t="n">
        <v>-0.3482</v>
      </c>
      <c r="G277" s="15" t="n">
        <v>-0.1607</v>
      </c>
    </row>
    <row r="278" customFormat="false" ht="13.5" hidden="false" customHeight="false" outlineLevel="0" collapsed="false">
      <c r="B278" s="2" t="s">
        <v>273</v>
      </c>
      <c r="C278" s="3" t="n">
        <v>70.0168642177197</v>
      </c>
      <c r="D278" s="3" t="n">
        <v>1.78814199812847</v>
      </c>
      <c r="E278" s="3" t="n">
        <v>52.3821508092097</v>
      </c>
      <c r="F278" s="4" t="n">
        <v>-0.4862</v>
      </c>
      <c r="G278" s="15" t="n">
        <v>-0.2987</v>
      </c>
    </row>
    <row r="279" customFormat="false" ht="13.5" hidden="false" customHeight="false" outlineLevel="0" collapsed="false">
      <c r="B279" s="2" t="s">
        <v>274</v>
      </c>
      <c r="C279" s="3" t="n">
        <v>69.4617689046052</v>
      </c>
      <c r="D279" s="3" t="n">
        <v>3.01699205753709</v>
      </c>
      <c r="E279" s="3" t="n">
        <v>52.2357241210758</v>
      </c>
      <c r="F279" s="4" t="n">
        <v>-0.5133</v>
      </c>
      <c r="G279" s="15" t="n">
        <v>-0.3258</v>
      </c>
    </row>
    <row r="280" customFormat="false" ht="13.5" hidden="false" customHeight="false" outlineLevel="0" collapsed="false">
      <c r="B280" s="2" t="s">
        <v>275</v>
      </c>
      <c r="C280" s="3" t="n">
        <v>68.7317559237074</v>
      </c>
      <c r="D280" s="3" t="n">
        <v>3.99118523768107</v>
      </c>
      <c r="E280" s="3" t="n">
        <v>52.1099183073347</v>
      </c>
      <c r="F280" s="4" t="n">
        <v>-0.5434</v>
      </c>
      <c r="G280" s="15" t="n">
        <v>-0.3559</v>
      </c>
    </row>
    <row r="281" customFormat="false" ht="13.5" hidden="false" customHeight="false" outlineLevel="0" collapsed="false">
      <c r="B281" s="2" t="s">
        <v>276</v>
      </c>
      <c r="C281" s="3" t="n">
        <v>67.8240667051177</v>
      </c>
      <c r="D281" s="3" t="n">
        <v>4.78874089789331</v>
      </c>
      <c r="E281" s="3" t="n">
        <v>52.0601842912402</v>
      </c>
      <c r="F281" s="4" t="n">
        <v>-0.564</v>
      </c>
      <c r="G281" s="15" t="n">
        <v>-0.3765</v>
      </c>
    </row>
    <row r="282" customFormat="false" ht="13.5" hidden="false" customHeight="false" outlineLevel="0" collapsed="false">
      <c r="B282" s="2" t="s">
        <v>277</v>
      </c>
      <c r="C282" s="3" t="n">
        <v>66.8585329388491</v>
      </c>
      <c r="D282" s="3" t="n">
        <v>5.34528839125405</v>
      </c>
      <c r="E282" s="3" t="n">
        <v>52.1303743708573</v>
      </c>
      <c r="F282" s="4" t="n">
        <v>-0.5753</v>
      </c>
      <c r="G282" s="15" t="n">
        <v>-0.3878</v>
      </c>
    </row>
    <row r="283" customFormat="false" ht="13.5" hidden="false" customHeight="false" outlineLevel="0" collapsed="false">
      <c r="B283" s="2" t="s">
        <v>278</v>
      </c>
      <c r="C283" s="3" t="n">
        <v>65.3828332502159</v>
      </c>
      <c r="D283" s="3" t="n">
        <v>5.79566494650784</v>
      </c>
      <c r="E283" s="3" t="n">
        <v>52.3949702798152</v>
      </c>
      <c r="F283" s="4" t="n">
        <v>-0.4908</v>
      </c>
      <c r="G283" s="15" t="n">
        <v>-0.3033</v>
      </c>
    </row>
    <row r="284" customFormat="false" ht="13.5" hidden="false" customHeight="false" outlineLevel="0" collapsed="false">
      <c r="B284" s="2" t="s">
        <v>279</v>
      </c>
      <c r="C284" s="3" t="n">
        <v>64.3573012743472</v>
      </c>
      <c r="D284" s="3" t="n">
        <v>5.87465899191872</v>
      </c>
      <c r="E284" s="3" t="n">
        <v>52.7051908374344</v>
      </c>
      <c r="F284" s="4" t="n">
        <v>-0.4117</v>
      </c>
      <c r="G284" s="15" t="n">
        <v>-0.2242</v>
      </c>
    </row>
    <row r="285" customFormat="false" ht="13.5" hidden="false" customHeight="false" outlineLevel="0" collapsed="false">
      <c r="B285" s="2" t="s">
        <v>280</v>
      </c>
      <c r="C285" s="3" t="n">
        <v>67.070264741177</v>
      </c>
      <c r="D285" s="3" t="n">
        <v>5.24355812014746</v>
      </c>
      <c r="E285" s="3" t="n">
        <v>53.3924174330607</v>
      </c>
      <c r="F285" s="4" t="n">
        <v>-0.5879</v>
      </c>
      <c r="G285" s="15" t="n">
        <v>-0.4004</v>
      </c>
    </row>
    <row r="286" customFormat="false" ht="13.5" hidden="false" customHeight="false" outlineLevel="0" collapsed="false">
      <c r="B286" s="2" t="s">
        <v>281</v>
      </c>
      <c r="C286" s="3" t="n">
        <v>68.3290293730889</v>
      </c>
      <c r="D286" s="3" t="n">
        <v>4.38632019300648</v>
      </c>
      <c r="E286" s="3" t="n">
        <v>53.4561069287593</v>
      </c>
      <c r="F286" s="4" t="n">
        <v>-0.5634</v>
      </c>
      <c r="G286" s="15" t="n">
        <v>-0.3759</v>
      </c>
    </row>
    <row r="287" customFormat="false" ht="13.5" hidden="false" customHeight="false" outlineLevel="0" collapsed="false">
      <c r="B287" s="2" t="s">
        <v>282</v>
      </c>
      <c r="C287" s="3" t="n">
        <v>69.1764846975261</v>
      </c>
      <c r="D287" s="3" t="n">
        <v>3.44922973196011</v>
      </c>
      <c r="E287" s="3" t="n">
        <v>53.5259934407842</v>
      </c>
      <c r="F287" s="4" t="n">
        <v>-0.5323</v>
      </c>
      <c r="G287" s="15" t="n">
        <v>-0.3448</v>
      </c>
    </row>
    <row r="288" customFormat="false" ht="13.5" hidden="false" customHeight="false" outlineLevel="0" collapsed="false">
      <c r="B288" s="2" t="s">
        <v>283</v>
      </c>
      <c r="C288" s="3" t="n">
        <v>69.8542856307222</v>
      </c>
      <c r="D288" s="3" t="n">
        <v>2.23398421357089</v>
      </c>
      <c r="E288" s="3" t="n">
        <v>53.6935654004163</v>
      </c>
      <c r="F288" s="4" t="n">
        <v>-0.501</v>
      </c>
      <c r="G288" s="15" t="n">
        <v>-0.3135</v>
      </c>
    </row>
    <row r="289" customFormat="false" ht="13.5" hidden="false" customHeight="false" outlineLevel="0" collapsed="false">
      <c r="B289" s="2" t="s">
        <v>284</v>
      </c>
      <c r="C289" s="3" t="n">
        <v>70.1889891889508</v>
      </c>
      <c r="D289" s="3" t="n">
        <v>1.1141414473919</v>
      </c>
      <c r="E289" s="3" t="n">
        <v>53.8781043542029</v>
      </c>
      <c r="F289" s="4" t="n">
        <v>-0.4688</v>
      </c>
      <c r="G289" s="15" t="n">
        <v>-0.2813</v>
      </c>
    </row>
    <row r="290" customFormat="false" ht="13.5" hidden="false" customHeight="false" outlineLevel="0" collapsed="false">
      <c r="B290" s="2" t="s">
        <v>285</v>
      </c>
      <c r="C290" s="3" t="n">
        <v>70.2955267977953</v>
      </c>
      <c r="D290" s="3" t="n">
        <v>-0.0293278118254229</v>
      </c>
      <c r="E290" s="3" t="n">
        <v>54.2145000073968</v>
      </c>
      <c r="F290" s="4" t="n">
        <v>-0.3858</v>
      </c>
      <c r="G290" s="15" t="n">
        <v>-0.1983</v>
      </c>
    </row>
    <row r="291" customFormat="false" ht="13.5" hidden="false" customHeight="false" outlineLevel="0" collapsed="false">
      <c r="B291" s="2" t="s">
        <v>286</v>
      </c>
      <c r="C291" s="3" t="n">
        <v>70.1735253042038</v>
      </c>
      <c r="D291" s="3" t="n">
        <v>-1.19141740974841</v>
      </c>
      <c r="E291" s="3" t="n">
        <v>55.1006778779723</v>
      </c>
      <c r="F291" s="4" t="n">
        <v>-0.2699</v>
      </c>
      <c r="G291" s="15" t="n">
        <v>-0.0824</v>
      </c>
    </row>
    <row r="292" customFormat="false" ht="13.5" hidden="false" customHeight="false" outlineLevel="0" collapsed="false">
      <c r="B292" s="2" t="s">
        <v>287</v>
      </c>
      <c r="C292" s="3" t="n">
        <v>70.2456108947895</v>
      </c>
      <c r="D292" s="3" t="n">
        <v>-0.76476994945131</v>
      </c>
      <c r="E292" s="3" t="n">
        <v>56.0990536482046</v>
      </c>
      <c r="F292" s="4" t="n">
        <v>-0.3227</v>
      </c>
      <c r="G292" s="15" t="n">
        <v>-0.1352</v>
      </c>
    </row>
    <row r="293" customFormat="false" ht="13.5" hidden="false" customHeight="false" outlineLevel="0" collapsed="false">
      <c r="B293" s="2" t="s">
        <v>288</v>
      </c>
      <c r="C293" s="3" t="n">
        <v>70.183174584481</v>
      </c>
      <c r="D293" s="3" t="n">
        <v>1.14383528459901</v>
      </c>
      <c r="E293" s="3" t="n">
        <v>56.1422260919194</v>
      </c>
      <c r="F293" s="4" t="n">
        <v>-0.488</v>
      </c>
      <c r="G293" s="15" t="n">
        <v>-0.3005</v>
      </c>
    </row>
    <row r="294" customFormat="false" ht="13.5" hidden="false" customHeight="false" outlineLevel="0" collapsed="false">
      <c r="B294" s="2" t="s">
        <v>289</v>
      </c>
      <c r="C294" s="3" t="n">
        <v>69.5474888393254</v>
      </c>
      <c r="D294" s="3" t="n">
        <v>2.86890847347934</v>
      </c>
      <c r="E294" s="3" t="n">
        <v>55.6818810844603</v>
      </c>
      <c r="F294" s="4" t="n">
        <v>-0.5367</v>
      </c>
      <c r="G294" s="15" t="n">
        <v>-0.3492</v>
      </c>
    </row>
    <row r="295" customFormat="false" ht="13.5" hidden="false" customHeight="false" outlineLevel="0" collapsed="false">
      <c r="B295" s="2" t="s">
        <v>290</v>
      </c>
      <c r="C295" s="3" t="n">
        <v>68.1792817939428</v>
      </c>
      <c r="D295" s="3" t="n">
        <v>4.5153002305366</v>
      </c>
      <c r="E295" s="3" t="n">
        <v>55.4919733621305</v>
      </c>
      <c r="F295" s="4" t="n">
        <v>-0.5922</v>
      </c>
      <c r="G295" s="15" t="n">
        <v>-0.4047</v>
      </c>
    </row>
    <row r="296" customFormat="false" ht="13.5" hidden="false" customHeight="false" outlineLevel="0" collapsed="false">
      <c r="B296" s="2" t="s">
        <v>291</v>
      </c>
      <c r="C296" s="3" t="n">
        <v>66.3875008818103</v>
      </c>
      <c r="D296" s="3" t="n">
        <v>5.53596657514609</v>
      </c>
      <c r="E296" s="3" t="n">
        <v>55.574858165148</v>
      </c>
      <c r="F296" s="4" t="n">
        <v>-0.5958</v>
      </c>
      <c r="G296" s="15" t="n">
        <v>-0.4083</v>
      </c>
    </row>
    <row r="297" customFormat="false" ht="13.5" hidden="false" customHeight="false" outlineLevel="0" collapsed="false">
      <c r="B297" s="2" t="s">
        <v>292</v>
      </c>
      <c r="C297" s="3" t="n">
        <v>64.8231444009765</v>
      </c>
      <c r="D297" s="3" t="n">
        <v>5.86119296775352</v>
      </c>
      <c r="E297" s="3" t="n">
        <v>55.827434599481</v>
      </c>
      <c r="F297" s="4" t="n">
        <v>-0.4863</v>
      </c>
      <c r="G297" s="15" t="n">
        <v>-0.2988</v>
      </c>
    </row>
    <row r="298" customFormat="false" ht="13.5" hidden="false" customHeight="false" outlineLevel="0" collapsed="false">
      <c r="B298" s="2" t="s">
        <v>293</v>
      </c>
      <c r="C298" s="3" t="n">
        <v>67.8779607624938</v>
      </c>
      <c r="D298" s="3" t="n">
        <v>4.74997700604635</v>
      </c>
      <c r="E298" s="3" t="n">
        <v>56.5781395400638</v>
      </c>
      <c r="F298" s="4" t="n">
        <v>-0.6153</v>
      </c>
      <c r="G298" s="15" t="n">
        <v>-0.4278</v>
      </c>
    </row>
    <row r="299" customFormat="false" ht="13.5" hidden="false" customHeight="false" outlineLevel="0" collapsed="false">
      <c r="B299" s="2" t="s">
        <v>294</v>
      </c>
      <c r="C299" s="3" t="n">
        <v>68.7968110777236</v>
      </c>
      <c r="D299" s="3" t="n">
        <v>3.91974509416236</v>
      </c>
      <c r="E299" s="3" t="n">
        <v>56.6726473483059</v>
      </c>
      <c r="F299" s="4" t="n">
        <v>-0.5846</v>
      </c>
      <c r="G299" s="15" t="n">
        <v>-0.3971</v>
      </c>
    </row>
    <row r="300" customFormat="false" ht="13.5" hidden="false" customHeight="false" outlineLevel="0" collapsed="false">
      <c r="B300" s="2" t="s">
        <v>295</v>
      </c>
      <c r="C300" s="3" t="n">
        <v>69.6452704689085</v>
      </c>
      <c r="D300" s="3" t="n">
        <v>2.68671611662192</v>
      </c>
      <c r="E300" s="3" t="n">
        <v>56.8253156025653</v>
      </c>
      <c r="F300" s="4" t="n">
        <v>-0.5441</v>
      </c>
      <c r="G300" s="15" t="n">
        <v>-0.3566</v>
      </c>
    </row>
    <row r="301" customFormat="false" ht="13.5" hidden="false" customHeight="false" outlineLevel="0" collapsed="false">
      <c r="B301" s="2" t="s">
        <v>296</v>
      </c>
      <c r="C301" s="3" t="n">
        <v>70.2931329398866</v>
      </c>
      <c r="D301" s="3" t="n">
        <v>0.170240623670038</v>
      </c>
      <c r="E301" s="3" t="n">
        <v>57.2128699305333</v>
      </c>
      <c r="F301" s="4" t="n">
        <v>-0.4217</v>
      </c>
      <c r="G301" s="15" t="n">
        <v>-0.2342</v>
      </c>
    </row>
    <row r="302" customFormat="false" ht="13.5" hidden="false" customHeight="false" outlineLevel="0" collapsed="false">
      <c r="B302" s="2" t="s">
        <v>297</v>
      </c>
      <c r="C302" s="3" t="n">
        <v>70.1103230977003</v>
      </c>
      <c r="D302" s="3" t="n">
        <v>-1.46378826047191</v>
      </c>
      <c r="E302" s="3" t="n">
        <v>57.8329683548203</v>
      </c>
      <c r="F302" s="4" t="n">
        <v>-0.2471</v>
      </c>
      <c r="G302" s="15" t="n">
        <v>-0.0596</v>
      </c>
    </row>
    <row r="303" customFormat="false" ht="13.5" hidden="false" customHeight="false" outlineLevel="0" collapsed="false">
      <c r="B303" s="2" t="s">
        <v>298</v>
      </c>
      <c r="C303" s="3" t="n">
        <v>70.2692653818817</v>
      </c>
      <c r="D303" s="3" t="n">
        <v>-0.555642196723007</v>
      </c>
      <c r="E303" s="3" t="n">
        <v>58.931524908907</v>
      </c>
      <c r="F303" s="4" t="n">
        <v>-0.3501</v>
      </c>
      <c r="G303" s="15" t="n">
        <v>-0.1626</v>
      </c>
    </row>
    <row r="304" customFormat="false" ht="13.5" hidden="false" customHeight="false" outlineLevel="0" collapsed="false">
      <c r="B304" s="2" t="s">
        <v>299</v>
      </c>
      <c r="C304" s="3" t="n">
        <v>70.1313556908982</v>
      </c>
      <c r="D304" s="3" t="n">
        <v>1.37945439898315</v>
      </c>
      <c r="E304" s="3" t="n">
        <v>58.8910231669056</v>
      </c>
      <c r="F304" s="4" t="n">
        <v>-0.5061</v>
      </c>
      <c r="G304" s="15" t="n">
        <v>-0.3186</v>
      </c>
    </row>
    <row r="305" customFormat="false" ht="13.5" hidden="false" customHeight="false" outlineLevel="0" collapsed="false">
      <c r="B305" s="2" t="s">
        <v>300</v>
      </c>
      <c r="C305" s="3" t="n">
        <v>69.3956175339146</v>
      </c>
      <c r="D305" s="3" t="n">
        <v>3.12487208334086</v>
      </c>
      <c r="E305" s="3" t="n">
        <v>58.5999392748885</v>
      </c>
      <c r="F305" s="4" t="n">
        <v>-0.5724</v>
      </c>
      <c r="G305" s="15" t="n">
        <v>-0.3849</v>
      </c>
    </row>
    <row r="306" customFormat="false" ht="13.5" hidden="false" customHeight="false" outlineLevel="0" collapsed="false">
      <c r="B306" s="2" t="s">
        <v>301</v>
      </c>
      <c r="C306" s="3" t="n">
        <v>68.697936538052</v>
      </c>
      <c r="D306" s="3" t="n">
        <v>4.027408241071</v>
      </c>
      <c r="E306" s="3" t="n">
        <v>58.4984011773798</v>
      </c>
      <c r="F306" s="4" t="n">
        <v>-0.606</v>
      </c>
      <c r="G306" s="15" t="n">
        <v>-0.4185</v>
      </c>
    </row>
    <row r="307" customFormat="false" ht="13.5" hidden="false" customHeight="false" outlineLevel="0" collapsed="false">
      <c r="B307" s="2" t="s">
        <v>302</v>
      </c>
      <c r="C307" s="3" t="n">
        <v>67.0572669175622</v>
      </c>
      <c r="D307" s="3" t="n">
        <v>5.25010595758165</v>
      </c>
      <c r="E307" s="3" t="n">
        <v>58.5429416106127</v>
      </c>
      <c r="F307" s="4" t="n">
        <v>-0.637</v>
      </c>
      <c r="G307" s="15" t="n">
        <v>-0.4495</v>
      </c>
    </row>
    <row r="308" customFormat="false" ht="13.5" hidden="false" customHeight="false" outlineLevel="0" collapsed="false">
      <c r="B308" s="2" t="s">
        <v>303</v>
      </c>
      <c r="C308" s="3" t="n">
        <v>65.4798484387973</v>
      </c>
      <c r="D308" s="3" t="n">
        <v>5.77872111672699</v>
      </c>
      <c r="E308" s="3" t="n">
        <v>58.8422096792459</v>
      </c>
      <c r="F308" s="4" t="n">
        <v>-0.5565</v>
      </c>
      <c r="G308" s="15" t="n">
        <v>-0.369</v>
      </c>
    </row>
    <row r="309" customFormat="false" ht="13.5" hidden="false" customHeight="false" outlineLevel="0" collapsed="false">
      <c r="B309" s="2" t="s">
        <v>304</v>
      </c>
      <c r="C309" s="3" t="n">
        <v>64.2610676625023</v>
      </c>
      <c r="D309" s="3" t="n">
        <v>5.8728335948921</v>
      </c>
      <c r="E309" s="3" t="n">
        <v>59.3080031381433</v>
      </c>
      <c r="F309" s="4" t="n">
        <v>-0.45</v>
      </c>
      <c r="G309" s="15" t="n">
        <v>-0.2625</v>
      </c>
    </row>
    <row r="310" customFormat="false" ht="13.5" hidden="false" customHeight="false" outlineLevel="0" collapsed="false">
      <c r="B310" s="2" t="s">
        <v>305</v>
      </c>
      <c r="C310" s="3" t="n">
        <v>65.4279176435114</v>
      </c>
      <c r="D310" s="3" t="n">
        <v>5.78799932317477</v>
      </c>
      <c r="E310" s="3" t="n">
        <v>59.8690363026737</v>
      </c>
      <c r="F310" s="4" t="n">
        <v>-0.5543</v>
      </c>
      <c r="G310" s="15" t="n">
        <v>-0.3668</v>
      </c>
    </row>
    <row r="311" customFormat="false" ht="13.5" hidden="false" customHeight="false" outlineLevel="0" collapsed="false">
      <c r="B311" s="2" t="s">
        <v>306</v>
      </c>
      <c r="C311" s="3" t="n">
        <v>66.7209446796258</v>
      </c>
      <c r="D311" s="3" t="n">
        <v>5.40592631793277</v>
      </c>
      <c r="E311" s="3" t="n">
        <v>60.0201613771356</v>
      </c>
      <c r="F311" s="4" t="n">
        <v>-0.6363</v>
      </c>
      <c r="G311" s="15" t="n">
        <v>-0.4488</v>
      </c>
    </row>
    <row r="312" customFormat="false" ht="13.5" hidden="false" customHeight="false" outlineLevel="0" collapsed="false">
      <c r="B312" s="2" t="s">
        <v>307</v>
      </c>
      <c r="C312" s="3" t="n">
        <v>67.8467751837254</v>
      </c>
      <c r="D312" s="3" t="n">
        <v>4.77252015296164</v>
      </c>
      <c r="E312" s="3" t="n">
        <v>60.1203937387275</v>
      </c>
      <c r="F312" s="4" t="n">
        <v>-0.6304</v>
      </c>
      <c r="G312" s="15" t="n">
        <v>-0.4429</v>
      </c>
    </row>
    <row r="313" customFormat="false" ht="13.5" hidden="false" customHeight="false" outlineLevel="0" collapsed="false">
      <c r="B313" s="2" t="s">
        <v>308</v>
      </c>
      <c r="C313" s="3" t="n">
        <v>68.8802028921594</v>
      </c>
      <c r="D313" s="3" t="n">
        <v>3.8246002463322</v>
      </c>
      <c r="E313" s="3" t="n">
        <v>60.2966256375365</v>
      </c>
      <c r="F313" s="4" t="n">
        <v>-0.6084</v>
      </c>
      <c r="G313" s="15" t="n">
        <v>-0.4209</v>
      </c>
    </row>
    <row r="314" customFormat="false" ht="13.5" hidden="false" customHeight="false" outlineLevel="0" collapsed="false">
      <c r="B314" s="2" t="s">
        <v>309</v>
      </c>
      <c r="C314" s="3" t="n">
        <v>69.5785621816189</v>
      </c>
      <c r="D314" s="3" t="n">
        <v>2.81265908580998</v>
      </c>
      <c r="E314" s="3" t="n">
        <v>60.5255216431217</v>
      </c>
      <c r="F314" s="4" t="n">
        <v>-0.5659</v>
      </c>
      <c r="G314" s="15" t="n">
        <v>-0.3784</v>
      </c>
    </row>
    <row r="315" customFormat="false" ht="13.5" hidden="false" customHeight="false" outlineLevel="0" collapsed="false">
      <c r="B315" s="2" t="s">
        <v>310</v>
      </c>
      <c r="C315" s="3" t="n">
        <v>70.1256491521555</v>
      </c>
      <c r="D315" s="3" t="n">
        <v>1.40286819462491</v>
      </c>
      <c r="E315" s="3" t="n">
        <v>60.8702690434936</v>
      </c>
      <c r="F315" s="4" t="n">
        <v>-0.5082</v>
      </c>
      <c r="G315" s="15" t="n">
        <v>-0.3207</v>
      </c>
    </row>
    <row r="316" customFormat="false" ht="13.5" hidden="false" customHeight="false" outlineLevel="0" collapsed="false">
      <c r="B316" s="2" t="s">
        <v>311</v>
      </c>
      <c r="C316" s="3" t="n">
        <v>70.2955950709134</v>
      </c>
      <c r="D316" s="3" t="n">
        <v>-0.00761030508364304</v>
      </c>
      <c r="E316" s="3" t="n">
        <v>61.1215782861023</v>
      </c>
      <c r="F316" s="4" t="n">
        <v>-0.4055</v>
      </c>
      <c r="G316" s="15" t="n">
        <v>-0.218</v>
      </c>
    </row>
    <row r="317" customFormat="false" ht="13.5" hidden="false" customHeight="false" outlineLevel="0" collapsed="false">
      <c r="B317" s="2" t="s">
        <v>312</v>
      </c>
      <c r="C317" s="3" t="n">
        <v>70.1544544159436</v>
      </c>
      <c r="D317" s="3" t="n">
        <v>-1.28005411477987</v>
      </c>
      <c r="E317" s="3" t="n">
        <v>61.4913925460563</v>
      </c>
      <c r="F317" s="4" t="n">
        <v>-0.27</v>
      </c>
      <c r="G317" s="15" t="n">
        <v>-0.0825</v>
      </c>
    </row>
    <row r="318" customFormat="false" ht="13.5" hidden="false" customHeight="false" outlineLevel="0" collapsed="false">
      <c r="B318" s="2" t="s">
        <v>313</v>
      </c>
      <c r="C318" s="3" t="n">
        <v>70.2297929927703</v>
      </c>
      <c r="D318" s="3" t="n">
        <v>-0.876870442396301</v>
      </c>
      <c r="E318" s="3" t="n">
        <v>62.5905665464934</v>
      </c>
      <c r="F318" s="4" t="n">
        <v>-0.3262</v>
      </c>
      <c r="G318" s="15" t="n">
        <v>-0.1387</v>
      </c>
    </row>
    <row r="319" customFormat="false" ht="13.5" hidden="false" customHeight="false" outlineLevel="0" collapsed="false">
      <c r="B319" s="2" t="s">
        <v>314</v>
      </c>
      <c r="C319" s="3" t="n">
        <v>70.2918336037574</v>
      </c>
      <c r="D319" s="3" t="n">
        <v>0.210335375317372</v>
      </c>
      <c r="E319" s="3" t="n">
        <v>62.8587617918802</v>
      </c>
      <c r="F319" s="4" t="n">
        <v>-0.4429</v>
      </c>
      <c r="G319" s="15" t="n">
        <v>-0.2554</v>
      </c>
    </row>
    <row r="320" customFormat="false" ht="13.5" hidden="false" customHeight="false" outlineLevel="0" collapsed="false">
      <c r="B320" s="2" t="s">
        <v>315</v>
      </c>
      <c r="C320" s="3" t="n">
        <v>70.0723280431618</v>
      </c>
      <c r="D320" s="3" t="n">
        <v>1.60424285135977</v>
      </c>
      <c r="E320" s="3" t="n">
        <v>63.0832345621418</v>
      </c>
      <c r="F320" s="4" t="n">
        <v>-0.5349</v>
      </c>
      <c r="G320" s="15" t="n">
        <v>-0.3474</v>
      </c>
    </row>
    <row r="321" customFormat="false" ht="13.5" hidden="false" customHeight="false" outlineLevel="0" collapsed="false">
      <c r="B321" s="2" t="s">
        <v>316</v>
      </c>
      <c r="C321" s="3" t="n">
        <v>69.6353419991979</v>
      </c>
      <c r="D321" s="3" t="n">
        <v>2.7059362301802</v>
      </c>
      <c r="E321" s="3" t="n">
        <v>63.2247857824943</v>
      </c>
      <c r="F321" s="4" t="n">
        <v>-0.5876</v>
      </c>
      <c r="G321" s="15" t="n">
        <v>-0.4001</v>
      </c>
    </row>
    <row r="322" customFormat="false" ht="13.5" hidden="false" customHeight="false" outlineLevel="0" collapsed="false">
      <c r="B322" s="2" t="s">
        <v>317</v>
      </c>
      <c r="C322" s="3" t="n">
        <v>68.955670593274</v>
      </c>
      <c r="D322" s="3" t="n">
        <v>3.73480383876082</v>
      </c>
      <c r="E322" s="3" t="n">
        <v>63.3463426557159</v>
      </c>
      <c r="F322" s="4" t="n">
        <v>-0.6395</v>
      </c>
      <c r="G322" s="15" t="n">
        <v>-0.452</v>
      </c>
    </row>
    <row r="323" customFormat="false" ht="13.5" hidden="false" customHeight="false" outlineLevel="0" collapsed="false">
      <c r="B323" s="2" t="s">
        <v>318</v>
      </c>
      <c r="C323" s="3" t="n">
        <v>67.9958070057454</v>
      </c>
      <c r="D323" s="3" t="n">
        <v>4.66192233591146</v>
      </c>
      <c r="E323" s="3" t="n">
        <v>63.5188649161585</v>
      </c>
      <c r="F323" s="4" t="n">
        <v>-0.6585</v>
      </c>
      <c r="G323" s="15" t="n">
        <v>-0.471</v>
      </c>
    </row>
    <row r="324" customFormat="false" ht="13.5" hidden="false" customHeight="false" outlineLevel="0" collapsed="false">
      <c r="B324" s="2" t="s">
        <v>319</v>
      </c>
      <c r="C324" s="3" t="n">
        <v>66.0022965738736</v>
      </c>
      <c r="D324" s="3" t="n">
        <v>5.65807926315967</v>
      </c>
      <c r="E324" s="3" t="n">
        <v>63.7978585461824</v>
      </c>
      <c r="F324" s="4" t="n">
        <v>-0.6389</v>
      </c>
      <c r="G324" s="15" t="n">
        <v>-0.4514</v>
      </c>
    </row>
    <row r="325" customFormat="false" ht="13.5" hidden="false" customHeight="false" outlineLevel="0" collapsed="false">
      <c r="B325" s="2" t="s">
        <v>320</v>
      </c>
      <c r="C325" s="3" t="n">
        <v>64.8357081063477</v>
      </c>
      <c r="D325" s="3" t="n">
        <v>5.86031656653848</v>
      </c>
      <c r="E325" s="3" t="n">
        <v>64.0767218582424</v>
      </c>
      <c r="F325" s="4" t="n">
        <v>-0.5377</v>
      </c>
      <c r="G325" s="15" t="n">
        <v>-0.3502</v>
      </c>
    </row>
    <row r="326" customFormat="false" ht="13.5" hidden="false" customHeight="false" outlineLevel="0" collapsed="false">
      <c r="B326" s="2" t="s">
        <v>321</v>
      </c>
      <c r="C326" s="3" t="n">
        <v>67.2353917083231</v>
      </c>
      <c r="D326" s="3" t="n">
        <v>5.15679868123207</v>
      </c>
      <c r="E326" s="3" t="n">
        <v>64.9317341766706</v>
      </c>
      <c r="F326" s="4" t="n">
        <v>-0.6791</v>
      </c>
      <c r="G326" s="15" t="n">
        <v>-0.4916</v>
      </c>
    </row>
    <row r="327" customFormat="false" ht="13.5" hidden="false" customHeight="false" outlineLevel="0" collapsed="false">
      <c r="B327" s="2" t="s">
        <v>322</v>
      </c>
      <c r="C327" s="3" t="n">
        <v>68.1728453137143</v>
      </c>
      <c r="D327" s="3" t="n">
        <v>4.52065040737617</v>
      </c>
      <c r="E327" s="3" t="n">
        <v>65.0807997116246</v>
      </c>
      <c r="F327" s="4" t="n">
        <v>-0.6693</v>
      </c>
      <c r="G327" s="15" t="n">
        <v>-0.4818</v>
      </c>
    </row>
    <row r="328" customFormat="false" ht="13.5" hidden="false" customHeight="false" outlineLevel="0" collapsed="false">
      <c r="B328" s="2" t="s">
        <v>323</v>
      </c>
      <c r="C328" s="3" t="n">
        <v>69.1919203590305</v>
      </c>
      <c r="D328" s="3" t="n">
        <v>3.42784582959937</v>
      </c>
      <c r="E328" s="3" t="n">
        <v>65.1627705395618</v>
      </c>
      <c r="F328" s="4" t="n">
        <v>-0.6432</v>
      </c>
      <c r="G328" s="15" t="n">
        <v>-0.4557</v>
      </c>
    </row>
    <row r="329" customFormat="false" ht="13.5" hidden="false" customHeight="false" outlineLevel="0" collapsed="false">
      <c r="B329" s="2" t="s">
        <v>324</v>
      </c>
      <c r="C329" s="3" t="n">
        <v>69.7832066395251</v>
      </c>
      <c r="D329" s="3" t="n">
        <v>2.39959893101368</v>
      </c>
      <c r="E329" s="3" t="n">
        <v>65.2186572729173</v>
      </c>
      <c r="F329" s="4" t="n">
        <v>-0.5874</v>
      </c>
      <c r="G329" s="15" t="n">
        <v>-0.3999</v>
      </c>
    </row>
    <row r="330" customFormat="false" ht="13.5" hidden="false" customHeight="false" outlineLevel="0" collapsed="false">
      <c r="B330" s="2" t="s">
        <v>325</v>
      </c>
      <c r="C330" s="3" t="n">
        <v>70.1928613708182</v>
      </c>
      <c r="D330" s="3" t="n">
        <v>1.0939029513447</v>
      </c>
      <c r="E330" s="3" t="n">
        <v>65.3630918049508</v>
      </c>
      <c r="F330" s="4" t="n">
        <v>-0.5288</v>
      </c>
      <c r="G330" s="15" t="n">
        <v>-0.3413</v>
      </c>
    </row>
    <row r="331" customFormat="false" ht="13.5" hidden="false" customHeight="false" outlineLevel="0" collapsed="false">
      <c r="B331" s="2" t="s">
        <v>326</v>
      </c>
      <c r="C331" s="3" t="n">
        <v>70.2627734482146</v>
      </c>
      <c r="D331" s="3" t="n">
        <v>-0.620189004237115</v>
      </c>
      <c r="E331" s="3" t="n">
        <v>65.9059476232079</v>
      </c>
      <c r="F331" s="4" t="n">
        <v>-0.3782</v>
      </c>
      <c r="G331" s="15" t="n">
        <v>-0.1907</v>
      </c>
    </row>
    <row r="332" customFormat="false" ht="13.5" hidden="false" customHeight="false" outlineLevel="0" collapsed="false">
      <c r="B332" s="2" t="s">
        <v>327</v>
      </c>
      <c r="C332" s="3" t="n">
        <v>70.2629888546214</v>
      </c>
      <c r="D332" s="3" t="n">
        <v>0.618156510437675</v>
      </c>
      <c r="E332" s="3" t="n">
        <v>67.0586956713929</v>
      </c>
      <c r="F332" s="4" t="n">
        <v>-0.5107</v>
      </c>
      <c r="G332" s="15" t="n">
        <v>-0.3232</v>
      </c>
    </row>
    <row r="333" customFormat="false" ht="13.5" hidden="false" customHeight="false" outlineLevel="0" collapsed="false">
      <c r="B333" s="2" t="s">
        <v>328</v>
      </c>
      <c r="C333" s="3" t="n">
        <v>69.663709841139</v>
      </c>
      <c r="D333" s="3" t="n">
        <v>2.65055167724615</v>
      </c>
      <c r="E333" s="3" t="n">
        <v>67.0504042827747</v>
      </c>
      <c r="F333" s="4" t="n">
        <v>-0.6197</v>
      </c>
      <c r="G333" s="15" t="n">
        <v>-0.4322</v>
      </c>
    </row>
    <row r="334" customFormat="false" ht="13.5" hidden="false" customHeight="false" outlineLevel="0" collapsed="false">
      <c r="B334" s="2" t="s">
        <v>329</v>
      </c>
      <c r="C334" s="3" t="n">
        <v>68.2969319759012</v>
      </c>
      <c r="D334" s="3" t="n">
        <v>4.41471124906336</v>
      </c>
      <c r="E334" s="3" t="n">
        <v>66.9792974478493</v>
      </c>
      <c r="F334" s="4" t="n">
        <v>-0.6837</v>
      </c>
      <c r="G334" s="15" t="n">
        <v>-0.4962</v>
      </c>
    </row>
    <row r="335" customFormat="false" ht="13.5" hidden="false" customHeight="false" outlineLevel="0" collapsed="false">
      <c r="B335" s="2" t="s">
        <v>330</v>
      </c>
      <c r="C335" s="3" t="n">
        <v>67.1350257281451</v>
      </c>
      <c r="D335" s="3" t="n">
        <v>5.21032800948126</v>
      </c>
      <c r="E335" s="3" t="n">
        <v>67.0834018503304</v>
      </c>
      <c r="F335" s="4" t="n">
        <v>-0.6925</v>
      </c>
      <c r="G335" s="15" t="n">
        <v>-0.505</v>
      </c>
    </row>
    <row r="336" customFormat="false" ht="13.5" hidden="false" customHeight="false" outlineLevel="0" collapsed="false">
      <c r="B336" s="2" t="s">
        <v>331</v>
      </c>
      <c r="C336" s="3" t="n">
        <v>66.0757250828739</v>
      </c>
      <c r="D336" s="3" t="n">
        <v>5.63703698409393</v>
      </c>
      <c r="E336" s="3" t="n">
        <v>67.279844707087</v>
      </c>
      <c r="F336" s="4" t="n">
        <v>-0.6564</v>
      </c>
      <c r="G336" s="15" t="n">
        <v>-0.4689</v>
      </c>
    </row>
    <row r="337" customFormat="false" ht="13.5" hidden="false" customHeight="false" outlineLevel="0" collapsed="false">
      <c r="B337" s="2" t="s">
        <v>332</v>
      </c>
      <c r="C337" s="3" t="n">
        <v>64.650686806948</v>
      </c>
      <c r="D337" s="3" t="n">
        <v>5.87049274433326</v>
      </c>
      <c r="E337" s="3" t="n">
        <v>67.8212087776833</v>
      </c>
      <c r="F337" s="4" t="n">
        <v>-0.5275</v>
      </c>
      <c r="G337" s="15" t="n">
        <v>-0.34</v>
      </c>
    </row>
    <row r="338" customFormat="false" ht="13.5" hidden="false" customHeight="false" outlineLevel="0" collapsed="false">
      <c r="B338" s="2" t="s">
        <v>333</v>
      </c>
      <c r="C338" s="3" t="n">
        <v>67.344163476293</v>
      </c>
      <c r="D338" s="3" t="n">
        <v>5.09592009357354</v>
      </c>
      <c r="E338" s="3" t="n">
        <v>68.2403798998492</v>
      </c>
      <c r="F338" s="4" t="n">
        <v>-0.6968</v>
      </c>
      <c r="G338" s="15" t="n">
        <v>-0.5093</v>
      </c>
    </row>
    <row r="339" customFormat="false" ht="13.5" hidden="false" customHeight="false" outlineLevel="0" collapsed="false">
      <c r="B339" s="2" t="s">
        <v>334</v>
      </c>
      <c r="C339" s="3" t="n">
        <v>68.504979589739</v>
      </c>
      <c r="D339" s="3" t="n">
        <v>4.22296914112858</v>
      </c>
      <c r="E339" s="3" t="n">
        <v>68.2738800303462</v>
      </c>
      <c r="F339" s="4" t="n">
        <v>-0.6892</v>
      </c>
      <c r="G339" s="15" t="n">
        <v>-0.5017</v>
      </c>
    </row>
    <row r="340" customFormat="false" ht="13.5" hidden="false" customHeight="false" outlineLevel="0" collapsed="false">
      <c r="B340" s="2" t="s">
        <v>335</v>
      </c>
      <c r="C340" s="3" t="n">
        <v>69.323704920147</v>
      </c>
      <c r="D340" s="3" t="n">
        <v>3.23653937748806</v>
      </c>
      <c r="E340" s="3" t="n">
        <v>68.3184904043565</v>
      </c>
      <c r="F340" s="4" t="n">
        <v>-0.6578</v>
      </c>
      <c r="G340" s="15" t="n">
        <v>-0.4703</v>
      </c>
    </row>
    <row r="341" customFormat="false" ht="13.5" hidden="false" customHeight="false" outlineLevel="0" collapsed="false">
      <c r="B341" s="2" t="s">
        <v>336</v>
      </c>
      <c r="C341" s="3" t="n">
        <v>70.1944492794047</v>
      </c>
      <c r="D341" s="3" t="n">
        <v>1.08549044155997</v>
      </c>
      <c r="E341" s="3" t="n">
        <v>68.7074682511464</v>
      </c>
      <c r="F341" s="4" t="n">
        <v>-0.561</v>
      </c>
      <c r="G341" s="15" t="n">
        <v>-0.3735</v>
      </c>
    </row>
    <row r="342" customFormat="false" ht="13.5" hidden="false" customHeight="false" outlineLevel="0" collapsed="false">
      <c r="B342" s="2" t="s">
        <v>337</v>
      </c>
      <c r="C342" s="3" t="n">
        <v>70.2811174059064</v>
      </c>
      <c r="D342" s="3" t="n">
        <v>-0.412262944088064</v>
      </c>
      <c r="E342" s="3" t="n">
        <v>69.4577666475267</v>
      </c>
      <c r="F342" s="4" t="n">
        <v>-0.432</v>
      </c>
      <c r="G342" s="15" t="n">
        <v>-0.2445</v>
      </c>
    </row>
    <row r="343" customFormat="false" ht="13.5" hidden="false" customHeight="false" outlineLevel="0" collapsed="false">
      <c r="B343" s="2" t="s">
        <v>338</v>
      </c>
      <c r="C343" s="3" t="n">
        <v>70.2889166006103</v>
      </c>
      <c r="D343" s="3" t="n">
        <v>0.280152235403695</v>
      </c>
      <c r="E343" s="3" t="n">
        <v>70.436052026175</v>
      </c>
      <c r="F343" s="4" t="n">
        <v>-0.5185</v>
      </c>
      <c r="G343" s="15" t="n">
        <v>-0.331</v>
      </c>
    </row>
    <row r="344" customFormat="false" ht="13.5" hidden="false" customHeight="false" outlineLevel="0" collapsed="false">
      <c r="B344" s="2" t="s">
        <v>339</v>
      </c>
      <c r="C344" s="3" t="n">
        <v>69.9738759827339</v>
      </c>
      <c r="D344" s="3" t="n">
        <v>1.91748555655346</v>
      </c>
      <c r="E344" s="3" t="n">
        <v>70.264860915081</v>
      </c>
      <c r="F344" s="4" t="n">
        <v>-0.6172</v>
      </c>
      <c r="G344" s="15" t="n">
        <v>-0.4297</v>
      </c>
    </row>
    <row r="345" customFormat="false" ht="13.5" hidden="false" customHeight="false" outlineLevel="0" collapsed="false">
      <c r="B345" s="2" t="s">
        <v>340</v>
      </c>
      <c r="C345" s="3" t="n">
        <v>69.4752500051553</v>
      </c>
      <c r="D345" s="3" t="n">
        <v>2.99435106916075</v>
      </c>
      <c r="E345" s="3" t="n">
        <v>70.2196863337989</v>
      </c>
      <c r="F345" s="4" t="n">
        <v>-0.664</v>
      </c>
      <c r="G345" s="15" t="n">
        <v>-0.4765</v>
      </c>
    </row>
    <row r="346" customFormat="false" ht="13.5" hidden="false" customHeight="false" outlineLevel="0" collapsed="false">
      <c r="B346" s="2" t="s">
        <v>341</v>
      </c>
      <c r="C346" s="3" t="n">
        <v>68.6629233390428</v>
      </c>
      <c r="D346" s="3" t="n">
        <v>4.06427332828565</v>
      </c>
      <c r="E346" s="3" t="n">
        <v>70.3115446422408</v>
      </c>
      <c r="F346" s="4" t="n">
        <v>-0.7038</v>
      </c>
      <c r="G346" s="15" t="n">
        <v>-0.5163</v>
      </c>
    </row>
    <row r="347" customFormat="false" ht="13.5" hidden="false" customHeight="false" outlineLevel="0" collapsed="false">
      <c r="B347" s="2" t="s">
        <v>342</v>
      </c>
      <c r="C347" s="3" t="n">
        <v>67.3283282948126</v>
      </c>
      <c r="D347" s="3" t="n">
        <v>5.10497220007585</v>
      </c>
      <c r="E347" s="3" t="n">
        <v>70.4868454344972</v>
      </c>
      <c r="F347" s="4" t="n">
        <v>-0.7178</v>
      </c>
      <c r="G347" s="15" t="n">
        <v>-0.5303</v>
      </c>
    </row>
    <row r="348" customFormat="false" ht="13.5" hidden="false" customHeight="false" outlineLevel="0" collapsed="false">
      <c r="B348" s="2" t="s">
        <v>343</v>
      </c>
      <c r="C348" s="3" t="n">
        <v>66.1181288933263</v>
      </c>
      <c r="D348" s="3" t="n">
        <v>5.62441291659168</v>
      </c>
      <c r="E348" s="3" t="n">
        <v>70.6832538752431</v>
      </c>
      <c r="F348" s="4" t="n">
        <v>-0.6701</v>
      </c>
      <c r="G348" s="15" t="n">
        <v>-0.4826</v>
      </c>
    </row>
    <row r="349" customFormat="false" ht="13.5" hidden="false" customHeight="false" outlineLevel="0" collapsed="false">
      <c r="B349" s="2" t="s">
        <v>344</v>
      </c>
      <c r="C349" s="3" t="n">
        <v>64.8854335740383</v>
      </c>
      <c r="D349" s="3" t="n">
        <v>5.8565821729442</v>
      </c>
      <c r="E349" s="3" t="n">
        <v>71.2039557635994</v>
      </c>
      <c r="F349" s="4" t="n">
        <v>-0.5749</v>
      </c>
      <c r="G349" s="15" t="n">
        <v>-0.3874</v>
      </c>
    </row>
    <row r="350" customFormat="false" ht="13.5" hidden="false" customHeight="false" outlineLevel="0" collapsed="false">
      <c r="B350" s="2" t="s">
        <v>345</v>
      </c>
      <c r="C350" s="3" t="n">
        <v>67.1968662889825</v>
      </c>
      <c r="D350" s="3" t="n">
        <v>5.17764140247858</v>
      </c>
      <c r="E350" s="3" t="n">
        <v>71.7416126300603</v>
      </c>
      <c r="F350" s="4" t="n">
        <v>-0.731</v>
      </c>
      <c r="G350" s="15" t="n">
        <v>-0.5435</v>
      </c>
    </row>
    <row r="351" customFormat="false" ht="13.5" hidden="false" customHeight="false" outlineLevel="0" collapsed="false">
      <c r="B351" s="2" t="s">
        <v>346</v>
      </c>
      <c r="C351" s="3" t="n">
        <v>68.2541830663174</v>
      </c>
      <c r="D351" s="3" t="n">
        <v>4.45188340746314</v>
      </c>
      <c r="E351" s="3" t="n">
        <v>71.8476624760324</v>
      </c>
      <c r="F351" s="4" t="n">
        <v>-0.726</v>
      </c>
      <c r="G351" s="15" t="n">
        <v>-0.5385</v>
      </c>
    </row>
    <row r="352" customFormat="false" ht="13.5" hidden="false" customHeight="false" outlineLevel="0" collapsed="false">
      <c r="B352" s="2" t="s">
        <v>347</v>
      </c>
      <c r="C352" s="3" t="n">
        <v>69.4888063512168</v>
      </c>
      <c r="D352" s="3" t="n">
        <v>2.97134807477788</v>
      </c>
      <c r="E352" s="3" t="n">
        <v>72.1348036877368</v>
      </c>
      <c r="F352" s="4" t="n">
        <v>-0.6825</v>
      </c>
      <c r="G352" s="15" t="n">
        <v>-0.495</v>
      </c>
    </row>
    <row r="353" customFormat="false" ht="13.5" hidden="false" customHeight="false" outlineLevel="0" collapsed="false">
      <c r="B353" s="2" t="s">
        <v>348</v>
      </c>
      <c r="C353" s="3" t="n">
        <v>70.1765930386733</v>
      </c>
      <c r="D353" s="3" t="n">
        <v>1.17650717751523</v>
      </c>
      <c r="E353" s="3" t="n">
        <v>72.4179950957078</v>
      </c>
      <c r="F353" s="4" t="n">
        <v>-0.6098</v>
      </c>
      <c r="G353" s="15" t="n">
        <v>-0.4223</v>
      </c>
    </row>
    <row r="354" customFormat="false" ht="13.5" hidden="false" customHeight="false" outlineLevel="0" collapsed="false">
      <c r="B354" s="2" t="s">
        <v>349</v>
      </c>
      <c r="C354" s="3" t="n">
        <v>70.2922807547524</v>
      </c>
      <c r="D354" s="3" t="n">
        <v>0.197459145825424</v>
      </c>
      <c r="E354" s="3" t="n">
        <v>72.9249130811329</v>
      </c>
      <c r="F354" s="4" t="n">
        <v>-0.5367</v>
      </c>
      <c r="G354" s="15" t="n">
        <v>-0.3492</v>
      </c>
    </row>
    <row r="355" customFormat="false" ht="13.5" hidden="false" customHeight="false" outlineLevel="0" collapsed="false">
      <c r="B355" s="2" t="s">
        <v>350</v>
      </c>
      <c r="C355" s="3" t="n">
        <v>71.7114571430163</v>
      </c>
      <c r="D355" s="3" t="n">
        <v>-1.11086773295886</v>
      </c>
      <c r="E355" s="3" t="n">
        <v>80.8024113453019</v>
      </c>
      <c r="F355" s="4" t="n">
        <v>-0.2598</v>
      </c>
      <c r="G355" s="15" t="n">
        <v>-0.0723</v>
      </c>
    </row>
    <row r="356" customFormat="false" ht="13.5" hidden="false" customHeight="false" outlineLevel="0" collapsed="false">
      <c r="B356" s="2" t="s">
        <v>351</v>
      </c>
      <c r="C356" s="3" t="n">
        <v>71.7954687810748</v>
      </c>
      <c r="D356" s="3" t="n">
        <v>0.0439938851375055</v>
      </c>
      <c r="E356" s="3" t="n">
        <v>81.0868838373915</v>
      </c>
      <c r="F356" s="4" t="n">
        <v>-0.3151</v>
      </c>
      <c r="G356" s="15" t="n">
        <v>-0.1276</v>
      </c>
    </row>
    <row r="357" customFormat="false" ht="13.5" hidden="false" customHeight="false" outlineLevel="0" collapsed="false">
      <c r="B357" s="2" t="s">
        <v>352</v>
      </c>
      <c r="C357" s="3" t="n">
        <v>71.7018404947274</v>
      </c>
      <c r="D357" s="3" t="n">
        <v>1.17224650050361</v>
      </c>
      <c r="E357" s="3" t="n">
        <v>81.1370862656151</v>
      </c>
      <c r="F357" s="4" t="n">
        <v>-0.3674</v>
      </c>
      <c r="G357" s="15" t="n">
        <v>-0.1799</v>
      </c>
    </row>
    <row r="358" customFormat="false" ht="13.5" hidden="false" customHeight="false" outlineLevel="0" collapsed="false">
      <c r="B358" s="2" t="s">
        <v>353</v>
      </c>
      <c r="C358" s="3" t="n">
        <v>71.4222702318325</v>
      </c>
      <c r="D358" s="3" t="n">
        <v>2.31673023131106</v>
      </c>
      <c r="E358" s="3" t="n">
        <v>81.1353351007285</v>
      </c>
      <c r="F358" s="4" t="n">
        <v>-0.4178</v>
      </c>
      <c r="G358" s="15" t="n">
        <v>-0.2303</v>
      </c>
    </row>
    <row r="359" customFormat="false" ht="13.5" hidden="false" customHeight="false" outlineLevel="0" collapsed="false">
      <c r="B359" s="2" t="s">
        <v>354</v>
      </c>
      <c r="C359" s="3" t="n">
        <v>71.0076269177336</v>
      </c>
      <c r="D359" s="3" t="n">
        <v>3.31688127388576</v>
      </c>
      <c r="E359" s="3" t="n">
        <v>81.24231865324</v>
      </c>
      <c r="F359" s="4" t="n">
        <v>-0.4519</v>
      </c>
      <c r="G359" s="15" t="n">
        <v>-0.2644</v>
      </c>
    </row>
    <row r="360" customFormat="false" ht="13.5" hidden="false" customHeight="false" outlineLevel="0" collapsed="false">
      <c r="B360" s="2" t="s">
        <v>355</v>
      </c>
      <c r="C360" s="3" t="n">
        <v>70.3531224793895</v>
      </c>
      <c r="D360" s="3" t="n">
        <v>4.38130140843324</v>
      </c>
      <c r="E360" s="3" t="n">
        <v>81.2620604650832</v>
      </c>
      <c r="F360" s="4" t="n">
        <v>-0.4961</v>
      </c>
      <c r="G360" s="15" t="n">
        <v>-0.3086</v>
      </c>
    </row>
    <row r="361" customFormat="false" ht="13.5" hidden="false" customHeight="false" outlineLevel="0" collapsed="false">
      <c r="B361" s="2" t="s">
        <v>356</v>
      </c>
      <c r="C361" s="3" t="n">
        <v>69.537798203977</v>
      </c>
      <c r="D361" s="3" t="n">
        <v>5.31082927057687</v>
      </c>
      <c r="E361" s="3" t="n">
        <v>81.2434185696209</v>
      </c>
      <c r="F361" s="4" t="n">
        <v>-0.508</v>
      </c>
      <c r="G361" s="15" t="n">
        <v>-0.3205</v>
      </c>
    </row>
    <row r="362" customFormat="false" ht="13.5" hidden="false" customHeight="false" outlineLevel="0" collapsed="false">
      <c r="B362" s="2" t="s">
        <v>357</v>
      </c>
      <c r="C362" s="3" t="n">
        <v>68.6002063610616</v>
      </c>
      <c r="D362" s="3" t="n">
        <v>6.07630773303778</v>
      </c>
      <c r="E362" s="3" t="n">
        <v>81.2343197788448</v>
      </c>
      <c r="F362" s="4" t="n">
        <v>-0.5103</v>
      </c>
      <c r="G362" s="15" t="n">
        <v>-0.3228</v>
      </c>
    </row>
    <row r="363" customFormat="false" ht="13.5" hidden="false" customHeight="false" outlineLevel="0" collapsed="false">
      <c r="B363" s="2" t="s">
        <v>358</v>
      </c>
      <c r="C363" s="3" t="n">
        <v>67.5112788477583</v>
      </c>
      <c r="D363" s="3" t="n">
        <v>6.69614286436758</v>
      </c>
      <c r="E363" s="3" t="n">
        <v>81.2118025446096</v>
      </c>
      <c r="F363" s="4" t="n">
        <v>-0.5036</v>
      </c>
      <c r="G363" s="15" t="n">
        <v>-0.3161</v>
      </c>
    </row>
    <row r="364" customFormat="false" ht="13.5" hidden="false" customHeight="false" outlineLevel="0" collapsed="false">
      <c r="B364" s="2" t="s">
        <v>359</v>
      </c>
      <c r="C364" s="3" t="n">
        <v>66.3154500605187</v>
      </c>
      <c r="D364" s="3" t="n">
        <v>7.12742367536502</v>
      </c>
      <c r="E364" s="3" t="n">
        <v>81.3041089575364</v>
      </c>
      <c r="F364" s="4" t="n">
        <v>-0.4787</v>
      </c>
      <c r="G364" s="15" t="n">
        <v>-0.2912</v>
      </c>
    </row>
    <row r="365" customFormat="false" ht="13.5" hidden="false" customHeight="false" outlineLevel="0" collapsed="false">
      <c r="B365" s="2" t="s">
        <v>360</v>
      </c>
      <c r="C365" s="3" t="n">
        <v>65.227754790992</v>
      </c>
      <c r="D365" s="3" t="n">
        <v>7.33069752093074</v>
      </c>
      <c r="E365" s="3" t="n">
        <v>81.2145684377035</v>
      </c>
      <c r="F365" s="4" t="n">
        <v>-0.4531</v>
      </c>
      <c r="G365" s="15" t="n">
        <v>-0.2656</v>
      </c>
    </row>
    <row r="366" customFormat="false" ht="13.5" hidden="false" customHeight="false" outlineLevel="0" collapsed="false">
      <c r="B366" s="2" t="s">
        <v>361</v>
      </c>
      <c r="C366" s="3" t="n">
        <v>64.1259310461492</v>
      </c>
      <c r="D366" s="3" t="n">
        <v>7.36911088311459</v>
      </c>
      <c r="E366" s="3" t="n">
        <v>80.9442511354744</v>
      </c>
      <c r="F366" s="4" t="n">
        <v>-0.429</v>
      </c>
      <c r="G366" s="15" t="n">
        <v>-0.2415</v>
      </c>
    </row>
    <row r="367" customFormat="false" ht="13.5" hidden="false" customHeight="false" outlineLevel="0" collapsed="false">
      <c r="B367" s="2" t="s">
        <v>362</v>
      </c>
      <c r="C367" s="3" t="n">
        <v>62.7227158645494</v>
      </c>
      <c r="D367" s="3" t="n">
        <v>7.18938847945003</v>
      </c>
      <c r="E367" s="3" t="n">
        <v>81.028052887088</v>
      </c>
      <c r="F367" s="4" t="n">
        <v>-0.375</v>
      </c>
      <c r="G367" s="15" t="n">
        <v>-0.1875</v>
      </c>
    </row>
    <row r="368" customFormat="false" ht="13.5" hidden="false" customHeight="false" outlineLevel="0" collapsed="false">
      <c r="B368" s="2" t="s">
        <v>363</v>
      </c>
      <c r="C368" s="3" t="n">
        <v>61.4373182281256</v>
      </c>
      <c r="D368" s="3" t="n">
        <v>6.96273819520947</v>
      </c>
      <c r="E368" s="3" t="n">
        <v>80.8785346679351</v>
      </c>
      <c r="F368" s="4" t="n">
        <v>-0.3893</v>
      </c>
      <c r="G368" s="15" t="n">
        <v>-0.2018</v>
      </c>
    </row>
    <row r="369" customFormat="false" ht="13.5" hidden="false" customHeight="false" outlineLevel="0" collapsed="false">
      <c r="B369" s="2" t="s">
        <v>364</v>
      </c>
      <c r="C369" s="3" t="n">
        <v>60.4436127042089</v>
      </c>
      <c r="D369" s="3" t="n">
        <v>6.78752110046381</v>
      </c>
      <c r="E369" s="3" t="n">
        <v>80.8795843483892</v>
      </c>
      <c r="F369" s="4" t="n">
        <v>-0.3951</v>
      </c>
      <c r="G369" s="15" t="n">
        <v>-0.2076</v>
      </c>
    </row>
    <row r="370" customFormat="false" ht="13.5" hidden="false" customHeight="false" outlineLevel="0" collapsed="false">
      <c r="B370" s="2" t="s">
        <v>365</v>
      </c>
      <c r="C370" s="3" t="n">
        <v>59.1840531822853</v>
      </c>
      <c r="D370" s="3" t="n">
        <v>6.56542677294029</v>
      </c>
      <c r="E370" s="3" t="n">
        <v>81.0239508208006</v>
      </c>
      <c r="F370" s="4" t="n">
        <v>-0.3927</v>
      </c>
      <c r="G370" s="15" t="n">
        <v>-0.2052</v>
      </c>
    </row>
    <row r="371" customFormat="false" ht="13.5" hidden="false" customHeight="false" outlineLevel="0" collapsed="false">
      <c r="B371" s="2" t="s">
        <v>366</v>
      </c>
      <c r="C371" s="3" t="n">
        <v>57.6843903139874</v>
      </c>
      <c r="D371" s="3" t="n">
        <v>6.30099574729256</v>
      </c>
      <c r="E371" s="3" t="n">
        <v>81.2447483024329</v>
      </c>
      <c r="F371" s="4" t="n">
        <v>-0.3881</v>
      </c>
      <c r="G371" s="15" t="n">
        <v>-0.2006</v>
      </c>
    </row>
    <row r="372" customFormat="false" ht="13.5" hidden="false" customHeight="false" outlineLevel="0" collapsed="false">
      <c r="B372" s="2" t="s">
        <v>367</v>
      </c>
      <c r="C372" s="3" t="n">
        <v>56.428860799451</v>
      </c>
      <c r="D372" s="3" t="n">
        <v>6.45348999322948</v>
      </c>
      <c r="E372" s="3" t="n">
        <v>81.378871344488</v>
      </c>
    </row>
    <row r="373" customFormat="false" ht="13.5" hidden="false" customHeight="false" outlineLevel="0" collapsed="false">
      <c r="B373" s="2" t="s">
        <v>368</v>
      </c>
      <c r="C373" s="3" t="n">
        <v>53.0166010441412</v>
      </c>
      <c r="D373" s="3" t="n">
        <v>5.47793855875672</v>
      </c>
      <c r="E373" s="3" t="n">
        <v>81.2980695968213</v>
      </c>
      <c r="F373" s="4" t="n">
        <v>-0.3919</v>
      </c>
      <c r="G373" s="15" t="n">
        <v>-0.2044</v>
      </c>
    </row>
    <row r="374" customFormat="false" ht="13.5" hidden="false" customHeight="false" outlineLevel="0" collapsed="false">
      <c r="B374" s="2" t="s">
        <v>369</v>
      </c>
      <c r="C374" s="3" t="n">
        <v>51.8207947443295</v>
      </c>
      <c r="D374" s="3" t="n">
        <v>5.26708564439863</v>
      </c>
      <c r="E374" s="3" t="n">
        <v>81.0262499383006</v>
      </c>
      <c r="F374" s="4" t="n">
        <v>-0.4068</v>
      </c>
      <c r="G374" s="15" t="n">
        <v>-0.2193</v>
      </c>
    </row>
    <row r="375" customFormat="false" ht="13.5" hidden="false" customHeight="false" outlineLevel="0" collapsed="false">
      <c r="B375" s="2" t="s">
        <v>370</v>
      </c>
      <c r="C375" s="3" t="n">
        <v>50.5033664244674</v>
      </c>
      <c r="D375" s="3" t="n">
        <v>5.03478748645737</v>
      </c>
      <c r="E375" s="3" t="n">
        <v>80.9313916671742</v>
      </c>
      <c r="F375" s="4" t="n">
        <v>-0.4156</v>
      </c>
      <c r="G375" s="15" t="n">
        <v>-0.2281</v>
      </c>
    </row>
    <row r="376" customFormat="false" ht="13.5" hidden="false" customHeight="false" outlineLevel="0" collapsed="false">
      <c r="B376" s="2" t="s">
        <v>371</v>
      </c>
      <c r="C376" s="3" t="n">
        <v>49.4742562280416</v>
      </c>
      <c r="D376" s="3" t="n">
        <v>4.8533275927052</v>
      </c>
      <c r="E376" s="3" t="n">
        <v>80.9700166246322</v>
      </c>
      <c r="F376" s="4" t="n">
        <v>-0.4205</v>
      </c>
      <c r="G376" s="15" t="n">
        <v>-0.233</v>
      </c>
    </row>
    <row r="377" customFormat="false" ht="13.5" hidden="false" customHeight="false" outlineLevel="0" collapsed="false">
      <c r="B377" s="2" t="s">
        <v>372</v>
      </c>
      <c r="C377" s="3" t="n">
        <v>48.5081941977005</v>
      </c>
      <c r="D377" s="3" t="n">
        <v>4.68298479171796</v>
      </c>
      <c r="E377" s="3" t="n">
        <v>81.2212840795784</v>
      </c>
      <c r="F377" s="4" t="n">
        <v>-0.4151</v>
      </c>
      <c r="G377" s="15" t="n">
        <v>-0.2276</v>
      </c>
    </row>
    <row r="378" customFormat="false" ht="13.5" hidden="false" customHeight="false" outlineLevel="0" collapsed="false">
      <c r="B378" s="2" t="s">
        <v>373</v>
      </c>
      <c r="C378" s="3" t="n">
        <v>47.2121947402296</v>
      </c>
      <c r="D378" s="3" t="n">
        <v>4.35589694084269</v>
      </c>
      <c r="E378" s="3" t="n">
        <v>81.0697758530924</v>
      </c>
      <c r="F378" s="4" t="n">
        <v>-0.3636</v>
      </c>
      <c r="G378" s="15" t="n">
        <v>-0.1761</v>
      </c>
    </row>
    <row r="379" customFormat="false" ht="13.5" hidden="false" customHeight="false" outlineLevel="0" collapsed="false">
      <c r="B379" s="2" t="s">
        <v>374</v>
      </c>
      <c r="C379" s="3" t="n">
        <v>46.2679447582993</v>
      </c>
      <c r="D379" s="3" t="n">
        <v>3.8486226939009</v>
      </c>
      <c r="E379" s="3" t="n">
        <v>81.0584576402227</v>
      </c>
      <c r="F379" s="4" t="n">
        <v>-0.2681</v>
      </c>
      <c r="G379" s="15" t="n">
        <v>-0.0806</v>
      </c>
    </row>
    <row r="380" customFormat="false" ht="13.5" hidden="false" customHeight="false" outlineLevel="0" collapsed="false">
      <c r="B380" s="2" t="s">
        <v>375</v>
      </c>
      <c r="C380" s="3" t="n">
        <v>45.4545697375861</v>
      </c>
      <c r="D380" s="3" t="n">
        <v>3.13004798325229</v>
      </c>
      <c r="E380" s="3" t="n">
        <v>80.9077255744383</v>
      </c>
      <c r="F380" s="4" t="n">
        <v>-0.1617</v>
      </c>
    </row>
    <row r="381" customFormat="false" ht="13.5" hidden="false" customHeight="false" outlineLevel="0" collapsed="false">
      <c r="B381" s="2" t="s">
        <v>376</v>
      </c>
      <c r="C381" s="3" t="n">
        <v>44.7962797019396</v>
      </c>
      <c r="D381" s="3" t="n">
        <v>2.1840023408305</v>
      </c>
      <c r="E381" s="3" t="n">
        <v>80.8966719387507</v>
      </c>
      <c r="F381" s="4" t="n">
        <v>-0.0274</v>
      </c>
    </row>
    <row r="382" customFormat="false" ht="13.5" hidden="false" customHeight="false" outlineLevel="0" collapsed="false">
      <c r="B382" s="2" t="s">
        <v>377</v>
      </c>
      <c r="C382" s="3" t="n">
        <v>44.3985924111752</v>
      </c>
      <c r="D382" s="3" t="n">
        <v>1.14577303315987</v>
      </c>
      <c r="E382" s="3" t="n">
        <v>81.0320437670453</v>
      </c>
      <c r="F382" s="4" t="n">
        <v>0.1092</v>
      </c>
    </row>
    <row r="383" customFormat="false" ht="13.5" hidden="false" customHeight="false" outlineLevel="0" collapsed="false">
      <c r="B383" s="2" t="s">
        <v>378</v>
      </c>
      <c r="C383" s="3" t="n">
        <v>44.2613080566811</v>
      </c>
      <c r="D383" s="3" t="n">
        <v>0.21435583738462</v>
      </c>
      <c r="E383" s="3" t="n">
        <v>80.8974270808534</v>
      </c>
      <c r="F383" s="4" t="n">
        <v>0.2117</v>
      </c>
      <c r="G383" s="15" t="n">
        <v>0.0242</v>
      </c>
    </row>
    <row r="384" customFormat="false" ht="13.5" hidden="false" customHeight="false" outlineLevel="0" collapsed="false">
      <c r="B384" s="2" t="s">
        <v>379</v>
      </c>
      <c r="C384" s="3" t="n">
        <v>55.5102682832627</v>
      </c>
      <c r="D384" s="3" t="n">
        <v>5.91763937392289</v>
      </c>
      <c r="E384" s="3" t="n">
        <v>80.8715436436436</v>
      </c>
      <c r="F384" s="4" t="n">
        <v>-0.4053</v>
      </c>
      <c r="G384" s="15" t="n">
        <v>-0.2178</v>
      </c>
    </row>
    <row r="385" customFormat="false" ht="13.5" hidden="false" customHeight="false" outlineLevel="0" collapsed="false">
      <c r="B385" s="2" t="s">
        <v>380</v>
      </c>
      <c r="C385" s="3" t="n">
        <v>54.5017338046663</v>
      </c>
      <c r="D385" s="3" t="n">
        <v>5.73980753437148</v>
      </c>
      <c r="E385" s="3" t="n">
        <v>80.8513136171009</v>
      </c>
      <c r="F385" s="4" t="n">
        <v>-0.4088</v>
      </c>
      <c r="G385" s="15" t="n">
        <v>-0.2213</v>
      </c>
    </row>
    <row r="386" customFormat="false" ht="13.5" hidden="false" customHeight="false" outlineLevel="0" collapsed="false">
      <c r="B386" s="2" t="s">
        <v>381</v>
      </c>
      <c r="C386" s="3" t="n">
        <v>44.3314916355794</v>
      </c>
      <c r="D386" s="3" t="n">
        <v>-0.835646707502843</v>
      </c>
      <c r="E386" s="3" t="n">
        <v>80.9326007895192</v>
      </c>
      <c r="F386" s="4" t="n">
        <v>0.3222</v>
      </c>
      <c r="G386" s="15" t="n">
        <v>0.1347</v>
      </c>
    </row>
    <row r="387" customFormat="false" ht="13.5" hidden="false" customHeight="false" outlineLevel="0" collapsed="false">
      <c r="B387" s="2" t="s">
        <v>382</v>
      </c>
      <c r="C387" s="3" t="n">
        <v>44.6184860189709</v>
      </c>
      <c r="D387" s="3" t="n">
        <v>-1.80649182559673</v>
      </c>
      <c r="E387" s="3" t="n">
        <v>80.9553630200227</v>
      </c>
      <c r="F387" s="4" t="n">
        <v>0.4167</v>
      </c>
      <c r="G387" s="15" t="n">
        <v>0.2292</v>
      </c>
    </row>
    <row r="388" customFormat="false" ht="13.5" hidden="false" customHeight="false" outlineLevel="0" collapsed="false">
      <c r="B388" s="2" t="s">
        <v>383</v>
      </c>
      <c r="C388" s="3" t="n">
        <v>45.0912103754445</v>
      </c>
      <c r="D388" s="3" t="n">
        <v>-2.67009467443393</v>
      </c>
      <c r="E388" s="3" t="n">
        <v>80.9730930581898</v>
      </c>
      <c r="F388" s="4" t="n">
        <v>0.4862</v>
      </c>
      <c r="G388" s="15" t="n">
        <v>0.2987</v>
      </c>
    </row>
    <row r="389" customFormat="false" ht="13.5" hidden="false" customHeight="false" outlineLevel="0" collapsed="false">
      <c r="B389" s="2" t="s">
        <v>384</v>
      </c>
      <c r="C389" s="3" t="n">
        <v>45.71027651086</v>
      </c>
      <c r="D389" s="3" t="n">
        <v>-3.39356853484764</v>
      </c>
      <c r="E389" s="3" t="n">
        <v>81.0704523869702</v>
      </c>
      <c r="F389" s="4" t="n">
        <v>0.532</v>
      </c>
      <c r="G389" s="15" t="n">
        <v>0.3445</v>
      </c>
    </row>
    <row r="390" customFormat="false" ht="13.5" hidden="false" customHeight="false" outlineLevel="0" collapsed="false">
      <c r="B390" s="2" t="s">
        <v>385</v>
      </c>
      <c r="C390" s="3" t="n">
        <v>70.009599889705</v>
      </c>
      <c r="D390" s="3" t="n">
        <v>-1.81071953457123</v>
      </c>
      <c r="E390" s="3" t="n">
        <v>39.0530028518262</v>
      </c>
      <c r="F390" s="4" t="n">
        <v>-0.1265</v>
      </c>
    </row>
    <row r="391" customFormat="false" ht="13.5" hidden="false" customHeight="false" outlineLevel="0" collapsed="false">
      <c r="B391" s="2" t="s">
        <v>386</v>
      </c>
      <c r="C391" s="3" t="n">
        <v>69.4688091784342</v>
      </c>
      <c r="D391" s="3" t="n">
        <v>-3.005197013637</v>
      </c>
      <c r="E391" s="3" t="n">
        <v>39.9550061281604</v>
      </c>
      <c r="F391" s="4" t="n">
        <v>-0.0035</v>
      </c>
    </row>
    <row r="392" customFormat="false" ht="13.5" hidden="false" customHeight="false" outlineLevel="0" collapsed="false">
      <c r="B392" s="2" t="s">
        <v>387</v>
      </c>
      <c r="C392" s="3" t="n">
        <v>68.8417350908899</v>
      </c>
      <c r="D392" s="3" t="n">
        <v>-3.86900368416746</v>
      </c>
      <c r="E392" s="3" t="n">
        <v>40.6043428584415</v>
      </c>
      <c r="F392" s="4" t="n">
        <v>0.0949</v>
      </c>
    </row>
    <row r="393" customFormat="false" ht="13.5" hidden="false" customHeight="false" outlineLevel="0" collapsed="false">
      <c r="B393" s="2" t="s">
        <v>388</v>
      </c>
      <c r="C393" s="3" t="n">
        <v>67.8889963639061</v>
      </c>
      <c r="D393" s="3" t="n">
        <v>-4.74192489004649</v>
      </c>
      <c r="E393" s="3" t="n">
        <v>41.234627113428</v>
      </c>
      <c r="F393" s="4" t="n">
        <v>0.2144</v>
      </c>
      <c r="G393" s="15" t="n">
        <v>0.0269</v>
      </c>
    </row>
    <row r="394" customFormat="false" ht="13.5" hidden="false" customHeight="false" outlineLevel="0" collapsed="false">
      <c r="B394" s="2" t="s">
        <v>389</v>
      </c>
      <c r="C394" s="3" t="n">
        <v>66.7295844542714</v>
      </c>
      <c r="D394" s="3" t="n">
        <v>-5.40224173745794</v>
      </c>
      <c r="E394" s="3" t="n">
        <v>41.5790835015046</v>
      </c>
      <c r="F394" s="4" t="n">
        <v>0.3159</v>
      </c>
      <c r="G394" s="15" t="n">
        <v>0.1284</v>
      </c>
    </row>
    <row r="395" customFormat="false" ht="13.5" hidden="false" customHeight="false" outlineLevel="0" collapsed="false">
      <c r="B395" s="2" t="s">
        <v>390</v>
      </c>
      <c r="C395" s="3" t="n">
        <v>65.4858350296902</v>
      </c>
      <c r="D395" s="3" t="n">
        <v>-5.7776205596699</v>
      </c>
      <c r="E395" s="3" t="n">
        <v>41.690305663645</v>
      </c>
      <c r="F395" s="4" t="n">
        <v>0.418</v>
      </c>
      <c r="G395" s="15" t="n">
        <v>0.2305</v>
      </c>
    </row>
    <row r="396" customFormat="false" ht="13.5" hidden="false" customHeight="false" outlineLevel="0" collapsed="false">
      <c r="B396" s="2" t="s">
        <v>391</v>
      </c>
      <c r="C396" s="3" t="n">
        <v>63.8247449758333</v>
      </c>
      <c r="D396" s="3" t="n">
        <v>-5.8447054493939</v>
      </c>
      <c r="E396" s="3" t="n">
        <v>41.8736988336634</v>
      </c>
      <c r="F396" s="4" t="n">
        <v>0.5416</v>
      </c>
      <c r="G396" s="15" t="n">
        <v>0.3541</v>
      </c>
    </row>
    <row r="397" customFormat="false" ht="13.5" hidden="false" customHeight="false" outlineLevel="0" collapsed="false">
      <c r="B397" s="2" t="s">
        <v>392</v>
      </c>
      <c r="C397" s="3" t="n">
        <v>62.0207607712651</v>
      </c>
      <c r="D397" s="3" t="n">
        <v>-5.54247493943995</v>
      </c>
      <c r="E397" s="3" t="n">
        <v>42.1617104456399</v>
      </c>
      <c r="F397" s="4" t="n">
        <v>0.6247</v>
      </c>
      <c r="G397" s="15" t="n">
        <v>0.4372</v>
      </c>
    </row>
    <row r="398" customFormat="false" ht="13.5" hidden="false" customHeight="false" outlineLevel="0" collapsed="false">
      <c r="B398" s="2" t="s">
        <v>393</v>
      </c>
      <c r="C398" s="3" t="n">
        <v>60.274164168733</v>
      </c>
      <c r="D398" s="3" t="n">
        <v>-5.23450283399962</v>
      </c>
      <c r="E398" s="3" t="n">
        <v>42.7459003217908</v>
      </c>
      <c r="F398" s="4" t="n">
        <v>0.6323</v>
      </c>
      <c r="G398" s="15" t="n">
        <v>0.4448</v>
      </c>
    </row>
    <row r="399" customFormat="false" ht="13.5" hidden="false" customHeight="false" outlineLevel="0" collapsed="false">
      <c r="B399" s="2" t="s">
        <v>394</v>
      </c>
      <c r="C399" s="3" t="n">
        <v>58.4374060214746</v>
      </c>
      <c r="D399" s="3" t="n">
        <v>-4.91063281560167</v>
      </c>
      <c r="E399" s="3" t="n">
        <v>43.2191649511152</v>
      </c>
      <c r="F399" s="4" t="n">
        <v>0.6373</v>
      </c>
      <c r="G399" s="15" t="n">
        <v>0.4498</v>
      </c>
    </row>
    <row r="400" customFormat="false" ht="13.5" hidden="false" customHeight="false" outlineLevel="0" collapsed="false">
      <c r="B400" s="2" t="s">
        <v>395</v>
      </c>
      <c r="C400" s="3" t="n">
        <v>57.422135436351</v>
      </c>
      <c r="D400" s="3" t="n">
        <v>-4.7316132187246</v>
      </c>
      <c r="E400" s="3" t="n">
        <v>43.3687526849934</v>
      </c>
      <c r="F400" s="4" t="n">
        <v>0.6365</v>
      </c>
      <c r="G400" s="15" t="n">
        <v>0.449</v>
      </c>
    </row>
    <row r="401" customFormat="false" ht="13.5" hidden="false" customHeight="false" outlineLevel="0" collapsed="false">
      <c r="B401" s="2" t="s">
        <v>396</v>
      </c>
      <c r="C401" s="3" t="n">
        <v>56.144092840406</v>
      </c>
      <c r="D401" s="3" t="n">
        <v>-4.50625982656467</v>
      </c>
      <c r="E401" s="3" t="n">
        <v>43.5153624268145</v>
      </c>
      <c r="F401" s="4" t="n">
        <v>0.6335</v>
      </c>
      <c r="G401" s="15" t="n">
        <v>0.446</v>
      </c>
    </row>
    <row r="402" customFormat="false" ht="13.5" hidden="false" customHeight="false" outlineLevel="0" collapsed="false">
      <c r="B402" s="2" t="s">
        <v>397</v>
      </c>
      <c r="C402" s="3" t="n">
        <v>55.0557684386033</v>
      </c>
      <c r="D402" s="3" t="n">
        <v>-4.31435887076333</v>
      </c>
      <c r="E402" s="3" t="n">
        <v>43.5612898847649</v>
      </c>
      <c r="F402" s="4" t="n">
        <v>0.6274</v>
      </c>
      <c r="G402" s="15" t="n">
        <v>0.4399</v>
      </c>
    </row>
    <row r="403" customFormat="false" ht="13.5" hidden="false" customHeight="false" outlineLevel="0" collapsed="false">
      <c r="B403" s="2" t="s">
        <v>398</v>
      </c>
      <c r="C403" s="3" t="n">
        <v>53.8892900196051</v>
      </c>
      <c r="D403" s="3" t="n">
        <v>-4.10867725307967</v>
      </c>
      <c r="E403" s="3" t="n">
        <v>43.5726257297713</v>
      </c>
      <c r="F403" s="4" t="n">
        <v>0.6176</v>
      </c>
      <c r="G403" s="15" t="n">
        <v>0.4301</v>
      </c>
    </row>
    <row r="404" customFormat="false" ht="13.5" hidden="false" customHeight="false" outlineLevel="0" collapsed="false">
      <c r="B404" s="2" t="s">
        <v>399</v>
      </c>
      <c r="C404" s="3" t="n">
        <v>52.114202491169</v>
      </c>
      <c r="D404" s="3" t="n">
        <v>-3.79568142869709</v>
      </c>
      <c r="E404" s="3" t="n">
        <v>43.6010028611752</v>
      </c>
      <c r="F404" s="4" t="n">
        <v>0.5982</v>
      </c>
      <c r="G404" s="15" t="n">
        <v>0.4107</v>
      </c>
    </row>
    <row r="405" customFormat="false" ht="13.5" hidden="false" customHeight="false" outlineLevel="0" collapsed="false">
      <c r="B405" s="2" t="s">
        <v>400</v>
      </c>
      <c r="C405" s="3" t="n">
        <v>50.5890265669018</v>
      </c>
      <c r="D405" s="3" t="n">
        <v>-3.52675176292165</v>
      </c>
      <c r="E405" s="3" t="n">
        <v>43.8338387858873</v>
      </c>
      <c r="F405" s="4" t="n">
        <v>0.5782</v>
      </c>
      <c r="G405" s="15" t="n">
        <v>0.3907</v>
      </c>
    </row>
    <row r="406" customFormat="false" ht="13.5" hidden="false" customHeight="false" outlineLevel="0" collapsed="false">
      <c r="B406" s="2" t="s">
        <v>401</v>
      </c>
      <c r="C406" s="3" t="n">
        <v>50.3649003690492</v>
      </c>
      <c r="D406" s="3" t="n">
        <v>-3.48723226715661</v>
      </c>
      <c r="E406" s="3" t="n">
        <v>45.0223002819853</v>
      </c>
      <c r="F406" s="4" t="n">
        <v>0.5831</v>
      </c>
      <c r="G406" s="15" t="n">
        <v>0.3956</v>
      </c>
    </row>
    <row r="407" customFormat="false" ht="13.5" hidden="false" customHeight="false" outlineLevel="0" collapsed="false">
      <c r="B407" s="2" t="s">
        <v>402</v>
      </c>
      <c r="C407" s="3" t="n">
        <v>51.7938679762102</v>
      </c>
      <c r="D407" s="3" t="n">
        <v>-3.73919781085766</v>
      </c>
      <c r="E407" s="3" t="n">
        <v>45.738315558655</v>
      </c>
      <c r="F407" s="4" t="n">
        <v>0.6159</v>
      </c>
      <c r="G407" s="15" t="n">
        <v>0.4284</v>
      </c>
    </row>
    <row r="408" customFormat="false" ht="13.5" hidden="false" customHeight="false" outlineLevel="0" collapsed="false">
      <c r="B408" s="2" t="s">
        <v>403</v>
      </c>
      <c r="C408" s="3" t="n">
        <v>53.2998853000711</v>
      </c>
      <c r="D408" s="3" t="n">
        <v>-4.00474929846886</v>
      </c>
      <c r="E408" s="3" t="n">
        <v>46.0274896541032</v>
      </c>
      <c r="F408" s="4" t="n">
        <v>0.6396</v>
      </c>
      <c r="G408" s="15" t="n">
        <v>0.4521</v>
      </c>
    </row>
    <row r="409" customFormat="false" ht="13.5" hidden="false" customHeight="false" outlineLevel="0" collapsed="false">
      <c r="B409" s="2" t="s">
        <v>404</v>
      </c>
      <c r="C409" s="3" t="n">
        <v>54.9170971729136</v>
      </c>
      <c r="D409" s="3" t="n">
        <v>-4.28990738517323</v>
      </c>
      <c r="E409" s="3" t="n">
        <v>46.0731732481872</v>
      </c>
      <c r="F409" s="4" t="n">
        <v>0.6532</v>
      </c>
      <c r="G409" s="15" t="n">
        <v>0.4657</v>
      </c>
    </row>
    <row r="410" customFormat="false" ht="13.5" hidden="false" customHeight="false" outlineLevel="0" collapsed="false">
      <c r="B410" s="2" t="s">
        <v>405</v>
      </c>
      <c r="C410" s="3" t="n">
        <v>56.8415951021036</v>
      </c>
      <c r="D410" s="3" t="n">
        <v>-4.6292482944072</v>
      </c>
      <c r="E410" s="3" t="n">
        <v>45.9393389911563</v>
      </c>
      <c r="F410" s="4" t="n">
        <v>0.6595</v>
      </c>
      <c r="G410" s="15" t="n">
        <v>0.472</v>
      </c>
    </row>
    <row r="411" customFormat="false" ht="13.5" hidden="false" customHeight="false" outlineLevel="0" collapsed="false">
      <c r="B411" s="2" t="s">
        <v>406</v>
      </c>
      <c r="C411" s="3" t="n">
        <v>58.5576067370679</v>
      </c>
      <c r="D411" s="3" t="n">
        <v>-4.93182744486125</v>
      </c>
      <c r="E411" s="3" t="n">
        <v>45.7893857468293</v>
      </c>
      <c r="F411" s="4" t="n">
        <v>0.6581</v>
      </c>
      <c r="G411" s="15" t="n">
        <v>0.4706</v>
      </c>
    </row>
    <row r="412" customFormat="false" ht="13.5" hidden="false" customHeight="false" outlineLevel="0" collapsed="false">
      <c r="B412" s="2" t="s">
        <v>407</v>
      </c>
      <c r="C412" s="3" t="n">
        <v>60.5429237254562</v>
      </c>
      <c r="D412" s="3" t="n">
        <v>-5.28189239517319</v>
      </c>
      <c r="E412" s="3" t="n">
        <v>45.7976182932046</v>
      </c>
      <c r="F412" s="4" t="n">
        <v>0.6498</v>
      </c>
      <c r="G412" s="15" t="n">
        <v>0.4623</v>
      </c>
    </row>
    <row r="413" customFormat="false" ht="13.5" hidden="false" customHeight="false" outlineLevel="0" collapsed="false">
      <c r="B413" s="2" t="s">
        <v>408</v>
      </c>
      <c r="C413" s="3" t="n">
        <v>62.0395860471971</v>
      </c>
      <c r="D413" s="3" t="n">
        <v>-5.54579434350604</v>
      </c>
      <c r="E413" s="3" t="n">
        <v>46.0389471555152</v>
      </c>
      <c r="F413" s="4" t="n">
        <v>0.6401</v>
      </c>
      <c r="G413" s="15" t="n">
        <v>0.4526</v>
      </c>
    </row>
    <row r="414" customFormat="false" ht="13.5" hidden="false" customHeight="false" outlineLevel="0" collapsed="false">
      <c r="B414" s="2" t="s">
        <v>409</v>
      </c>
      <c r="C414" s="3" t="n">
        <v>63.3516716926627</v>
      </c>
      <c r="D414" s="3" t="n">
        <v>-5.77715044380205</v>
      </c>
      <c r="E414" s="3" t="n">
        <v>46.5124159899529</v>
      </c>
      <c r="F414" s="4" t="n">
        <v>0.6047</v>
      </c>
      <c r="G414" s="15" t="n">
        <v>0.4172</v>
      </c>
    </row>
    <row r="415" customFormat="false" ht="13.5" hidden="false" customHeight="false" outlineLevel="0" collapsed="false">
      <c r="B415" s="2" t="s">
        <v>410</v>
      </c>
      <c r="C415" s="3" t="n">
        <v>64.1356832170914</v>
      </c>
      <c r="D415" s="3" t="n">
        <v>-5.86808720340933</v>
      </c>
      <c r="E415" s="3" t="n">
        <v>47.2132042420415</v>
      </c>
      <c r="F415" s="4" t="n">
        <v>0.5328</v>
      </c>
      <c r="G415" s="15" t="n">
        <v>0.3453</v>
      </c>
    </row>
    <row r="416" customFormat="false" ht="13.5" hidden="false" customHeight="false" outlineLevel="0" collapsed="false">
      <c r="B416" s="2" t="s">
        <v>411</v>
      </c>
      <c r="C416" s="3" t="n">
        <v>62.9560941271814</v>
      </c>
      <c r="D416" s="3" t="n">
        <v>-5.70739944604469</v>
      </c>
      <c r="E416" s="3" t="n">
        <v>48.3414676041588</v>
      </c>
      <c r="F416" s="4" t="n">
        <v>0.6342</v>
      </c>
      <c r="G416" s="15" t="n">
        <v>0.4467</v>
      </c>
    </row>
    <row r="417" customFormat="false" ht="13.5" hidden="false" customHeight="false" outlineLevel="0" collapsed="false">
      <c r="B417" s="2" t="s">
        <v>412</v>
      </c>
      <c r="C417" s="3" t="n">
        <v>60.6308775049695</v>
      </c>
      <c r="D417" s="3" t="n">
        <v>-5.29740101955666</v>
      </c>
      <c r="E417" s="3" t="n">
        <v>48.4859731854104</v>
      </c>
      <c r="F417" s="4" t="n">
        <v>0.6756</v>
      </c>
      <c r="G417" s="15" t="n">
        <v>0.4881</v>
      </c>
    </row>
    <row r="418" customFormat="false" ht="13.5" hidden="false" customHeight="false" outlineLevel="0" collapsed="false">
      <c r="B418" s="2" t="s">
        <v>413</v>
      </c>
      <c r="C418" s="3" t="n">
        <v>58.6028828511871</v>
      </c>
      <c r="D418" s="3" t="n">
        <v>-4.9398108453621</v>
      </c>
      <c r="E418" s="3" t="n">
        <v>48.4437135549341</v>
      </c>
      <c r="F418" s="4" t="n">
        <v>0.6887</v>
      </c>
      <c r="G418" s="15" t="n">
        <v>0.5012</v>
      </c>
    </row>
    <row r="419" customFormat="false" ht="13.5" hidden="false" customHeight="false" outlineLevel="0" collapsed="false">
      <c r="B419" s="2" t="s">
        <v>414</v>
      </c>
      <c r="C419" s="3" t="n">
        <v>56.5295409717415</v>
      </c>
      <c r="D419" s="3" t="n">
        <v>-4.57422473178281</v>
      </c>
      <c r="E419" s="3" t="n">
        <v>48.4210093179862</v>
      </c>
      <c r="F419" s="4" t="n">
        <v>0.6895</v>
      </c>
      <c r="G419" s="15" t="n">
        <v>0.502</v>
      </c>
    </row>
    <row r="420" customFormat="false" ht="13.5" hidden="false" customHeight="false" outlineLevel="0" collapsed="false">
      <c r="B420" s="2" t="s">
        <v>415</v>
      </c>
      <c r="C420" s="3" t="n">
        <v>54.8443983263511</v>
      </c>
      <c r="D420" s="3" t="n">
        <v>-4.27708861705787</v>
      </c>
      <c r="E420" s="3" t="n">
        <v>48.4109628349374</v>
      </c>
      <c r="F420" s="4" t="n">
        <v>0.6833</v>
      </c>
      <c r="G420" s="15" t="n">
        <v>0.4958</v>
      </c>
    </row>
    <row r="421" customFormat="false" ht="13.5" hidden="false" customHeight="false" outlineLevel="0" collapsed="false">
      <c r="B421" s="2" t="s">
        <v>416</v>
      </c>
      <c r="C421" s="3" t="n">
        <v>53.1663932626708</v>
      </c>
      <c r="D421" s="3" t="n">
        <v>-3.98121105056543</v>
      </c>
      <c r="E421" s="3" t="n">
        <v>48.4502676850297</v>
      </c>
      <c r="F421" s="4" t="n">
        <v>0.6698</v>
      </c>
      <c r="G421" s="15" t="n">
        <v>0.4823</v>
      </c>
    </row>
    <row r="422" customFormat="false" ht="13.5" hidden="false" customHeight="false" outlineLevel="0" collapsed="false">
      <c r="B422" s="2" t="s">
        <v>417</v>
      </c>
      <c r="C422" s="3" t="n">
        <v>52.0686372423493</v>
      </c>
      <c r="D422" s="3" t="n">
        <v>-3.78764704594747</v>
      </c>
      <c r="E422" s="3" t="n">
        <v>48.6456653202314</v>
      </c>
      <c r="F422" s="4" t="n">
        <v>0.6572</v>
      </c>
      <c r="G422" s="15" t="n">
        <v>0.4697</v>
      </c>
    </row>
    <row r="423" customFormat="false" ht="13.5" hidden="false" customHeight="false" outlineLevel="0" collapsed="false">
      <c r="B423" s="2" t="s">
        <v>418</v>
      </c>
      <c r="C423" s="3" t="n">
        <v>50.409145725453</v>
      </c>
      <c r="D423" s="3" t="n">
        <v>-3.49503391726165</v>
      </c>
      <c r="E423" s="3" t="n">
        <v>49.2825032954233</v>
      </c>
      <c r="F423" s="4" t="n">
        <v>0.6336</v>
      </c>
      <c r="G423" s="15" t="n">
        <v>0.4461</v>
      </c>
    </row>
    <row r="424" customFormat="false" ht="13.5" hidden="false" customHeight="false" outlineLevel="0" collapsed="false">
      <c r="B424" s="2" t="s">
        <v>419</v>
      </c>
      <c r="C424" s="3" t="n">
        <v>50.8753362777131</v>
      </c>
      <c r="D424" s="3" t="n">
        <v>-3.57723588977654</v>
      </c>
      <c r="E424" s="3" t="n">
        <v>50.1920222352588</v>
      </c>
      <c r="F424" s="4" t="n">
        <v>0.6457</v>
      </c>
      <c r="G424" s="15" t="n">
        <v>0.4582</v>
      </c>
    </row>
    <row r="425" customFormat="false" ht="13.5" hidden="false" customHeight="false" outlineLevel="0" collapsed="false">
      <c r="B425" s="2" t="s">
        <v>420</v>
      </c>
      <c r="C425" s="3" t="n">
        <v>52.3167982577143</v>
      </c>
      <c r="D425" s="3" t="n">
        <v>-3.83140452851636</v>
      </c>
      <c r="E425" s="3" t="n">
        <v>50.6320896266683</v>
      </c>
      <c r="F425" s="4" t="n">
        <v>0.6701</v>
      </c>
      <c r="G425" s="15" t="n">
        <v>0.4826</v>
      </c>
    </row>
    <row r="426" customFormat="false" ht="13.5" hidden="false" customHeight="false" outlineLevel="0" collapsed="false">
      <c r="B426" s="2" t="s">
        <v>421</v>
      </c>
      <c r="C426" s="3" t="n">
        <v>54.0853993169788</v>
      </c>
      <c r="D426" s="3" t="n">
        <v>-4.14325661337444</v>
      </c>
      <c r="E426" s="3" t="n">
        <v>50.7759428361625</v>
      </c>
      <c r="F426" s="4" t="n">
        <v>0.689</v>
      </c>
      <c r="G426" s="15" t="n">
        <v>0.5015</v>
      </c>
    </row>
    <row r="427" customFormat="false" ht="13.5" hidden="false" customHeight="false" outlineLevel="0" collapsed="false">
      <c r="B427" s="2" t="s">
        <v>422</v>
      </c>
      <c r="C427" s="3" t="n">
        <v>56.47594841965</v>
      </c>
      <c r="D427" s="3" t="n">
        <v>-4.56477491888405</v>
      </c>
      <c r="E427" s="3" t="n">
        <v>50.6896682436797</v>
      </c>
      <c r="F427" s="4" t="n">
        <v>0.7027</v>
      </c>
      <c r="G427" s="15" t="n">
        <v>0.5152</v>
      </c>
    </row>
    <row r="428" customFormat="false" ht="13.5" hidden="false" customHeight="false" outlineLevel="0" collapsed="false">
      <c r="B428" s="2" t="s">
        <v>423</v>
      </c>
      <c r="C428" s="3" t="n">
        <v>58.514416700828</v>
      </c>
      <c r="D428" s="3" t="n">
        <v>-4.92421187617435</v>
      </c>
      <c r="E428" s="3" t="n">
        <v>50.5330908320522</v>
      </c>
      <c r="F428" s="4" t="n">
        <v>0.6995</v>
      </c>
      <c r="G428" s="15" t="n">
        <v>0.512</v>
      </c>
    </row>
    <row r="429" customFormat="false" ht="13.5" hidden="false" customHeight="false" outlineLevel="0" collapsed="false">
      <c r="B429" s="2" t="s">
        <v>424</v>
      </c>
      <c r="C429" s="3" t="n">
        <v>60.7462903993156</v>
      </c>
      <c r="D429" s="3" t="n">
        <v>-5.31775142675156</v>
      </c>
      <c r="E429" s="3" t="n">
        <v>50.5626656299685</v>
      </c>
      <c r="F429" s="4" t="n">
        <v>0.6813</v>
      </c>
      <c r="G429" s="15" t="n">
        <v>0.4938</v>
      </c>
    </row>
    <row r="430" customFormat="false" ht="13.5" hidden="false" customHeight="false" outlineLevel="0" collapsed="false">
      <c r="B430" s="2" t="s">
        <v>425</v>
      </c>
      <c r="C430" s="3" t="n">
        <v>62.4610353778157</v>
      </c>
      <c r="D430" s="3" t="n">
        <v>-5.62010723149566</v>
      </c>
      <c r="E430" s="3" t="n">
        <v>50.886684719964</v>
      </c>
      <c r="F430" s="4" t="n">
        <v>0.6572</v>
      </c>
      <c r="G430" s="15" t="n">
        <v>0.4697</v>
      </c>
    </row>
    <row r="431" customFormat="false" ht="13.5" hidden="false" customHeight="false" outlineLevel="0" collapsed="false">
      <c r="B431" s="2" t="s">
        <v>426</v>
      </c>
      <c r="C431" s="3" t="n">
        <v>63.6606142422619</v>
      </c>
      <c r="D431" s="3" t="n">
        <v>-5.82563701650167</v>
      </c>
      <c r="E431" s="3" t="n">
        <v>51.429071557075</v>
      </c>
      <c r="F431" s="4" t="n">
        <v>0.594</v>
      </c>
      <c r="G431" s="15" t="n">
        <v>0.4065</v>
      </c>
    </row>
    <row r="432" customFormat="false" ht="13.5" hidden="false" customHeight="false" outlineLevel="0" collapsed="false">
      <c r="B432" s="2" t="s">
        <v>427</v>
      </c>
      <c r="C432" s="3" t="n">
        <v>63.0120570782179</v>
      </c>
      <c r="D432" s="3" t="n">
        <v>-5.71726722423248</v>
      </c>
      <c r="E432" s="3" t="n">
        <v>52.7127881814608</v>
      </c>
      <c r="F432" s="4" t="n">
        <v>0.6533</v>
      </c>
      <c r="G432" s="15" t="n">
        <v>0.4658</v>
      </c>
    </row>
    <row r="433" customFormat="false" ht="13.5" hidden="false" customHeight="false" outlineLevel="0" collapsed="false">
      <c r="B433" s="2" t="s">
        <v>428</v>
      </c>
      <c r="C433" s="3" t="n">
        <v>60.8146117638896</v>
      </c>
      <c r="D433" s="3" t="n">
        <v>-5.32979832668478</v>
      </c>
      <c r="E433" s="3" t="n">
        <v>52.8881968144485</v>
      </c>
      <c r="F433" s="4" t="n">
        <v>0.6958</v>
      </c>
      <c r="G433" s="15" t="n">
        <v>0.5083</v>
      </c>
    </row>
    <row r="434" customFormat="false" ht="13.5" hidden="false" customHeight="false" outlineLevel="0" collapsed="false">
      <c r="B434" s="2" t="s">
        <v>429</v>
      </c>
      <c r="C434" s="3" t="n">
        <v>58.6842809134208</v>
      </c>
      <c r="D434" s="3" t="n">
        <v>-4.95416351991129</v>
      </c>
      <c r="E434" s="3" t="n">
        <v>52.7124716831839</v>
      </c>
      <c r="F434" s="4" t="n">
        <v>0.7119</v>
      </c>
      <c r="G434" s="15" t="n">
        <v>0.5244</v>
      </c>
    </row>
    <row r="435" customFormat="false" ht="13.5" hidden="false" customHeight="false" outlineLevel="0" collapsed="false">
      <c r="B435" s="2" t="s">
        <v>430</v>
      </c>
      <c r="C435" s="3" t="n">
        <v>56.5753164888157</v>
      </c>
      <c r="D435" s="3" t="n">
        <v>-4.58229619049887</v>
      </c>
      <c r="E435" s="3" t="n">
        <v>52.3554233600978</v>
      </c>
      <c r="F435" s="4" t="n">
        <v>0.7108</v>
      </c>
      <c r="G435" s="15" t="n">
        <v>0.5233</v>
      </c>
    </row>
    <row r="436" customFormat="false" ht="13.5" hidden="false" customHeight="false" outlineLevel="0" collapsed="false">
      <c r="B436" s="2" t="s">
        <v>431</v>
      </c>
      <c r="C436" s="3" t="n">
        <v>54.3858515689629</v>
      </c>
      <c r="D436" s="3" t="n">
        <v>-4.1962344518139</v>
      </c>
      <c r="E436" s="3" t="n">
        <v>52.0018127175394</v>
      </c>
      <c r="F436" s="4" t="n">
        <v>0.6984</v>
      </c>
      <c r="G436" s="15" t="n">
        <v>0.5109</v>
      </c>
    </row>
    <row r="437" customFormat="false" ht="13.5" hidden="false" customHeight="false" outlineLevel="0" collapsed="false">
      <c r="B437" s="2" t="s">
        <v>432</v>
      </c>
      <c r="C437" s="3" t="n">
        <v>52.9650763014958</v>
      </c>
      <c r="D437" s="3" t="n">
        <v>-3.945713438636</v>
      </c>
      <c r="E437" s="3" t="n">
        <v>51.9424355367185</v>
      </c>
      <c r="F437" s="4" t="n">
        <v>0.683</v>
      </c>
      <c r="G437" s="15" t="n">
        <v>0.4955</v>
      </c>
    </row>
    <row r="438" customFormat="false" ht="13.5" hidden="false" customHeight="false" outlineLevel="0" collapsed="false">
      <c r="B438" s="2" t="s">
        <v>433</v>
      </c>
      <c r="C438" s="3" t="n">
        <v>51.5977108652672</v>
      </c>
      <c r="D438" s="3" t="n">
        <v>-3.70461001974056</v>
      </c>
      <c r="E438" s="3" t="n">
        <v>52.0424287301746</v>
      </c>
      <c r="F438" s="4" t="n">
        <v>0.6655</v>
      </c>
      <c r="G438" s="15" t="n">
        <v>0.478</v>
      </c>
    </row>
    <row r="439" customFormat="false" ht="13.5" hidden="false" customHeight="false" outlineLevel="0" collapsed="false">
      <c r="B439" s="2" t="s">
        <v>434</v>
      </c>
      <c r="C439" s="3" t="n">
        <v>50.0546333764787</v>
      </c>
      <c r="D439" s="3" t="n">
        <v>-3.4325238251431</v>
      </c>
      <c r="E439" s="3" t="n">
        <v>52.5858028766395</v>
      </c>
      <c r="F439" s="4" t="n">
        <v>0.6421</v>
      </c>
      <c r="G439" s="15" t="n">
        <v>0.4546</v>
      </c>
    </row>
    <row r="440" customFormat="false" ht="13.5" hidden="false" customHeight="false" outlineLevel="0" collapsed="false">
      <c r="B440" s="2" t="s">
        <v>435</v>
      </c>
      <c r="C440" s="3" t="n">
        <v>50.6658059112541</v>
      </c>
      <c r="D440" s="3" t="n">
        <v>-3.54029003289206</v>
      </c>
      <c r="E440" s="3" t="n">
        <v>53.8546709840078</v>
      </c>
      <c r="F440" s="4" t="n">
        <v>0.6667</v>
      </c>
      <c r="G440" s="15" t="n">
        <v>0.4792</v>
      </c>
    </row>
    <row r="441" customFormat="false" ht="13.5" hidden="false" customHeight="false" outlineLevel="0" collapsed="false">
      <c r="B441" s="2" t="s">
        <v>436</v>
      </c>
      <c r="C441" s="3" t="n">
        <v>52.4004219035746</v>
      </c>
      <c r="D441" s="3" t="n">
        <v>-3.84614963350674</v>
      </c>
      <c r="E441" s="3" t="n">
        <v>54.5079361581177</v>
      </c>
      <c r="F441" s="4" t="n">
        <v>0.7008</v>
      </c>
      <c r="G441" s="15" t="n">
        <v>0.5133</v>
      </c>
    </row>
    <row r="442" customFormat="false" ht="13.5" hidden="false" customHeight="false" outlineLevel="0" collapsed="false">
      <c r="B442" s="2" t="s">
        <v>437</v>
      </c>
      <c r="C442" s="3" t="n">
        <v>54.1429645114889</v>
      </c>
      <c r="D442" s="3" t="n">
        <v>-4.15340691031631</v>
      </c>
      <c r="E442" s="3" t="n">
        <v>54.6483710593117</v>
      </c>
      <c r="F442" s="4" t="n">
        <v>0.7211</v>
      </c>
      <c r="G442" s="15" t="n">
        <v>0.5336</v>
      </c>
    </row>
    <row r="443" customFormat="false" ht="13.5" hidden="false" customHeight="false" outlineLevel="0" collapsed="false">
      <c r="B443" s="2" t="s">
        <v>438</v>
      </c>
      <c r="C443" s="3" t="n">
        <v>56.0267100277632</v>
      </c>
      <c r="D443" s="3" t="n">
        <v>-4.48556206962426</v>
      </c>
      <c r="E443" s="3" t="n">
        <v>54.5630445467427</v>
      </c>
      <c r="F443" s="4" t="n">
        <v>0.7311</v>
      </c>
      <c r="G443" s="15" t="n">
        <v>0.5436</v>
      </c>
    </row>
    <row r="444" customFormat="false" ht="13.5" hidden="false" customHeight="false" outlineLevel="0" collapsed="false">
      <c r="B444" s="2" t="s">
        <v>439</v>
      </c>
      <c r="C444" s="3" t="n">
        <v>58.241037478225</v>
      </c>
      <c r="D444" s="3" t="n">
        <v>-4.87600774326431</v>
      </c>
      <c r="E444" s="3" t="n">
        <v>54.469296478813</v>
      </c>
      <c r="F444" s="4" t="n">
        <v>0.7325</v>
      </c>
      <c r="G444" s="15" t="n">
        <v>0.545</v>
      </c>
    </row>
    <row r="445" customFormat="false" ht="13.5" hidden="false" customHeight="false" outlineLevel="0" collapsed="false">
      <c r="B445" s="2" t="s">
        <v>440</v>
      </c>
      <c r="C445" s="3" t="n">
        <v>59.9460508695561</v>
      </c>
      <c r="D445" s="3" t="n">
        <v>-5.17664760662541</v>
      </c>
      <c r="E445" s="3" t="n">
        <v>54.6095213995552</v>
      </c>
      <c r="F445" s="4" t="n">
        <v>0.7224</v>
      </c>
      <c r="G445" s="15" t="n">
        <v>0.5349</v>
      </c>
    </row>
    <row r="446" customFormat="false" ht="13.5" hidden="false" customHeight="false" outlineLevel="0" collapsed="false">
      <c r="B446" s="2" t="s">
        <v>441</v>
      </c>
      <c r="C446" s="3" t="n">
        <v>61.4379748080127</v>
      </c>
      <c r="D446" s="3" t="n">
        <v>-5.4397140501403</v>
      </c>
      <c r="E446" s="3" t="n">
        <v>55.0620765591749</v>
      </c>
      <c r="F446" s="4" t="n">
        <v>0.7105</v>
      </c>
      <c r="G446" s="15" t="n">
        <v>0.523</v>
      </c>
    </row>
    <row r="447" customFormat="false" ht="13.5" hidden="false" customHeight="false" outlineLevel="0" collapsed="false">
      <c r="B447" s="2" t="s">
        <v>442</v>
      </c>
      <c r="C447" s="3" t="n">
        <v>62.8235690821904</v>
      </c>
      <c r="D447" s="3" t="n">
        <v>-5.68403170499314</v>
      </c>
      <c r="E447" s="3" t="n">
        <v>55.8543947535185</v>
      </c>
      <c r="F447" s="4" t="n">
        <v>0.6883</v>
      </c>
      <c r="G447" s="15" t="n">
        <v>0.5008</v>
      </c>
    </row>
    <row r="448" customFormat="false" ht="13.5" hidden="false" customHeight="false" outlineLevel="0" collapsed="false">
      <c r="B448" s="2" t="s">
        <v>443</v>
      </c>
      <c r="C448" s="3" t="n">
        <v>62.4330726612525</v>
      </c>
      <c r="D448" s="3" t="n">
        <v>-5.61517665011165</v>
      </c>
      <c r="E448" s="3" t="n">
        <v>57.1293112226239</v>
      </c>
      <c r="F448" s="4" t="n">
        <v>0.7143</v>
      </c>
      <c r="G448" s="15" t="n">
        <v>0.5268</v>
      </c>
    </row>
    <row r="449" customFormat="false" ht="13.5" hidden="false" customHeight="false" outlineLevel="0" collapsed="false">
      <c r="B449" s="2" t="s">
        <v>444</v>
      </c>
      <c r="C449" s="3" t="n">
        <v>60.8925624313136</v>
      </c>
      <c r="D449" s="3" t="n">
        <v>-5.34354313251586</v>
      </c>
      <c r="E449" s="3" t="n">
        <v>57.3919131199459</v>
      </c>
      <c r="F449" s="4" t="n">
        <v>0.7419</v>
      </c>
      <c r="G449" s="15" t="n">
        <v>0.5544</v>
      </c>
    </row>
    <row r="450" customFormat="false" ht="13.5" hidden="false" customHeight="false" outlineLevel="0" collapsed="false">
      <c r="B450" s="2" t="s">
        <v>445</v>
      </c>
      <c r="C450" s="3" t="n">
        <v>58.9598089570162</v>
      </c>
      <c r="D450" s="3" t="n">
        <v>-5.00274654793899</v>
      </c>
      <c r="E450" s="3" t="n">
        <v>57.4354259254427</v>
      </c>
      <c r="F450" s="4" t="n">
        <v>0.7579</v>
      </c>
      <c r="G450" s="15" t="n">
        <v>0.5704</v>
      </c>
    </row>
    <row r="451" customFormat="false" ht="13.5" hidden="false" customHeight="false" outlineLevel="0" collapsed="false">
      <c r="B451" s="2" t="s">
        <v>446</v>
      </c>
      <c r="C451" s="3" t="n">
        <v>56.6928530250433</v>
      </c>
      <c r="D451" s="3" t="n">
        <v>-4.60302105305483</v>
      </c>
      <c r="E451" s="3" t="n">
        <v>57.2516565155417</v>
      </c>
      <c r="F451" s="4" t="n">
        <v>0.7595</v>
      </c>
      <c r="G451" s="15" t="n">
        <v>0.572</v>
      </c>
    </row>
    <row r="452" customFormat="false" ht="13.5" hidden="false" customHeight="false" outlineLevel="0" collapsed="false">
      <c r="B452" s="2" t="s">
        <v>447</v>
      </c>
      <c r="C452" s="3" t="n">
        <v>54.7304132717085</v>
      </c>
      <c r="D452" s="3" t="n">
        <v>-4.25698997652683</v>
      </c>
      <c r="E452" s="3" t="n">
        <v>57.0634850966483</v>
      </c>
      <c r="F452" s="4" t="n">
        <v>0.7467</v>
      </c>
      <c r="G452" s="15" t="n">
        <v>0.5592</v>
      </c>
    </row>
    <row r="453" customFormat="false" ht="13.5" hidden="false" customHeight="false" outlineLevel="0" collapsed="false">
      <c r="B453" s="2" t="s">
        <v>448</v>
      </c>
      <c r="C453" s="3" t="n">
        <v>53.4033736734505</v>
      </c>
      <c r="D453" s="3" t="n">
        <v>-4.02299709088528</v>
      </c>
      <c r="E453" s="3" t="n">
        <v>57.0670443598877</v>
      </c>
      <c r="F453" s="4" t="n">
        <v>0.7346</v>
      </c>
      <c r="G453" s="15" t="n">
        <v>0.5471</v>
      </c>
    </row>
    <row r="454" customFormat="false" ht="13.5" hidden="false" customHeight="false" outlineLevel="0" collapsed="false">
      <c r="B454" s="2" t="s">
        <v>449</v>
      </c>
      <c r="C454" s="3" t="n">
        <v>52.3035500652181</v>
      </c>
      <c r="D454" s="3" t="n">
        <v>-3.82906851473365</v>
      </c>
      <c r="E454" s="3" t="n">
        <v>57.2646323681202</v>
      </c>
      <c r="F454" s="4" t="n">
        <v>0.7233</v>
      </c>
      <c r="G454" s="15" t="n">
        <v>0.5358</v>
      </c>
    </row>
    <row r="455" customFormat="false" ht="13.5" hidden="false" customHeight="false" outlineLevel="0" collapsed="false">
      <c r="B455" s="2" t="s">
        <v>450</v>
      </c>
      <c r="C455" s="3" t="n">
        <v>51.1077203930869</v>
      </c>
      <c r="D455" s="3" t="n">
        <v>-3.61821147920502</v>
      </c>
      <c r="E455" s="3" t="n">
        <v>57.5748949450056</v>
      </c>
      <c r="F455" s="4" t="n">
        <v>0.7073</v>
      </c>
      <c r="G455" s="15" t="n">
        <v>0.5198</v>
      </c>
    </row>
    <row r="456" customFormat="false" ht="13.5" hidden="false" customHeight="false" outlineLevel="0" collapsed="false">
      <c r="B456" s="2" t="s">
        <v>451</v>
      </c>
      <c r="C456" s="3" t="n">
        <v>49.8308535438945</v>
      </c>
      <c r="D456" s="3" t="n">
        <v>-3.39306540292007</v>
      </c>
      <c r="E456" s="3" t="n">
        <v>58.3496052308339</v>
      </c>
      <c r="F456" s="4" t="n">
        <v>0.6865</v>
      </c>
      <c r="G456" s="15" t="n">
        <v>0.499</v>
      </c>
    </row>
    <row r="457" customFormat="false" ht="13.5" hidden="false" customHeight="false" outlineLevel="0" collapsed="false">
      <c r="B457" s="2" t="s">
        <v>452</v>
      </c>
      <c r="C457" s="3" t="n">
        <v>50.56867083046</v>
      </c>
      <c r="D457" s="3" t="n">
        <v>-3.52316249737474</v>
      </c>
      <c r="E457" s="3" t="n">
        <v>59.0456701803373</v>
      </c>
      <c r="F457" s="4" t="n">
        <v>0.7059</v>
      </c>
      <c r="G457" s="15" t="n">
        <v>0.5184</v>
      </c>
    </row>
    <row r="458" customFormat="false" ht="13.5" hidden="false" customHeight="false" outlineLevel="0" collapsed="false">
      <c r="B458" s="2" t="s">
        <v>453</v>
      </c>
      <c r="C458" s="3" t="n">
        <v>51.9311287147787</v>
      </c>
      <c r="D458" s="3" t="n">
        <v>-3.76340058245926</v>
      </c>
      <c r="E458" s="3" t="n">
        <v>59.4898799855413</v>
      </c>
      <c r="F458" s="4" t="n">
        <v>0.7324</v>
      </c>
      <c r="G458" s="15" t="n">
        <v>0.5449</v>
      </c>
    </row>
    <row r="459" customFormat="false" ht="13.5" hidden="false" customHeight="false" outlineLevel="0" collapsed="false">
      <c r="B459" s="2" t="s">
        <v>454</v>
      </c>
      <c r="C459" s="3" t="n">
        <v>53.3903032934984</v>
      </c>
      <c r="D459" s="3" t="n">
        <v>-4.0206924302516</v>
      </c>
      <c r="E459" s="3" t="n">
        <v>59.7283826527515</v>
      </c>
      <c r="F459" s="4" t="n">
        <v>0.7536</v>
      </c>
      <c r="G459" s="15" t="n">
        <v>0.5661</v>
      </c>
    </row>
    <row r="460" customFormat="false" ht="13.5" hidden="false" customHeight="false" outlineLevel="0" collapsed="false">
      <c r="B460" s="2" t="s">
        <v>455</v>
      </c>
      <c r="C460" s="3" t="n">
        <v>55.2987196745394</v>
      </c>
      <c r="D460" s="3" t="n">
        <v>-4.35719772865534</v>
      </c>
      <c r="E460" s="3" t="n">
        <v>59.8881679418113</v>
      </c>
      <c r="F460" s="4" t="n">
        <v>0.7724</v>
      </c>
      <c r="G460" s="15" t="n">
        <v>0.5849</v>
      </c>
    </row>
    <row r="461" customFormat="false" ht="13.5" hidden="false" customHeight="false" outlineLevel="0" collapsed="false">
      <c r="B461" s="2" t="s">
        <v>456</v>
      </c>
      <c r="C461" s="3" t="n">
        <v>57.0446304223968</v>
      </c>
      <c r="D461" s="3" t="n">
        <v>-4.66504889941168</v>
      </c>
      <c r="E461" s="3" t="n">
        <v>60.0011834632953</v>
      </c>
      <c r="F461" s="4" t="n">
        <v>0.7807</v>
      </c>
      <c r="G461" s="15" t="n">
        <v>0.5932</v>
      </c>
    </row>
    <row r="462" customFormat="false" ht="13.5" hidden="false" customHeight="false" outlineLevel="0" collapsed="false">
      <c r="B462" s="2" t="s">
        <v>457</v>
      </c>
      <c r="C462" s="3" t="n">
        <v>58.7497282694581</v>
      </c>
      <c r="D462" s="3" t="n">
        <v>-4.96570365459669</v>
      </c>
      <c r="E462" s="3" t="n">
        <v>60.1571868847992</v>
      </c>
      <c r="F462" s="4" t="n">
        <v>0.7807</v>
      </c>
      <c r="G462" s="15" t="n">
        <v>0.5932</v>
      </c>
    </row>
    <row r="463" customFormat="false" ht="13.5" hidden="false" customHeight="false" outlineLevel="0" collapsed="false">
      <c r="B463" s="2" t="s">
        <v>458</v>
      </c>
      <c r="C463" s="3" t="n">
        <v>60.6199466996617</v>
      </c>
      <c r="D463" s="3" t="n">
        <v>-5.29547362366002</v>
      </c>
      <c r="E463" s="3" t="n">
        <v>60.4198759314592</v>
      </c>
      <c r="F463" s="4" t="n">
        <v>0.7718</v>
      </c>
      <c r="G463" s="15" t="n">
        <v>0.5843</v>
      </c>
    </row>
    <row r="464" customFormat="false" ht="13.5" hidden="false" customHeight="false" outlineLevel="0" collapsed="false">
      <c r="B464" s="2" t="s">
        <v>459</v>
      </c>
      <c r="C464" s="3" t="n">
        <v>62.0074979014866</v>
      </c>
      <c r="D464" s="3" t="n">
        <v>-5.54013633765635</v>
      </c>
      <c r="E464" s="3" t="n">
        <v>60.8138224358676</v>
      </c>
      <c r="F464" s="4" t="n">
        <v>0.7631</v>
      </c>
      <c r="G464" s="15" t="n">
        <v>0.5756</v>
      </c>
    </row>
    <row r="465" customFormat="false" ht="13.5" hidden="false" customHeight="false" outlineLevel="0" collapsed="false">
      <c r="B465" s="2" t="s">
        <v>460</v>
      </c>
      <c r="C465" s="3" t="n">
        <v>63.2737613139619</v>
      </c>
      <c r="D465" s="3" t="n">
        <v>-5.76341274195985</v>
      </c>
      <c r="E465" s="3" t="n">
        <v>61.4849111699262</v>
      </c>
      <c r="F465" s="4" t="n">
        <v>0.7259</v>
      </c>
      <c r="G465" s="15" t="n">
        <v>0.5384</v>
      </c>
    </row>
    <row r="466" customFormat="false" ht="13.5" hidden="false" customHeight="false" outlineLevel="0" collapsed="false">
      <c r="B466" s="2" t="s">
        <v>461</v>
      </c>
      <c r="C466" s="3" t="n">
        <v>63.174567844383</v>
      </c>
      <c r="D466" s="3" t="n">
        <v>-5.74592225696301</v>
      </c>
      <c r="E466" s="3" t="n">
        <v>62.6394934732308</v>
      </c>
      <c r="F466" s="4" t="n">
        <v>0.7442</v>
      </c>
      <c r="G466" s="15" t="n">
        <v>0.5567</v>
      </c>
    </row>
    <row r="467" customFormat="false" ht="13.5" hidden="false" customHeight="false" outlineLevel="0" collapsed="false">
      <c r="B467" s="2" t="s">
        <v>462</v>
      </c>
      <c r="C467" s="3" t="n">
        <v>61.3941145817276</v>
      </c>
      <c r="D467" s="3" t="n">
        <v>-5.43198030886625</v>
      </c>
      <c r="E467" s="3" t="n">
        <v>62.9565671595718</v>
      </c>
      <c r="F467" s="4" t="n">
        <v>0.7889</v>
      </c>
      <c r="G467" s="15" t="n">
        <v>0.6014</v>
      </c>
    </row>
    <row r="468" customFormat="false" ht="13.5" hidden="false" customHeight="false" outlineLevel="0" collapsed="false">
      <c r="B468" s="2" t="s">
        <v>463</v>
      </c>
      <c r="C468" s="3" t="n">
        <v>59.5501902535751</v>
      </c>
      <c r="D468" s="3" t="n">
        <v>-5.10684669942804</v>
      </c>
      <c r="E468" s="3" t="n">
        <v>62.964487751582</v>
      </c>
      <c r="F468" s="4" t="n">
        <v>0.8023</v>
      </c>
      <c r="G468" s="15" t="n">
        <v>0.6148</v>
      </c>
    </row>
    <row r="469" customFormat="false" ht="13.5" hidden="false" customHeight="false" outlineLevel="0" collapsed="false">
      <c r="B469" s="2" t="s">
        <v>464</v>
      </c>
      <c r="C469" s="3" t="n">
        <v>57.6470497604286</v>
      </c>
      <c r="D469" s="3" t="n">
        <v>-4.77127168240728</v>
      </c>
      <c r="E469" s="3" t="n">
        <v>62.8913228212725</v>
      </c>
      <c r="F469" s="4" t="n">
        <v>0.8073</v>
      </c>
      <c r="G469" s="15" t="n">
        <v>0.6198</v>
      </c>
    </row>
    <row r="470" customFormat="false" ht="13.5" hidden="false" customHeight="false" outlineLevel="0" collapsed="false">
      <c r="B470" s="2" t="s">
        <v>465</v>
      </c>
      <c r="C470" s="3" t="n">
        <v>55.4576978087196</v>
      </c>
      <c r="D470" s="3" t="n">
        <v>-4.38522986305402</v>
      </c>
      <c r="E470" s="3" t="n">
        <v>62.6681814337309</v>
      </c>
      <c r="F470" s="4" t="n">
        <v>0.7987</v>
      </c>
      <c r="G470" s="15" t="n">
        <v>0.6112</v>
      </c>
    </row>
    <row r="471" customFormat="false" ht="13.5" hidden="false" customHeight="false" outlineLevel="0" collapsed="false">
      <c r="B471" s="2" t="s">
        <v>466</v>
      </c>
      <c r="C471" s="3" t="n">
        <v>53.8628112869242</v>
      </c>
      <c r="D471" s="3" t="n">
        <v>-4.10400833809303</v>
      </c>
      <c r="E471" s="3" t="n">
        <v>62.613770346993</v>
      </c>
      <c r="F471" s="4" t="n">
        <v>0.7845</v>
      </c>
      <c r="G471" s="15" t="n">
        <v>0.597</v>
      </c>
    </row>
    <row r="472" customFormat="false" ht="13.5" hidden="false" customHeight="false" outlineLevel="0" collapsed="false">
      <c r="B472" s="2" t="s">
        <v>467</v>
      </c>
      <c r="C472" s="3" t="n">
        <v>52.2550783180756</v>
      </c>
      <c r="D472" s="3" t="n">
        <v>-3.82052163791034</v>
      </c>
      <c r="E472" s="3" t="n">
        <v>62.6133076258469</v>
      </c>
      <c r="F472" s="4" t="n">
        <v>0.7637</v>
      </c>
      <c r="G472" s="15" t="n">
        <v>0.5762</v>
      </c>
    </row>
    <row r="473" customFormat="false" ht="13.5" hidden="false" customHeight="false" outlineLevel="0" collapsed="false">
      <c r="B473" s="2" t="s">
        <v>468</v>
      </c>
      <c r="C473" s="3" t="n">
        <v>51.1431945798179</v>
      </c>
      <c r="D473" s="3" t="n">
        <v>-3.62446653544439</v>
      </c>
      <c r="E473" s="3" t="n">
        <v>62.6828916492587</v>
      </c>
      <c r="F473" s="4" t="n">
        <v>0.745</v>
      </c>
      <c r="G473" s="15" t="n">
        <v>0.5575</v>
      </c>
    </row>
    <row r="474" customFormat="false" ht="13.5" hidden="false" customHeight="false" outlineLevel="0" collapsed="false">
      <c r="B474" s="2" t="s">
        <v>469</v>
      </c>
      <c r="C474" s="3" t="n">
        <v>50.0333949427269</v>
      </c>
      <c r="D474" s="3" t="n">
        <v>-3.42877891624467</v>
      </c>
      <c r="E474" s="3" t="n">
        <v>63.1854895727134</v>
      </c>
      <c r="F474" s="4" t="n">
        <v>0.7256</v>
      </c>
      <c r="G474" s="15" t="n">
        <v>0.5381</v>
      </c>
    </row>
    <row r="475" customFormat="false" ht="13.5" hidden="false" customHeight="false" outlineLevel="0" collapsed="false">
      <c r="B475" s="2" t="s">
        <v>470</v>
      </c>
      <c r="C475" s="3" t="n">
        <v>51.3370463483503</v>
      </c>
      <c r="D475" s="3" t="n">
        <v>-3.65864783249472</v>
      </c>
      <c r="E475" s="3" t="n">
        <v>63.9024005813176</v>
      </c>
      <c r="F475" s="4" t="n">
        <v>0.7607</v>
      </c>
      <c r="G475" s="15" t="n">
        <v>0.5732</v>
      </c>
    </row>
    <row r="476" customFormat="false" ht="13.5" hidden="false" customHeight="false" outlineLevel="0" collapsed="false">
      <c r="B476" s="2" t="s">
        <v>471</v>
      </c>
      <c r="C476" s="3" t="n">
        <v>52.7310825568453</v>
      </c>
      <c r="D476" s="3" t="n">
        <v>-3.90445402813708</v>
      </c>
      <c r="E476" s="3" t="n">
        <v>64.2054302207085</v>
      </c>
      <c r="F476" s="4" t="n">
        <v>0.7867</v>
      </c>
      <c r="G476" s="15" t="n">
        <v>0.5992</v>
      </c>
    </row>
    <row r="477" customFormat="false" ht="13.5" hidden="false" customHeight="false" outlineLevel="0" collapsed="false">
      <c r="B477" s="2" t="s">
        <v>472</v>
      </c>
      <c r="C477" s="3" t="n">
        <v>54.1782396908591</v>
      </c>
      <c r="D477" s="3" t="n">
        <v>-4.15962687618861</v>
      </c>
      <c r="E477" s="3" t="n">
        <v>64.3001313143269</v>
      </c>
      <c r="F477" s="4" t="n">
        <v>0.8025</v>
      </c>
      <c r="G477" s="15" t="n">
        <v>0.615</v>
      </c>
    </row>
    <row r="478" customFormat="false" ht="13.5" hidden="false" customHeight="false" outlineLevel="0" collapsed="false">
      <c r="B478" s="2" t="s">
        <v>473</v>
      </c>
      <c r="C478" s="3" t="n">
        <v>55.8869979291264</v>
      </c>
      <c r="D478" s="3" t="n">
        <v>-4.46092705710318</v>
      </c>
      <c r="E478" s="3" t="n">
        <v>64.3655473247227</v>
      </c>
      <c r="F478" s="4" t="n">
        <v>0.816</v>
      </c>
      <c r="G478" s="15" t="n">
        <v>0.6285</v>
      </c>
    </row>
    <row r="479" customFormat="false" ht="13.5" hidden="false" customHeight="false" outlineLevel="0" collapsed="false">
      <c r="B479" s="2" t="s">
        <v>474</v>
      </c>
      <c r="C479" s="3" t="n">
        <v>57.3876352498233</v>
      </c>
      <c r="D479" s="3" t="n">
        <v>-4.72552990500026</v>
      </c>
      <c r="E479" s="3" t="n">
        <v>64.4583453276008</v>
      </c>
      <c r="F479" s="4" t="n">
        <v>0.823</v>
      </c>
      <c r="G479" s="15" t="n">
        <v>0.6355</v>
      </c>
    </row>
    <row r="480" customFormat="false" ht="13.5" hidden="false" customHeight="false" outlineLevel="0" collapsed="false">
      <c r="B480" s="2" t="s">
        <v>475</v>
      </c>
      <c r="C480" s="3" t="n">
        <v>59.2683068467772</v>
      </c>
      <c r="D480" s="3" t="n">
        <v>-5.0571430493955</v>
      </c>
      <c r="E480" s="3" t="n">
        <v>64.7001455679508</v>
      </c>
      <c r="F480" s="4" t="n">
        <v>0.8206</v>
      </c>
      <c r="G480" s="15" t="n">
        <v>0.6331</v>
      </c>
    </row>
    <row r="481" customFormat="false" ht="13.5" hidden="false" customHeight="false" outlineLevel="0" collapsed="false">
      <c r="B481" s="2" t="s">
        <v>476</v>
      </c>
      <c r="C481" s="3" t="n">
        <v>60.798095665277</v>
      </c>
      <c r="D481" s="3" t="n">
        <v>-5.32688609288331</v>
      </c>
      <c r="E481" s="3" t="n">
        <v>65.0293941004115</v>
      </c>
      <c r="F481" s="4" t="n">
        <v>0.815</v>
      </c>
      <c r="G481" s="15" t="n">
        <v>0.6275</v>
      </c>
    </row>
    <row r="482" customFormat="false" ht="13.5" hidden="false" customHeight="false" outlineLevel="0" collapsed="false">
      <c r="B482" s="2" t="s">
        <v>477</v>
      </c>
      <c r="C482" s="3" t="n">
        <v>62.262860912572</v>
      </c>
      <c r="D482" s="3" t="n">
        <v>-5.58516372638568</v>
      </c>
      <c r="E482" s="3" t="n">
        <v>65.6574807343696</v>
      </c>
      <c r="F482" s="4" t="n">
        <v>0.8069</v>
      </c>
      <c r="G482" s="15" t="n">
        <v>0.6194</v>
      </c>
    </row>
    <row r="483" customFormat="false" ht="13.5" hidden="false" customHeight="false" outlineLevel="0" collapsed="false">
      <c r="B483" s="2" t="s">
        <v>478</v>
      </c>
      <c r="C483" s="3" t="n">
        <v>63.1976502275513</v>
      </c>
      <c r="D483" s="3" t="n">
        <v>-5.74999230389462</v>
      </c>
      <c r="E483" s="3" t="n">
        <v>66.3617486501593</v>
      </c>
      <c r="F483" s="4" t="n">
        <v>0.7758</v>
      </c>
      <c r="G483" s="15" t="n">
        <v>0.5883</v>
      </c>
    </row>
    <row r="484" customFormat="false" ht="13.5" hidden="false" customHeight="false" outlineLevel="0" collapsed="false">
      <c r="B484" s="2" t="s">
        <v>479</v>
      </c>
      <c r="C484" s="3" t="n">
        <v>62.5521185193003</v>
      </c>
      <c r="D484" s="3" t="n">
        <v>-5.63616764682708</v>
      </c>
      <c r="E484" s="3" t="n">
        <v>67.7736432476874</v>
      </c>
      <c r="F484" s="4" t="n">
        <v>0.8181</v>
      </c>
      <c r="G484" s="15" t="n">
        <v>0.6306</v>
      </c>
    </row>
    <row r="485" customFormat="false" ht="13.5" hidden="false" customHeight="false" outlineLevel="0" collapsed="false">
      <c r="B485" s="2" t="s">
        <v>480</v>
      </c>
      <c r="C485" s="3" t="n">
        <v>60.9324067600687</v>
      </c>
      <c r="D485" s="3" t="n">
        <v>-5.3505687627036</v>
      </c>
      <c r="E485" s="3" t="n">
        <v>68.0783275902894</v>
      </c>
      <c r="F485" s="4" t="n">
        <v>0.8421</v>
      </c>
      <c r="G485" s="15" t="n">
        <v>0.6546</v>
      </c>
    </row>
    <row r="486" customFormat="false" ht="13.5" hidden="false" customHeight="false" outlineLevel="0" collapsed="false">
      <c r="B486" s="2" t="s">
        <v>481</v>
      </c>
      <c r="C486" s="3" t="n">
        <v>58.8106136879708</v>
      </c>
      <c r="D486" s="3" t="n">
        <v>-4.97643939661221</v>
      </c>
      <c r="E486" s="3" t="n">
        <v>68.2152201258712</v>
      </c>
      <c r="F486" s="4" t="n">
        <v>0.8566</v>
      </c>
      <c r="G486" s="15" t="n">
        <v>0.6691</v>
      </c>
    </row>
    <row r="487" customFormat="false" ht="13.5" hidden="false" customHeight="false" outlineLevel="0" collapsed="false">
      <c r="B487" s="2" t="s">
        <v>482</v>
      </c>
      <c r="C487" s="3" t="n">
        <v>57.1277176097137</v>
      </c>
      <c r="D487" s="3" t="n">
        <v>-4.67969941228684</v>
      </c>
      <c r="E487" s="3" t="n">
        <v>68.3523814421403</v>
      </c>
      <c r="F487" s="4" t="n">
        <v>0.8587</v>
      </c>
      <c r="G487" s="15" t="n">
        <v>0.6712</v>
      </c>
    </row>
    <row r="488" customFormat="false" ht="13.5" hidden="false" customHeight="false" outlineLevel="0" collapsed="false">
      <c r="B488" s="2" t="s">
        <v>483</v>
      </c>
      <c r="C488" s="3" t="n">
        <v>55.3725401701489</v>
      </c>
      <c r="D488" s="3" t="n">
        <v>-4.37021427376056</v>
      </c>
      <c r="E488" s="3" t="n">
        <v>68.4167577072743</v>
      </c>
      <c r="F488" s="4" t="n">
        <v>0.8518</v>
      </c>
      <c r="G488" s="15" t="n">
        <v>0.6643</v>
      </c>
    </row>
    <row r="489" customFormat="false" ht="13.5" hidden="false" customHeight="false" outlineLevel="0" collapsed="false">
      <c r="B489" s="2" t="s">
        <v>484</v>
      </c>
      <c r="C489" s="3" t="n">
        <v>53.6030501041226</v>
      </c>
      <c r="D489" s="3" t="n">
        <v>-4.05820543302433</v>
      </c>
      <c r="E489" s="3" t="n">
        <v>68.5963836087749</v>
      </c>
      <c r="F489" s="4" t="n">
        <v>0.838</v>
      </c>
      <c r="G489" s="15" t="n">
        <v>0.6505</v>
      </c>
    </row>
    <row r="490" customFormat="false" ht="13.5" hidden="false" customHeight="false" outlineLevel="0" collapsed="false">
      <c r="B490" s="2" t="s">
        <v>485</v>
      </c>
      <c r="C490" s="3" t="n">
        <v>52.3142732089899</v>
      </c>
      <c r="D490" s="3" t="n">
        <v>-3.83095929429862</v>
      </c>
      <c r="E490" s="3" t="n">
        <v>68.8335563632508</v>
      </c>
      <c r="F490" s="4" t="n">
        <v>0.8244</v>
      </c>
      <c r="G490" s="15" t="n">
        <v>0.6369</v>
      </c>
    </row>
    <row r="491" customFormat="false" ht="13.5" hidden="false" customHeight="false" outlineLevel="0" collapsed="false">
      <c r="B491" s="2" t="s">
        <v>486</v>
      </c>
      <c r="C491" s="3" t="n">
        <v>50.9182761253044</v>
      </c>
      <c r="D491" s="3" t="n">
        <v>-3.58480734345438</v>
      </c>
      <c r="E491" s="3" t="n">
        <v>69.1746891240858</v>
      </c>
      <c r="F491" s="4" t="n">
        <v>0.8045</v>
      </c>
      <c r="G491" s="15" t="n">
        <v>0.617</v>
      </c>
    </row>
    <row r="492" customFormat="false" ht="13.5" hidden="false" customHeight="false" outlineLevel="0" collapsed="false">
      <c r="B492" s="2" t="s">
        <v>487</v>
      </c>
      <c r="C492" s="3" t="n">
        <v>50.015985522398</v>
      </c>
      <c r="D492" s="3" t="n">
        <v>-3.42570916572217</v>
      </c>
      <c r="E492" s="3" t="n">
        <v>69.6524079304324</v>
      </c>
      <c r="F492" s="4" t="n">
        <v>0.7896</v>
      </c>
      <c r="G492" s="15" t="n">
        <v>0.6021</v>
      </c>
    </row>
    <row r="493" customFormat="false" ht="13.5" hidden="false" customHeight="false" outlineLevel="0" collapsed="false">
      <c r="B493" s="2" t="s">
        <v>488</v>
      </c>
      <c r="C493" s="3" t="n">
        <v>50.149145478328</v>
      </c>
      <c r="D493" s="3" t="n">
        <v>-3.4491888587026</v>
      </c>
      <c r="E493" s="3" t="n">
        <v>71.0512212909333</v>
      </c>
      <c r="F493" s="4" t="n">
        <v>0.8054</v>
      </c>
      <c r="G493" s="15" t="n">
        <v>0.6179</v>
      </c>
    </row>
    <row r="494" customFormat="false" ht="13.5" hidden="false" customHeight="false" outlineLevel="0" collapsed="false">
      <c r="B494" s="2" t="s">
        <v>489</v>
      </c>
      <c r="C494" s="3" t="n">
        <v>51.2197178651941</v>
      </c>
      <c r="D494" s="3" t="n">
        <v>-3.63795965530866</v>
      </c>
      <c r="E494" s="3" t="n">
        <v>71.3929959824685</v>
      </c>
      <c r="F494" s="4" t="n">
        <v>0.8303</v>
      </c>
      <c r="G494" s="15" t="n">
        <v>0.6428</v>
      </c>
    </row>
    <row r="495" customFormat="false" ht="13.5" hidden="false" customHeight="false" outlineLevel="0" collapsed="false">
      <c r="B495" s="2" t="s">
        <v>490</v>
      </c>
      <c r="C495" s="3" t="n">
        <v>52.6029671435047</v>
      </c>
      <c r="D495" s="3" t="n">
        <v>-3.88186382412048</v>
      </c>
      <c r="E495" s="3" t="n">
        <v>71.3465174134785</v>
      </c>
      <c r="F495" s="4" t="n">
        <v>0.8517</v>
      </c>
      <c r="G495" s="15" t="n">
        <v>0.6642</v>
      </c>
    </row>
    <row r="496" customFormat="false" ht="13.5" hidden="false" customHeight="false" outlineLevel="0" collapsed="false">
      <c r="B496" s="2" t="s">
        <v>491</v>
      </c>
      <c r="C496" s="3" t="n">
        <v>54.4911256633786</v>
      </c>
      <c r="D496" s="3" t="n">
        <v>-4.21479711502903</v>
      </c>
      <c r="E496" s="3" t="n">
        <v>71.0501984734789</v>
      </c>
      <c r="F496" s="4" t="n">
        <v>0.8699</v>
      </c>
      <c r="G496" s="15" t="n">
        <v>0.6824</v>
      </c>
    </row>
    <row r="497" customFormat="false" ht="13.5" hidden="false" customHeight="false" outlineLevel="0" collapsed="false">
      <c r="B497" s="2" t="s">
        <v>492</v>
      </c>
      <c r="C497" s="3" t="n">
        <v>56.3526338994476</v>
      </c>
      <c r="D497" s="3" t="n">
        <v>-4.5430312418592</v>
      </c>
      <c r="E497" s="3" t="n">
        <v>70.8595354040668</v>
      </c>
      <c r="F497" s="4" t="n">
        <v>0.8793</v>
      </c>
      <c r="G497" s="15" t="n">
        <v>0.6918</v>
      </c>
    </row>
    <row r="498" customFormat="false" ht="13.5" hidden="false" customHeight="false" outlineLevel="0" collapsed="false">
      <c r="B498" s="2" t="s">
        <v>493</v>
      </c>
      <c r="C498" s="3" t="n">
        <v>58.67096567579</v>
      </c>
      <c r="D498" s="3" t="n">
        <v>-4.95181568426241</v>
      </c>
      <c r="E498" s="3" t="n">
        <v>70.8311541401599</v>
      </c>
      <c r="F498" s="4" t="n">
        <v>0.8796</v>
      </c>
      <c r="G498" s="15" t="n">
        <v>0.6921</v>
      </c>
    </row>
    <row r="499" customFormat="false" ht="13.5" hidden="false" customHeight="false" outlineLevel="0" collapsed="false">
      <c r="B499" s="2" t="s">
        <v>494</v>
      </c>
      <c r="C499" s="3" t="n">
        <v>60.2967035014652</v>
      </c>
      <c r="D499" s="3" t="n">
        <v>-5.23847712648744</v>
      </c>
      <c r="E499" s="3" t="n">
        <v>70.9861399301614</v>
      </c>
      <c r="F499" s="4" t="n">
        <v>0.8724</v>
      </c>
      <c r="G499" s="15" t="n">
        <v>0.6849</v>
      </c>
    </row>
    <row r="500" customFormat="false" ht="13.5" hidden="false" customHeight="false" outlineLevel="0" collapsed="false">
      <c r="B500" s="2" t="s">
        <v>495</v>
      </c>
      <c r="C500" s="3" t="n">
        <v>62.0823363022306</v>
      </c>
      <c r="D500" s="3" t="n">
        <v>-5.55333236690058</v>
      </c>
      <c r="E500" s="3" t="n">
        <v>71.4444832394377</v>
      </c>
      <c r="F500" s="4" t="n">
        <v>0.8566</v>
      </c>
      <c r="G500" s="15" t="n">
        <v>0.6691</v>
      </c>
    </row>
    <row r="501" customFormat="false" ht="13.5" hidden="false" customHeight="false" outlineLevel="0" collapsed="false">
      <c r="B501" s="2" t="s">
        <v>496</v>
      </c>
      <c r="C501" s="3" t="n">
        <v>63.3494068984545</v>
      </c>
      <c r="D501" s="3" t="n">
        <v>-5.77675109947736</v>
      </c>
      <c r="E501" s="3" t="n">
        <v>72.1838275078519</v>
      </c>
      <c r="F501" s="4" t="n">
        <v>0.8077</v>
      </c>
      <c r="G501" s="15" t="n">
        <v>0.6202</v>
      </c>
    </row>
    <row r="502" customFormat="false" ht="13.5" hidden="false" customHeight="false" outlineLevel="0" collapsed="false">
      <c r="B502" s="2" t="s">
        <v>497</v>
      </c>
      <c r="C502" s="3" t="n">
        <v>63.4469135757851</v>
      </c>
      <c r="D502" s="3" t="n">
        <v>-5.79375178509562</v>
      </c>
      <c r="E502" s="3" t="n">
        <v>73.6600915962913</v>
      </c>
      <c r="F502" s="4" t="n">
        <v>0.8095</v>
      </c>
      <c r="G502" s="15" t="n">
        <v>0.622</v>
      </c>
    </row>
    <row r="503" customFormat="false" ht="13.5" hidden="false" customHeight="false" outlineLevel="0" collapsed="false">
      <c r="B503" s="2" t="s">
        <v>498</v>
      </c>
      <c r="C503" s="3" t="n">
        <v>62.2306372643592</v>
      </c>
      <c r="D503" s="3" t="n">
        <v>-5.5794818277889</v>
      </c>
      <c r="E503" s="3" t="n">
        <v>74.2001835120855</v>
      </c>
      <c r="F503" s="4" t="n">
        <v>0.8783</v>
      </c>
      <c r="G503" s="15" t="n">
        <v>0.6908</v>
      </c>
    </row>
    <row r="504" customFormat="false" ht="13.5" hidden="false" customHeight="false" outlineLevel="0" collapsed="false">
      <c r="B504" s="2" t="s">
        <v>499</v>
      </c>
      <c r="C504" s="3" t="n">
        <v>60.4541426832904</v>
      </c>
      <c r="D504" s="3" t="n">
        <v>-5.2662379020639</v>
      </c>
      <c r="E504" s="3" t="n">
        <v>74.4697615627726</v>
      </c>
      <c r="F504" s="4" t="n">
        <v>0.8997</v>
      </c>
      <c r="G504" s="15" t="n">
        <v>0.7122</v>
      </c>
    </row>
    <row r="505" customFormat="false" ht="13.5" hidden="false" customHeight="false" outlineLevel="0" collapsed="false">
      <c r="B505" s="2" t="s">
        <v>500</v>
      </c>
      <c r="C505" s="3" t="n">
        <v>58.3608275997589</v>
      </c>
      <c r="D505" s="3" t="n">
        <v>-4.89712997371308</v>
      </c>
      <c r="E505" s="3" t="n">
        <v>74.5999322450035</v>
      </c>
      <c r="F505" s="4" t="n">
        <v>0.9105</v>
      </c>
      <c r="G505" s="15" t="n">
        <v>0.723</v>
      </c>
    </row>
    <row r="506" customFormat="false" ht="13.5" hidden="false" customHeight="false" outlineLevel="0" collapsed="false">
      <c r="B506" s="2" t="s">
        <v>501</v>
      </c>
      <c r="C506" s="3" t="n">
        <v>56.4951061050855</v>
      </c>
      <c r="D506" s="3" t="n">
        <v>-4.56815293571423</v>
      </c>
      <c r="E506" s="3" t="n">
        <v>74.5508613999382</v>
      </c>
      <c r="F506" s="4" t="n">
        <v>0.9097</v>
      </c>
      <c r="G506" s="15" t="n">
        <v>0.7222</v>
      </c>
    </row>
    <row r="507" customFormat="false" ht="13.5" hidden="false" customHeight="false" outlineLevel="0" collapsed="false">
      <c r="B507" s="2" t="s">
        <v>502</v>
      </c>
      <c r="C507" s="3" t="n">
        <v>54.4710525740077</v>
      </c>
      <c r="D507" s="3" t="n">
        <v>-4.21125768778676</v>
      </c>
      <c r="E507" s="3" t="n">
        <v>74.3673855579659</v>
      </c>
      <c r="F507" s="4" t="n">
        <v>0.9006</v>
      </c>
      <c r="G507" s="15" t="n">
        <v>0.7131</v>
      </c>
    </row>
    <row r="508" customFormat="false" ht="13.5" hidden="false" customHeight="false" outlineLevel="0" collapsed="false">
      <c r="B508" s="2" t="s">
        <v>503</v>
      </c>
      <c r="C508" s="3" t="n">
        <v>52.9169181889809</v>
      </c>
      <c r="D508" s="3" t="n">
        <v>-3.9372218640596</v>
      </c>
      <c r="E508" s="3" t="n">
        <v>74.125365815016</v>
      </c>
      <c r="F508" s="4" t="n">
        <v>0.8849</v>
      </c>
      <c r="G508" s="15" t="n">
        <v>0.6974</v>
      </c>
    </row>
    <row r="509" customFormat="false" ht="13.5" hidden="false" customHeight="false" outlineLevel="0" collapsed="false">
      <c r="B509" s="2" t="s">
        <v>504</v>
      </c>
      <c r="C509" s="3" t="n">
        <v>51.6124971233425</v>
      </c>
      <c r="D509" s="3" t="n">
        <v>-3.70721723598292</v>
      </c>
      <c r="E509" s="3" t="n">
        <v>74.0116138587427</v>
      </c>
      <c r="F509" s="4" t="n">
        <v>0.8685</v>
      </c>
      <c r="G509" s="15" t="n">
        <v>0.681</v>
      </c>
    </row>
    <row r="510" customFormat="false" ht="13.5" hidden="false" customHeight="false" outlineLevel="0" collapsed="false">
      <c r="B510" s="2" t="s">
        <v>505</v>
      </c>
      <c r="C510" s="3" t="n">
        <v>63.2120803668732</v>
      </c>
      <c r="D510" s="3" t="n">
        <v>-5.75253672679244</v>
      </c>
      <c r="E510" s="3" t="n">
        <v>74.7322812245541</v>
      </c>
      <c r="F510" s="4" t="n">
        <v>0.8419</v>
      </c>
      <c r="G510" s="15" t="n">
        <v>0.6544</v>
      </c>
    </row>
    <row r="511" customFormat="false" ht="13.5" hidden="false" customHeight="false" outlineLevel="0" collapsed="false">
      <c r="B511" s="2" t="s">
        <v>506</v>
      </c>
      <c r="C511" s="3" t="n">
        <v>64.9291539186061</v>
      </c>
      <c r="D511" s="3" t="n">
        <v>-5.8529477967832</v>
      </c>
      <c r="E511" s="3" t="n">
        <v>74.7001058054712</v>
      </c>
      <c r="F511" s="4" t="n">
        <v>0.6446</v>
      </c>
      <c r="G511" s="15" t="n">
        <v>0.4571</v>
      </c>
    </row>
    <row r="512" customFormat="false" ht="13.5" hidden="false" customHeight="false" outlineLevel="0" collapsed="false">
      <c r="B512" s="2" t="s">
        <v>507</v>
      </c>
      <c r="C512" s="3" t="n">
        <v>65.9220525088634</v>
      </c>
      <c r="D512" s="3" t="n">
        <v>-5.67990011915939</v>
      </c>
      <c r="E512" s="3" t="n">
        <v>74.645846847346</v>
      </c>
      <c r="F512" s="4" t="n">
        <v>0.5354</v>
      </c>
      <c r="G512" s="15" t="n">
        <v>0.3479</v>
      </c>
    </row>
    <row r="513" customFormat="false" ht="13.5" hidden="false" customHeight="false" outlineLevel="0" collapsed="false">
      <c r="B513" s="2" t="s">
        <v>508</v>
      </c>
      <c r="C513" s="3" t="n">
        <v>67.6475916038138</v>
      </c>
      <c r="D513" s="3" t="n">
        <v>-4.90939407553666</v>
      </c>
      <c r="E513" s="3" t="n">
        <v>74.6111292722406</v>
      </c>
      <c r="F513" s="4" t="n">
        <v>0.2884</v>
      </c>
      <c r="G513" s="15" t="n">
        <v>0.1009</v>
      </c>
    </row>
    <row r="514" customFormat="false" ht="13.5" hidden="false" customHeight="false" outlineLevel="0" collapsed="false">
      <c r="B514" s="2" t="s">
        <v>509</v>
      </c>
      <c r="C514" s="3" t="n">
        <v>68.9940197181841</v>
      </c>
      <c r="D514" s="3" t="n">
        <v>-3.68774417243452</v>
      </c>
      <c r="E514" s="3" t="n">
        <v>74.5907869639779</v>
      </c>
      <c r="F514" s="4" t="n">
        <v>0.0274</v>
      </c>
    </row>
    <row r="515" customFormat="false" ht="13.5" hidden="false" customHeight="false" outlineLevel="0" collapsed="false">
      <c r="B515" s="2" t="s">
        <v>510</v>
      </c>
      <c r="C515" s="3" t="n">
        <v>69.5881944891348</v>
      </c>
      <c r="D515" s="3" t="n">
        <v>-2.79492257421629</v>
      </c>
      <c r="E515" s="3" t="n">
        <v>74.4438237012045</v>
      </c>
      <c r="F515" s="4" t="n">
        <v>-0.1287</v>
      </c>
    </row>
    <row r="516" customFormat="false" ht="13.5" hidden="false" customHeight="false" outlineLevel="0" collapsed="false">
      <c r="B516" s="2" t="s">
        <v>511</v>
      </c>
      <c r="C516" s="3" t="n">
        <v>70.0789916737617</v>
      </c>
      <c r="D516" s="3" t="n">
        <v>-1.58057858593121</v>
      </c>
      <c r="E516" s="3" t="n">
        <v>74.0482604123054</v>
      </c>
      <c r="F516" s="4" t="n">
        <v>-0.3146</v>
      </c>
      <c r="G516" s="15" t="n">
        <v>-0.1271</v>
      </c>
    </row>
    <row r="517" customFormat="false" ht="13.5" hidden="false" customHeight="false" outlineLevel="0" collapsed="false">
      <c r="B517" s="2" t="s">
        <v>512</v>
      </c>
      <c r="C517" s="3" t="n">
        <v>69.176141567201</v>
      </c>
      <c r="D517" s="3" t="n">
        <v>-3.44970279917322</v>
      </c>
      <c r="E517" s="3" t="n">
        <v>73.5034610347701</v>
      </c>
      <c r="F517" s="4" t="n">
        <v>-0.0149</v>
      </c>
    </row>
    <row r="518" customFormat="false" ht="13.5" hidden="false" customHeight="false" outlineLevel="0" collapsed="false">
      <c r="B518" s="2" t="s">
        <v>513</v>
      </c>
      <c r="C518" s="3" t="n">
        <v>68.263622476473</v>
      </c>
      <c r="D518" s="3" t="n">
        <v>-4.44373753110179</v>
      </c>
      <c r="E518" s="3" t="n">
        <v>73.3829280345602</v>
      </c>
      <c r="F518" s="4" t="n">
        <v>0.1792</v>
      </c>
    </row>
    <row r="519" customFormat="false" ht="13.5" hidden="false" customHeight="false" outlineLevel="0" collapsed="false">
      <c r="B519" s="2" t="s">
        <v>514</v>
      </c>
      <c r="C519" s="3" t="n">
        <v>67.1660114965125</v>
      </c>
      <c r="D519" s="3" t="n">
        <v>-5.19406783887314</v>
      </c>
      <c r="E519" s="3" t="n">
        <v>73.2080041070673</v>
      </c>
      <c r="F519" s="4" t="n">
        <v>0.3517</v>
      </c>
      <c r="G519" s="15" t="n">
        <v>0.1642</v>
      </c>
    </row>
    <row r="520" customFormat="false" ht="13.5" hidden="false" customHeight="false" outlineLevel="0" collapsed="false">
      <c r="B520" s="2" t="s">
        <v>515</v>
      </c>
      <c r="C520" s="3" t="n">
        <v>65.8990514044107</v>
      </c>
      <c r="D520" s="3" t="n">
        <v>-5.68593056981837</v>
      </c>
      <c r="E520" s="3" t="n">
        <v>72.8383793594144</v>
      </c>
      <c r="F520" s="4" t="n">
        <v>0.5238</v>
      </c>
      <c r="G520" s="15" t="n">
        <v>0.3363</v>
      </c>
    </row>
    <row r="521" customFormat="false" ht="13.5" hidden="false" customHeight="false" outlineLevel="0" collapsed="false">
      <c r="B521" s="2" t="s">
        <v>516</v>
      </c>
      <c r="C521" s="3" t="n">
        <v>64.8150278575981</v>
      </c>
      <c r="D521" s="3" t="n">
        <v>-5.86174476287987</v>
      </c>
      <c r="E521" s="3" t="n">
        <v>72.4269956399808</v>
      </c>
      <c r="F521" s="4" t="n">
        <v>0.6365</v>
      </c>
      <c r="G521" s="15" t="n">
        <v>0.449</v>
      </c>
    </row>
    <row r="522" customFormat="false" ht="13.5" hidden="false" customHeight="false" outlineLevel="0" collapsed="false">
      <c r="B522" s="2" t="s">
        <v>517</v>
      </c>
      <c r="C522" s="3" t="n">
        <v>64.6497696815583</v>
      </c>
      <c r="D522" s="3" t="n">
        <v>-5.8705286181956</v>
      </c>
      <c r="E522" s="3" t="n">
        <v>71.3799285291563</v>
      </c>
      <c r="F522" s="4" t="n">
        <v>0.647</v>
      </c>
      <c r="G522" s="15" t="n">
        <v>0.4595</v>
      </c>
    </row>
    <row r="523" customFormat="false" ht="13.5" hidden="false" customHeight="false" outlineLevel="0" collapsed="false">
      <c r="B523" s="2" t="s">
        <v>518</v>
      </c>
      <c r="C523" s="3" t="n">
        <v>65.7721541866755</v>
      </c>
      <c r="D523" s="3" t="n">
        <v>-5.71742304543569</v>
      </c>
      <c r="E523" s="3" t="n">
        <v>70.9255326733308</v>
      </c>
      <c r="F523" s="4" t="n">
        <v>0.5282</v>
      </c>
      <c r="G523" s="15" t="n">
        <v>0.3407</v>
      </c>
    </row>
    <row r="524" customFormat="false" ht="13.5" hidden="false" customHeight="false" outlineLevel="0" collapsed="false">
      <c r="B524" s="2" t="s">
        <v>519</v>
      </c>
      <c r="C524" s="3" t="n">
        <v>67.0051465460146</v>
      </c>
      <c r="D524" s="3" t="n">
        <v>-5.275959074091</v>
      </c>
      <c r="E524" s="3" t="n">
        <v>70.6327235886136</v>
      </c>
      <c r="F524" s="4" t="n">
        <v>0.3647</v>
      </c>
      <c r="G524" s="15" t="n">
        <v>0.1772</v>
      </c>
    </row>
    <row r="525" customFormat="false" ht="13.5" hidden="false" customHeight="false" outlineLevel="0" collapsed="false">
      <c r="B525" s="2" t="s">
        <v>520</v>
      </c>
      <c r="C525" s="3" t="n">
        <v>68.1421414994143</v>
      </c>
      <c r="D525" s="3" t="n">
        <v>-4.54596017010009</v>
      </c>
      <c r="E525" s="3" t="n">
        <v>70.4425360656951</v>
      </c>
      <c r="F525" s="4" t="n">
        <v>0.198</v>
      </c>
      <c r="G525" s="15" t="n">
        <v>0.0105</v>
      </c>
    </row>
    <row r="526" customFormat="false" ht="13.5" hidden="false" customHeight="false" outlineLevel="0" collapsed="false">
      <c r="B526" s="2" t="s">
        <v>521</v>
      </c>
      <c r="C526" s="3" t="n">
        <v>69.2757165267286</v>
      </c>
      <c r="D526" s="3" t="n">
        <v>-3.30809136994224</v>
      </c>
      <c r="E526" s="3" t="n">
        <v>70.1025498792845</v>
      </c>
      <c r="F526" s="4" t="n">
        <v>-0.0301</v>
      </c>
    </row>
    <row r="527" customFormat="false" ht="13.5" hidden="false" customHeight="false" outlineLevel="0" collapsed="false">
      <c r="B527" s="2" t="s">
        <v>522</v>
      </c>
      <c r="C527" s="3" t="n">
        <v>69.8685513715731</v>
      </c>
      <c r="D527" s="3" t="n">
        <v>-2.19896585989292</v>
      </c>
      <c r="E527" s="3" t="n">
        <v>69.8469426988494</v>
      </c>
      <c r="F527" s="4" t="n">
        <v>-0.2012</v>
      </c>
      <c r="G527" s="15" t="n">
        <v>-0.0137</v>
      </c>
    </row>
    <row r="528" customFormat="false" ht="13.5" hidden="false" customHeight="false" outlineLevel="0" collapsed="false">
      <c r="B528" s="2" t="s">
        <v>523</v>
      </c>
      <c r="C528" s="3" t="n">
        <v>70.1743968596525</v>
      </c>
      <c r="D528" s="3" t="n">
        <v>-1.18720120360993</v>
      </c>
      <c r="E528" s="3" t="n">
        <v>69.4846388789496</v>
      </c>
      <c r="F528" s="4" t="n">
        <v>-0.3331</v>
      </c>
      <c r="G528" s="15" t="n">
        <v>-0.1456</v>
      </c>
    </row>
    <row r="529" customFormat="false" ht="13.5" hidden="false" customHeight="false" outlineLevel="0" collapsed="false">
      <c r="B529" s="2" t="s">
        <v>524</v>
      </c>
      <c r="C529" s="3" t="n">
        <v>69.8662222546852</v>
      </c>
      <c r="D529" s="3" t="n">
        <v>-2.20472747959405</v>
      </c>
      <c r="E529" s="3" t="n">
        <v>68.7090545035457</v>
      </c>
      <c r="F529" s="4" t="n">
        <v>-0.1924</v>
      </c>
      <c r="G529" s="15" t="n">
        <v>-0.00489999999999999</v>
      </c>
    </row>
    <row r="530" customFormat="false" ht="13.5" hidden="false" customHeight="false" outlineLevel="0" collapsed="false">
      <c r="B530" s="2" t="s">
        <v>525</v>
      </c>
      <c r="C530" s="3" t="n">
        <v>69.1786686067845</v>
      </c>
      <c r="D530" s="3" t="n">
        <v>-3.44621649539479</v>
      </c>
      <c r="E530" s="3" t="n">
        <v>68.8721382482986</v>
      </c>
      <c r="F530" s="4" t="n">
        <v>-0.0004</v>
      </c>
    </row>
    <row r="531" customFormat="false" ht="13.5" hidden="false" customHeight="false" outlineLevel="0" collapsed="false">
      <c r="B531" s="2" t="s">
        <v>526</v>
      </c>
      <c r="C531" s="3" t="n">
        <v>68.2202462428702</v>
      </c>
      <c r="D531" s="3" t="n">
        <v>-4.48088310816535</v>
      </c>
      <c r="E531" s="3" t="n">
        <v>69.0275438723961</v>
      </c>
      <c r="F531" s="4" t="n">
        <v>0.1904</v>
      </c>
      <c r="G531" s="15" t="n">
        <v>0.00290000000000001</v>
      </c>
    </row>
    <row r="532" customFormat="false" ht="13.5" hidden="false" customHeight="false" outlineLevel="0" collapsed="false">
      <c r="B532" s="2" t="s">
        <v>527</v>
      </c>
      <c r="C532" s="3" t="n">
        <v>67.153092443418</v>
      </c>
      <c r="D532" s="3" t="n">
        <v>-5.20087589225727</v>
      </c>
      <c r="E532" s="3" t="n">
        <v>68.9551740502287</v>
      </c>
      <c r="F532" s="4" t="n">
        <v>0.3472</v>
      </c>
      <c r="G532" s="15" t="n">
        <v>0.1597</v>
      </c>
    </row>
    <row r="533" customFormat="false" ht="13.5" hidden="false" customHeight="false" outlineLevel="0" collapsed="false">
      <c r="B533" s="2" t="s">
        <v>528</v>
      </c>
      <c r="C533" s="3" t="n">
        <v>66.1811391285731</v>
      </c>
      <c r="D533" s="3" t="n">
        <v>-5.60500909693839</v>
      </c>
      <c r="E533" s="3" t="n">
        <v>68.7831962073799</v>
      </c>
      <c r="F533" s="4" t="n">
        <v>0.4759</v>
      </c>
      <c r="G533" s="15" t="n">
        <v>0.2884</v>
      </c>
    </row>
    <row r="534" customFormat="false" ht="13.5" hidden="false" customHeight="false" outlineLevel="0" collapsed="false">
      <c r="B534" s="2" t="s">
        <v>529</v>
      </c>
      <c r="C534" s="3" t="n">
        <v>65.2780415675819</v>
      </c>
      <c r="D534" s="3" t="n">
        <v>-5.81209247674035</v>
      </c>
      <c r="E534" s="3" t="n">
        <v>68.393859681398</v>
      </c>
      <c r="F534" s="4" t="n">
        <v>0.5703</v>
      </c>
      <c r="G534" s="15" t="n">
        <v>0.3828</v>
      </c>
    </row>
    <row r="535" customFormat="false" ht="13.5" hidden="false" customHeight="false" outlineLevel="0" collapsed="false">
      <c r="B535" s="2" t="s">
        <v>530</v>
      </c>
      <c r="C535" s="3" t="n">
        <v>64.2805446094698</v>
      </c>
      <c r="D535" s="3" t="n">
        <v>-5.87333035743628</v>
      </c>
      <c r="E535" s="3" t="n">
        <v>67.5571081791018</v>
      </c>
      <c r="F535" s="4" t="n">
        <v>0.6638</v>
      </c>
      <c r="G535" s="15" t="n">
        <v>0.4763</v>
      </c>
    </row>
    <row r="536" customFormat="false" ht="13.5" hidden="false" customHeight="false" outlineLevel="0" collapsed="false">
      <c r="B536" s="2" t="s">
        <v>531</v>
      </c>
      <c r="C536" s="3" t="n">
        <v>65.9985159923217</v>
      </c>
      <c r="D536" s="3" t="n">
        <v>-5.65913475022238</v>
      </c>
      <c r="E536" s="3" t="n">
        <v>66.4056988168893</v>
      </c>
      <c r="F536" s="4" t="n">
        <v>0.4897</v>
      </c>
      <c r="G536" s="15" t="n">
        <v>0.3022</v>
      </c>
    </row>
    <row r="537" customFormat="false" ht="13.5" hidden="false" customHeight="false" outlineLevel="0" collapsed="false">
      <c r="B537" s="2" t="s">
        <v>532</v>
      </c>
      <c r="C537" s="3" t="n">
        <v>67.4084930553715</v>
      </c>
      <c r="D537" s="3" t="n">
        <v>-5.0584701333172</v>
      </c>
      <c r="E537" s="3" t="n">
        <v>65.8624354123118</v>
      </c>
      <c r="F537" s="4" t="n">
        <v>0.3136</v>
      </c>
      <c r="G537" s="15" t="n">
        <v>0.1261</v>
      </c>
    </row>
    <row r="538" customFormat="false" ht="13.5" hidden="false" customHeight="false" outlineLevel="0" collapsed="false">
      <c r="B538" s="2" t="s">
        <v>533</v>
      </c>
      <c r="C538" s="3" t="n">
        <v>68.495726178698</v>
      </c>
      <c r="D538" s="3" t="n">
        <v>-4.23189929318851</v>
      </c>
      <c r="E538" s="3" t="n">
        <v>65.5301557400782</v>
      </c>
      <c r="F538" s="4" t="n">
        <v>0.1481</v>
      </c>
    </row>
    <row r="539" customFormat="false" ht="13.5" hidden="false" customHeight="false" outlineLevel="0" collapsed="false">
      <c r="B539" s="2" t="s">
        <v>534</v>
      </c>
      <c r="C539" s="3" t="n">
        <v>69.454838197</v>
      </c>
      <c r="D539" s="3" t="n">
        <v>-3.02854268186293</v>
      </c>
      <c r="E539" s="3" t="n">
        <v>65.2101968830617</v>
      </c>
      <c r="F539" s="4" t="n">
        <v>-0.0516</v>
      </c>
    </row>
    <row r="540" customFormat="false" ht="13.5" hidden="false" customHeight="false" outlineLevel="0" collapsed="false">
      <c r="B540" s="2" t="s">
        <v>535</v>
      </c>
      <c r="C540" s="3" t="n">
        <v>69.9822973367329</v>
      </c>
      <c r="D540" s="3" t="n">
        <v>-1.89292042478755</v>
      </c>
      <c r="E540" s="3" t="n">
        <v>64.988001553716</v>
      </c>
      <c r="F540" s="4" t="n">
        <v>-0.2135</v>
      </c>
      <c r="G540" s="15" t="n">
        <v>-0.026</v>
      </c>
    </row>
    <row r="541" customFormat="false" ht="13.5" hidden="false" customHeight="false" outlineLevel="0" collapsed="false">
      <c r="B541" s="2" t="s">
        <v>536</v>
      </c>
      <c r="C541" s="3" t="n">
        <v>70.2352276636145</v>
      </c>
      <c r="D541" s="3" t="n">
        <v>-0.840077456863114</v>
      </c>
      <c r="E541" s="3" t="n">
        <v>64.5696841724205</v>
      </c>
      <c r="F541" s="4" t="n">
        <v>-0.3415</v>
      </c>
      <c r="G541" s="15" t="n">
        <v>-0.154</v>
      </c>
    </row>
    <row r="542" customFormat="false" ht="13.5" hidden="false" customHeight="false" outlineLevel="0" collapsed="false">
      <c r="B542" s="2" t="s">
        <v>537</v>
      </c>
      <c r="C542" s="3" t="n">
        <v>70.2725419617889</v>
      </c>
      <c r="D542" s="3" t="n">
        <v>-0.520000265245073</v>
      </c>
      <c r="E542" s="3" t="n">
        <v>63.6090356262755</v>
      </c>
      <c r="F542" s="4" t="n">
        <v>-0.374</v>
      </c>
      <c r="G542" s="15" t="n">
        <v>-0.1865</v>
      </c>
    </row>
    <row r="543" customFormat="false" ht="13.5" hidden="false" customHeight="false" outlineLevel="0" collapsed="false">
      <c r="B543" s="2" t="s">
        <v>538</v>
      </c>
      <c r="C543" s="3" t="n">
        <v>69.7786608068597</v>
      </c>
      <c r="D543" s="3" t="n">
        <v>-2.40973222371157</v>
      </c>
      <c r="E543" s="3" t="n">
        <v>63.1432331900044</v>
      </c>
      <c r="F543" s="4" t="n">
        <v>-0.1357</v>
      </c>
    </row>
    <row r="544" customFormat="false" ht="13.5" hidden="false" customHeight="false" outlineLevel="0" collapsed="false">
      <c r="B544" s="2" t="s">
        <v>539</v>
      </c>
      <c r="C544" s="3" t="n">
        <v>69.1714712688482</v>
      </c>
      <c r="D544" s="3" t="n">
        <v>-3.45613182428459</v>
      </c>
      <c r="E544" s="3" t="n">
        <v>63.2341155548195</v>
      </c>
      <c r="F544" s="4" t="n">
        <v>0.0194</v>
      </c>
    </row>
    <row r="545" customFormat="false" ht="13.5" hidden="false" customHeight="false" outlineLevel="0" collapsed="false">
      <c r="B545" s="2" t="s">
        <v>540</v>
      </c>
      <c r="C545" s="3" t="n">
        <v>68.2593590613069</v>
      </c>
      <c r="D545" s="3" t="n">
        <v>-4.44742103575022</v>
      </c>
      <c r="E545" s="3" t="n">
        <v>63.3647983317363</v>
      </c>
      <c r="F545" s="4" t="n">
        <v>0.191</v>
      </c>
      <c r="G545" s="15" t="n">
        <v>0.0035</v>
      </c>
    </row>
    <row r="546" customFormat="false" ht="13.5" hidden="false" customHeight="false" outlineLevel="0" collapsed="false">
      <c r="B546" s="2" t="s">
        <v>541</v>
      </c>
      <c r="C546" s="3" t="n">
        <v>67.3632426109373</v>
      </c>
      <c r="D546" s="3" t="n">
        <v>-5.08492669212601</v>
      </c>
      <c r="E546" s="3" t="n">
        <v>63.4386606260138</v>
      </c>
      <c r="F546" s="4" t="n">
        <v>0.3161</v>
      </c>
      <c r="G546" s="15" t="n">
        <v>0.1286</v>
      </c>
    </row>
    <row r="547" customFormat="false" ht="13.5" hidden="false" customHeight="false" outlineLevel="0" collapsed="false">
      <c r="B547" s="2" t="s">
        <v>542</v>
      </c>
      <c r="C547" s="3" t="n">
        <v>66.1390105320922</v>
      </c>
      <c r="D547" s="3" t="n">
        <v>-5.61806819495758</v>
      </c>
      <c r="E547" s="3" t="n">
        <v>63.4162577018499</v>
      </c>
      <c r="F547" s="4" t="n">
        <v>0.4623</v>
      </c>
      <c r="G547" s="15" t="n">
        <v>0.2748</v>
      </c>
    </row>
    <row r="548" customFormat="false" ht="13.5" hidden="false" customHeight="false" outlineLevel="0" collapsed="false">
      <c r="B548" s="2" t="s">
        <v>543</v>
      </c>
      <c r="C548" s="3" t="n">
        <v>64.9012597047358</v>
      </c>
      <c r="D548" s="3" t="n">
        <v>-5.85530453932522</v>
      </c>
      <c r="E548" s="3" t="n">
        <v>63.2275892457448</v>
      </c>
      <c r="F548" s="4" t="n">
        <v>0.5759</v>
      </c>
      <c r="G548" s="15" t="n">
        <v>0.3884</v>
      </c>
    </row>
    <row r="549" customFormat="false" ht="13.5" hidden="false" customHeight="false" outlineLevel="0" collapsed="false">
      <c r="B549" s="2" t="s">
        <v>544</v>
      </c>
      <c r="C549" s="3" t="n">
        <v>64.3625526704399</v>
      </c>
      <c r="D549" s="3" t="n">
        <v>-5.8747132276844</v>
      </c>
      <c r="E549" s="3" t="n">
        <v>61.4837422526852</v>
      </c>
      <c r="F549" s="4" t="n">
        <v>0.6111</v>
      </c>
      <c r="G549" s="15" t="n">
        <v>0.4236</v>
      </c>
    </row>
    <row r="550" customFormat="false" ht="13.5" hidden="false" customHeight="false" outlineLevel="0" collapsed="false">
      <c r="B550" s="2" t="s">
        <v>545</v>
      </c>
      <c r="C550" s="3" t="n">
        <v>65.3754994070507</v>
      </c>
      <c r="D550" s="3" t="n">
        <v>-5.79687779088135</v>
      </c>
      <c r="E550" s="3" t="n">
        <v>60.8761488894509</v>
      </c>
      <c r="F550" s="4" t="n">
        <v>0.5251</v>
      </c>
      <c r="G550" s="15" t="n">
        <v>0.3376</v>
      </c>
    </row>
    <row r="551" customFormat="false" ht="13.5" hidden="false" customHeight="false" outlineLevel="0" collapsed="false">
      <c r="B551" s="2" t="s">
        <v>546</v>
      </c>
      <c r="C551" s="3" t="n">
        <v>66.7738271244629</v>
      </c>
      <c r="D551" s="3" t="n">
        <v>-5.38311685742483</v>
      </c>
      <c r="E551" s="3" t="n">
        <v>60.2509014340497</v>
      </c>
      <c r="F551" s="4" t="n">
        <v>0.377</v>
      </c>
      <c r="G551" s="15" t="n">
        <v>0.1895</v>
      </c>
    </row>
    <row r="552" customFormat="false" ht="13.5" hidden="false" customHeight="false" outlineLevel="0" collapsed="false">
      <c r="B552" s="2" t="s">
        <v>547</v>
      </c>
      <c r="C552" s="3" t="n">
        <v>67.8714902807391</v>
      </c>
      <c r="D552" s="3" t="n">
        <v>-4.75467993352865</v>
      </c>
      <c r="E552" s="3" t="n">
        <v>59.8841140411648</v>
      </c>
      <c r="F552" s="4" t="n">
        <v>0.2469</v>
      </c>
      <c r="G552" s="15" t="n">
        <v>0.0594</v>
      </c>
    </row>
    <row r="553" customFormat="false" ht="13.5" hidden="false" customHeight="false" outlineLevel="0" collapsed="false">
      <c r="B553" s="2" t="s">
        <v>548</v>
      </c>
      <c r="C553" s="3" t="n">
        <v>68.9145790286804</v>
      </c>
      <c r="D553" s="3" t="n">
        <v>-3.78414818549443</v>
      </c>
      <c r="E553" s="3" t="n">
        <v>59.5100699690659</v>
      </c>
      <c r="F553" s="4" t="n">
        <v>0.075</v>
      </c>
    </row>
    <row r="554" customFormat="false" ht="13.5" hidden="false" customHeight="false" outlineLevel="0" collapsed="false">
      <c r="B554" s="2" t="s">
        <v>549</v>
      </c>
      <c r="C554" s="3" t="n">
        <v>69.5775264309596</v>
      </c>
      <c r="D554" s="3" t="n">
        <v>-2.8145576536412</v>
      </c>
      <c r="E554" s="3" t="n">
        <v>59.1544750593771</v>
      </c>
      <c r="F554" s="4" t="n">
        <v>-0.0687</v>
      </c>
    </row>
    <row r="555" customFormat="false" ht="13.5" hidden="false" customHeight="false" outlineLevel="0" collapsed="false">
      <c r="B555" s="2" t="s">
        <v>550</v>
      </c>
      <c r="C555" s="3" t="n">
        <v>70.1952221453359</v>
      </c>
      <c r="D555" s="3" t="n">
        <v>-1.08137138791276</v>
      </c>
      <c r="E555" s="3" t="n">
        <v>58.6257654268115</v>
      </c>
      <c r="F555" s="4" t="n">
        <v>-0.2906</v>
      </c>
      <c r="G555" s="15" t="n">
        <v>-0.1031</v>
      </c>
    </row>
    <row r="556" customFormat="false" ht="13.5" hidden="false" customHeight="false" outlineLevel="0" collapsed="false">
      <c r="B556" s="2" t="s">
        <v>551</v>
      </c>
      <c r="C556" s="3" t="n">
        <v>70.2842484269068</v>
      </c>
      <c r="D556" s="3" t="n">
        <v>-0.365037156510776</v>
      </c>
      <c r="E556" s="3" t="n">
        <v>57.8185772113941</v>
      </c>
      <c r="F556" s="4" t="n">
        <v>-0.3688</v>
      </c>
      <c r="G556" s="15" t="n">
        <v>-0.1813</v>
      </c>
    </row>
    <row r="557" customFormat="false" ht="13.5" hidden="false" customHeight="false" outlineLevel="0" collapsed="false">
      <c r="B557" s="2" t="s">
        <v>552</v>
      </c>
      <c r="C557" s="3" t="n">
        <v>70.0299006241075</v>
      </c>
      <c r="D557" s="3" t="n">
        <v>-1.74681753723374</v>
      </c>
      <c r="E557" s="3" t="n">
        <v>57.4100884164832</v>
      </c>
      <c r="F557" s="4" t="n">
        <v>-0.2109</v>
      </c>
      <c r="G557" s="15" t="n">
        <v>-0.0234</v>
      </c>
    </row>
    <row r="558" customFormat="false" ht="13.5" hidden="false" customHeight="false" outlineLevel="0" collapsed="false">
      <c r="B558" s="2" t="s">
        <v>553</v>
      </c>
      <c r="C558" s="3" t="n">
        <v>69.4849904914345</v>
      </c>
      <c r="D558" s="3" t="n">
        <v>-2.9778472006246</v>
      </c>
      <c r="E558" s="3" t="n">
        <v>57.5526282102685</v>
      </c>
      <c r="F558" s="4" t="n">
        <v>-0.0516</v>
      </c>
    </row>
    <row r="559" customFormat="false" ht="13.5" hidden="false" customHeight="false" outlineLevel="0" collapsed="false">
      <c r="B559" s="2" t="s">
        <v>554</v>
      </c>
      <c r="C559" s="3" t="n">
        <v>68.8570613603146</v>
      </c>
      <c r="D559" s="3" t="n">
        <v>-3.85141994573887</v>
      </c>
      <c r="E559" s="3" t="n">
        <v>57.6797385668557</v>
      </c>
      <c r="F559" s="4" t="n">
        <v>0.074</v>
      </c>
    </row>
    <row r="560" customFormat="false" ht="13.5" hidden="false" customHeight="false" outlineLevel="0" collapsed="false">
      <c r="B560" s="2" t="s">
        <v>555</v>
      </c>
      <c r="C560" s="3" t="n">
        <v>67.9764851031319</v>
      </c>
      <c r="D560" s="3" t="n">
        <v>-4.67667682583737</v>
      </c>
      <c r="E560" s="3" t="n">
        <v>57.8376536135262</v>
      </c>
      <c r="F560" s="4" t="n">
        <v>0.2144</v>
      </c>
      <c r="G560" s="15" t="n">
        <v>0.0269</v>
      </c>
    </row>
    <row r="561" customFormat="false" ht="13.5" hidden="false" customHeight="false" outlineLevel="0" collapsed="false">
      <c r="B561" s="2" t="s">
        <v>556</v>
      </c>
      <c r="C561" s="3" t="n">
        <v>67.0469473796517</v>
      </c>
      <c r="D561" s="3" t="n">
        <v>-5.25527586729719</v>
      </c>
      <c r="E561" s="3" t="n">
        <v>57.9374297971986</v>
      </c>
      <c r="F561" s="4" t="n">
        <v>0.323</v>
      </c>
      <c r="G561" s="15" t="n">
        <v>0.1355</v>
      </c>
    </row>
    <row r="562" customFormat="false" ht="13.5" hidden="false" customHeight="false" outlineLevel="0" collapsed="false">
      <c r="B562" s="2" t="s">
        <v>557</v>
      </c>
      <c r="C562" s="3" t="n">
        <v>65.8989839976988</v>
      </c>
      <c r="D562" s="3" t="n">
        <v>-5.68594809643453</v>
      </c>
      <c r="E562" s="3" t="n">
        <v>57.9027988448137</v>
      </c>
      <c r="F562" s="4" t="n">
        <v>0.449</v>
      </c>
      <c r="G562" s="15" t="n">
        <v>0.2615</v>
      </c>
    </row>
    <row r="563" customFormat="false" ht="13.5" hidden="false" customHeight="false" outlineLevel="0" collapsed="false">
      <c r="B563" s="2" t="s">
        <v>558</v>
      </c>
      <c r="C563" s="3" t="n">
        <v>64.983399738038</v>
      </c>
      <c r="D563" s="3" t="n">
        <v>-5.8479809725121</v>
      </c>
      <c r="E563" s="3" t="n">
        <v>57.6984195997972</v>
      </c>
      <c r="F563" s="4" t="n">
        <v>0.5227</v>
      </c>
      <c r="G563" s="15" t="n">
        <v>0.3352</v>
      </c>
    </row>
    <row r="564" customFormat="false" ht="13.5" hidden="false" customHeight="false" outlineLevel="0" collapsed="false">
      <c r="B564" s="2" t="s">
        <v>559</v>
      </c>
      <c r="C564" s="3" t="n">
        <v>63.4760133402245</v>
      </c>
      <c r="D564" s="3" t="n">
        <v>-5.79856715423504</v>
      </c>
      <c r="E564" s="3" t="n">
        <v>56.6938961540733</v>
      </c>
      <c r="F564" s="4" t="n">
        <v>0.6519</v>
      </c>
      <c r="G564" s="15" t="n">
        <v>0.4644</v>
      </c>
    </row>
    <row r="565" customFormat="false" ht="13.5" hidden="false" customHeight="false" outlineLevel="0" collapsed="false">
      <c r="B565" s="2" t="s">
        <v>560</v>
      </c>
      <c r="C565" s="3" t="n">
        <v>64.8198158227733</v>
      </c>
      <c r="D565" s="3" t="n">
        <v>-5.86142062360711</v>
      </c>
      <c r="E565" s="3" t="n">
        <v>55.7093254891588</v>
      </c>
      <c r="F565" s="4" t="n">
        <v>0.5165</v>
      </c>
      <c r="G565" s="15" t="n">
        <v>0.329</v>
      </c>
    </row>
    <row r="566" customFormat="false" ht="13.5" hidden="false" customHeight="false" outlineLevel="0" collapsed="false">
      <c r="B566" s="2" t="s">
        <v>561</v>
      </c>
      <c r="C566" s="3" t="n">
        <v>66.0218147360205</v>
      </c>
      <c r="D566" s="3" t="n">
        <v>-5.65258669718122</v>
      </c>
      <c r="E566" s="3" t="n">
        <v>55.3934964540606</v>
      </c>
      <c r="F566" s="4" t="n">
        <v>0.4163</v>
      </c>
      <c r="G566" s="15" t="n">
        <v>0.2288</v>
      </c>
    </row>
    <row r="567" customFormat="false" ht="13.5" hidden="false" customHeight="false" outlineLevel="0" collapsed="false">
      <c r="B567" s="2" t="s">
        <v>562</v>
      </c>
      <c r="C567" s="3" t="n">
        <v>67.1107490486098</v>
      </c>
      <c r="D567" s="3" t="n">
        <v>-5.22290370352191</v>
      </c>
      <c r="E567" s="3" t="n">
        <v>55.2844216776372</v>
      </c>
      <c r="F567" s="4" t="n">
        <v>0.2972</v>
      </c>
      <c r="G567" s="15" t="n">
        <v>0.1097</v>
      </c>
    </row>
    <row r="568" customFormat="false" ht="13.5" hidden="false" customHeight="false" outlineLevel="0" collapsed="false">
      <c r="B568" s="2" t="s">
        <v>563</v>
      </c>
      <c r="C568" s="3" t="n">
        <v>68.1477832793288</v>
      </c>
      <c r="D568" s="3" t="n">
        <v>-4.54133568482794</v>
      </c>
      <c r="E568" s="3" t="n">
        <v>55.2505818724638</v>
      </c>
      <c r="F568" s="4" t="n">
        <v>0.1766</v>
      </c>
    </row>
    <row r="569" customFormat="false" ht="13.5" hidden="false" customHeight="false" outlineLevel="0" collapsed="false">
      <c r="B569" s="2" t="s">
        <v>564</v>
      </c>
      <c r="C569" s="3" t="n">
        <v>68.922564310905</v>
      </c>
      <c r="D569" s="3" t="n">
        <v>-3.77464466451317</v>
      </c>
      <c r="E569" s="3" t="n">
        <v>55.1670043005061</v>
      </c>
      <c r="F569" s="4" t="n">
        <v>0.0582</v>
      </c>
    </row>
    <row r="570" customFormat="false" ht="13.5" hidden="false" customHeight="false" outlineLevel="0" collapsed="false">
      <c r="B570" s="2" t="s">
        <v>565</v>
      </c>
      <c r="C570" s="3" t="n">
        <v>69.6224643957621</v>
      </c>
      <c r="D570" s="3" t="n">
        <v>-2.73061015307978</v>
      </c>
      <c r="E570" s="3" t="n">
        <v>54.9534264214083</v>
      </c>
      <c r="F570" s="4" t="n">
        <v>-0.081</v>
      </c>
    </row>
    <row r="571" customFormat="false" ht="13.5" hidden="false" customHeight="false" outlineLevel="0" collapsed="false">
      <c r="B571" s="2" t="s">
        <v>566</v>
      </c>
      <c r="C571" s="3" t="n">
        <v>70.1694974809808</v>
      </c>
      <c r="D571" s="3" t="n">
        <v>-1.21070341255524</v>
      </c>
      <c r="E571" s="3" t="n">
        <v>54.4767843304886</v>
      </c>
      <c r="F571" s="4" t="n">
        <v>-0.259</v>
      </c>
      <c r="G571" s="15" t="n">
        <v>-0.0715</v>
      </c>
    </row>
    <row r="572" customFormat="false" ht="13.5" hidden="false" customHeight="false" outlineLevel="0" collapsed="false">
      <c r="B572" s="2" t="s">
        <v>567</v>
      </c>
      <c r="C572" s="3" t="n">
        <v>70.0889614665139</v>
      </c>
      <c r="D572" s="3" t="n">
        <v>-1.54444271015158</v>
      </c>
      <c r="E572" s="3" t="n">
        <v>53.3250945975826</v>
      </c>
      <c r="F572" s="4" t="n">
        <v>-0.2153</v>
      </c>
      <c r="G572" s="15" t="n">
        <v>-0.0278</v>
      </c>
    </row>
    <row r="573" customFormat="false" ht="13.5" hidden="false" customHeight="false" outlineLevel="0" collapsed="false">
      <c r="B573" s="2" t="s">
        <v>568</v>
      </c>
      <c r="C573" s="3" t="n">
        <v>69.0831967574682</v>
      </c>
      <c r="D573" s="3" t="n">
        <v>-3.5743274160668</v>
      </c>
      <c r="E573" s="3" t="n">
        <v>53.445307182001</v>
      </c>
      <c r="F573" s="4" t="n">
        <v>0.0349</v>
      </c>
    </row>
    <row r="574" customFormat="false" ht="13.5" hidden="false" customHeight="false" outlineLevel="0" collapsed="false">
      <c r="B574" s="2" t="s">
        <v>569</v>
      </c>
      <c r="C574" s="3" t="n">
        <v>68.0907713605864</v>
      </c>
      <c r="D574" s="3" t="n">
        <v>-4.5875338891316</v>
      </c>
      <c r="E574" s="3" t="n">
        <v>53.6772377665953</v>
      </c>
      <c r="F574" s="4" t="n">
        <v>0.1851</v>
      </c>
    </row>
    <row r="575" customFormat="false" ht="13.5" hidden="false" customHeight="false" outlineLevel="0" collapsed="false">
      <c r="B575" s="2" t="s">
        <v>570</v>
      </c>
      <c r="C575" s="3" t="n">
        <v>67.1612651253425</v>
      </c>
      <c r="D575" s="3" t="n">
        <v>-5.1965738396304</v>
      </c>
      <c r="E575" s="3" t="n">
        <v>53.8129908376062</v>
      </c>
      <c r="F575" s="4" t="n">
        <v>0.2897</v>
      </c>
      <c r="G575" s="15" t="n">
        <v>0.1022</v>
      </c>
    </row>
    <row r="576" customFormat="false" ht="13.5" hidden="false" customHeight="false" outlineLevel="0" collapsed="false">
      <c r="B576" s="2" t="s">
        <v>571</v>
      </c>
      <c r="C576" s="3" t="n">
        <v>65.9646098319376</v>
      </c>
      <c r="D576" s="3" t="n">
        <v>-5.66847939388328</v>
      </c>
      <c r="E576" s="3" t="n">
        <v>53.894818283461</v>
      </c>
      <c r="F576" s="4" t="n">
        <v>0.4174</v>
      </c>
      <c r="G576" s="15" t="n">
        <v>0.2299</v>
      </c>
    </row>
    <row r="577" customFormat="false" ht="13.5" hidden="false" customHeight="false" outlineLevel="0" collapsed="false">
      <c r="B577" s="2" t="s">
        <v>572</v>
      </c>
      <c r="C577" s="3" t="n">
        <v>64.9341421691382</v>
      </c>
      <c r="D577" s="3" t="n">
        <v>-5.85251223326497</v>
      </c>
      <c r="E577" s="3" t="n">
        <v>53.7912056640812</v>
      </c>
      <c r="F577" s="4" t="n">
        <v>0.4988</v>
      </c>
      <c r="G577" s="15" t="n">
        <v>0.3113</v>
      </c>
    </row>
    <row r="578" customFormat="false" ht="13.5" hidden="false" customHeight="false" outlineLevel="0" collapsed="false">
      <c r="B578" s="2" t="s">
        <v>573</v>
      </c>
      <c r="C578" s="3" t="n">
        <v>63.7649366472331</v>
      </c>
      <c r="D578" s="3" t="n">
        <v>-5.83829860214752</v>
      </c>
      <c r="E578" s="3" t="n">
        <v>53.4912061416411</v>
      </c>
      <c r="F578" s="4" t="n">
        <v>0.5967</v>
      </c>
      <c r="G578" s="15" t="n">
        <v>0.4092</v>
      </c>
    </row>
    <row r="579" customFormat="false" ht="13.5" hidden="false" customHeight="false" outlineLevel="0" collapsed="false">
      <c r="B579" s="2" t="s">
        <v>574</v>
      </c>
      <c r="C579" s="3" t="n">
        <v>65.1203652917081</v>
      </c>
      <c r="D579" s="3" t="n">
        <v>-5.83317696770122</v>
      </c>
      <c r="E579" s="3" t="n">
        <v>52.1692547264215</v>
      </c>
      <c r="F579" s="4" t="n">
        <v>0.4776</v>
      </c>
      <c r="G579" s="15" t="n">
        <v>0.2901</v>
      </c>
    </row>
    <row r="580" customFormat="false" ht="13.5" hidden="false" customHeight="false" outlineLevel="0" collapsed="false">
      <c r="B580" s="2" t="s">
        <v>575</v>
      </c>
      <c r="C580" s="3" t="n">
        <v>66.5992022277354</v>
      </c>
      <c r="D580" s="3" t="n">
        <v>-5.45612658699425</v>
      </c>
      <c r="E580" s="3" t="n">
        <v>51.969317557384</v>
      </c>
      <c r="F580" s="4" t="n">
        <v>0.3453</v>
      </c>
      <c r="G580" s="15" t="n">
        <v>0.1578</v>
      </c>
    </row>
    <row r="581" customFormat="false" ht="13.5" hidden="false" customHeight="false" outlineLevel="0" collapsed="false">
      <c r="B581" s="2" t="s">
        <v>576</v>
      </c>
      <c r="C581" s="3" t="n">
        <v>67.7573288145349</v>
      </c>
      <c r="D581" s="3" t="n">
        <v>-4.83547989534151</v>
      </c>
      <c r="E581" s="3" t="n">
        <v>51.8369645420748</v>
      </c>
      <c r="F581" s="4" t="n">
        <v>0.2216</v>
      </c>
      <c r="G581" s="15" t="n">
        <v>0.0341</v>
      </c>
    </row>
    <row r="582" customFormat="false" ht="13.5" hidden="false" customHeight="false" outlineLevel="0" collapsed="false">
      <c r="B582" s="2" t="s">
        <v>577</v>
      </c>
      <c r="C582" s="3" t="n">
        <v>68.9810795052714</v>
      </c>
      <c r="D582" s="3" t="n">
        <v>-3.703734828791</v>
      </c>
      <c r="E582" s="3" t="n">
        <v>51.4423524525906</v>
      </c>
      <c r="F582" s="4" t="n">
        <v>0.0512</v>
      </c>
    </row>
    <row r="583" customFormat="false" ht="13.5" hidden="false" customHeight="false" outlineLevel="0" collapsed="false">
      <c r="B583" s="2" t="s">
        <v>578</v>
      </c>
      <c r="C583" s="3" t="n">
        <v>69.7188913413955</v>
      </c>
      <c r="D583" s="3" t="n">
        <v>-2.5384510753004</v>
      </c>
      <c r="E583" s="3" t="n">
        <v>50.9143680310431</v>
      </c>
      <c r="F583" s="4" t="n">
        <v>-0.0958</v>
      </c>
    </row>
    <row r="584" customFormat="false" ht="13.5" hidden="false" customHeight="false" outlineLevel="0" collapsed="false">
      <c r="B584" s="2" t="s">
        <v>579</v>
      </c>
      <c r="C584" s="3" t="n">
        <v>70.1329339682259</v>
      </c>
      <c r="D584" s="3" t="n">
        <v>-1.37290408822037</v>
      </c>
      <c r="E584" s="3" t="n">
        <v>50.2088324924928</v>
      </c>
      <c r="F584" s="4" t="n">
        <v>-0.2258</v>
      </c>
      <c r="G584" s="15" t="n">
        <v>-0.0383</v>
      </c>
    </row>
    <row r="585" customFormat="false" ht="13.5" hidden="false" customHeight="false" outlineLevel="0" collapsed="false">
      <c r="B585" s="2" t="s">
        <v>580</v>
      </c>
      <c r="C585" s="3" t="n">
        <v>70.2749612325436</v>
      </c>
      <c r="D585" s="3" t="n">
        <v>-0.492015811627414</v>
      </c>
      <c r="E585" s="3" t="n">
        <v>49.6116424237713</v>
      </c>
      <c r="F585" s="4" t="n">
        <v>-0.3119</v>
      </c>
      <c r="G585" s="15" t="n">
        <v>-0.1244</v>
      </c>
    </row>
    <row r="586" customFormat="false" ht="13.5" hidden="false" customHeight="false" outlineLevel="0" collapsed="false">
      <c r="B586" s="2" t="s">
        <v>581</v>
      </c>
      <c r="C586" s="3" t="n">
        <v>70.1169170819826</v>
      </c>
      <c r="D586" s="3" t="n">
        <v>-1.43791401047266</v>
      </c>
      <c r="E586" s="3" t="n">
        <v>48.9574307592439</v>
      </c>
      <c r="F586" s="4" t="n">
        <v>-0.2116</v>
      </c>
      <c r="G586" s="15" t="n">
        <v>-0.0241</v>
      </c>
    </row>
    <row r="587" customFormat="false" ht="13.5" hidden="false" customHeight="false" outlineLevel="0" collapsed="false">
      <c r="B587" s="2" t="s">
        <v>582</v>
      </c>
      <c r="C587" s="3" t="n">
        <v>69.7062253344139</v>
      </c>
      <c r="D587" s="3" t="n">
        <v>-2.56472022337763</v>
      </c>
      <c r="E587" s="3" t="n">
        <v>49.1518730439626</v>
      </c>
      <c r="F587" s="4" t="n">
        <v>-0.089</v>
      </c>
    </row>
    <row r="588" customFormat="false" ht="13.5" hidden="false" customHeight="false" outlineLevel="0" collapsed="false">
      <c r="B588" s="2" t="s">
        <v>583</v>
      </c>
      <c r="C588" s="3" t="n">
        <v>68.9579857549002</v>
      </c>
      <c r="D588" s="3" t="n">
        <v>-3.73199082410828</v>
      </c>
      <c r="E588" s="3" t="n">
        <v>49.2315921109247</v>
      </c>
      <c r="F588" s="4" t="n">
        <v>0.0551</v>
      </c>
    </row>
    <row r="589" customFormat="false" ht="13.5" hidden="false" customHeight="false" outlineLevel="0" collapsed="false">
      <c r="B589" s="2" t="s">
        <v>584</v>
      </c>
      <c r="C589" s="3" t="n">
        <v>68.1786365072049</v>
      </c>
      <c r="D589" s="3" t="n">
        <v>-4.51583731001402</v>
      </c>
      <c r="E589" s="3" t="n">
        <v>49.3009697633181</v>
      </c>
      <c r="F589" s="4" t="n">
        <v>0.1659</v>
      </c>
    </row>
    <row r="590" customFormat="false" ht="13.5" hidden="false" customHeight="false" outlineLevel="0" collapsed="false">
      <c r="B590" s="2" t="s">
        <v>585</v>
      </c>
      <c r="C590" s="3" t="n">
        <v>67.0584350946419</v>
      </c>
      <c r="D590" s="3" t="n">
        <v>-5.24951912211731</v>
      </c>
      <c r="E590" s="3" t="n">
        <v>49.3233294368859</v>
      </c>
      <c r="F590" s="4" t="n">
        <v>0.2839</v>
      </c>
      <c r="G590" s="15" t="n">
        <v>0.0964</v>
      </c>
    </row>
    <row r="591" customFormat="false" ht="13.5" hidden="false" customHeight="false" outlineLevel="0" collapsed="false">
      <c r="B591" s="2" t="s">
        <v>586</v>
      </c>
      <c r="C591" s="3" t="n">
        <v>65.9544180153298</v>
      </c>
      <c r="D591" s="3" t="n">
        <v>-5.67124565645407</v>
      </c>
      <c r="E591" s="3" t="n">
        <v>49.276662478159</v>
      </c>
      <c r="F591" s="4" t="n">
        <v>0.3955</v>
      </c>
      <c r="G591" s="15" t="n">
        <v>0.208</v>
      </c>
    </row>
    <row r="592" customFormat="false" ht="13.5" hidden="false" customHeight="false" outlineLevel="0" collapsed="false">
      <c r="B592" s="2" t="s">
        <v>587</v>
      </c>
      <c r="C592" s="3" t="n">
        <v>65.0366229717368</v>
      </c>
      <c r="D592" s="3" t="n">
        <v>-5.84261420070605</v>
      </c>
      <c r="E592" s="3" t="n">
        <v>49.0620268514772</v>
      </c>
      <c r="F592" s="4" t="n">
        <v>0.464</v>
      </c>
      <c r="G592" s="15" t="n">
        <v>0.2765</v>
      </c>
    </row>
    <row r="593" customFormat="false" ht="13.5" hidden="false" customHeight="false" outlineLevel="0" collapsed="false">
      <c r="B593" s="2" t="s">
        <v>588</v>
      </c>
      <c r="C593" s="3" t="n">
        <v>65.5372118235565</v>
      </c>
      <c r="D593" s="3" t="n">
        <v>-5.76791149684989</v>
      </c>
      <c r="E593" s="3" t="n">
        <v>46.6762544590708</v>
      </c>
      <c r="F593" s="4" t="n">
        <v>0.4223</v>
      </c>
      <c r="G593" s="15" t="n">
        <v>0.2348</v>
      </c>
    </row>
    <row r="594" customFormat="false" ht="13.5" hidden="false" customHeight="false" outlineLevel="0" collapsed="false">
      <c r="B594" s="2" t="s">
        <v>589</v>
      </c>
      <c r="C594" s="3" t="n">
        <v>66.7935876180384</v>
      </c>
      <c r="D594" s="3" t="n">
        <v>-5.37443529727877</v>
      </c>
      <c r="E594" s="3" t="n">
        <v>46.1508565977238</v>
      </c>
      <c r="F594" s="4" t="n">
        <v>0.3114</v>
      </c>
      <c r="G594" s="15" t="n">
        <v>0.1239</v>
      </c>
    </row>
    <row r="595" customFormat="false" ht="13.5" hidden="false" customHeight="false" outlineLevel="0" collapsed="false">
      <c r="B595" s="2" t="s">
        <v>590</v>
      </c>
      <c r="C595" s="3" t="n">
        <v>68.002462236829</v>
      </c>
      <c r="D595" s="3" t="n">
        <v>-4.65681091696643</v>
      </c>
      <c r="E595" s="3" t="n">
        <v>45.9002213686072</v>
      </c>
      <c r="F595" s="4" t="n">
        <v>0.1956</v>
      </c>
      <c r="G595" s="15" t="n">
        <v>0.0081</v>
      </c>
    </row>
    <row r="596" customFormat="false" ht="13.5" hidden="false" customHeight="false" outlineLevel="0" collapsed="false">
      <c r="B596" s="2" t="s">
        <v>591</v>
      </c>
      <c r="C596" s="3" t="n">
        <v>68.8194762624584</v>
      </c>
      <c r="D596" s="3" t="n">
        <v>-3.89429231408996</v>
      </c>
      <c r="E596" s="3" t="n">
        <v>45.9014049618366</v>
      </c>
      <c r="F596" s="4" t="n">
        <v>0.087</v>
      </c>
    </row>
    <row r="597" customFormat="false" ht="13.5" hidden="false" customHeight="false" outlineLevel="0" collapsed="false">
      <c r="B597" s="2" t="s">
        <v>592</v>
      </c>
      <c r="C597" s="3" t="n">
        <v>69.5336031889015</v>
      </c>
      <c r="D597" s="3" t="n">
        <v>-2.89358314037856</v>
      </c>
      <c r="E597" s="3" t="n">
        <v>45.9607197594359</v>
      </c>
      <c r="F597" s="4" t="n">
        <v>-0.0343</v>
      </c>
    </row>
    <row r="598" customFormat="false" ht="13.5" hidden="false" customHeight="false" outlineLevel="0" collapsed="false">
      <c r="B598" s="2" t="s">
        <v>593</v>
      </c>
      <c r="C598" s="3" t="n">
        <v>70.2019826277491</v>
      </c>
      <c r="D598" s="3" t="n">
        <v>-1.04462429205986</v>
      </c>
      <c r="E598" s="3" t="n">
        <v>45.7031725042635</v>
      </c>
      <c r="F598" s="4" t="n">
        <v>-0.2264</v>
      </c>
      <c r="G598" s="15" t="n">
        <v>-0.0389</v>
      </c>
    </row>
    <row r="599" customFormat="false" ht="13.5" hidden="false" customHeight="false" outlineLevel="0" collapsed="false">
      <c r="B599" s="2" t="s">
        <v>594</v>
      </c>
      <c r="C599" s="3" t="n">
        <v>70.2882530648449</v>
      </c>
      <c r="D599" s="3" t="n">
        <v>-0.293721825230569</v>
      </c>
      <c r="E599" s="3" t="n">
        <v>44.4596193841288</v>
      </c>
      <c r="F599" s="4" t="n">
        <v>-0.2877</v>
      </c>
      <c r="G599" s="15" t="n">
        <v>-0.1002</v>
      </c>
    </row>
    <row r="600" customFormat="false" ht="13.5" hidden="false" customHeight="false" outlineLevel="0" collapsed="false">
      <c r="B600" s="2" t="s">
        <v>595</v>
      </c>
      <c r="C600" s="3" t="n">
        <v>70.0489073572698</v>
      </c>
      <c r="D600" s="3" t="n">
        <v>-1.68457154555778</v>
      </c>
      <c r="E600" s="3" t="n">
        <v>44.1866395314007</v>
      </c>
      <c r="F600" s="4" t="n">
        <v>-0.1586</v>
      </c>
    </row>
    <row r="601" customFormat="false" ht="13.5" hidden="false" customHeight="false" outlineLevel="0" collapsed="false">
      <c r="B601" s="2" t="s">
        <v>596</v>
      </c>
      <c r="C601" s="3" t="n">
        <v>69.6503446924631</v>
      </c>
      <c r="D601" s="3" t="n">
        <v>-2.67682562966915</v>
      </c>
      <c r="E601" s="3" t="n">
        <v>44.3743005752004</v>
      </c>
      <c r="F601" s="4" t="n">
        <v>-0.053</v>
      </c>
    </row>
    <row r="602" customFormat="false" ht="13.5" hidden="false" customHeight="false" outlineLevel="0" collapsed="false">
      <c r="B602" s="2" t="s">
        <v>597</v>
      </c>
      <c r="C602" s="3" t="n">
        <v>69.0008308429239</v>
      </c>
      <c r="D602" s="3" t="n">
        <v>-3.6792812376235</v>
      </c>
      <c r="E602" s="3" t="n">
        <v>44.5117181603293</v>
      </c>
      <c r="F602" s="4" t="n">
        <v>0.0634</v>
      </c>
    </row>
    <row r="603" customFormat="false" ht="13.5" hidden="false" customHeight="false" outlineLevel="0" collapsed="false">
      <c r="B603" s="2" t="s">
        <v>598</v>
      </c>
      <c r="C603" s="3" t="n">
        <v>67.3777756077275</v>
      </c>
      <c r="D603" s="3" t="n">
        <v>-5.07648869052823</v>
      </c>
      <c r="E603" s="3" t="n">
        <v>44.5353799322556</v>
      </c>
      <c r="F603" s="4" t="n">
        <v>0.2574</v>
      </c>
      <c r="G603" s="15" t="n">
        <v>0.0699</v>
      </c>
    </row>
    <row r="604" customFormat="false" ht="13.5" hidden="false" customHeight="false" outlineLevel="0" collapsed="false">
      <c r="B604" s="2" t="s">
        <v>599</v>
      </c>
      <c r="C604" s="3" t="n">
        <v>66.4026227172417</v>
      </c>
      <c r="D604" s="3" t="n">
        <v>-5.53057058072104</v>
      </c>
      <c r="E604" s="3" t="n">
        <v>44.4719220094238</v>
      </c>
      <c r="F604" s="4" t="n">
        <v>0.3486</v>
      </c>
      <c r="G604" s="15" t="n">
        <v>0.1611</v>
      </c>
    </row>
    <row r="605" customFormat="false" ht="13.5" hidden="false" customHeight="false" outlineLevel="0" collapsed="false">
      <c r="B605" s="2" t="s">
        <v>600</v>
      </c>
      <c r="C605" s="3" t="n">
        <v>65.3899448738377</v>
      </c>
      <c r="D605" s="3" t="n">
        <v>-5.79447974503009</v>
      </c>
      <c r="E605" s="3" t="n">
        <v>44.3643151366909</v>
      </c>
      <c r="F605" s="4" t="n">
        <v>0.4275</v>
      </c>
      <c r="G605" s="15" t="n">
        <v>0.24</v>
      </c>
    </row>
    <row r="606" customFormat="false" ht="13.5" hidden="false" customHeight="false" outlineLevel="0" collapsed="false">
      <c r="B606" s="2" t="s">
        <v>601</v>
      </c>
      <c r="C606" s="3" t="n">
        <v>64.3620130530518</v>
      </c>
      <c r="D606" s="3" t="n">
        <v>-5.87470787100488</v>
      </c>
      <c r="E606" s="3" t="n">
        <v>44.0808350051743</v>
      </c>
      <c r="F606" s="4" t="n">
        <v>0.5022</v>
      </c>
      <c r="G606" s="15" t="n">
        <v>0.3147</v>
      </c>
    </row>
    <row r="607" customFormat="false" ht="13.5" hidden="false" customHeight="false" outlineLevel="0" collapsed="false">
      <c r="B607" s="2" t="s">
        <v>602</v>
      </c>
      <c r="C607" s="3" t="n">
        <v>64.0193801802644</v>
      </c>
      <c r="D607" s="3" t="n">
        <v>-5.86128378909013</v>
      </c>
      <c r="E607" s="3" t="n">
        <v>42.9279738942109</v>
      </c>
      <c r="F607" s="4" t="n">
        <v>0.5285</v>
      </c>
      <c r="G607" s="15" t="n">
        <v>0.341</v>
      </c>
    </row>
    <row r="608" customFormat="false" ht="13.5" hidden="false" customHeight="false" outlineLevel="0" collapsed="false">
      <c r="B608" s="2" t="s">
        <v>603</v>
      </c>
      <c r="C608" s="3" t="n">
        <v>67.9954728896502</v>
      </c>
      <c r="D608" s="3" t="n">
        <v>-4.66217854900946</v>
      </c>
      <c r="E608" s="3" t="n">
        <v>42.2532115611675</v>
      </c>
      <c r="F608" s="4" t="n">
        <v>0.2056</v>
      </c>
      <c r="G608" s="15" t="n">
        <v>0.0181</v>
      </c>
    </row>
    <row r="609" customFormat="false" ht="13.5" hidden="false" customHeight="false" outlineLevel="0" collapsed="false">
      <c r="B609" s="2" t="s">
        <v>604</v>
      </c>
      <c r="C609" s="3" t="n">
        <v>69.0435137378116</v>
      </c>
      <c r="D609" s="3" t="n">
        <v>-3.62550597472301</v>
      </c>
      <c r="E609" s="3" t="n">
        <v>42.0446584310495</v>
      </c>
      <c r="F609" s="4" t="n">
        <v>0.0664</v>
      </c>
    </row>
    <row r="610" customFormat="false" ht="13.5" hidden="false" customHeight="false" outlineLevel="0" collapsed="false">
      <c r="B610" s="2" t="s">
        <v>605</v>
      </c>
      <c r="C610" s="3" t="n">
        <v>69.6611024407162</v>
      </c>
      <c r="D610" s="3" t="n">
        <v>-2.65570314019612</v>
      </c>
      <c r="E610" s="3" t="n">
        <v>41.7700746029243</v>
      </c>
      <c r="F610" s="4" t="n">
        <v>-0.0436</v>
      </c>
    </row>
    <row r="611" customFormat="false" ht="13.5" hidden="false" customHeight="false" outlineLevel="0" collapsed="false">
      <c r="B611" s="2" t="s">
        <v>606</v>
      </c>
      <c r="C611" s="3" t="n">
        <v>70.0521424863626</v>
      </c>
      <c r="D611" s="3" t="n">
        <v>-1.67372465605692</v>
      </c>
      <c r="E611" s="3" t="n">
        <v>41.1655732312613</v>
      </c>
      <c r="F611" s="4" t="n">
        <v>-0.1456</v>
      </c>
    </row>
    <row r="612" customFormat="false" ht="13.5" hidden="false" customHeight="false" outlineLevel="0" collapsed="false">
      <c r="B612" s="2" t="s">
        <v>607</v>
      </c>
      <c r="C612" s="3" t="n">
        <v>70.2257516304565</v>
      </c>
      <c r="D612" s="3" t="n">
        <v>-0.903238366882376</v>
      </c>
      <c r="E612" s="3" t="n">
        <v>40.4391836414887</v>
      </c>
      <c r="F612" s="4" t="n">
        <v>-0.2111</v>
      </c>
      <c r="G612" s="15" t="n">
        <v>-0.0236</v>
      </c>
    </row>
    <row r="613" customFormat="false" ht="13.5" hidden="false" customHeight="false" outlineLevel="0" collapsed="false">
      <c r="B613" s="2" t="s">
        <v>608</v>
      </c>
      <c r="C613" s="3" t="n">
        <v>68.1214796715601</v>
      </c>
      <c r="D613" s="3" t="n">
        <v>-4.56279680203191</v>
      </c>
      <c r="E613" s="3" t="n">
        <v>40.0740113401972</v>
      </c>
      <c r="F613" s="4" t="n">
        <v>0.187</v>
      </c>
    </row>
    <row r="614" customFormat="false" ht="13.5" hidden="false" customHeight="false" outlineLevel="0" collapsed="false">
      <c r="B614" s="2" t="s">
        <v>609</v>
      </c>
      <c r="C614" s="3" t="n">
        <v>67.1564714715486</v>
      </c>
      <c r="D614" s="3" t="n">
        <v>-5.1990991807395</v>
      </c>
      <c r="E614" s="3" t="n">
        <v>40.270771727013</v>
      </c>
      <c r="F614" s="4" t="n">
        <v>0.2707</v>
      </c>
      <c r="G614" s="15" t="n">
        <v>0.0832</v>
      </c>
    </row>
    <row r="615" customFormat="false" ht="13.5" hidden="false" customHeight="false" outlineLevel="0" collapsed="false">
      <c r="B615" s="2" t="s">
        <v>610</v>
      </c>
      <c r="C615" s="3" t="n">
        <v>65.318221207009</v>
      </c>
      <c r="D615" s="3" t="n">
        <v>-5.80602283570494</v>
      </c>
      <c r="E615" s="3" t="n">
        <v>40.209790166821</v>
      </c>
      <c r="F615" s="4" t="n">
        <v>0.4167</v>
      </c>
      <c r="G615" s="15" t="n">
        <v>0.2292</v>
      </c>
    </row>
    <row r="616" customFormat="false" ht="13.5" hidden="false" customHeight="false" outlineLevel="0" collapsed="false">
      <c r="B616" s="2" t="s">
        <v>611</v>
      </c>
      <c r="C616" s="3" t="n">
        <v>64.2854880907762</v>
      </c>
      <c r="D616" s="3" t="n">
        <v>-5.87344615809027</v>
      </c>
      <c r="E616" s="3" t="n">
        <v>39.3222287771407</v>
      </c>
      <c r="F616" s="4" t="n">
        <v>0.4841</v>
      </c>
      <c r="G616" s="15" t="n">
        <v>0.2966</v>
      </c>
    </row>
    <row r="617" customFormat="false" ht="13.5" hidden="false" customHeight="false" outlineLevel="0" collapsed="false">
      <c r="B617" s="2" t="s">
        <v>612</v>
      </c>
      <c r="C617" s="3" t="n">
        <v>65.4345415602041</v>
      </c>
      <c r="D617" s="3" t="n">
        <v>-5.78684262033195</v>
      </c>
      <c r="E617" s="3" t="n">
        <v>38.1587154832845</v>
      </c>
      <c r="F617" s="4" t="n">
        <v>0.4034</v>
      </c>
      <c r="G617" s="15" t="n">
        <v>0.2159</v>
      </c>
    </row>
    <row r="618" customFormat="false" ht="13.5" hidden="false" customHeight="false" outlineLevel="0" collapsed="false">
      <c r="B618" s="2" t="s">
        <v>613</v>
      </c>
      <c r="C618" s="3" t="n">
        <v>66.5054483222755</v>
      </c>
      <c r="D618" s="3" t="n">
        <v>-5.49263438370922</v>
      </c>
      <c r="E618" s="3" t="n">
        <v>37.8901562581705</v>
      </c>
      <c r="F618" s="4" t="n">
        <v>0.3203</v>
      </c>
      <c r="G618" s="15" t="n">
        <v>0.1328</v>
      </c>
    </row>
    <row r="619" customFormat="false" ht="13.5" hidden="false" customHeight="false" outlineLevel="0" collapsed="false">
      <c r="B619" s="2" t="s">
        <v>614</v>
      </c>
      <c r="C619" s="3" t="n">
        <v>67.3950585713923</v>
      </c>
      <c r="D619" s="3" t="n">
        <v>-5.06638147074128</v>
      </c>
      <c r="E619" s="3" t="n">
        <v>37.6994707727297</v>
      </c>
      <c r="F619" s="4" t="n">
        <v>0.2431</v>
      </c>
      <c r="G619" s="15" t="n">
        <v>0.0556</v>
      </c>
    </row>
    <row r="620" customFormat="false" ht="13.5" hidden="false" customHeight="false" outlineLevel="0" collapsed="false">
      <c r="B620" s="2" t="s">
        <v>615</v>
      </c>
      <c r="C620" s="3" t="n">
        <v>68.1999665204187</v>
      </c>
      <c r="D620" s="3" t="n">
        <v>-4.49800107873909</v>
      </c>
      <c r="E620" s="3" t="n">
        <v>37.4029549667291</v>
      </c>
      <c r="F620" s="4" t="n">
        <v>0.1668</v>
      </c>
    </row>
    <row r="621" customFormat="false" ht="13.5" hidden="false" customHeight="false" outlineLevel="0" collapsed="false">
      <c r="B621" s="2" t="s">
        <v>616</v>
      </c>
      <c r="C621" s="3" t="n">
        <v>68.977665146363</v>
      </c>
      <c r="D621" s="3" t="n">
        <v>-3.70793503877874</v>
      </c>
      <c r="E621" s="3" t="n">
        <v>36.9177032989451</v>
      </c>
      <c r="F621" s="4" t="n">
        <v>0.0652</v>
      </c>
    </row>
    <row r="622" customFormat="false" ht="13.5" hidden="false" customHeight="false" outlineLevel="0" collapsed="false">
      <c r="B622" s="2" t="s">
        <v>617</v>
      </c>
      <c r="C622" s="3" t="n">
        <v>69.8050473864155</v>
      </c>
      <c r="D622" s="3" t="n">
        <v>-2.35018112981183</v>
      </c>
      <c r="E622" s="3" t="n">
        <v>36.620436722965</v>
      </c>
      <c r="F622" s="4" t="n">
        <v>-0.0772</v>
      </c>
    </row>
    <row r="623" customFormat="false" ht="13.5" hidden="false" customHeight="false" outlineLevel="0" collapsed="false">
      <c r="B623" s="2" t="s">
        <v>618</v>
      </c>
      <c r="C623" s="3" t="n">
        <v>70.144907561458</v>
      </c>
      <c r="D623" s="3" t="n">
        <v>-1.32209225919947</v>
      </c>
      <c r="E623" s="3" t="n">
        <v>36.4238123549305</v>
      </c>
      <c r="F623" s="4" t="n">
        <v>-0.1725</v>
      </c>
    </row>
    <row r="624" customFormat="false" ht="13.5" hidden="false" customHeight="false" outlineLevel="0" collapsed="false">
      <c r="B624" s="2" t="s">
        <v>619</v>
      </c>
      <c r="C624" s="3" t="n">
        <v>47.5860832080837</v>
      </c>
      <c r="D624" s="3" t="n">
        <v>-2.88383044937004</v>
      </c>
      <c r="E624" s="3" t="n">
        <v>42.4541523068522</v>
      </c>
      <c r="F624" s="4" t="n">
        <v>0.5302</v>
      </c>
      <c r="G624" s="15" t="n">
        <v>0.3427</v>
      </c>
    </row>
    <row r="625" customFormat="false" ht="13.5" hidden="false" customHeight="false" outlineLevel="0" collapsed="false">
      <c r="B625" s="2" t="s">
        <v>620</v>
      </c>
      <c r="C625" s="3" t="n">
        <v>46.6219284815263</v>
      </c>
      <c r="D625" s="3" t="n">
        <v>-2.18370886931511</v>
      </c>
      <c r="E625" s="3" t="n">
        <v>42.2305704422386</v>
      </c>
      <c r="F625" s="4" t="n">
        <v>0.5094</v>
      </c>
      <c r="G625" s="15" t="n">
        <v>0.3219</v>
      </c>
    </row>
    <row r="626" customFormat="false" ht="13.5" hidden="false" customHeight="false" outlineLevel="0" collapsed="false">
      <c r="B626" s="2" t="s">
        <v>621</v>
      </c>
      <c r="C626" s="3" t="n">
        <v>45.9712812173699</v>
      </c>
      <c r="D626" s="3" t="n">
        <v>-1.15050775824895</v>
      </c>
      <c r="E626" s="3" t="n">
        <v>42.978371158256</v>
      </c>
      <c r="F626" s="4" t="n">
        <v>0.4399</v>
      </c>
      <c r="G626" s="15" t="n">
        <v>0.2524</v>
      </c>
    </row>
    <row r="627" customFormat="false" ht="13.5" hidden="false" customHeight="false" outlineLevel="0" collapsed="false">
      <c r="B627" s="2" t="s">
        <v>622</v>
      </c>
      <c r="C627" s="3" t="n">
        <v>45.7905306286577</v>
      </c>
      <c r="D627" s="3" t="n">
        <v>-0.465178000904985</v>
      </c>
      <c r="E627" s="3" t="n">
        <v>44.0678135935708</v>
      </c>
      <c r="F627" s="4" t="n">
        <v>0.377</v>
      </c>
      <c r="G627" s="15" t="n">
        <v>0.1895</v>
      </c>
    </row>
    <row r="628" customFormat="false" ht="13.5" hidden="false" customHeight="false" outlineLevel="0" collapsed="false">
      <c r="B628" s="2" t="s">
        <v>623</v>
      </c>
      <c r="C628" s="3" t="n">
        <v>46.2084655887426</v>
      </c>
      <c r="D628" s="3" t="n">
        <v>-1.63631633941728</v>
      </c>
      <c r="E628" s="3" t="n">
        <v>44.5088792670481</v>
      </c>
      <c r="F628" s="4" t="n">
        <v>0.4964</v>
      </c>
      <c r="G628" s="15" t="n">
        <v>0.3089</v>
      </c>
    </row>
    <row r="629" customFormat="false" ht="13.5" hidden="false" customHeight="false" outlineLevel="0" collapsed="false">
      <c r="B629" s="2" t="s">
        <v>624</v>
      </c>
      <c r="C629" s="3" t="n">
        <v>46.9735928537712</v>
      </c>
      <c r="D629" s="3" t="n">
        <v>-2.50559951925957</v>
      </c>
      <c r="E629" s="3" t="n">
        <v>45.5220771191112</v>
      </c>
      <c r="F629" s="4" t="n">
        <v>0.5491</v>
      </c>
      <c r="G629" s="15" t="n">
        <v>0.3616</v>
      </c>
    </row>
    <row r="630" customFormat="false" ht="13.5" hidden="false" customHeight="false" outlineLevel="0" collapsed="false">
      <c r="B630" s="2" t="s">
        <v>625</v>
      </c>
      <c r="C630" s="3" t="n">
        <v>47.2324903885856</v>
      </c>
      <c r="D630" s="3" t="n">
        <v>-2.68909252044811</v>
      </c>
      <c r="E630" s="3" t="n">
        <v>46.6184087365051</v>
      </c>
      <c r="F630" s="4" t="n">
        <v>0.559</v>
      </c>
      <c r="G630" s="15" t="n">
        <v>0.3715</v>
      </c>
    </row>
    <row r="631" customFormat="false" ht="13.5" hidden="false" customHeight="false" outlineLevel="0" collapsed="false">
      <c r="B631" s="2" t="s">
        <v>626</v>
      </c>
      <c r="C631" s="3" t="n">
        <v>46.2053045241365</v>
      </c>
      <c r="D631" s="3" t="n">
        <v>-1.63102034725594</v>
      </c>
      <c r="E631" s="3" t="n">
        <v>46.9806305383708</v>
      </c>
      <c r="F631" s="4" t="n">
        <v>0.5154</v>
      </c>
      <c r="G631" s="15" t="n">
        <v>0.3279</v>
      </c>
    </row>
    <row r="632" customFormat="false" ht="13.5" hidden="false" customHeight="false" outlineLevel="0" collapsed="false">
      <c r="B632" s="2" t="s">
        <v>627</v>
      </c>
      <c r="C632" s="3" t="n">
        <v>45.845208025059</v>
      </c>
      <c r="D632" s="3" t="n">
        <v>-0.747152917542581</v>
      </c>
      <c r="E632" s="3" t="n">
        <v>48.3250975329507</v>
      </c>
      <c r="F632" s="4" t="n">
        <v>0.436</v>
      </c>
      <c r="G632" s="15" t="n">
        <v>0.2485</v>
      </c>
    </row>
    <row r="633" customFormat="false" ht="13.5" hidden="false" customHeight="false" outlineLevel="0" collapsed="false">
      <c r="B633" s="2" t="s">
        <v>628</v>
      </c>
      <c r="C633" s="3" t="n">
        <v>45.9958231757067</v>
      </c>
      <c r="D633" s="3" t="n">
        <v>-1.21201228502715</v>
      </c>
      <c r="E633" s="3" t="n">
        <v>49.178994786008</v>
      </c>
      <c r="F633" s="4" t="n">
        <v>0.4917</v>
      </c>
      <c r="G633" s="15" t="n">
        <v>0.3042</v>
      </c>
    </row>
    <row r="634" customFormat="false" ht="13.5" hidden="false" customHeight="false" outlineLevel="0" collapsed="false">
      <c r="B634" s="2" t="s">
        <v>629</v>
      </c>
      <c r="C634" s="3" t="n">
        <v>46.4615006139994</v>
      </c>
      <c r="D634" s="3" t="n">
        <v>-1.99945694096395</v>
      </c>
      <c r="E634" s="3" t="n">
        <v>49.6337360262014</v>
      </c>
      <c r="F634" s="4" t="n">
        <v>0.5635</v>
      </c>
      <c r="G634" s="15" t="n">
        <v>0.376</v>
      </c>
    </row>
    <row r="635" customFormat="false" ht="13.5" hidden="false" customHeight="false" outlineLevel="0" collapsed="false">
      <c r="B635" s="2" t="s">
        <v>630</v>
      </c>
      <c r="C635" s="3" t="n">
        <v>47.0689045185667</v>
      </c>
      <c r="D635" s="3" t="n">
        <v>-2.57769896820938</v>
      </c>
      <c r="E635" s="3" t="n">
        <v>50.3022795066578</v>
      </c>
      <c r="F635" s="4" t="n">
        <v>0.5948</v>
      </c>
      <c r="G635" s="15" t="n">
        <v>0.4073</v>
      </c>
    </row>
    <row r="636" customFormat="false" ht="13.5" hidden="false" customHeight="false" outlineLevel="0" collapsed="false">
      <c r="B636" s="2" t="s">
        <v>631</v>
      </c>
      <c r="C636" s="3" t="n">
        <v>47.155205563718</v>
      </c>
      <c r="D636" s="3" t="n">
        <v>-2.63831631660391</v>
      </c>
      <c r="E636" s="3" t="n">
        <v>51.3804143672691</v>
      </c>
      <c r="F636" s="4" t="n">
        <v>0.6019</v>
      </c>
      <c r="G636" s="15" t="n">
        <v>0.4144</v>
      </c>
    </row>
    <row r="637" customFormat="false" ht="13.5" hidden="false" customHeight="false" outlineLevel="0" collapsed="false">
      <c r="B637" s="2" t="s">
        <v>632</v>
      </c>
      <c r="C637" s="3" t="n">
        <v>46.3161670903238</v>
      </c>
      <c r="D637" s="3" t="n">
        <v>-1.80420433107077</v>
      </c>
      <c r="E637" s="3" t="n">
        <v>51.3264924358767</v>
      </c>
      <c r="F637" s="4" t="n">
        <v>0.5571</v>
      </c>
      <c r="G637" s="15" t="n">
        <v>0.3696</v>
      </c>
    </row>
    <row r="638" customFormat="false" ht="13.5" hidden="false" customHeight="false" outlineLevel="0" collapsed="false">
      <c r="B638" s="2" t="s">
        <v>633</v>
      </c>
      <c r="C638" s="3" t="n">
        <v>45.9279592883905</v>
      </c>
      <c r="D638" s="3" t="n">
        <v>-1.03161610002899</v>
      </c>
      <c r="E638" s="3" t="n">
        <v>52.2260458648545</v>
      </c>
      <c r="F638" s="4" t="n">
        <v>0.4774</v>
      </c>
      <c r="G638" s="15" t="n">
        <v>0.2899</v>
      </c>
    </row>
    <row r="639" customFormat="false" ht="13.5" hidden="false" customHeight="false" outlineLevel="0" collapsed="false">
      <c r="B639" s="2" t="s">
        <v>634</v>
      </c>
      <c r="C639" s="3" t="n">
        <v>46.3499348426311</v>
      </c>
      <c r="D639" s="3" t="n">
        <v>-1.85242505041096</v>
      </c>
      <c r="E639" s="3" t="n">
        <v>53.1498408277471</v>
      </c>
      <c r="F639" s="4" t="n">
        <v>0.5693</v>
      </c>
      <c r="G639" s="15" t="n">
        <v>0.3818</v>
      </c>
    </row>
    <row r="640" customFormat="false" ht="13.5" hidden="false" customHeight="false" outlineLevel="0" collapsed="false">
      <c r="B640" s="2" t="s">
        <v>635</v>
      </c>
      <c r="C640" s="3" t="n">
        <v>47.0907782701336</v>
      </c>
      <c r="D640" s="3" t="n">
        <v>-2.59346873311937</v>
      </c>
      <c r="E640" s="3" t="n">
        <v>53.9512200604017</v>
      </c>
      <c r="F640" s="4" t="n">
        <v>0.6208</v>
      </c>
      <c r="G640" s="15" t="n">
        <v>0.4333</v>
      </c>
    </row>
    <row r="641" customFormat="false" ht="13.5" hidden="false" customHeight="false" outlineLevel="0" collapsed="false">
      <c r="B641" s="2" t="s">
        <v>636</v>
      </c>
      <c r="C641" s="3" t="n">
        <v>46.5502986156461</v>
      </c>
      <c r="D641" s="3" t="n">
        <v>-2.10494844391775</v>
      </c>
      <c r="E641" s="3" t="n">
        <v>54.8936852937599</v>
      </c>
      <c r="F641" s="4" t="n">
        <v>0.6041</v>
      </c>
      <c r="G641" s="15" t="n">
        <v>0.4166</v>
      </c>
    </row>
    <row r="642" customFormat="false" ht="13.5" hidden="false" customHeight="false" outlineLevel="0" collapsed="false">
      <c r="B642" s="2" t="s">
        <v>637</v>
      </c>
      <c r="C642" s="3" t="n">
        <v>45.947233159121</v>
      </c>
      <c r="D642" s="3" t="n">
        <v>-1.0863324377605</v>
      </c>
      <c r="E642" s="3" t="n">
        <v>55.0568776457692</v>
      </c>
      <c r="F642" s="4" t="n">
        <v>0.5044</v>
      </c>
      <c r="G642" s="15" t="n">
        <v>0.3169</v>
      </c>
    </row>
    <row r="643" customFormat="false" ht="13.5" hidden="false" customHeight="false" outlineLevel="0" collapsed="false">
      <c r="B643" s="2" t="s">
        <v>638</v>
      </c>
      <c r="C643" s="3" t="n">
        <v>45.7746212005613</v>
      </c>
      <c r="D643" s="3" t="n">
        <v>-0.340295046120026</v>
      </c>
      <c r="E643" s="3" t="n">
        <v>56.1597435316314</v>
      </c>
      <c r="F643" s="4" t="n">
        <v>0.4043</v>
      </c>
      <c r="G643" s="15" t="n">
        <v>0.2168</v>
      </c>
    </row>
    <row r="644" customFormat="false" ht="13.5" hidden="false" customHeight="false" outlineLevel="0" collapsed="false">
      <c r="B644" s="2" t="s">
        <v>639</v>
      </c>
      <c r="C644" s="3" t="n">
        <v>46.1327623914294</v>
      </c>
      <c r="D644" s="3" t="n">
        <v>-1.50254360055656</v>
      </c>
      <c r="E644" s="3" t="n">
        <v>56.9532896769607</v>
      </c>
      <c r="F644" s="4" t="n">
        <v>0.5666</v>
      </c>
      <c r="G644" s="15" t="n">
        <v>0.3791</v>
      </c>
    </row>
    <row r="645" customFormat="false" ht="13.5" hidden="false" customHeight="false" outlineLevel="0" collapsed="false">
      <c r="B645" s="2" t="s">
        <v>640</v>
      </c>
      <c r="C645" s="3" t="n">
        <v>46.6921730204848</v>
      </c>
      <c r="D645" s="3" t="n">
        <v>-2.25607233396014</v>
      </c>
      <c r="E645" s="3" t="n">
        <v>57.7589177183819</v>
      </c>
      <c r="F645" s="4" t="n">
        <v>0.6287</v>
      </c>
      <c r="G645" s="15" t="n">
        <v>0.4412</v>
      </c>
    </row>
    <row r="646" customFormat="false" ht="13.5" hidden="false" customHeight="false" outlineLevel="0" collapsed="false">
      <c r="B646" s="2" t="s">
        <v>641</v>
      </c>
      <c r="C646" s="3" t="n">
        <v>47.2094625108635</v>
      </c>
      <c r="D646" s="3" t="n">
        <v>-2.67429763463131</v>
      </c>
      <c r="E646" s="3" t="n">
        <v>58.8159775137107</v>
      </c>
      <c r="F646" s="4" t="n">
        <v>0.6469</v>
      </c>
      <c r="G646" s="15" t="n">
        <v>0.4594</v>
      </c>
    </row>
    <row r="647" customFormat="false" ht="13.5" hidden="false" customHeight="false" outlineLevel="0" collapsed="false">
      <c r="B647" s="2" t="s">
        <v>642</v>
      </c>
      <c r="C647" s="3" t="n">
        <v>46.6041162991027</v>
      </c>
      <c r="D647" s="3" t="n">
        <v>-2.16461272227138</v>
      </c>
      <c r="E647" s="3" t="n">
        <v>59.2276976400164</v>
      </c>
      <c r="F647" s="4" t="n">
        <v>0.6291</v>
      </c>
      <c r="G647" s="15" t="n">
        <v>0.4416</v>
      </c>
    </row>
    <row r="648" customFormat="false" ht="13.5" hidden="false" customHeight="false" outlineLevel="0" collapsed="false">
      <c r="B648" s="2" t="s">
        <v>643</v>
      </c>
      <c r="C648" s="3" t="n">
        <v>46.1040652426409</v>
      </c>
      <c r="D648" s="3" t="n">
        <v>-1.44757391123193</v>
      </c>
      <c r="E648" s="3" t="n">
        <v>59.4892274666432</v>
      </c>
      <c r="F648" s="4" t="n">
        <v>0.5681</v>
      </c>
      <c r="G648" s="15" t="n">
        <v>0.3806</v>
      </c>
    </row>
    <row r="649" customFormat="false" ht="13.5" hidden="false" customHeight="false" outlineLevel="0" collapsed="false">
      <c r="B649" s="2" t="s">
        <v>644</v>
      </c>
      <c r="C649" s="3" t="n">
        <v>45.8381965809166</v>
      </c>
      <c r="D649" s="3" t="n">
        <v>-0.717450799554531</v>
      </c>
      <c r="E649" s="3" t="n">
        <v>60.2897021008393</v>
      </c>
      <c r="F649" s="4" t="n">
        <v>0.479</v>
      </c>
      <c r="G649" s="15" t="n">
        <v>0.2915</v>
      </c>
    </row>
    <row r="650" customFormat="false" ht="13.5" hidden="false" customHeight="false" outlineLevel="0" collapsed="false">
      <c r="B650" s="2" t="s">
        <v>645</v>
      </c>
      <c r="C650" s="3" t="n">
        <v>45.8259001177506</v>
      </c>
      <c r="D650" s="3" t="n">
        <v>-0.66197130223442</v>
      </c>
      <c r="E650" s="3" t="n">
        <v>61.2934155761255</v>
      </c>
      <c r="F650" s="4" t="n">
        <v>0.4818</v>
      </c>
      <c r="G650" s="15" t="n">
        <v>0.2943</v>
      </c>
    </row>
    <row r="651" customFormat="false" ht="13.5" hidden="false" customHeight="false" outlineLevel="0" collapsed="false">
      <c r="B651" s="2" t="s">
        <v>646</v>
      </c>
      <c r="C651" s="3" t="n">
        <v>46.1505885440745</v>
      </c>
      <c r="D651" s="3" t="n">
        <v>-1.53542931792204</v>
      </c>
      <c r="E651" s="3" t="n">
        <v>61.4989347512908</v>
      </c>
      <c r="F651" s="4" t="n">
        <v>0.5995</v>
      </c>
      <c r="G651" s="15" t="n">
        <v>0.412</v>
      </c>
    </row>
    <row r="652" customFormat="false" ht="13.5" hidden="false" customHeight="false" outlineLevel="0" collapsed="false">
      <c r="B652" s="2" t="s">
        <v>647</v>
      </c>
      <c r="C652" s="3" t="n">
        <v>46.6746402784355</v>
      </c>
      <c r="D652" s="3" t="n">
        <v>-2.23843626907616</v>
      </c>
      <c r="E652" s="3" t="n">
        <v>62.1191247418124</v>
      </c>
      <c r="F652" s="4" t="n">
        <v>0.6667</v>
      </c>
      <c r="G652" s="15" t="n">
        <v>0.4792</v>
      </c>
    </row>
    <row r="653" customFormat="false" ht="13.5" hidden="false" customHeight="false" outlineLevel="0" collapsed="false">
      <c r="B653" s="2" t="s">
        <v>648</v>
      </c>
      <c r="C653" s="3" t="n">
        <v>47.2930838835397</v>
      </c>
      <c r="D653" s="3" t="n">
        <v>-2.7267101267841</v>
      </c>
      <c r="E653" s="3" t="n">
        <v>63.0253747597104</v>
      </c>
      <c r="F653" s="4" t="n">
        <v>0.6942</v>
      </c>
      <c r="G653" s="15" t="n">
        <v>0.5067</v>
      </c>
    </row>
    <row r="654" customFormat="false" ht="13.5" hidden="false" customHeight="false" outlineLevel="0" collapsed="false">
      <c r="B654" s="2" t="s">
        <v>649</v>
      </c>
      <c r="C654" s="3" t="n">
        <v>46.5946107486884</v>
      </c>
      <c r="D654" s="3" t="n">
        <v>-2.15429244435999</v>
      </c>
      <c r="E654" s="3" t="n">
        <v>63.7629781735031</v>
      </c>
      <c r="F654" s="4" t="n">
        <v>0.6822</v>
      </c>
      <c r="G654" s="15" t="n">
        <v>0.4947</v>
      </c>
    </row>
    <row r="655" customFormat="false" ht="13.5" hidden="false" customHeight="false" outlineLevel="0" collapsed="false">
      <c r="B655" s="2" t="s">
        <v>650</v>
      </c>
      <c r="C655" s="3" t="n">
        <v>46.0615582556322</v>
      </c>
      <c r="D655" s="3" t="n">
        <v>-1.3609692790274</v>
      </c>
      <c r="E655" s="3" t="n">
        <v>64.2954768430965</v>
      </c>
      <c r="F655" s="4" t="n">
        <v>0.613</v>
      </c>
      <c r="G655" s="15" t="n">
        <v>0.4255</v>
      </c>
    </row>
    <row r="656" customFormat="false" ht="13.5" hidden="false" customHeight="false" outlineLevel="0" collapsed="false">
      <c r="B656" s="2" t="s">
        <v>651</v>
      </c>
      <c r="C656" s="3" t="n">
        <v>45.8511941724373</v>
      </c>
      <c r="D656" s="3" t="n">
        <v>-0.771556967250181</v>
      </c>
      <c r="E656" s="3" t="n">
        <v>65.0910864073815</v>
      </c>
      <c r="F656" s="4" t="n">
        <v>0.531</v>
      </c>
      <c r="G656" s="15" t="n">
        <v>0.3435</v>
      </c>
    </row>
    <row r="657" customFormat="false" ht="13.5" hidden="false" customHeight="false" outlineLevel="0" collapsed="false">
      <c r="B657" s="2" t="s">
        <v>652</v>
      </c>
      <c r="C657" s="3" t="n">
        <v>45.9456748154372</v>
      </c>
      <c r="D657" s="3" t="n">
        <v>-1.08202405228517</v>
      </c>
      <c r="E657" s="3" t="n">
        <v>66.1441099841856</v>
      </c>
      <c r="F657" s="4" t="n">
        <v>0.5808</v>
      </c>
      <c r="G657" s="15" t="n">
        <v>0.3933</v>
      </c>
    </row>
    <row r="658" customFormat="false" ht="13.5" hidden="false" customHeight="false" outlineLevel="0" collapsed="false">
      <c r="B658" s="2" t="s">
        <v>653</v>
      </c>
      <c r="C658" s="3" t="n">
        <v>46.3397577318507</v>
      </c>
      <c r="D658" s="3" t="n">
        <v>-1.83809052122349</v>
      </c>
      <c r="E658" s="3" t="n">
        <v>66.5560441518116</v>
      </c>
      <c r="F658" s="4" t="n">
        <v>0.6765</v>
      </c>
      <c r="G658" s="15" t="n">
        <v>0.489</v>
      </c>
    </row>
    <row r="659" customFormat="false" ht="13.5" hidden="false" customHeight="false" outlineLevel="0" collapsed="false">
      <c r="B659" s="2" t="s">
        <v>654</v>
      </c>
      <c r="C659" s="3" t="n">
        <v>46.8791153357349</v>
      </c>
      <c r="D659" s="3" t="n">
        <v>-2.42833331198976</v>
      </c>
      <c r="E659" s="3" t="n">
        <v>67.4945026533291</v>
      </c>
      <c r="F659" s="4" t="n">
        <v>0.7239</v>
      </c>
      <c r="G659" s="15" t="n">
        <v>0.5364</v>
      </c>
    </row>
    <row r="660" customFormat="false" ht="13.5" hidden="false" customHeight="false" outlineLevel="0" collapsed="false">
      <c r="B660" s="2" t="s">
        <v>655</v>
      </c>
      <c r="C660" s="3" t="n">
        <v>46.504441894646</v>
      </c>
      <c r="D660" s="3" t="n">
        <v>-2.05162844934654</v>
      </c>
      <c r="E660" s="3" t="n">
        <v>68.3799140459467</v>
      </c>
      <c r="F660" s="4" t="n">
        <v>0.7089</v>
      </c>
      <c r="G660" s="15" t="n">
        <v>0.5214</v>
      </c>
    </row>
    <row r="661" customFormat="false" ht="13.5" hidden="false" customHeight="false" outlineLevel="0" collapsed="false">
      <c r="B661" s="2" t="s">
        <v>656</v>
      </c>
      <c r="C661" s="3" t="n">
        <v>46.0627487574168</v>
      </c>
      <c r="D661" s="3" t="n">
        <v>-1.36348774744925</v>
      </c>
      <c r="E661" s="3" t="n">
        <v>68.9164370588881</v>
      </c>
      <c r="F661" s="4" t="n">
        <v>0.6411</v>
      </c>
      <c r="G661" s="15" t="n">
        <v>0.4536</v>
      </c>
    </row>
    <row r="662" customFormat="false" ht="13.5" hidden="false" customHeight="false" outlineLevel="0" collapsed="false">
      <c r="B662" s="2" t="s">
        <v>657</v>
      </c>
      <c r="C662" s="3" t="n">
        <v>45.9685532138248</v>
      </c>
      <c r="D662" s="3" t="n">
        <v>-1.14343430376599</v>
      </c>
      <c r="E662" s="3" t="n">
        <v>69.8828533879577</v>
      </c>
      <c r="F662" s="4" t="n">
        <v>0.6145</v>
      </c>
      <c r="G662" s="15" t="n">
        <v>0.427</v>
      </c>
    </row>
    <row r="663" customFormat="false" ht="13.5" hidden="false" customHeight="false" outlineLevel="0" collapsed="false">
      <c r="B663" s="2" t="s">
        <v>658</v>
      </c>
      <c r="C663" s="3" t="n">
        <v>46.2079013910224</v>
      </c>
      <c r="D663" s="3" t="n">
        <v>-1.63537279778203</v>
      </c>
      <c r="E663" s="3" t="n">
        <v>70.6758145102041</v>
      </c>
      <c r="F663" s="4" t="n">
        <v>0.689</v>
      </c>
      <c r="G663" s="15" t="n">
        <v>0.5015</v>
      </c>
    </row>
    <row r="664" customFormat="false" ht="13.5" hidden="false" customHeight="false" outlineLevel="0" collapsed="false">
      <c r="B664" s="2" t="s">
        <v>659</v>
      </c>
      <c r="C664" s="3" t="n">
        <v>46.8040360567267</v>
      </c>
      <c r="D664" s="3" t="n">
        <v>-2.36243942536931</v>
      </c>
      <c r="E664" s="3" t="n">
        <v>71.5996198152706</v>
      </c>
      <c r="F664" s="4" t="n">
        <v>0.7625</v>
      </c>
      <c r="G664" s="15" t="n">
        <v>0.575</v>
      </c>
    </row>
    <row r="665" customFormat="false" ht="13.5" hidden="false" customHeight="false" outlineLevel="0" collapsed="false">
      <c r="B665" s="2" t="s">
        <v>660</v>
      </c>
      <c r="C665" s="3" t="n">
        <v>47.4357008664219</v>
      </c>
      <c r="D665" s="3" t="n">
        <v>-2.80810943044893</v>
      </c>
      <c r="E665" s="3" t="n">
        <v>71.9705928667695</v>
      </c>
      <c r="F665" s="4" t="n">
        <v>0.7815</v>
      </c>
      <c r="G665" s="15" t="n">
        <v>0.594</v>
      </c>
    </row>
    <row r="666" customFormat="false" ht="13.5" hidden="false" customHeight="false" outlineLevel="0" collapsed="false">
      <c r="B666" s="2" t="s">
        <v>661</v>
      </c>
      <c r="C666" s="3" t="n">
        <v>71.4974743162671</v>
      </c>
      <c r="D666" s="3" t="n">
        <v>-2.0756866121259</v>
      </c>
      <c r="E666" s="3" t="n">
        <v>80.8765045891547</v>
      </c>
      <c r="F666" s="4" t="n">
        <v>-0.1909</v>
      </c>
      <c r="G666" s="15" t="n">
        <v>-0.00339999999999999</v>
      </c>
    </row>
    <row r="667" customFormat="false" ht="13.5" hidden="false" customHeight="false" outlineLevel="0" collapsed="false">
      <c r="B667" s="2" t="s">
        <v>662</v>
      </c>
      <c r="C667" s="3" t="n">
        <v>70.9858215777467</v>
      </c>
      <c r="D667" s="3" t="n">
        <v>-3.35983491188021</v>
      </c>
      <c r="E667" s="3" t="n">
        <v>80.8392449571059</v>
      </c>
      <c r="F667" s="4" t="n">
        <v>-0.0999</v>
      </c>
    </row>
    <row r="668" customFormat="false" ht="13.5" hidden="false" customHeight="false" outlineLevel="0" collapsed="false">
      <c r="B668" s="2" t="s">
        <v>663</v>
      </c>
      <c r="C668" s="3" t="n">
        <v>70.3629364305535</v>
      </c>
      <c r="D668" s="3" t="n">
        <v>-4.3679815414121</v>
      </c>
      <c r="E668" s="3" t="n">
        <v>80.8123203931373</v>
      </c>
      <c r="F668" s="4" t="n">
        <v>-0.0194</v>
      </c>
    </row>
    <row r="669" customFormat="false" ht="13.5" hidden="false" customHeight="false" outlineLevel="0" collapsed="false">
      <c r="B669" s="2" t="s">
        <v>664</v>
      </c>
      <c r="C669" s="3" t="n">
        <v>69.4808607372231</v>
      </c>
      <c r="D669" s="3" t="n">
        <v>-5.36510822549904</v>
      </c>
      <c r="E669" s="3" t="n">
        <v>80.7807399930303</v>
      </c>
      <c r="F669" s="4" t="n">
        <v>0.0725</v>
      </c>
    </row>
    <row r="670" customFormat="false" ht="13.5" hidden="false" customHeight="false" outlineLevel="0" collapsed="false">
      <c r="B670" s="2" t="s">
        <v>665</v>
      </c>
      <c r="C670" s="3" t="n">
        <v>68.6771702268476</v>
      </c>
      <c r="D670" s="3" t="n">
        <v>-6.02264351459668</v>
      </c>
      <c r="E670" s="3" t="n">
        <v>80.8050589941993</v>
      </c>
      <c r="F670" s="4" t="n">
        <v>0.145</v>
      </c>
    </row>
    <row r="671" customFormat="false" ht="13.5" hidden="false" customHeight="false" outlineLevel="0" collapsed="false">
      <c r="B671" s="2" t="s">
        <v>666</v>
      </c>
      <c r="C671" s="3" t="n">
        <v>67.6640275499577</v>
      </c>
      <c r="D671" s="3" t="n">
        <v>-6.62350381053521</v>
      </c>
      <c r="E671" s="3" t="n">
        <v>80.8354036912502</v>
      </c>
      <c r="F671" s="4" t="n">
        <v>0.2247</v>
      </c>
      <c r="G671" s="15" t="n">
        <v>0.0372</v>
      </c>
    </row>
    <row r="672" customFormat="false" ht="13.5" hidden="false" customHeight="false" outlineLevel="0" collapsed="false">
      <c r="B672" s="2" t="s">
        <v>667</v>
      </c>
      <c r="C672" s="3" t="n">
        <v>66.6153831148273</v>
      </c>
      <c r="D672" s="3" t="n">
        <v>-7.04084881806644</v>
      </c>
      <c r="E672" s="3" t="n">
        <v>80.8222445728591</v>
      </c>
      <c r="F672" s="4" t="n">
        <v>0.2941</v>
      </c>
      <c r="G672" s="15" t="n">
        <v>0.1066</v>
      </c>
    </row>
    <row r="673" customFormat="false" ht="13.5" hidden="false" customHeight="false" outlineLevel="0" collapsed="false">
      <c r="B673" s="2" t="s">
        <v>668</v>
      </c>
      <c r="C673" s="3" t="n">
        <v>65.1076659610574</v>
      </c>
      <c r="D673" s="3" t="n">
        <v>-7.34292621269987</v>
      </c>
      <c r="E673" s="3" t="n">
        <v>80.8558600202339</v>
      </c>
      <c r="F673" s="4" t="n">
        <v>0.38</v>
      </c>
      <c r="G673" s="15" t="n">
        <v>0.1925</v>
      </c>
    </row>
    <row r="674" customFormat="false" ht="13.5" hidden="false" customHeight="false" outlineLevel="0" collapsed="false">
      <c r="B674" s="2" t="s">
        <v>669</v>
      </c>
      <c r="C674" s="3" t="n">
        <v>63.6977409516277</v>
      </c>
      <c r="D674" s="3" t="n">
        <v>-7.33948906915086</v>
      </c>
      <c r="E674" s="3" t="n">
        <v>80.8064577327854</v>
      </c>
      <c r="F674" s="4" t="n">
        <v>0.4404</v>
      </c>
      <c r="G674" s="15" t="n">
        <v>0.2529</v>
      </c>
    </row>
    <row r="675" customFormat="false" ht="13.5" hidden="false" customHeight="false" outlineLevel="0" collapsed="false">
      <c r="B675" s="2" t="s">
        <v>670</v>
      </c>
      <c r="C675" s="3" t="n">
        <v>61.8754587786268</v>
      </c>
      <c r="D675" s="3" t="n">
        <v>-7.03999419562326</v>
      </c>
      <c r="E675" s="3" t="n">
        <v>80.6795824596628</v>
      </c>
      <c r="F675" s="4" t="n">
        <v>0.4528</v>
      </c>
      <c r="G675" s="15" t="n">
        <v>0.2653</v>
      </c>
    </row>
    <row r="676" customFormat="false" ht="13.5" hidden="false" customHeight="false" outlineLevel="0" collapsed="false">
      <c r="B676" s="2" t="s">
        <v>671</v>
      </c>
      <c r="C676" s="3" t="n">
        <v>60.3293629218505</v>
      </c>
      <c r="D676" s="3" t="n">
        <v>-6.76737578131186</v>
      </c>
      <c r="E676" s="3" t="n">
        <v>80.7111486817225</v>
      </c>
      <c r="F676" s="4" t="n">
        <v>0.4588</v>
      </c>
      <c r="G676" s="15" t="n">
        <v>0.2713</v>
      </c>
    </row>
    <row r="677" customFormat="false" ht="13.5" hidden="false" customHeight="false" outlineLevel="0" collapsed="false">
      <c r="B677" s="2" t="s">
        <v>672</v>
      </c>
      <c r="C677" s="3" t="n">
        <v>58.9016788414045</v>
      </c>
      <c r="D677" s="3" t="n">
        <v>-6.51563655800112</v>
      </c>
      <c r="E677" s="3" t="n">
        <v>80.821994593078</v>
      </c>
      <c r="F677" s="4" t="n">
        <v>0.4676</v>
      </c>
      <c r="G677" s="15" t="n">
        <v>0.2801</v>
      </c>
    </row>
    <row r="678" customFormat="false" ht="13.5" hidden="false" customHeight="false" outlineLevel="0" collapsed="false">
      <c r="B678" s="2" t="s">
        <v>673</v>
      </c>
      <c r="C678" s="3" t="n">
        <v>57.5411201066632</v>
      </c>
      <c r="D678" s="3" t="n">
        <v>-6.2757333442275</v>
      </c>
      <c r="E678" s="3" t="n">
        <v>80.861667115452</v>
      </c>
      <c r="F678" s="4" t="n">
        <v>0.4712</v>
      </c>
      <c r="G678" s="15" t="n">
        <v>0.2837</v>
      </c>
    </row>
    <row r="679" customFormat="false" ht="13.5" hidden="false" customHeight="false" outlineLevel="0" collapsed="false">
      <c r="B679" s="2" t="s">
        <v>674</v>
      </c>
      <c r="C679" s="3" t="n">
        <v>56.2548220623586</v>
      </c>
      <c r="D679" s="3" t="n">
        <v>-6.04892429378393</v>
      </c>
      <c r="E679" s="3" t="n">
        <v>80.8210456106907</v>
      </c>
      <c r="F679" s="4" t="n">
        <v>0.4707</v>
      </c>
      <c r="G679" s="15" t="n">
        <v>0.2832</v>
      </c>
    </row>
    <row r="680" customFormat="false" ht="13.5" hidden="false" customHeight="false" outlineLevel="0" collapsed="false">
      <c r="B680" s="2" t="s">
        <v>675</v>
      </c>
      <c r="C680" s="3" t="n">
        <v>54.941988186872</v>
      </c>
      <c r="D680" s="3" t="n">
        <v>-5.81743626034744</v>
      </c>
      <c r="E680" s="3" t="n">
        <v>80.7708548164156</v>
      </c>
      <c r="F680" s="4" t="n">
        <v>0.4705</v>
      </c>
      <c r="G680" s="15" t="n">
        <v>0.283</v>
      </c>
    </row>
    <row r="681" customFormat="false" ht="13.5" hidden="false" customHeight="false" outlineLevel="0" collapsed="false">
      <c r="B681" s="2" t="s">
        <v>676</v>
      </c>
      <c r="C681" s="3" t="n">
        <v>53.6676404088932</v>
      </c>
      <c r="D681" s="3" t="n">
        <v>-5.59273436428377</v>
      </c>
      <c r="E681" s="3" t="n">
        <v>80.8320775283476</v>
      </c>
      <c r="F681" s="4" t="n">
        <v>0.4831</v>
      </c>
      <c r="G681" s="15" t="n">
        <v>0.2956</v>
      </c>
    </row>
    <row r="682" customFormat="false" ht="13.5" hidden="false" customHeight="false" outlineLevel="0" collapsed="false">
      <c r="B682" s="2" t="s">
        <v>677</v>
      </c>
      <c r="C682" s="3" t="n">
        <v>52.0487718728085</v>
      </c>
      <c r="D682" s="3" t="n">
        <v>-5.30728416315184</v>
      </c>
      <c r="E682" s="3" t="n">
        <v>80.8304428145246</v>
      </c>
      <c r="F682" s="4" t="n">
        <v>0.4934</v>
      </c>
      <c r="G682" s="15" t="n">
        <v>0.3059</v>
      </c>
    </row>
    <row r="683" customFormat="false" ht="13.5" hidden="false" customHeight="false" outlineLevel="0" collapsed="false">
      <c r="B683" s="2" t="s">
        <v>678</v>
      </c>
      <c r="C683" s="3" t="n">
        <v>50.2900864800631</v>
      </c>
      <c r="D683" s="3" t="n">
        <v>-4.99718047783278</v>
      </c>
      <c r="E683" s="3" t="n">
        <v>80.7768284543747</v>
      </c>
      <c r="F683" s="4" t="n">
        <v>0.4971</v>
      </c>
      <c r="G683" s="15" t="n">
        <v>0.3096</v>
      </c>
    </row>
    <row r="684" customFormat="false" ht="13.5" hidden="false" customHeight="false" outlineLevel="0" collapsed="false">
      <c r="B684" s="2" t="s">
        <v>679</v>
      </c>
      <c r="C684" s="3" t="n">
        <v>48.6858115541035</v>
      </c>
      <c r="D684" s="3" t="n">
        <v>-4.71430352391185</v>
      </c>
      <c r="E684" s="3" t="n">
        <v>80.7963003246087</v>
      </c>
      <c r="F684" s="4" t="n">
        <v>0.5044</v>
      </c>
      <c r="G684" s="15" t="n">
        <v>0.3169</v>
      </c>
    </row>
    <row r="685" customFormat="false" ht="13.5" hidden="false" customHeight="false" outlineLevel="0" collapsed="false">
      <c r="B685" s="2" t="s">
        <v>680</v>
      </c>
      <c r="C685" s="3" t="n">
        <v>47.662161131859</v>
      </c>
      <c r="D685" s="3" t="n">
        <v>-4.50885690982797</v>
      </c>
      <c r="E685" s="3" t="n">
        <v>80.9232890230907</v>
      </c>
      <c r="F685" s="4" t="n">
        <v>0.5297</v>
      </c>
      <c r="G685" s="15" t="n">
        <v>0.3422</v>
      </c>
    </row>
    <row r="686" customFormat="false" ht="13.5" hidden="false" customHeight="false" outlineLevel="0" collapsed="false">
      <c r="B686" s="2" t="s">
        <v>681</v>
      </c>
      <c r="C686" s="3" t="n">
        <v>46.6235231358303</v>
      </c>
      <c r="D686" s="3" t="n">
        <v>-4.07289668179194</v>
      </c>
      <c r="E686" s="3" t="n">
        <v>80.9164746043304</v>
      </c>
      <c r="F686" s="4" t="n">
        <v>0.5449</v>
      </c>
      <c r="G686" s="15" t="n">
        <v>0.3574</v>
      </c>
    </row>
    <row r="687" customFormat="false" ht="13.5" hidden="false" customHeight="false" outlineLevel="0" collapsed="false">
      <c r="B687" s="2" t="s">
        <v>682</v>
      </c>
      <c r="C687" s="3" t="n">
        <v>45.8085341886766</v>
      </c>
      <c r="D687" s="3" t="n">
        <v>-3.48455310615434</v>
      </c>
      <c r="E687" s="3" t="n">
        <v>80.795943937044</v>
      </c>
      <c r="F687" s="4" t="n">
        <v>0.5207</v>
      </c>
      <c r="G687" s="15" t="n">
        <v>0.3332</v>
      </c>
    </row>
    <row r="688" customFormat="false" ht="13.5" hidden="false" customHeight="false" outlineLevel="0" collapsed="false">
      <c r="B688" s="2" t="s">
        <v>683</v>
      </c>
      <c r="C688" s="3" t="n">
        <v>45.0718526950308</v>
      </c>
      <c r="D688" s="3" t="n">
        <v>-2.641944816642</v>
      </c>
      <c r="E688" s="3" t="n">
        <v>80.6942146336238</v>
      </c>
      <c r="F688" s="4" t="n">
        <v>0.4697</v>
      </c>
      <c r="G688" s="15" t="n">
        <v>0.28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4075462963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84</v>
      </c>
      <c r="G6" s="53" t="n">
        <v>641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612670826833073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910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7310357432220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687</v>
      </c>
      <c r="D10" s="52"/>
      <c r="E10" s="1"/>
      <c r="F10" s="21" t="s">
        <v>20</v>
      </c>
      <c r="G10" s="27" t="n">
        <v>1.6415357432220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86</v>
      </c>
      <c r="F35" s="60" t="n">
        <v>0.469508250252732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45981849264822</v>
      </c>
      <c r="D47" s="3" t="n">
        <v>-0.139503238969009</v>
      </c>
      <c r="E47" s="3" t="n">
        <v>-7.105427357601E-015</v>
      </c>
      <c r="F47" s="4" t="n">
        <v>-0.1417</v>
      </c>
    </row>
    <row r="48" customFormat="false" ht="13.5" hidden="false" customHeight="false" outlineLevel="0" collapsed="false">
      <c r="B48" s="2" t="s">
        <v>43</v>
      </c>
      <c r="C48" s="3" t="n">
        <v>0.0180920024533222</v>
      </c>
      <c r="D48" s="3" t="n">
        <v>-0.102604844593874</v>
      </c>
      <c r="E48" s="3" t="n">
        <v>7.105427357601E-015</v>
      </c>
      <c r="F48" s="4" t="n">
        <v>-0.1042</v>
      </c>
    </row>
    <row r="49" customFormat="false" ht="13.5" hidden="false" customHeight="false" outlineLevel="0" collapsed="false">
      <c r="B49" s="2" t="s">
        <v>44</v>
      </c>
      <c r="C49" s="3" t="n">
        <v>0.0159772985216762</v>
      </c>
      <c r="D49" s="3" t="n">
        <v>-0.0906117626324532</v>
      </c>
      <c r="E49" s="3" t="n">
        <v>7.105427357601E-015</v>
      </c>
      <c r="F49" s="4" t="n">
        <v>-0.092</v>
      </c>
    </row>
    <row r="50" customFormat="false" ht="13.5" hidden="false" customHeight="false" outlineLevel="0" collapsed="false">
      <c r="B50" s="2" t="s">
        <v>45</v>
      </c>
      <c r="C50" s="3" t="n">
        <v>0.0149601004783406</v>
      </c>
      <c r="D50" s="3" t="n">
        <v>-0.084842945862424</v>
      </c>
      <c r="E50" s="3" t="n">
        <v>-1.4210854715202E-014</v>
      </c>
      <c r="F50" s="4" t="n">
        <v>-0.0862</v>
      </c>
    </row>
    <row r="51" customFormat="false" ht="13.5" hidden="false" customHeight="false" outlineLevel="0" collapsed="false">
      <c r="B51" s="2" t="s">
        <v>46</v>
      </c>
      <c r="C51" s="3" t="n">
        <v>0.0152920695195462</v>
      </c>
      <c r="D51" s="3" t="n">
        <v>-0.0867256358504083</v>
      </c>
      <c r="E51" s="3" t="n">
        <v>0</v>
      </c>
      <c r="F51" s="4" t="n">
        <v>-0.0881</v>
      </c>
    </row>
    <row r="52" customFormat="false" ht="13.5" hidden="false" customHeight="false" outlineLevel="0" collapsed="false">
      <c r="B52" s="2" t="s">
        <v>47</v>
      </c>
      <c r="C52" s="3" t="n">
        <v>0.0157928236650875</v>
      </c>
      <c r="D52" s="3" t="n">
        <v>-0.0895655537321725</v>
      </c>
      <c r="E52" s="3" t="n">
        <v>-7.105427357601E-015</v>
      </c>
      <c r="F52" s="4" t="n">
        <v>-0.0909</v>
      </c>
    </row>
    <row r="53" customFormat="false" ht="13.5" hidden="false" customHeight="false" outlineLevel="0" collapsed="false">
      <c r="B53" s="2" t="s">
        <v>48</v>
      </c>
      <c r="C53" s="3" t="n">
        <v>0.0168218415984143</v>
      </c>
      <c r="D53" s="3" t="n">
        <v>-0.0954014044294844</v>
      </c>
      <c r="E53" s="3" t="n">
        <v>-1.4210854715202E-014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0.0178228237342637</v>
      </c>
      <c r="D54" s="3" t="n">
        <v>-0.101078256218321</v>
      </c>
      <c r="E54" s="3" t="n">
        <v>-7.105427357601E-015</v>
      </c>
      <c r="F54" s="4" t="n">
        <v>-0.1026</v>
      </c>
    </row>
    <row r="55" customFormat="false" ht="13.5" hidden="false" customHeight="false" outlineLevel="0" collapsed="false">
      <c r="B55" s="2" t="s">
        <v>50</v>
      </c>
      <c r="C55" s="3" t="n">
        <v>0.0208568778684182</v>
      </c>
      <c r="D55" s="3" t="n">
        <v>-0.118285232269024</v>
      </c>
      <c r="E55" s="3" t="n">
        <v>7.105427357601E-015</v>
      </c>
      <c r="F55" s="4" t="n">
        <v>-0.1201</v>
      </c>
    </row>
    <row r="56" customFormat="false" ht="13.5" hidden="false" customHeight="false" outlineLevel="0" collapsed="false">
      <c r="B56" s="2" t="s">
        <v>51</v>
      </c>
      <c r="C56" s="3" t="n">
        <v>0.0251239576474589</v>
      </c>
      <c r="D56" s="3" t="n">
        <v>-0.142485044242777</v>
      </c>
      <c r="E56" s="3" t="n">
        <v>-7.105427357601E-015</v>
      </c>
      <c r="F56" s="4" t="n">
        <v>-0.1447</v>
      </c>
    </row>
    <row r="57" customFormat="false" ht="13.5" hidden="false" customHeight="false" outlineLevel="0" collapsed="false">
      <c r="B57" s="2" t="s">
        <v>52</v>
      </c>
      <c r="C57" s="3" t="n">
        <v>0.0296207136478657</v>
      </c>
      <c r="D57" s="3" t="n">
        <v>-0.167987414795149</v>
      </c>
      <c r="E57" s="3" t="n">
        <v>0</v>
      </c>
      <c r="F57" s="4" t="n">
        <v>-0.1706</v>
      </c>
    </row>
    <row r="58" customFormat="false" ht="13.5" hidden="false" customHeight="false" outlineLevel="0" collapsed="false">
      <c r="B58" s="2" t="s">
        <v>53</v>
      </c>
      <c r="C58" s="3" t="n">
        <v>0.0569352482209311</v>
      </c>
      <c r="D58" s="3" t="n">
        <v>-0.157869149932119</v>
      </c>
      <c r="E58" s="3" t="n">
        <v>-3.27279999368102E-006</v>
      </c>
      <c r="F58" s="4" t="n">
        <v>-0.1678</v>
      </c>
    </row>
    <row r="59" customFormat="false" ht="13.5" hidden="false" customHeight="false" outlineLevel="0" collapsed="false">
      <c r="B59" s="2" t="s">
        <v>54</v>
      </c>
      <c r="C59" s="3" t="n">
        <v>0.0346914475924578</v>
      </c>
      <c r="D59" s="3" t="n">
        <v>-0.0429196453434053</v>
      </c>
      <c r="E59" s="3" t="n">
        <v>9.05141696705414E-007</v>
      </c>
      <c r="F59" s="4" t="n">
        <v>-0.0552</v>
      </c>
    </row>
    <row r="60" customFormat="false" ht="13.5" hidden="false" customHeight="false" outlineLevel="0" collapsed="false">
      <c r="B60" s="2" t="s">
        <v>55</v>
      </c>
      <c r="C60" s="3" t="n">
        <v>0.0275219708493779</v>
      </c>
      <c r="D60" s="3" t="n">
        <v>-0.156084852918044</v>
      </c>
      <c r="E60" s="3" t="n">
        <v>0</v>
      </c>
      <c r="F60" s="4" t="n">
        <v>-0.1585</v>
      </c>
    </row>
    <row r="61" customFormat="false" ht="13.5" hidden="false" customHeight="false" outlineLevel="0" collapsed="false">
      <c r="B61" s="2" t="s">
        <v>56</v>
      </c>
      <c r="C61" s="3" t="n">
        <v>0.0258641504901505</v>
      </c>
      <c r="D61" s="3" t="n">
        <v>-0.146682886454556</v>
      </c>
      <c r="E61" s="3" t="n">
        <v>-7.105427357601E-015</v>
      </c>
      <c r="F61" s="4" t="n">
        <v>-0.1489</v>
      </c>
    </row>
    <row r="62" customFormat="false" ht="13.5" hidden="false" customHeight="false" outlineLevel="0" collapsed="false">
      <c r="B62" s="2" t="s">
        <v>57</v>
      </c>
      <c r="C62" s="3" t="n">
        <v>0.0227089891159196</v>
      </c>
      <c r="D62" s="3" t="n">
        <v>-0.128789077114935</v>
      </c>
      <c r="E62" s="3" t="n">
        <v>7.105427357601E-015</v>
      </c>
      <c r="F62" s="4" t="n">
        <v>-0.1308</v>
      </c>
    </row>
    <row r="63" customFormat="false" ht="13.5" hidden="false" customHeight="false" outlineLevel="0" collapsed="false">
      <c r="B63" s="2" t="s">
        <v>58</v>
      </c>
      <c r="C63" s="3" t="n">
        <v>0.0201842905317307</v>
      </c>
      <c r="D63" s="3" t="n">
        <v>-0.114470799934442</v>
      </c>
      <c r="E63" s="3" t="n">
        <v>0</v>
      </c>
      <c r="F63" s="4" t="n">
        <v>-0.1162</v>
      </c>
    </row>
    <row r="64" customFormat="false" ht="13.5" hidden="false" customHeight="false" outlineLevel="0" collapsed="false">
      <c r="B64" s="2" t="s">
        <v>59</v>
      </c>
      <c r="C64" s="3" t="n">
        <v>0.0190162875686113</v>
      </c>
      <c r="D64" s="3" t="n">
        <v>-0.107846725964373</v>
      </c>
      <c r="E64" s="3" t="n">
        <v>-7.105427357601E-015</v>
      </c>
      <c r="F64" s="4" t="n">
        <v>-0.1095</v>
      </c>
    </row>
    <row r="65" customFormat="false" ht="13.5" hidden="false" customHeight="false" outlineLevel="0" collapsed="false">
      <c r="B65" s="2" t="s">
        <v>60</v>
      </c>
      <c r="C65" s="3" t="n">
        <v>0.0184473243208672</v>
      </c>
      <c r="D65" s="3" t="n">
        <v>-0.104619975041514</v>
      </c>
      <c r="E65" s="3" t="n">
        <v>-7.105427357601E-015</v>
      </c>
      <c r="F65" s="4" t="n">
        <v>-0.1062</v>
      </c>
    </row>
    <row r="66" customFormat="false" ht="13.5" hidden="false" customHeight="false" outlineLevel="0" collapsed="false">
      <c r="B66" s="2" t="s">
        <v>61</v>
      </c>
      <c r="C66" s="3" t="n">
        <v>0.0189843420224278</v>
      </c>
      <c r="D66" s="3" t="n">
        <v>-0.107665553769086</v>
      </c>
      <c r="E66" s="3" t="n">
        <v>0</v>
      </c>
      <c r="F66" s="4" t="n">
        <v>-0.1093</v>
      </c>
    </row>
    <row r="67" customFormat="false" ht="13.5" hidden="false" customHeight="false" outlineLevel="0" collapsed="false">
      <c r="B67" s="2" t="s">
        <v>62</v>
      </c>
      <c r="C67" s="3" t="n">
        <v>0.0199236986432112</v>
      </c>
      <c r="D67" s="3" t="n">
        <v>-0.112992909894717</v>
      </c>
      <c r="E67" s="3" t="n">
        <v>7.105427357601E-015</v>
      </c>
      <c r="F67" s="4" t="n">
        <v>-0.1147</v>
      </c>
    </row>
    <row r="68" customFormat="false" ht="13.5" hidden="false" customHeight="false" outlineLevel="0" collapsed="false">
      <c r="B68" s="2" t="s">
        <v>63</v>
      </c>
      <c r="C68" s="3" t="n">
        <v>0.0219660636867616</v>
      </c>
      <c r="D68" s="3" t="n">
        <v>-0.124575737635135</v>
      </c>
      <c r="E68" s="3" t="n">
        <v>0</v>
      </c>
      <c r="F68" s="4" t="n">
        <v>-0.1265</v>
      </c>
    </row>
    <row r="69" customFormat="false" ht="13.5" hidden="false" customHeight="false" outlineLevel="0" collapsed="false">
      <c r="B69" s="2" t="s">
        <v>64</v>
      </c>
      <c r="C69" s="3" t="n">
        <v>0.0259814125468409</v>
      </c>
      <c r="D69" s="3" t="n">
        <v>-0.147347912624866</v>
      </c>
      <c r="E69" s="3" t="n">
        <v>0</v>
      </c>
      <c r="F69" s="4" t="n">
        <v>-0.1496</v>
      </c>
    </row>
    <row r="70" customFormat="false" ht="13.5" hidden="false" customHeight="false" outlineLevel="0" collapsed="false">
      <c r="B70" s="2" t="s">
        <v>65</v>
      </c>
      <c r="C70" s="3" t="n">
        <v>0.0311414646622907</v>
      </c>
      <c r="D70" s="3" t="n">
        <v>-0.17661202237539</v>
      </c>
      <c r="E70" s="3" t="n">
        <v>7.105427357601E-015</v>
      </c>
      <c r="F70" s="4" t="n">
        <v>-0.1793</v>
      </c>
    </row>
    <row r="71" customFormat="false" ht="13.5" hidden="false" customHeight="false" outlineLevel="0" collapsed="false">
      <c r="B71" s="2" t="s">
        <v>66</v>
      </c>
      <c r="C71" s="3" t="n">
        <v>0.0301956870590843</v>
      </c>
      <c r="D71" s="3" t="n">
        <v>-0.171248251048891</v>
      </c>
      <c r="E71" s="3" t="n">
        <v>0</v>
      </c>
      <c r="F71" s="4" t="n">
        <v>-0.1739</v>
      </c>
    </row>
    <row r="72" customFormat="false" ht="13.5" hidden="false" customHeight="false" outlineLevel="0" collapsed="false">
      <c r="B72" s="2" t="s">
        <v>67</v>
      </c>
      <c r="C72" s="3" t="n">
        <v>0.0271429918360511</v>
      </c>
      <c r="D72" s="3" t="n">
        <v>-0.153935556129705</v>
      </c>
      <c r="E72" s="3" t="n">
        <v>-7.105427357601E-015</v>
      </c>
      <c r="F72" s="4" t="n">
        <v>-0.1563</v>
      </c>
    </row>
    <row r="73" customFormat="false" ht="13.5" hidden="false" customHeight="false" outlineLevel="0" collapsed="false">
      <c r="B73" s="2" t="s">
        <v>68</v>
      </c>
      <c r="C73" s="3" t="n">
        <v>0.0237658819052129</v>
      </c>
      <c r="D73" s="3" t="n">
        <v>-0.134783013976107</v>
      </c>
      <c r="E73" s="3" t="n">
        <v>1.4210854715202E-014</v>
      </c>
      <c r="F73" s="4" t="n">
        <v>-0.1369</v>
      </c>
    </row>
    <row r="74" customFormat="false" ht="13.5" hidden="false" customHeight="false" outlineLevel="0" collapsed="false">
      <c r="B74" s="2" t="s">
        <v>69</v>
      </c>
      <c r="C74" s="3" t="n">
        <v>0.0220948871684286</v>
      </c>
      <c r="D74" s="3" t="n">
        <v>-0.125306331904698</v>
      </c>
      <c r="E74" s="3" t="n">
        <v>-7.105427357601E-015</v>
      </c>
      <c r="F74" s="4" t="n">
        <v>-0.1272</v>
      </c>
    </row>
    <row r="75" customFormat="false" ht="13.5" hidden="false" customHeight="false" outlineLevel="0" collapsed="false">
      <c r="B75" s="2" t="s">
        <v>70</v>
      </c>
      <c r="C75" s="3" t="n">
        <v>0.0219285434142975</v>
      </c>
      <c r="D75" s="3" t="n">
        <v>-0.124362949596146</v>
      </c>
      <c r="E75" s="3" t="n">
        <v>-7.105427357601E-015</v>
      </c>
      <c r="F75" s="4" t="n">
        <v>-0.1263</v>
      </c>
    </row>
    <row r="76" customFormat="false" ht="13.5" hidden="false" customHeight="false" outlineLevel="0" collapsed="false">
      <c r="B76" s="2" t="s">
        <v>71</v>
      </c>
      <c r="C76" s="3" t="n">
        <v>0.0227542712352076</v>
      </c>
      <c r="D76" s="3" t="n">
        <v>-0.129045884774859</v>
      </c>
      <c r="E76" s="3" t="n">
        <v>0</v>
      </c>
      <c r="F76" s="4" t="n">
        <v>-0.131</v>
      </c>
    </row>
    <row r="77" customFormat="false" ht="13.5" hidden="false" customHeight="false" outlineLevel="0" collapsed="false">
      <c r="B77" s="2" t="s">
        <v>72</v>
      </c>
      <c r="C77" s="3" t="n">
        <v>0.0246580244273957</v>
      </c>
      <c r="D77" s="3" t="n">
        <v>-0.139842605642732</v>
      </c>
      <c r="E77" s="3" t="n">
        <v>-7.105427357601E-015</v>
      </c>
      <c r="F77" s="4" t="n">
        <v>-0.142</v>
      </c>
    </row>
    <row r="78" customFormat="false" ht="13.5" hidden="false" customHeight="false" outlineLevel="0" collapsed="false">
      <c r="B78" s="2" t="s">
        <v>73</v>
      </c>
      <c r="C78" s="3" t="n">
        <v>0.0295780426753467</v>
      </c>
      <c r="D78" s="3" t="n">
        <v>-0.167745415684474</v>
      </c>
      <c r="E78" s="3" t="n">
        <v>-7.105427357601E-015</v>
      </c>
      <c r="F78" s="4" t="n">
        <v>-0.1703</v>
      </c>
    </row>
    <row r="79" customFormat="false" ht="13.5" hidden="false" customHeight="false" outlineLevel="0" collapsed="false">
      <c r="B79" s="2" t="s">
        <v>74</v>
      </c>
      <c r="C79" s="3" t="n">
        <v>0.0327730743028596</v>
      </c>
      <c r="D79" s="3" t="n">
        <v>-0.185865340466655</v>
      </c>
      <c r="E79" s="3" t="n">
        <v>7.105427357601E-015</v>
      </c>
      <c r="F79" s="4" t="n">
        <v>-0.1887</v>
      </c>
      <c r="G79" s="15" t="n">
        <v>-0.00120000000000001</v>
      </c>
    </row>
    <row r="80" customFormat="false" ht="13.5" hidden="false" customHeight="false" outlineLevel="0" collapsed="false">
      <c r="B80" s="2" t="s">
        <v>75</v>
      </c>
      <c r="C80" s="3" t="n">
        <v>0.0447565254162967</v>
      </c>
      <c r="D80" s="3" t="n">
        <v>-0.212314084859673</v>
      </c>
      <c r="E80" s="3" t="n">
        <v>5.92315245739883E-008</v>
      </c>
      <c r="F80" s="4" t="n">
        <v>-0.217</v>
      </c>
      <c r="G80" s="15" t="n">
        <v>-0.0295</v>
      </c>
    </row>
    <row r="81" customFormat="false" ht="13.5" hidden="false" customHeight="false" outlineLevel="0" collapsed="false">
      <c r="B81" s="2" t="s">
        <v>76</v>
      </c>
      <c r="C81" s="3" t="n">
        <v>0.0279774758048674</v>
      </c>
      <c r="D81" s="3" t="n">
        <v>-0.158668149890895</v>
      </c>
      <c r="E81" s="3" t="n">
        <v>0</v>
      </c>
      <c r="F81" s="4" t="n">
        <v>-0.1611</v>
      </c>
    </row>
    <row r="82" customFormat="false" ht="13.5" hidden="false" customHeight="false" outlineLevel="0" collapsed="false">
      <c r="B82" s="2" t="s">
        <v>77</v>
      </c>
      <c r="C82" s="3" t="n">
        <v>0.0253057109707768</v>
      </c>
      <c r="D82" s="3" t="n">
        <v>-0.143515818560918</v>
      </c>
      <c r="E82" s="3" t="n">
        <v>7.105427357601E-015</v>
      </c>
      <c r="F82" s="4" t="n">
        <v>-0.1457</v>
      </c>
    </row>
    <row r="83" customFormat="false" ht="13.5" hidden="false" customHeight="false" outlineLevel="0" collapsed="false">
      <c r="B83" s="2" t="s">
        <v>78</v>
      </c>
      <c r="C83" s="3" t="n">
        <v>0.0239633223968809</v>
      </c>
      <c r="D83" s="3" t="n">
        <v>-0.135902754646968</v>
      </c>
      <c r="E83" s="3" t="n">
        <v>-7.105427357601E-015</v>
      </c>
      <c r="F83" s="4" t="n">
        <v>-0.138</v>
      </c>
    </row>
    <row r="84" customFormat="false" ht="13.5" hidden="false" customHeight="false" outlineLevel="0" collapsed="false">
      <c r="B84" s="2" t="s">
        <v>79</v>
      </c>
      <c r="C84" s="3" t="n">
        <v>0.0241693310594897</v>
      </c>
      <c r="D84" s="3" t="n">
        <v>-0.1370710878299</v>
      </c>
      <c r="E84" s="3" t="n">
        <v>0</v>
      </c>
      <c r="F84" s="4" t="n">
        <v>-0.1392</v>
      </c>
    </row>
    <row r="85" customFormat="false" ht="13.5" hidden="false" customHeight="false" outlineLevel="0" collapsed="false">
      <c r="B85" s="2" t="s">
        <v>80</v>
      </c>
      <c r="C85" s="3" t="n">
        <v>0.0263094254538316</v>
      </c>
      <c r="D85" s="3" t="n">
        <v>-0.149208166260826</v>
      </c>
      <c r="E85" s="3" t="n">
        <v>-7.105427357601E-015</v>
      </c>
      <c r="F85" s="4" t="n">
        <v>-0.1515</v>
      </c>
    </row>
    <row r="86" customFormat="false" ht="13.5" hidden="false" customHeight="false" outlineLevel="0" collapsed="false">
      <c r="B86" s="2" t="s">
        <v>81</v>
      </c>
      <c r="C86" s="3" t="n">
        <v>0.0292708167492464</v>
      </c>
      <c r="D86" s="3" t="n">
        <v>-0.166003050875308</v>
      </c>
      <c r="E86" s="3" t="n">
        <v>-7.105427357601E-015</v>
      </c>
      <c r="F86" s="4" t="n">
        <v>-0.1686</v>
      </c>
    </row>
    <row r="87" customFormat="false" ht="13.5" hidden="false" customHeight="false" outlineLevel="0" collapsed="false">
      <c r="B87" s="2" t="s">
        <v>82</v>
      </c>
      <c r="C87" s="3" t="n">
        <v>0.0328380268748276</v>
      </c>
      <c r="D87" s="3" t="n">
        <v>-0.186233704807265</v>
      </c>
      <c r="E87" s="3" t="n">
        <v>0</v>
      </c>
      <c r="F87" s="4" t="n">
        <v>-0.1891</v>
      </c>
      <c r="G87" s="15" t="n">
        <v>-0.00159999999999999</v>
      </c>
    </row>
    <row r="88" customFormat="false" ht="13.5" hidden="false" customHeight="false" outlineLevel="0" collapsed="false">
      <c r="B88" s="2" t="s">
        <v>83</v>
      </c>
      <c r="C88" s="3" t="n">
        <v>0.0368016740220725</v>
      </c>
      <c r="D88" s="3" t="n">
        <v>-0.208712664812737</v>
      </c>
      <c r="E88" s="3" t="n">
        <v>-7.105427357601E-015</v>
      </c>
      <c r="F88" s="4" t="n">
        <v>-0.2119</v>
      </c>
      <c r="G88" s="15" t="n">
        <v>-0.0244</v>
      </c>
    </row>
    <row r="89" customFormat="false" ht="13.5" hidden="false" customHeight="false" outlineLevel="0" collapsed="false">
      <c r="B89" s="2" t="s">
        <v>84</v>
      </c>
      <c r="C89" s="3" t="n">
        <v>0.0341595490814584</v>
      </c>
      <c r="D89" s="3" t="n">
        <v>-0.193728429671882</v>
      </c>
      <c r="E89" s="3" t="n">
        <v>7.105427357601E-015</v>
      </c>
      <c r="F89" s="4" t="n">
        <v>-0.1967</v>
      </c>
      <c r="G89" s="15" t="n">
        <v>-0.00920000000000001</v>
      </c>
    </row>
    <row r="90" customFormat="false" ht="13.5" hidden="false" customHeight="false" outlineLevel="0" collapsed="false">
      <c r="B90" s="2" t="s">
        <v>85</v>
      </c>
      <c r="C90" s="3" t="n">
        <v>0.0311098114888679</v>
      </c>
      <c r="D90" s="3" t="n">
        <v>-0.176432508308412</v>
      </c>
      <c r="E90" s="3" t="n">
        <v>0</v>
      </c>
      <c r="F90" s="4" t="n">
        <v>-0.1792</v>
      </c>
    </row>
    <row r="91" customFormat="false" ht="13.5" hidden="false" customHeight="false" outlineLevel="0" collapsed="false">
      <c r="B91" s="2" t="s">
        <v>86</v>
      </c>
      <c r="C91" s="3" t="n">
        <v>0.0289038114838078</v>
      </c>
      <c r="D91" s="3" t="n">
        <v>-0.163921660585602</v>
      </c>
      <c r="E91" s="3" t="n">
        <v>7.105427357601E-015</v>
      </c>
      <c r="F91" s="4" t="n">
        <v>-0.1665</v>
      </c>
    </row>
    <row r="92" customFormat="false" ht="13.5" hidden="false" customHeight="false" outlineLevel="0" collapsed="false">
      <c r="B92" s="2" t="s">
        <v>87</v>
      </c>
      <c r="C92" s="3" t="n">
        <v>0.0273911560456313</v>
      </c>
      <c r="D92" s="3" t="n">
        <v>-0.155342965299773</v>
      </c>
      <c r="E92" s="3" t="n">
        <v>0</v>
      </c>
      <c r="F92" s="4" t="n">
        <v>-0.1577</v>
      </c>
    </row>
    <row r="93" customFormat="false" ht="13.5" hidden="false" customHeight="false" outlineLevel="0" collapsed="false">
      <c r="B93" s="2" t="s">
        <v>88</v>
      </c>
      <c r="C93" s="3" t="n">
        <v>0.0281805344302484</v>
      </c>
      <c r="D93" s="3" t="n">
        <v>-0.159819752581241</v>
      </c>
      <c r="E93" s="3" t="n">
        <v>0</v>
      </c>
      <c r="F93" s="4" t="n">
        <v>-0.1623</v>
      </c>
    </row>
    <row r="94" customFormat="false" ht="13.5" hidden="false" customHeight="false" outlineLevel="0" collapsed="false">
      <c r="B94" s="2" t="s">
        <v>89</v>
      </c>
      <c r="C94" s="3" t="n">
        <v>0.030749688897636</v>
      </c>
      <c r="D94" s="3" t="n">
        <v>-0.174390151603945</v>
      </c>
      <c r="E94" s="3" t="n">
        <v>-1.4210854715202E-014</v>
      </c>
      <c r="F94" s="4" t="n">
        <v>-0.1771</v>
      </c>
    </row>
    <row r="95" customFormat="false" ht="13.5" hidden="false" customHeight="false" outlineLevel="0" collapsed="false">
      <c r="B95" s="2" t="s">
        <v>90</v>
      </c>
      <c r="C95" s="3" t="n">
        <v>0.0338475548715138</v>
      </c>
      <c r="D95" s="3" t="n">
        <v>-0.19195902258117</v>
      </c>
      <c r="E95" s="3" t="n">
        <v>-7.105427357601E-015</v>
      </c>
      <c r="F95" s="4" t="n">
        <v>-0.1949</v>
      </c>
      <c r="G95" s="15" t="n">
        <v>-0.00739999999999999</v>
      </c>
    </row>
    <row r="96" customFormat="false" ht="13.5" hidden="false" customHeight="false" outlineLevel="0" collapsed="false">
      <c r="B96" s="2" t="s">
        <v>91</v>
      </c>
      <c r="C96" s="3" t="n">
        <v>0.0373144270473063</v>
      </c>
      <c r="D96" s="3" t="n">
        <v>-0.211620631722672</v>
      </c>
      <c r="E96" s="3" t="n">
        <v>7.105427357601E-015</v>
      </c>
      <c r="F96" s="4" t="n">
        <v>-0.2149</v>
      </c>
      <c r="G96" s="15" t="n">
        <v>-0.0274</v>
      </c>
    </row>
    <row r="97" customFormat="false" ht="13.5" hidden="false" customHeight="false" outlineLevel="0" collapsed="false">
      <c r="B97" s="2" t="s">
        <v>92</v>
      </c>
      <c r="C97" s="3" t="n">
        <v>0.0420831025468402</v>
      </c>
      <c r="D97" s="3" t="n">
        <v>-0.238665134386839</v>
      </c>
      <c r="E97" s="3" t="n">
        <v>-7.105427357601E-015</v>
      </c>
      <c r="F97" s="4" t="n">
        <v>-0.2423</v>
      </c>
      <c r="G97" s="15" t="n">
        <v>-0.0548</v>
      </c>
    </row>
    <row r="98" customFormat="false" ht="13.5" hidden="false" customHeight="false" outlineLevel="0" collapsed="false">
      <c r="B98" s="2" t="s">
        <v>93</v>
      </c>
      <c r="C98" s="3" t="n">
        <v>0.0337175143694992</v>
      </c>
      <c r="D98" s="3" t="n">
        <v>-0.191221526246318</v>
      </c>
      <c r="E98" s="3" t="n">
        <v>0</v>
      </c>
      <c r="F98" s="4" t="n">
        <v>-0.1942</v>
      </c>
      <c r="G98" s="15" t="n">
        <v>-0.00670000000000001</v>
      </c>
    </row>
    <row r="99" customFormat="false" ht="13.5" hidden="false" customHeight="false" outlineLevel="0" collapsed="false">
      <c r="B99" s="2" t="s">
        <v>94</v>
      </c>
      <c r="C99" s="3" t="n">
        <v>0.0315771455884928</v>
      </c>
      <c r="D99" s="3" t="n">
        <v>-0.179082891691332</v>
      </c>
      <c r="E99" s="3" t="n">
        <v>-7.105427357601E-015</v>
      </c>
      <c r="F99" s="4" t="n">
        <v>-0.1818</v>
      </c>
    </row>
    <row r="100" customFormat="false" ht="13.5" hidden="false" customHeight="false" outlineLevel="0" collapsed="false">
      <c r="B100" s="2" t="s">
        <v>95</v>
      </c>
      <c r="C100" s="3" t="n">
        <v>0.0308176590445015</v>
      </c>
      <c r="D100" s="3" t="n">
        <v>-0.174775629462196</v>
      </c>
      <c r="E100" s="3" t="n">
        <v>0</v>
      </c>
      <c r="F100" s="4" t="n">
        <v>-0.1775</v>
      </c>
    </row>
    <row r="101" customFormat="false" ht="13.5" hidden="false" customHeight="false" outlineLevel="0" collapsed="false">
      <c r="B101" s="2" t="s">
        <v>96</v>
      </c>
      <c r="C101" s="3" t="n">
        <v>0.0317476119683136</v>
      </c>
      <c r="D101" s="3" t="n">
        <v>-0.180049654572052</v>
      </c>
      <c r="E101" s="3" t="n">
        <v>-7.105427357601E-015</v>
      </c>
      <c r="F101" s="4" t="n">
        <v>-0.1828</v>
      </c>
    </row>
    <row r="102" customFormat="false" ht="13.5" hidden="false" customHeight="false" outlineLevel="0" collapsed="false">
      <c r="B102" s="2" t="s">
        <v>97</v>
      </c>
      <c r="C102" s="3" t="n">
        <v>0.033892699439285</v>
      </c>
      <c r="D102" s="3" t="n">
        <v>-0.192215050147682</v>
      </c>
      <c r="E102" s="3" t="n">
        <v>0</v>
      </c>
      <c r="F102" s="4" t="n">
        <v>-0.1952</v>
      </c>
      <c r="G102" s="15" t="n">
        <v>-0.00770000000000001</v>
      </c>
    </row>
    <row r="103" customFormat="false" ht="13.5" hidden="false" customHeight="false" outlineLevel="0" collapsed="false">
      <c r="B103" s="2" t="s">
        <v>98</v>
      </c>
      <c r="C103" s="3" t="n">
        <v>0.0374218496244296</v>
      </c>
      <c r="D103" s="3" t="n">
        <v>-0.212229855431339</v>
      </c>
      <c r="E103" s="3" t="n">
        <v>0</v>
      </c>
      <c r="F103" s="4" t="n">
        <v>-0.2155</v>
      </c>
      <c r="G103" s="15" t="n">
        <v>-0.028</v>
      </c>
    </row>
    <row r="104" customFormat="false" ht="13.5" hidden="false" customHeight="false" outlineLevel="0" collapsed="false">
      <c r="B104" s="2" t="s">
        <v>99</v>
      </c>
      <c r="C104" s="3" t="n">
        <v>0.0415614478547539</v>
      </c>
      <c r="D104" s="3" t="n">
        <v>-0.235706683615486</v>
      </c>
      <c r="E104" s="3" t="n">
        <v>0</v>
      </c>
      <c r="F104" s="4" t="n">
        <v>-0.2393</v>
      </c>
      <c r="G104" s="15" t="n">
        <v>-0.0518</v>
      </c>
    </row>
    <row r="105" customFormat="false" ht="13.5" hidden="false" customHeight="false" outlineLevel="0" collapsed="false">
      <c r="B105" s="2" t="s">
        <v>100</v>
      </c>
      <c r="C105" s="3" t="n">
        <v>0.0389104156887328</v>
      </c>
      <c r="D105" s="3" t="n">
        <v>-0.220671933089131</v>
      </c>
      <c r="E105" s="3" t="n">
        <v>0</v>
      </c>
      <c r="F105" s="4" t="n">
        <v>-0.2241</v>
      </c>
      <c r="G105" s="15" t="n">
        <v>-0.0366</v>
      </c>
    </row>
    <row r="106" customFormat="false" ht="13.5" hidden="false" customHeight="false" outlineLevel="0" collapsed="false">
      <c r="B106" s="2" t="s">
        <v>101</v>
      </c>
      <c r="C106" s="3" t="n">
        <v>0.0364737468474132</v>
      </c>
      <c r="D106" s="3" t="n">
        <v>-0.206852897388924</v>
      </c>
      <c r="E106" s="3" t="n">
        <v>0</v>
      </c>
      <c r="F106" s="4" t="n">
        <v>-0.21</v>
      </c>
      <c r="G106" s="15" t="n">
        <v>-0.0225</v>
      </c>
    </row>
    <row r="107" customFormat="false" ht="13.5" hidden="false" customHeight="false" outlineLevel="0" collapsed="false">
      <c r="B107" s="2" t="s">
        <v>102</v>
      </c>
      <c r="C107" s="3" t="n">
        <v>0.0345255912871991</v>
      </c>
      <c r="D107" s="3" t="n">
        <v>-0.195804358178457</v>
      </c>
      <c r="E107" s="3" t="n">
        <v>-7.105427357601E-015</v>
      </c>
      <c r="F107" s="4" t="n">
        <v>-0.1988</v>
      </c>
      <c r="G107" s="15" t="n">
        <v>-0.0113</v>
      </c>
    </row>
    <row r="108" customFormat="false" ht="13.5" hidden="false" customHeight="false" outlineLevel="0" collapsed="false">
      <c r="B108" s="2" t="s">
        <v>103</v>
      </c>
      <c r="C108" s="3" t="n">
        <v>0.0339503787802329</v>
      </c>
      <c r="D108" s="3" t="n">
        <v>-0.192542165945324</v>
      </c>
      <c r="E108" s="3" t="n">
        <v>0</v>
      </c>
      <c r="F108" s="4" t="n">
        <v>-0.1955</v>
      </c>
      <c r="G108" s="15" t="n">
        <v>-0.00800000000000001</v>
      </c>
    </row>
    <row r="109" customFormat="false" ht="13.5" hidden="false" customHeight="false" outlineLevel="0" collapsed="false">
      <c r="B109" s="2" t="s">
        <v>104</v>
      </c>
      <c r="C109" s="3" t="n">
        <v>0.0346246219226671</v>
      </c>
      <c r="D109" s="3" t="n">
        <v>-0.196365988821005</v>
      </c>
      <c r="E109" s="3" t="n">
        <v>0</v>
      </c>
      <c r="F109" s="4" t="n">
        <v>-0.1994</v>
      </c>
      <c r="G109" s="15" t="n">
        <v>-0.0119</v>
      </c>
    </row>
    <row r="110" customFormat="false" ht="13.5" hidden="false" customHeight="false" outlineLevel="0" collapsed="false">
      <c r="B110" s="2" t="s">
        <v>105</v>
      </c>
      <c r="C110" s="3" t="n">
        <v>0.0363730490238936</v>
      </c>
      <c r="D110" s="3" t="n">
        <v>-0.206281811653055</v>
      </c>
      <c r="E110" s="3" t="n">
        <v>0</v>
      </c>
      <c r="F110" s="4" t="n">
        <v>-0.2095</v>
      </c>
      <c r="G110" s="15" t="n">
        <v>-0.022</v>
      </c>
    </row>
    <row r="111" customFormat="false" ht="13.5" hidden="false" customHeight="false" outlineLevel="0" collapsed="false">
      <c r="B111" s="2" t="s">
        <v>106</v>
      </c>
      <c r="C111" s="3" t="n">
        <v>0.0387847220628217</v>
      </c>
      <c r="D111" s="3" t="n">
        <v>-0.21995908911365</v>
      </c>
      <c r="E111" s="3" t="n">
        <v>1.4210854715202E-014</v>
      </c>
      <c r="F111" s="4" t="n">
        <v>-0.2234</v>
      </c>
      <c r="G111" s="15" t="n">
        <v>-0.0359</v>
      </c>
    </row>
    <row r="112" customFormat="false" ht="13.5" hidden="false" customHeight="false" outlineLevel="0" collapsed="false">
      <c r="B112" s="2" t="s">
        <v>107</v>
      </c>
      <c r="C112" s="3" t="n">
        <v>0.041849753275379</v>
      </c>
      <c r="D112" s="3" t="n">
        <v>-0.237341744905985</v>
      </c>
      <c r="E112" s="3" t="n">
        <v>0</v>
      </c>
      <c r="F112" s="4" t="n">
        <v>-0.241</v>
      </c>
      <c r="G112" s="15" t="n">
        <v>-0.0535</v>
      </c>
    </row>
    <row r="113" customFormat="false" ht="13.5" hidden="false" customHeight="false" outlineLevel="0" collapsed="false">
      <c r="B113" s="2" t="s">
        <v>108</v>
      </c>
      <c r="C113" s="3" t="n">
        <v>0.0455094023686016</v>
      </c>
      <c r="D113" s="3" t="n">
        <v>-0.25809664627453</v>
      </c>
      <c r="E113" s="3" t="n">
        <v>7.105427357601E-015</v>
      </c>
      <c r="F113" s="4" t="n">
        <v>-0.2621</v>
      </c>
      <c r="G113" s="15" t="n">
        <v>-0.0746</v>
      </c>
    </row>
    <row r="114" customFormat="false" ht="13.5" hidden="false" customHeight="false" outlineLevel="0" collapsed="false">
      <c r="B114" s="2" t="s">
        <v>109</v>
      </c>
      <c r="C114" s="3" t="n">
        <v>0.0508678426656459</v>
      </c>
      <c r="D114" s="3" t="n">
        <v>-0.288485871312693</v>
      </c>
      <c r="E114" s="3" t="n">
        <v>0</v>
      </c>
      <c r="F114" s="4" t="n">
        <v>-0.2929</v>
      </c>
      <c r="G114" s="15" t="n">
        <v>-0.1054</v>
      </c>
    </row>
    <row r="115" customFormat="false" ht="13.5" hidden="false" customHeight="false" outlineLevel="0" collapsed="false">
      <c r="B115" s="2" t="s">
        <v>110</v>
      </c>
      <c r="C115" s="3" t="n">
        <v>0.0392339710527594</v>
      </c>
      <c r="D115" s="3" t="n">
        <v>-0.222506906742838</v>
      </c>
      <c r="E115" s="3" t="n">
        <v>0</v>
      </c>
      <c r="F115" s="4" t="n">
        <v>-0.2259</v>
      </c>
      <c r="G115" s="15" t="n">
        <v>-0.0384</v>
      </c>
    </row>
    <row r="116" customFormat="false" ht="13.5" hidden="false" customHeight="false" outlineLevel="0" collapsed="false">
      <c r="B116" s="2" t="s">
        <v>111</v>
      </c>
      <c r="C116" s="3" t="n">
        <v>0.0371649635100937</v>
      </c>
      <c r="D116" s="3" t="n">
        <v>-0.210772981881442</v>
      </c>
      <c r="E116" s="3" t="n">
        <v>0</v>
      </c>
      <c r="F116" s="4" t="n">
        <v>-0.214</v>
      </c>
      <c r="G116" s="15" t="n">
        <v>-0.0265</v>
      </c>
    </row>
    <row r="117" customFormat="false" ht="13.5" hidden="false" customHeight="false" outlineLevel="0" collapsed="false">
      <c r="B117" s="2" t="s">
        <v>112</v>
      </c>
      <c r="C117" s="3" t="n">
        <v>0.0371506282684422</v>
      </c>
      <c r="D117" s="3" t="n">
        <v>-0.210691682686045</v>
      </c>
      <c r="E117" s="3" t="n">
        <v>0</v>
      </c>
      <c r="F117" s="4" t="n">
        <v>-0.2139</v>
      </c>
      <c r="G117" s="15" t="n">
        <v>-0.0264</v>
      </c>
    </row>
    <row r="118" customFormat="false" ht="13.5" hidden="false" customHeight="false" outlineLevel="0" collapsed="false">
      <c r="B118" s="2" t="s">
        <v>113</v>
      </c>
      <c r="C118" s="3" t="n">
        <v>0.0387597877253114</v>
      </c>
      <c r="D118" s="3" t="n">
        <v>-0.219817679458584</v>
      </c>
      <c r="E118" s="3" t="n">
        <v>7.105427357601E-015</v>
      </c>
      <c r="F118" s="4" t="n">
        <v>-0.2232</v>
      </c>
      <c r="G118" s="15" t="n">
        <v>-0.0357</v>
      </c>
    </row>
    <row r="119" customFormat="false" ht="13.5" hidden="false" customHeight="false" outlineLevel="0" collapsed="false">
      <c r="B119" s="2" t="s">
        <v>114</v>
      </c>
      <c r="C119" s="3" t="n">
        <v>0.0419946106107787</v>
      </c>
      <c r="D119" s="3" t="n">
        <v>-0.238163271678654</v>
      </c>
      <c r="E119" s="3" t="n">
        <v>-7.105427357601E-015</v>
      </c>
      <c r="F119" s="4" t="n">
        <v>-0.2418</v>
      </c>
      <c r="G119" s="15" t="n">
        <v>-0.0543</v>
      </c>
    </row>
    <row r="120" customFormat="false" ht="13.5" hidden="false" customHeight="false" outlineLevel="0" collapsed="false">
      <c r="B120" s="2" t="s">
        <v>115</v>
      </c>
      <c r="C120" s="3" t="n">
        <v>0.0453243595233985</v>
      </c>
      <c r="D120" s="3" t="n">
        <v>-0.257047216150771</v>
      </c>
      <c r="E120" s="3" t="n">
        <v>7.105427357601E-015</v>
      </c>
      <c r="F120" s="4" t="n">
        <v>-0.261</v>
      </c>
      <c r="G120" s="15" t="n">
        <v>-0.0735</v>
      </c>
    </row>
    <row r="121" customFormat="false" ht="13.5" hidden="false" customHeight="false" outlineLevel="0" collapsed="false">
      <c r="B121" s="2" t="s">
        <v>116</v>
      </c>
      <c r="C121" s="3" t="n">
        <v>0.0411410575963558</v>
      </c>
      <c r="D121" s="3" t="n">
        <v>-0.233322531985867</v>
      </c>
      <c r="E121" s="3" t="n">
        <v>1.4210854715202E-014</v>
      </c>
      <c r="F121" s="4" t="n">
        <v>-0.2369</v>
      </c>
      <c r="G121" s="15" t="n">
        <v>-0.0494</v>
      </c>
    </row>
    <row r="122" customFormat="false" ht="13.5" hidden="false" customHeight="false" outlineLevel="0" collapsed="false">
      <c r="B122" s="2" t="s">
        <v>117</v>
      </c>
      <c r="C122" s="3" t="n">
        <v>0.0395421408155556</v>
      </c>
      <c r="D122" s="3" t="n">
        <v>-0.224254624315884</v>
      </c>
      <c r="E122" s="3" t="n">
        <v>-7.105427357601E-015</v>
      </c>
      <c r="F122" s="4" t="n">
        <v>-0.2277</v>
      </c>
      <c r="G122" s="15" t="n">
        <v>-0.0402</v>
      </c>
    </row>
    <row r="123" customFormat="false" ht="13.5" hidden="false" customHeight="false" outlineLevel="0" collapsed="false">
      <c r="B123" s="2" t="s">
        <v>118</v>
      </c>
      <c r="C123" s="3" t="n">
        <v>0.0389135383593597</v>
      </c>
      <c r="D123" s="3" t="n">
        <v>-0.220689642634313</v>
      </c>
      <c r="E123" s="3" t="n">
        <v>7.105427357601E-015</v>
      </c>
      <c r="F123" s="4" t="n">
        <v>-0.2241</v>
      </c>
      <c r="G123" s="15" t="n">
        <v>-0.0366</v>
      </c>
    </row>
    <row r="124" customFormat="false" ht="13.5" hidden="false" customHeight="false" outlineLevel="0" collapsed="false">
      <c r="B124" s="2" t="s">
        <v>119</v>
      </c>
      <c r="C124" s="3" t="n">
        <v>0.039246349727172</v>
      </c>
      <c r="D124" s="3" t="n">
        <v>-0.222577109693935</v>
      </c>
      <c r="E124" s="3" t="n">
        <v>-7.105427357601E-015</v>
      </c>
      <c r="F124" s="4" t="n">
        <v>-0.226</v>
      </c>
      <c r="G124" s="15" t="n">
        <v>-0.0385</v>
      </c>
    </row>
    <row r="125" customFormat="false" ht="13.5" hidden="false" customHeight="false" outlineLevel="0" collapsed="false">
      <c r="B125" s="2" t="s">
        <v>120</v>
      </c>
      <c r="C125" s="3" t="n">
        <v>0.0420643281525059</v>
      </c>
      <c r="D125" s="3" t="n">
        <v>-0.238558659505613</v>
      </c>
      <c r="E125" s="3" t="n">
        <v>-1.4210854715202E-014</v>
      </c>
      <c r="F125" s="4" t="n">
        <v>-0.2422</v>
      </c>
      <c r="G125" s="15" t="n">
        <v>-0.0547</v>
      </c>
    </row>
    <row r="126" customFormat="false" ht="13.5" hidden="false" customHeight="false" outlineLevel="0" collapsed="false">
      <c r="B126" s="2" t="s">
        <v>121</v>
      </c>
      <c r="C126" s="3" t="n">
        <v>0.0448098845572886</v>
      </c>
      <c r="D126" s="3" t="n">
        <v>-0.254129483628772</v>
      </c>
      <c r="E126" s="3" t="n">
        <v>0</v>
      </c>
      <c r="F126" s="4" t="n">
        <v>-0.258</v>
      </c>
      <c r="G126" s="15" t="n">
        <v>-0.0705</v>
      </c>
    </row>
    <row r="127" customFormat="false" ht="13.5" hidden="false" customHeight="false" outlineLevel="0" collapsed="false">
      <c r="B127" s="2" t="s">
        <v>122</v>
      </c>
      <c r="C127" s="3" t="n">
        <v>0.0516511812499516</v>
      </c>
      <c r="D127" s="3" t="n">
        <v>-0.292928405184377</v>
      </c>
      <c r="E127" s="3" t="n">
        <v>7.105427357601E-015</v>
      </c>
      <c r="F127" s="4" t="n">
        <v>-0.2974</v>
      </c>
      <c r="G127" s="15" t="n">
        <v>-0.1099</v>
      </c>
    </row>
    <row r="128" customFormat="false" ht="13.5" hidden="false" customHeight="false" outlineLevel="0" collapsed="false">
      <c r="B128" s="2" t="s">
        <v>123</v>
      </c>
      <c r="C128" s="3" t="n">
        <v>0.0691076628141971</v>
      </c>
      <c r="D128" s="3" t="n">
        <v>-0.312530272069455</v>
      </c>
      <c r="E128" s="3" t="n">
        <v>-2.38912461298924E-005</v>
      </c>
      <c r="F128" s="4" t="n">
        <v>-0.3201</v>
      </c>
      <c r="G128" s="15" t="n">
        <v>-0.1326</v>
      </c>
    </row>
    <row r="129" customFormat="false" ht="13.5" hidden="false" customHeight="false" outlineLevel="0" collapsed="false">
      <c r="B129" s="2" t="s">
        <v>124</v>
      </c>
      <c r="C129" s="3" t="n">
        <v>0.0467498705988731</v>
      </c>
      <c r="D129" s="3" t="n">
        <v>-0.26513169119665</v>
      </c>
      <c r="E129" s="3" t="n">
        <v>0</v>
      </c>
      <c r="F129" s="4" t="n">
        <v>-0.2692</v>
      </c>
      <c r="G129" s="15" t="n">
        <v>-0.0817</v>
      </c>
    </row>
    <row r="130" customFormat="false" ht="13.5" hidden="false" customHeight="false" outlineLevel="0" collapsed="false">
      <c r="B130" s="2" t="s">
        <v>125</v>
      </c>
      <c r="C130" s="3" t="n">
        <v>0.0427502915497087</v>
      </c>
      <c r="D130" s="3" t="n">
        <v>-0.242448951249112</v>
      </c>
      <c r="E130" s="3" t="n">
        <v>7.105427357601E-015</v>
      </c>
      <c r="F130" s="4" t="n">
        <v>-0.2462</v>
      </c>
      <c r="G130" s="15" t="n">
        <v>-0.0587</v>
      </c>
    </row>
    <row r="131" customFormat="false" ht="13.5" hidden="false" customHeight="false" outlineLevel="0" collapsed="false">
      <c r="B131" s="2" t="s">
        <v>126</v>
      </c>
      <c r="C131" s="3" t="n">
        <v>0.04228455573719</v>
      </c>
      <c r="D131" s="3" t="n">
        <v>-0.239807632202817</v>
      </c>
      <c r="E131" s="3" t="n">
        <v>-1.4210854715202E-014</v>
      </c>
      <c r="F131" s="4" t="n">
        <v>-0.2435</v>
      </c>
      <c r="G131" s="15" t="n">
        <v>-0.056</v>
      </c>
    </row>
    <row r="132" customFormat="false" ht="13.5" hidden="false" customHeight="false" outlineLevel="0" collapsed="false">
      <c r="B132" s="2" t="s">
        <v>127</v>
      </c>
      <c r="C132" s="3" t="n">
        <v>0.0441000492068397</v>
      </c>
      <c r="D132" s="3" t="n">
        <v>-0.250103807310786</v>
      </c>
      <c r="E132" s="3" t="n">
        <v>7.105427357601E-015</v>
      </c>
      <c r="F132" s="4" t="n">
        <v>-0.254</v>
      </c>
      <c r="G132" s="15" t="n">
        <v>-0.0665</v>
      </c>
    </row>
    <row r="133" customFormat="false" ht="13.5" hidden="false" customHeight="false" outlineLevel="0" collapsed="false">
      <c r="B133" s="2" t="s">
        <v>128</v>
      </c>
      <c r="C133" s="3" t="n">
        <v>0.0469494510111943</v>
      </c>
      <c r="D133" s="3" t="n">
        <v>-0.266263567960639</v>
      </c>
      <c r="E133" s="3" t="n">
        <v>0</v>
      </c>
      <c r="F133" s="4" t="n">
        <v>-0.2704</v>
      </c>
      <c r="G133" s="15" t="n">
        <v>-0.0829</v>
      </c>
    </row>
    <row r="134" customFormat="false" ht="13.5" hidden="false" customHeight="false" outlineLevel="0" collapsed="false">
      <c r="B134" s="2" t="s">
        <v>129</v>
      </c>
      <c r="C134" s="3" t="n">
        <v>0.0512021198108883</v>
      </c>
      <c r="D134" s="3" t="n">
        <v>-0.290381651209218</v>
      </c>
      <c r="E134" s="3" t="n">
        <v>7.105427357601E-015</v>
      </c>
      <c r="F134" s="4" t="n">
        <v>-0.2949</v>
      </c>
      <c r="G134" s="15" t="n">
        <v>-0.1074</v>
      </c>
    </row>
    <row r="135" customFormat="false" ht="13.5" hidden="false" customHeight="false" outlineLevel="0" collapsed="false">
      <c r="B135" s="2" t="s">
        <v>130</v>
      </c>
      <c r="C135" s="3" t="n">
        <v>0.0558089235964374</v>
      </c>
      <c r="D135" s="3" t="n">
        <v>-0.316508133764673</v>
      </c>
      <c r="E135" s="3" t="n">
        <v>7.105427357601E-015</v>
      </c>
      <c r="F135" s="4" t="n">
        <v>-0.3214</v>
      </c>
      <c r="G135" s="15" t="n">
        <v>-0.1339</v>
      </c>
    </row>
    <row r="136" customFormat="false" ht="13.5" hidden="false" customHeight="false" outlineLevel="0" collapsed="false">
      <c r="B136" s="2" t="s">
        <v>131</v>
      </c>
      <c r="C136" s="3" t="n">
        <v>0.0523073777683507</v>
      </c>
      <c r="D136" s="3" t="n">
        <v>-0.296649880569387</v>
      </c>
      <c r="E136" s="3" t="n">
        <v>0</v>
      </c>
      <c r="F136" s="4" t="n">
        <v>-0.3012</v>
      </c>
      <c r="G136" s="15" t="n">
        <v>-0.1137</v>
      </c>
    </row>
    <row r="137" customFormat="false" ht="13.5" hidden="false" customHeight="false" outlineLevel="0" collapsed="false">
      <c r="B137" s="2" t="s">
        <v>132</v>
      </c>
      <c r="C137" s="3" t="n">
        <v>0.0493389928774519</v>
      </c>
      <c r="D137" s="3" t="n">
        <v>-0.279815333304006</v>
      </c>
      <c r="E137" s="3" t="n">
        <v>-1.4210854715202E-014</v>
      </c>
      <c r="F137" s="4" t="n">
        <v>-0.2841</v>
      </c>
      <c r="G137" s="15" t="n">
        <v>-0.0966</v>
      </c>
    </row>
    <row r="138" customFormat="false" ht="13.5" hidden="false" customHeight="false" outlineLevel="0" collapsed="false">
      <c r="B138" s="2" t="s">
        <v>133</v>
      </c>
      <c r="C138" s="3" t="n">
        <v>0.0471286554497681</v>
      </c>
      <c r="D138" s="3" t="n">
        <v>-0.267279886835153</v>
      </c>
      <c r="E138" s="3" t="n">
        <v>0</v>
      </c>
      <c r="F138" s="4" t="n">
        <v>-0.2714</v>
      </c>
      <c r="G138" s="15" t="n">
        <v>-0.0839</v>
      </c>
    </row>
    <row r="139" customFormat="false" ht="13.5" hidden="false" customHeight="false" outlineLevel="0" collapsed="false">
      <c r="B139" s="2" t="s">
        <v>134</v>
      </c>
      <c r="C139" s="3" t="n">
        <v>0.0459198932216438</v>
      </c>
      <c r="D139" s="3" t="n">
        <v>-0.260424655586591</v>
      </c>
      <c r="E139" s="3" t="n">
        <v>-1.4210854715202E-014</v>
      </c>
      <c r="F139" s="4" t="n">
        <v>-0.2644</v>
      </c>
      <c r="G139" s="15" t="n">
        <v>-0.0769</v>
      </c>
    </row>
    <row r="140" customFormat="false" ht="13.5" hidden="false" customHeight="false" outlineLevel="0" collapsed="false">
      <c r="B140" s="2" t="s">
        <v>135</v>
      </c>
      <c r="C140" s="3" t="n">
        <v>0.0462024642972523</v>
      </c>
      <c r="D140" s="3" t="n">
        <v>-0.262027195790426</v>
      </c>
      <c r="E140" s="3" t="n">
        <v>0</v>
      </c>
      <c r="F140" s="4" t="n">
        <v>-0.2661</v>
      </c>
      <c r="G140" s="15" t="n">
        <v>-0.0786</v>
      </c>
    </row>
    <row r="141" customFormat="false" ht="13.5" hidden="false" customHeight="false" outlineLevel="0" collapsed="false">
      <c r="B141" s="2" t="s">
        <v>136</v>
      </c>
      <c r="C141" s="3" t="n">
        <v>0.0476504249539644</v>
      </c>
      <c r="D141" s="3" t="n">
        <v>-0.270238988738313</v>
      </c>
      <c r="E141" s="3" t="n">
        <v>0</v>
      </c>
      <c r="F141" s="4" t="n">
        <v>-0.2744</v>
      </c>
      <c r="G141" s="15" t="n">
        <v>-0.0869</v>
      </c>
    </row>
    <row r="142" customFormat="false" ht="13.5" hidden="false" customHeight="false" outlineLevel="0" collapsed="false">
      <c r="B142" s="2" t="s">
        <v>137</v>
      </c>
      <c r="C142" s="3" t="n">
        <v>0.0512229241533007</v>
      </c>
      <c r="D142" s="3" t="n">
        <v>-0.290499638498068</v>
      </c>
      <c r="E142" s="3" t="n">
        <v>0</v>
      </c>
      <c r="F142" s="4" t="n">
        <v>-0.295</v>
      </c>
      <c r="G142" s="15" t="n">
        <v>-0.1075</v>
      </c>
    </row>
    <row r="143" customFormat="false" ht="13.5" hidden="false" customHeight="false" outlineLevel="0" collapsed="false">
      <c r="B143" s="2" t="s">
        <v>138</v>
      </c>
      <c r="C143" s="3" t="n">
        <v>0.054726849664867</v>
      </c>
      <c r="D143" s="3" t="n">
        <v>-0.310371387549098</v>
      </c>
      <c r="E143" s="3" t="n">
        <v>1.4210854715202E-014</v>
      </c>
      <c r="F143" s="4" t="n">
        <v>-0.3152</v>
      </c>
      <c r="G143" s="15" t="n">
        <v>-0.1277</v>
      </c>
    </row>
    <row r="144" customFormat="false" ht="13.5" hidden="false" customHeight="false" outlineLevel="0" collapsed="false">
      <c r="B144" s="2" t="s">
        <v>139</v>
      </c>
      <c r="C144" s="3" t="n">
        <v>0.0584768725194067</v>
      </c>
      <c r="D144" s="3" t="n">
        <v>-0.331638823987104</v>
      </c>
      <c r="E144" s="3" t="n">
        <v>1.4210854715202E-014</v>
      </c>
      <c r="F144" s="4" t="n">
        <v>-0.3368</v>
      </c>
      <c r="G144" s="15" t="n">
        <v>-0.1493</v>
      </c>
    </row>
    <row r="145" customFormat="false" ht="13.5" hidden="false" customHeight="false" outlineLevel="0" collapsed="false">
      <c r="B145" s="2" t="s">
        <v>140</v>
      </c>
      <c r="C145" s="3" t="n">
        <v>0.0552673370510348</v>
      </c>
      <c r="D145" s="3" t="n">
        <v>-0.313436643836019</v>
      </c>
      <c r="E145" s="3" t="n">
        <v>1.4210854715202E-014</v>
      </c>
      <c r="F145" s="4" t="n">
        <v>-0.3183</v>
      </c>
      <c r="G145" s="15" t="n">
        <v>-0.1308</v>
      </c>
    </row>
    <row r="146" customFormat="false" ht="13.5" hidden="false" customHeight="false" outlineLevel="0" collapsed="false">
      <c r="B146" s="2" t="s">
        <v>141</v>
      </c>
      <c r="C146" s="3" t="n">
        <v>0.0528346671357198</v>
      </c>
      <c r="D146" s="3" t="n">
        <v>-0.299640287172194</v>
      </c>
      <c r="E146" s="3" t="n">
        <v>0</v>
      </c>
      <c r="F146" s="4" t="n">
        <v>-0.3043</v>
      </c>
      <c r="G146" s="15" t="n">
        <v>-0.1168</v>
      </c>
    </row>
    <row r="147" customFormat="false" ht="13.5" hidden="false" customHeight="false" outlineLevel="0" collapsed="false">
      <c r="B147" s="2" t="s">
        <v>142</v>
      </c>
      <c r="C147" s="3" t="n">
        <v>0.0502506932806881</v>
      </c>
      <c r="D147" s="3" t="n">
        <v>-0.284985843225817</v>
      </c>
      <c r="E147" s="3" t="n">
        <v>0</v>
      </c>
      <c r="F147" s="4" t="n">
        <v>-0.2894</v>
      </c>
      <c r="G147" s="15" t="n">
        <v>-0.1019</v>
      </c>
    </row>
    <row r="148" customFormat="false" ht="13.5" hidden="false" customHeight="false" outlineLevel="0" collapsed="false">
      <c r="B148" s="2" t="s">
        <v>143</v>
      </c>
      <c r="C148" s="3" t="n">
        <v>0.0490292880310577</v>
      </c>
      <c r="D148" s="3" t="n">
        <v>-0.278058909839211</v>
      </c>
      <c r="E148" s="3" t="n">
        <v>1.4210854715202E-014</v>
      </c>
      <c r="F148" s="4" t="n">
        <v>-0.2823</v>
      </c>
      <c r="G148" s="15" t="n">
        <v>-0.0948</v>
      </c>
    </row>
    <row r="149" customFormat="false" ht="13.5" hidden="false" customHeight="false" outlineLevel="0" collapsed="false">
      <c r="B149" s="2" t="s">
        <v>144</v>
      </c>
      <c r="C149" s="3" t="n">
        <v>0.0484975980351621</v>
      </c>
      <c r="D149" s="3" t="n">
        <v>-0.275043546031726</v>
      </c>
      <c r="E149" s="3" t="n">
        <v>0</v>
      </c>
      <c r="F149" s="4" t="n">
        <v>-0.2793</v>
      </c>
      <c r="G149" s="15" t="n">
        <v>-0.0918</v>
      </c>
    </row>
    <row r="150" customFormat="false" ht="13.5" hidden="false" customHeight="false" outlineLevel="0" collapsed="false">
      <c r="B150" s="2" t="s">
        <v>145</v>
      </c>
      <c r="C150" s="3" t="n">
        <v>0.0487944369629858</v>
      </c>
      <c r="D150" s="3" t="n">
        <v>-0.276727003246506</v>
      </c>
      <c r="E150" s="3" t="n">
        <v>0</v>
      </c>
      <c r="F150" s="4" t="n">
        <v>-0.281</v>
      </c>
      <c r="G150" s="15" t="n">
        <v>-0.0935</v>
      </c>
    </row>
    <row r="151" customFormat="false" ht="13.5" hidden="false" customHeight="false" outlineLevel="0" collapsed="false">
      <c r="B151" s="2" t="s">
        <v>146</v>
      </c>
      <c r="C151" s="3" t="n">
        <v>0.0497623349752274</v>
      </c>
      <c r="D151" s="3" t="n">
        <v>-0.282216225646494</v>
      </c>
      <c r="E151" s="3" t="n">
        <v>0</v>
      </c>
      <c r="F151" s="4" t="n">
        <v>-0.2866</v>
      </c>
      <c r="G151" s="15" t="n">
        <v>-0.0991</v>
      </c>
    </row>
    <row r="152" customFormat="false" ht="13.5" hidden="false" customHeight="false" outlineLevel="0" collapsed="false">
      <c r="B152" s="2" t="s">
        <v>147</v>
      </c>
      <c r="C152" s="3" t="n">
        <v>0.0515117942139938</v>
      </c>
      <c r="D152" s="3" t="n">
        <v>-0.292137902021479</v>
      </c>
      <c r="E152" s="3" t="n">
        <v>1.4210854715202E-014</v>
      </c>
      <c r="F152" s="4" t="n">
        <v>-0.2966</v>
      </c>
      <c r="G152" s="15" t="n">
        <v>-0.1091</v>
      </c>
    </row>
    <row r="153" customFormat="false" ht="13.5" hidden="false" customHeight="false" outlineLevel="0" collapsed="false">
      <c r="B153" s="2" t="s">
        <v>148</v>
      </c>
      <c r="C153" s="3" t="n">
        <v>0.0554806277792466</v>
      </c>
      <c r="D153" s="3" t="n">
        <v>-0.314646275665231</v>
      </c>
      <c r="E153" s="3" t="n">
        <v>0</v>
      </c>
      <c r="F153" s="4" t="n">
        <v>-0.3195</v>
      </c>
      <c r="G153" s="15" t="n">
        <v>-0.132</v>
      </c>
    </row>
    <row r="154" customFormat="false" ht="13.5" hidden="false" customHeight="false" outlineLevel="0" collapsed="false">
      <c r="B154" s="2" t="s">
        <v>149</v>
      </c>
      <c r="C154" s="3" t="n">
        <v>0.0549442715052564</v>
      </c>
      <c r="D154" s="3" t="n">
        <v>-0.311604448079742</v>
      </c>
      <c r="E154" s="3" t="n">
        <v>0</v>
      </c>
      <c r="F154" s="4" t="n">
        <v>-0.3164</v>
      </c>
      <c r="G154" s="15" t="n">
        <v>-0.1289</v>
      </c>
    </row>
    <row r="155" customFormat="false" ht="13.5" hidden="false" customHeight="false" outlineLevel="0" collapsed="false">
      <c r="B155" s="2" t="s">
        <v>150</v>
      </c>
      <c r="C155" s="3" t="n">
        <v>0.0511825780542736</v>
      </c>
      <c r="D155" s="3" t="n">
        <v>-0.290270824400166</v>
      </c>
      <c r="E155" s="3" t="n">
        <v>1.4210854715202E-014</v>
      </c>
      <c r="F155" s="4" t="n">
        <v>-0.2947</v>
      </c>
      <c r="G155" s="15" t="n">
        <v>-0.1072</v>
      </c>
    </row>
    <row r="156" customFormat="false" ht="13.5" hidden="false" customHeight="false" outlineLevel="0" collapsed="false">
      <c r="B156" s="2" t="s">
        <v>151</v>
      </c>
      <c r="C156" s="3" t="n">
        <v>0.0500812712513365</v>
      </c>
      <c r="D156" s="3" t="n">
        <v>-0.284025003150841</v>
      </c>
      <c r="E156" s="3" t="n">
        <v>-1.4210854715202E-014</v>
      </c>
      <c r="F156" s="4" t="n">
        <v>-0.2884</v>
      </c>
      <c r="G156" s="15" t="n">
        <v>-0.1009</v>
      </c>
    </row>
    <row r="157" customFormat="false" ht="13.5" hidden="false" customHeight="false" outlineLevel="0" collapsed="false">
      <c r="B157" s="2" t="s">
        <v>152</v>
      </c>
      <c r="C157" s="3" t="n">
        <v>0.0505435151711069</v>
      </c>
      <c r="D157" s="3" t="n">
        <v>-0.286646518689279</v>
      </c>
      <c r="E157" s="3" t="n">
        <v>0</v>
      </c>
      <c r="F157" s="4" t="n">
        <v>-0.2911</v>
      </c>
      <c r="G157" s="15" t="n">
        <v>-0.1036</v>
      </c>
    </row>
    <row r="158" customFormat="false" ht="13.5" hidden="false" customHeight="false" outlineLevel="0" collapsed="false">
      <c r="B158" s="2" t="s">
        <v>153</v>
      </c>
      <c r="C158" s="3" t="n">
        <v>0.0518077307868268</v>
      </c>
      <c r="D158" s="3" t="n">
        <v>-0.293816241726885</v>
      </c>
      <c r="E158" s="3" t="n">
        <v>1.4210854715202E-014</v>
      </c>
      <c r="F158" s="4" t="n">
        <v>-0.2983</v>
      </c>
      <c r="G158" s="15" t="n">
        <v>-0.1108</v>
      </c>
    </row>
    <row r="159" customFormat="false" ht="13.5" hidden="false" customHeight="false" outlineLevel="0" collapsed="false">
      <c r="B159" s="2" t="s">
        <v>154</v>
      </c>
      <c r="C159" s="3" t="n">
        <v>0.0535266603504638</v>
      </c>
      <c r="D159" s="3" t="n">
        <v>-0.303564775710228</v>
      </c>
      <c r="E159" s="3" t="n">
        <v>-1.4210854715202E-014</v>
      </c>
      <c r="F159" s="4" t="n">
        <v>-0.3082</v>
      </c>
      <c r="G159" s="15" t="n">
        <v>-0.1207</v>
      </c>
    </row>
    <row r="160" customFormat="false" ht="13.5" hidden="false" customHeight="false" outlineLevel="0" collapsed="false">
      <c r="B160" s="2" t="s">
        <v>155</v>
      </c>
      <c r="C160" s="3" t="n">
        <v>0.0561640443882894</v>
      </c>
      <c r="D160" s="3" t="n">
        <v>-0.3185221238553</v>
      </c>
      <c r="E160" s="3" t="n">
        <v>0</v>
      </c>
      <c r="F160" s="4" t="n">
        <v>-0.3234</v>
      </c>
      <c r="G160" s="15" t="n">
        <v>-0.1359</v>
      </c>
    </row>
    <row r="161" customFormat="false" ht="13.5" hidden="false" customHeight="false" outlineLevel="0" collapsed="false">
      <c r="B161" s="2" t="s">
        <v>156</v>
      </c>
      <c r="C161" s="3" t="n">
        <v>0.0612755958380191</v>
      </c>
      <c r="D161" s="3" t="n">
        <v>-0.347511172662205</v>
      </c>
      <c r="E161" s="3" t="n">
        <v>1.4210854715202E-014</v>
      </c>
      <c r="F161" s="4" t="n">
        <v>-0.3529</v>
      </c>
      <c r="G161" s="15" t="n">
        <v>-0.1654</v>
      </c>
    </row>
    <row r="162" customFormat="false" ht="13.5" hidden="false" customHeight="false" outlineLevel="0" collapsed="false">
      <c r="B162" s="2" t="s">
        <v>157</v>
      </c>
      <c r="C162" s="3" t="n">
        <v>0.0665239427292192</v>
      </c>
      <c r="D162" s="3" t="n">
        <v>-0.377276026969291</v>
      </c>
      <c r="E162" s="3" t="n">
        <v>0</v>
      </c>
      <c r="F162" s="4" t="n">
        <v>-0.3831</v>
      </c>
      <c r="G162" s="15" t="n">
        <v>-0.1956</v>
      </c>
    </row>
    <row r="163" customFormat="false" ht="13.5" hidden="false" customHeight="false" outlineLevel="0" collapsed="false">
      <c r="B163" s="2" t="s">
        <v>158</v>
      </c>
      <c r="C163" s="3" t="n">
        <v>0.0603913012359953</v>
      </c>
      <c r="D163" s="3" t="n">
        <v>-0.342496088762599</v>
      </c>
      <c r="E163" s="3" t="n">
        <v>-1.4210854715202E-014</v>
      </c>
      <c r="F163" s="4" t="n">
        <v>-0.3478</v>
      </c>
      <c r="G163" s="15" t="n">
        <v>-0.1603</v>
      </c>
    </row>
    <row r="164" customFormat="false" ht="13.5" hidden="false" customHeight="false" outlineLevel="0" collapsed="false">
      <c r="B164" s="2" t="s">
        <v>159</v>
      </c>
      <c r="C164" s="3" t="n">
        <v>0.0567952895233077</v>
      </c>
      <c r="D164" s="3" t="n">
        <v>-0.322102092913172</v>
      </c>
      <c r="E164" s="3" t="n">
        <v>0</v>
      </c>
      <c r="F164" s="4" t="n">
        <v>-0.3271</v>
      </c>
      <c r="G164" s="15" t="n">
        <v>-0.1396</v>
      </c>
    </row>
    <row r="165" customFormat="false" ht="13.5" hidden="false" customHeight="false" outlineLevel="0" collapsed="false">
      <c r="B165" s="2" t="s">
        <v>160</v>
      </c>
      <c r="C165" s="3" t="n">
        <v>0.0532111997532354</v>
      </c>
      <c r="D165" s="3" t="n">
        <v>-0.30177570976036</v>
      </c>
      <c r="E165" s="3" t="n">
        <v>1.4210854715202E-014</v>
      </c>
      <c r="F165" s="4" t="n">
        <v>-0.3064</v>
      </c>
      <c r="G165" s="15" t="n">
        <v>-0.1189</v>
      </c>
    </row>
    <row r="166" customFormat="false" ht="13.5" hidden="false" customHeight="false" outlineLevel="0" collapsed="false">
      <c r="B166" s="2" t="s">
        <v>161</v>
      </c>
      <c r="C166" s="3" t="n">
        <v>0.0510492980046706</v>
      </c>
      <c r="D166" s="3" t="n">
        <v>-0.289514955677992</v>
      </c>
      <c r="E166" s="3" t="n">
        <v>1.4210854715202E-014</v>
      </c>
      <c r="F166" s="4" t="n">
        <v>-0.294</v>
      </c>
      <c r="G166" s="15" t="n">
        <v>-0.1065</v>
      </c>
    </row>
    <row r="167" customFormat="false" ht="13.5" hidden="false" customHeight="false" outlineLevel="0" collapsed="false">
      <c r="B167" s="2" t="s">
        <v>162</v>
      </c>
      <c r="C167" s="3" t="n">
        <v>0.0504415999944143</v>
      </c>
      <c r="D167" s="3" t="n">
        <v>-0.286068529000579</v>
      </c>
      <c r="E167" s="3" t="n">
        <v>0</v>
      </c>
      <c r="F167" s="4" t="n">
        <v>-0.2905</v>
      </c>
      <c r="G167" s="15" t="n">
        <v>-0.103</v>
      </c>
    </row>
    <row r="168" customFormat="false" ht="13.5" hidden="false" customHeight="false" outlineLevel="0" collapsed="false">
      <c r="B168" s="2" t="s">
        <v>163</v>
      </c>
      <c r="C168" s="3" t="n">
        <v>0.0512091977309979</v>
      </c>
      <c r="D168" s="3" t="n">
        <v>-0.290421792088885</v>
      </c>
      <c r="E168" s="3" t="n">
        <v>-1.4210854715202E-014</v>
      </c>
      <c r="F168" s="4" t="n">
        <v>-0.2949</v>
      </c>
      <c r="G168" s="15" t="n">
        <v>-0.1074</v>
      </c>
    </row>
    <row r="169" customFormat="false" ht="13.5" hidden="false" customHeight="false" outlineLevel="0" collapsed="false">
      <c r="B169" s="2" t="s">
        <v>164</v>
      </c>
      <c r="C169" s="3" t="n">
        <v>0.0524919860670465</v>
      </c>
      <c r="D169" s="3" t="n">
        <v>-0.297696846257539</v>
      </c>
      <c r="E169" s="3" t="n">
        <v>0</v>
      </c>
      <c r="F169" s="4" t="n">
        <v>-0.3023</v>
      </c>
      <c r="G169" s="15" t="n">
        <v>-0.1148</v>
      </c>
    </row>
    <row r="170" customFormat="false" ht="13.5" hidden="false" customHeight="false" outlineLevel="0" collapsed="false">
      <c r="B170" s="2" t="s">
        <v>165</v>
      </c>
      <c r="C170" s="3" t="n">
        <v>0.0536607894839349</v>
      </c>
      <c r="D170" s="3" t="n">
        <v>-0.304325459826429</v>
      </c>
      <c r="E170" s="3" t="n">
        <v>-1.4210854715202E-014</v>
      </c>
      <c r="F170" s="4" t="n">
        <v>-0.309</v>
      </c>
      <c r="G170" s="15" t="n">
        <v>-0.1215</v>
      </c>
    </row>
    <row r="171" customFormat="false" ht="13.5" hidden="false" customHeight="false" outlineLevel="0" collapsed="false">
      <c r="B171" s="2" t="s">
        <v>166</v>
      </c>
      <c r="C171" s="3" t="n">
        <v>0.0520706311650798</v>
      </c>
      <c r="D171" s="3" t="n">
        <v>-0.295307223862262</v>
      </c>
      <c r="E171" s="3" t="n">
        <v>0</v>
      </c>
      <c r="F171" s="4" t="n">
        <v>-0.2999</v>
      </c>
      <c r="G171" s="15" t="n">
        <v>-0.1124</v>
      </c>
    </row>
    <row r="172" customFormat="false" ht="13.5" hidden="false" customHeight="false" outlineLevel="0" collapsed="false">
      <c r="B172" s="2" t="s">
        <v>167</v>
      </c>
      <c r="C172" s="3" t="n">
        <v>0.0506367908092642</v>
      </c>
      <c r="D172" s="3" t="n">
        <v>-0.287175511120164</v>
      </c>
      <c r="E172" s="3" t="n">
        <v>-1.4210854715202E-014</v>
      </c>
      <c r="F172" s="4" t="n">
        <v>-0.2916</v>
      </c>
      <c r="G172" s="15" t="n">
        <v>-0.1041</v>
      </c>
    </row>
    <row r="173" customFormat="false" ht="13.5" hidden="false" customHeight="false" outlineLevel="0" collapsed="false">
      <c r="B173" s="2" t="s">
        <v>168</v>
      </c>
      <c r="C173" s="3" t="n">
        <v>0.0505576259225151</v>
      </c>
      <c r="D173" s="3" t="n">
        <v>-0.286726544737213</v>
      </c>
      <c r="E173" s="3" t="n">
        <v>1.4210854715202E-014</v>
      </c>
      <c r="F173" s="4" t="n">
        <v>-0.2911</v>
      </c>
      <c r="G173" s="15" t="n">
        <v>-0.1036</v>
      </c>
    </row>
    <row r="174" customFormat="false" ht="13.5" hidden="false" customHeight="false" outlineLevel="0" collapsed="false">
      <c r="B174" s="2" t="s">
        <v>169</v>
      </c>
      <c r="C174" s="3" t="n">
        <v>0.0512646355594626</v>
      </c>
      <c r="D174" s="3" t="n">
        <v>-0.290736195637447</v>
      </c>
      <c r="E174" s="3" t="n">
        <v>0</v>
      </c>
      <c r="F174" s="4" t="n">
        <v>-0.2952</v>
      </c>
      <c r="G174" s="15" t="n">
        <v>-0.1077</v>
      </c>
    </row>
    <row r="175" customFormat="false" ht="13.5" hidden="false" customHeight="false" outlineLevel="0" collapsed="false">
      <c r="B175" s="2" t="s">
        <v>170</v>
      </c>
      <c r="C175" s="3" t="n">
        <v>0.0524837942371832</v>
      </c>
      <c r="D175" s="3" t="n">
        <v>-0.297650388081662</v>
      </c>
      <c r="E175" s="3" t="n">
        <v>1.4210854715202E-014</v>
      </c>
      <c r="F175" s="4" t="n">
        <v>-0.3022</v>
      </c>
      <c r="G175" s="15" t="n">
        <v>-0.1147</v>
      </c>
    </row>
    <row r="176" customFormat="false" ht="13.5" hidden="false" customHeight="false" outlineLevel="0" collapsed="false">
      <c r="B176" s="2" t="s">
        <v>171</v>
      </c>
      <c r="C176" s="3" t="n">
        <v>0.0556023873897686</v>
      </c>
      <c r="D176" s="3" t="n">
        <v>-0.315336808730691</v>
      </c>
      <c r="E176" s="3" t="n">
        <v>0</v>
      </c>
      <c r="F176" s="4" t="n">
        <v>-0.3202</v>
      </c>
      <c r="G176" s="15" t="n">
        <v>-0.1327</v>
      </c>
    </row>
    <row r="177" customFormat="false" ht="13.5" hidden="false" customHeight="false" outlineLevel="0" collapsed="false">
      <c r="B177" s="2" t="s">
        <v>172</v>
      </c>
      <c r="C177" s="3" t="n">
        <v>0.059372566342887</v>
      </c>
      <c r="D177" s="3" t="n">
        <v>-0.336718556084199</v>
      </c>
      <c r="E177" s="3" t="n">
        <v>-1.4210854715202E-014</v>
      </c>
      <c r="F177" s="4" t="n">
        <v>-0.3419</v>
      </c>
      <c r="G177" s="15" t="n">
        <v>-0.1544</v>
      </c>
    </row>
    <row r="178" customFormat="false" ht="13.5" hidden="false" customHeight="false" outlineLevel="0" collapsed="false">
      <c r="B178" s="2" t="s">
        <v>173</v>
      </c>
      <c r="C178" s="3" t="n">
        <v>0.0628107238054838</v>
      </c>
      <c r="D178" s="3" t="n">
        <v>-0.356217315994825</v>
      </c>
      <c r="E178" s="3" t="n">
        <v>0</v>
      </c>
      <c r="F178" s="4" t="n">
        <v>-0.3617</v>
      </c>
      <c r="G178" s="15" t="n">
        <v>-0.1742</v>
      </c>
    </row>
    <row r="179" customFormat="false" ht="13.5" hidden="false" customHeight="false" outlineLevel="0" collapsed="false">
      <c r="B179" s="2" t="s">
        <v>174</v>
      </c>
      <c r="C179" s="3" t="n">
        <v>0.0667308350687677</v>
      </c>
      <c r="D179" s="3" t="n">
        <v>-0.378449371733105</v>
      </c>
      <c r="E179" s="3" t="n">
        <v>1.4210854715202E-014</v>
      </c>
      <c r="F179" s="4" t="n">
        <v>-0.3843</v>
      </c>
      <c r="G179" s="15" t="n">
        <v>-0.1968</v>
      </c>
    </row>
    <row r="180" customFormat="false" ht="13.5" hidden="false" customHeight="false" outlineLevel="0" collapsed="false">
      <c r="B180" s="2" t="s">
        <v>175</v>
      </c>
      <c r="C180" s="3" t="n">
        <v>0.0719318674123812</v>
      </c>
      <c r="D180" s="3" t="n">
        <v>-0.407945891906819</v>
      </c>
      <c r="E180" s="3" t="n">
        <v>0</v>
      </c>
      <c r="F180" s="4" t="n">
        <v>-0.4142</v>
      </c>
      <c r="G180" s="15" t="n">
        <v>-0.2267</v>
      </c>
    </row>
    <row r="181" customFormat="false" ht="13.5" hidden="false" customHeight="false" outlineLevel="0" collapsed="false">
      <c r="B181" s="2" t="s">
        <v>176</v>
      </c>
      <c r="C181" s="3" t="n">
        <v>-0.323496493374485</v>
      </c>
      <c r="D181" s="3" t="n">
        <v>0.043983249380202</v>
      </c>
      <c r="E181" s="3" t="n">
        <v>1.65384726358297E-006</v>
      </c>
      <c r="F181" s="4" t="n">
        <v>0.3265</v>
      </c>
      <c r="G181" s="15" t="n">
        <v>0.139</v>
      </c>
    </row>
    <row r="182" customFormat="false" ht="13.5" hidden="false" customHeight="false" outlineLevel="0" collapsed="false">
      <c r="B182" s="2" t="s">
        <v>177</v>
      </c>
      <c r="C182" s="3" t="n">
        <v>-0.122543241944214</v>
      </c>
      <c r="D182" s="3" t="n">
        <v>0.0528873492898636</v>
      </c>
      <c r="E182" s="3" t="n">
        <v>7.07908534991475E-006</v>
      </c>
      <c r="F182" s="4" t="n">
        <v>0.1335</v>
      </c>
    </row>
    <row r="183" customFormat="false" ht="13.5" hidden="false" customHeight="false" outlineLevel="0" collapsed="false">
      <c r="B183" s="2" t="s">
        <v>178</v>
      </c>
      <c r="C183" s="3" t="n">
        <v>0.0836378087229051</v>
      </c>
      <c r="D183" s="3" t="n">
        <v>-0.0824597207337847</v>
      </c>
      <c r="E183" s="3" t="n">
        <v>4.6121483734396E-006</v>
      </c>
      <c r="F183" s="4" t="n">
        <v>-0.1175</v>
      </c>
    </row>
    <row r="184" customFormat="false" ht="13.5" hidden="false" customHeight="false" outlineLevel="0" collapsed="false">
      <c r="B184" s="2" t="s">
        <v>179</v>
      </c>
      <c r="C184" s="3" t="n">
        <v>-0.208972521389022</v>
      </c>
      <c r="D184" s="3" t="n">
        <v>0.0642641880240699</v>
      </c>
      <c r="E184" s="3" t="n">
        <v>6.40970142740116E-007</v>
      </c>
      <c r="F184" s="4" t="n">
        <v>0.2186</v>
      </c>
      <c r="G184" s="15" t="n">
        <v>0.0311</v>
      </c>
    </row>
    <row r="185" customFormat="false" ht="13.5" hidden="false" customHeight="false" outlineLevel="0" collapsed="false">
      <c r="B185" s="2" t="s">
        <v>180</v>
      </c>
      <c r="C185" s="3" t="n">
        <v>-0.438422353751612</v>
      </c>
      <c r="D185" s="3" t="n">
        <v>-0.012447824831404</v>
      </c>
      <c r="E185" s="3" t="n">
        <v>2.96438791735909E-006</v>
      </c>
      <c r="F185" s="4" t="n">
        <v>0.4386</v>
      </c>
      <c r="G185" s="15" t="n">
        <v>0.2511</v>
      </c>
    </row>
    <row r="186" customFormat="false" ht="13.5" hidden="false" customHeight="false" outlineLevel="0" collapsed="false">
      <c r="B186" s="2" t="s">
        <v>181</v>
      </c>
      <c r="C186" s="3" t="n">
        <v>-0.233545376036091</v>
      </c>
      <c r="D186" s="3" t="n">
        <v>0.0651633812912915</v>
      </c>
      <c r="E186" s="3" t="n">
        <v>5.94826779831692E-006</v>
      </c>
      <c r="F186" s="4" t="n">
        <v>0.2425</v>
      </c>
      <c r="G186" s="15" t="n">
        <v>0.055</v>
      </c>
    </row>
    <row r="187" customFormat="false" ht="13.5" hidden="false" customHeight="false" outlineLevel="0" collapsed="false">
      <c r="B187" s="2" t="s">
        <v>182</v>
      </c>
      <c r="C187" s="3" t="n">
        <v>0.0660777695109971</v>
      </c>
      <c r="D187" s="3" t="n">
        <v>-0.0639842519956519</v>
      </c>
      <c r="E187" s="3" t="n">
        <v>2.92643382238111E-006</v>
      </c>
      <c r="F187" s="4" t="n">
        <v>-0.092</v>
      </c>
    </row>
    <row r="188" customFormat="false" ht="13.5" hidden="false" customHeight="false" outlineLevel="0" collapsed="false">
      <c r="B188" s="2" t="s">
        <v>183</v>
      </c>
      <c r="C188" s="3" t="n">
        <v>0.000867963821512774</v>
      </c>
      <c r="D188" s="3" t="n">
        <v>-0.00064074709423334</v>
      </c>
      <c r="E188" s="3" t="n">
        <v>1.57081574059248E-006</v>
      </c>
      <c r="F188" s="4" t="n">
        <v>-0.0011</v>
      </c>
    </row>
    <row r="189" customFormat="false" ht="13.5" hidden="false" customHeight="false" outlineLevel="0" collapsed="false">
      <c r="B189" s="2" t="s">
        <v>184</v>
      </c>
      <c r="C189" s="3" t="n">
        <v>-0.298199329852871</v>
      </c>
      <c r="D189" s="3" t="n">
        <v>0.0543088181970031</v>
      </c>
      <c r="E189" s="3" t="n">
        <v>9.08778461905513E-006</v>
      </c>
      <c r="F189" s="4" t="n">
        <v>0.3031</v>
      </c>
      <c r="G189" s="15" t="n">
        <v>0.1156</v>
      </c>
    </row>
    <row r="190" customFormat="false" ht="13.5" hidden="false" customHeight="false" outlineLevel="0" collapsed="false">
      <c r="B190" s="2" t="s">
        <v>185</v>
      </c>
      <c r="C190" s="3" t="n">
        <v>-0.433679076603518</v>
      </c>
      <c r="D190" s="3" t="n">
        <v>-0.0169380923797957</v>
      </c>
      <c r="E190" s="3" t="n">
        <v>5.02419574388568E-006</v>
      </c>
      <c r="F190" s="4" t="n">
        <v>0.434</v>
      </c>
      <c r="G190" s="15" t="n">
        <v>0.2465</v>
      </c>
    </row>
    <row r="191" customFormat="false" ht="13.5" hidden="false" customHeight="false" outlineLevel="0" collapsed="false">
      <c r="B191" s="2" t="s">
        <v>186</v>
      </c>
      <c r="C191" s="3" t="n">
        <v>-0.0788756586074157</v>
      </c>
      <c r="D191" s="3" t="n">
        <v>0.0429243471271281</v>
      </c>
      <c r="E191" s="3" t="n">
        <v>1.16503346703212E-006</v>
      </c>
      <c r="F191" s="4" t="n">
        <v>0.0898</v>
      </c>
    </row>
    <row r="192" customFormat="false" ht="13.5" hidden="false" customHeight="false" outlineLevel="0" collapsed="false">
      <c r="B192" s="2" t="s">
        <v>187</v>
      </c>
      <c r="C192" s="3" t="n">
        <v>0.107715370099712</v>
      </c>
      <c r="D192" s="3" t="n">
        <v>-0.151050013215786</v>
      </c>
      <c r="E192" s="3" t="n">
        <v>-1.05150803619836E-008</v>
      </c>
      <c r="F192" s="4" t="n">
        <v>-0.1855</v>
      </c>
    </row>
    <row r="193" customFormat="false" ht="13.5" hidden="false" customHeight="false" outlineLevel="0" collapsed="false">
      <c r="B193" s="2" t="s">
        <v>188</v>
      </c>
      <c r="C193" s="3" t="n">
        <v>0.0329929399133775</v>
      </c>
      <c r="D193" s="3" t="n">
        <v>-0.0292587314647417</v>
      </c>
      <c r="E193" s="3" t="n">
        <v>8.58815729998241E-006</v>
      </c>
      <c r="F193" s="4" t="n">
        <v>-0.0441</v>
      </c>
    </row>
    <row r="194" customFormat="false" ht="13.5" hidden="false" customHeight="false" outlineLevel="0" collapsed="false">
      <c r="B194" s="2" t="s">
        <v>189</v>
      </c>
      <c r="C194" s="3" t="n">
        <v>-0.26862961957702</v>
      </c>
      <c r="D194" s="3" t="n">
        <v>0.0586497661344904</v>
      </c>
      <c r="E194" s="3" t="n">
        <v>6.11343254064423E-006</v>
      </c>
      <c r="F194" s="4" t="n">
        <v>0.275</v>
      </c>
      <c r="G194" s="15" t="n">
        <v>0.0875</v>
      </c>
    </row>
    <row r="195" customFormat="false" ht="13.5" hidden="false" customHeight="false" outlineLevel="0" collapsed="false">
      <c r="B195" s="2" t="s">
        <v>190</v>
      </c>
      <c r="C195" s="3" t="n">
        <v>-0.488096421191656</v>
      </c>
      <c r="D195" s="3" t="n">
        <v>-0.0988539635742191</v>
      </c>
      <c r="E195" s="3" t="n">
        <v>4.62017279545535E-006</v>
      </c>
      <c r="F195" s="4" t="n">
        <v>0.498</v>
      </c>
      <c r="G195" s="15" t="n">
        <v>0.3105</v>
      </c>
    </row>
    <row r="196" customFormat="false" ht="13.5" hidden="false" customHeight="false" outlineLevel="0" collapsed="false">
      <c r="B196" s="2" t="s">
        <v>191</v>
      </c>
      <c r="C196" s="3" t="n">
        <v>-0.256846856636116</v>
      </c>
      <c r="D196" s="3" t="n">
        <v>0.0560765235517271</v>
      </c>
      <c r="E196" s="3" t="n">
        <v>1.12840075914278E-005</v>
      </c>
      <c r="F196" s="4" t="n">
        <v>0.2629</v>
      </c>
      <c r="G196" s="15" t="n">
        <v>0.0754</v>
      </c>
    </row>
    <row r="197" customFormat="false" ht="13.5" hidden="false" customHeight="false" outlineLevel="0" collapsed="false">
      <c r="B197" s="2" t="s">
        <v>192</v>
      </c>
      <c r="C197" s="3" t="n">
        <v>-0.0909045789906315</v>
      </c>
      <c r="D197" s="3" t="n">
        <v>0.0462694802250296</v>
      </c>
      <c r="E197" s="3" t="n">
        <v>1.79908397512918E-007</v>
      </c>
      <c r="F197" s="4" t="n">
        <v>0.102</v>
      </c>
    </row>
    <row r="198" customFormat="false" ht="13.5" hidden="false" customHeight="false" outlineLevel="0" collapsed="false">
      <c r="B198" s="2" t="s">
        <v>193</v>
      </c>
      <c r="C198" s="3" t="n">
        <v>0.0884730305244048</v>
      </c>
      <c r="D198" s="3" t="n">
        <v>-0.107576700138864</v>
      </c>
      <c r="E198" s="3" t="n">
        <v>-8.07817485792839E-006</v>
      </c>
      <c r="F198" s="4" t="n">
        <v>-0.1393</v>
      </c>
    </row>
    <row r="199" customFormat="false" ht="13.5" hidden="false" customHeight="false" outlineLevel="0" collapsed="false">
      <c r="B199" s="2" t="s">
        <v>194</v>
      </c>
      <c r="C199" s="3" t="n">
        <v>-0.0445018526098124</v>
      </c>
      <c r="D199" s="3" t="n">
        <v>0.0271441821182743</v>
      </c>
      <c r="E199" s="3" t="n">
        <v>5.27420150575608E-006</v>
      </c>
      <c r="F199" s="4" t="n">
        <v>0.0521</v>
      </c>
    </row>
    <row r="200" customFormat="false" ht="13.5" hidden="false" customHeight="false" outlineLevel="0" collapsed="false">
      <c r="B200" s="2" t="s">
        <v>195</v>
      </c>
      <c r="C200" s="3" t="n">
        <v>-0.26495720888358</v>
      </c>
      <c r="D200" s="3" t="n">
        <v>0.0473592159098401</v>
      </c>
      <c r="E200" s="3" t="n">
        <v>9.09384575464856E-006</v>
      </c>
      <c r="F200" s="4" t="n">
        <v>0.2692</v>
      </c>
      <c r="G200" s="15" t="n">
        <v>0.0817</v>
      </c>
    </row>
    <row r="201" customFormat="false" ht="13.5" hidden="false" customHeight="false" outlineLevel="0" collapsed="false">
      <c r="B201" s="2" t="s">
        <v>196</v>
      </c>
      <c r="C201" s="3" t="n">
        <v>-0.414873548589107</v>
      </c>
      <c r="D201" s="3" t="n">
        <v>-0.0497307567116757</v>
      </c>
      <c r="E201" s="3" t="n">
        <v>-1.90887208617596E-006</v>
      </c>
      <c r="F201" s="4" t="n">
        <v>0.4178</v>
      </c>
      <c r="G201" s="15" t="n">
        <v>0.2303</v>
      </c>
    </row>
    <row r="202" customFormat="false" ht="13.5" hidden="false" customHeight="false" outlineLevel="0" collapsed="false">
      <c r="B202" s="2" t="s">
        <v>197</v>
      </c>
      <c r="C202" s="3" t="n">
        <v>-0.22851947052672</v>
      </c>
      <c r="D202" s="3" t="n">
        <v>0.0554532988287541</v>
      </c>
      <c r="E202" s="3" t="n">
        <v>8.62283719982315E-006</v>
      </c>
      <c r="F202" s="4" t="n">
        <v>0.2352</v>
      </c>
      <c r="G202" s="15" t="n">
        <v>0.0477</v>
      </c>
    </row>
    <row r="203" customFormat="false" ht="13.5" hidden="false" customHeight="false" outlineLevel="0" collapsed="false">
      <c r="B203" s="2" t="s">
        <v>198</v>
      </c>
      <c r="C203" s="3" t="n">
        <v>0.0302728216138419</v>
      </c>
      <c r="D203" s="3" t="n">
        <v>-0.0273268398488371</v>
      </c>
      <c r="E203" s="3" t="n">
        <v>-2.37541541991959E-010</v>
      </c>
      <c r="F203" s="4" t="n">
        <v>-0.0408</v>
      </c>
    </row>
    <row r="204" customFormat="false" ht="13.5" hidden="false" customHeight="false" outlineLevel="0" collapsed="false">
      <c r="B204" s="2" t="s">
        <v>199</v>
      </c>
      <c r="C204" s="3" t="n">
        <v>-0.0969952543393333</v>
      </c>
      <c r="D204" s="3" t="n">
        <v>0.0490235461939146</v>
      </c>
      <c r="E204" s="3" t="n">
        <v>5.26499041342277E-006</v>
      </c>
      <c r="F204" s="4" t="n">
        <v>0.1087</v>
      </c>
    </row>
    <row r="205" customFormat="false" ht="13.5" hidden="false" customHeight="false" outlineLevel="0" collapsed="false">
      <c r="B205" s="2" t="s">
        <v>200</v>
      </c>
      <c r="C205" s="3" t="n">
        <v>-0.316981496329959</v>
      </c>
      <c r="D205" s="3" t="n">
        <v>0.0187949793089047</v>
      </c>
      <c r="E205" s="3" t="n">
        <v>-3.24388032879597E-006</v>
      </c>
      <c r="F205" s="4" t="n">
        <v>0.3175</v>
      </c>
      <c r="G205" s="15" t="n">
        <v>0.13</v>
      </c>
    </row>
    <row r="206" customFormat="false" ht="13.5" hidden="false" customHeight="false" outlineLevel="0" collapsed="false">
      <c r="B206" s="2" t="s">
        <v>201</v>
      </c>
      <c r="C206" s="3" t="n">
        <v>-0.193129791037634</v>
      </c>
      <c r="D206" s="3" t="n">
        <v>0.0586298781645382</v>
      </c>
      <c r="E206" s="3" t="n">
        <v>-2.48005903813464E-007</v>
      </c>
      <c r="F206" s="4" t="n">
        <v>0.2018</v>
      </c>
      <c r="G206" s="15" t="n">
        <v>0.0143</v>
      </c>
    </row>
    <row r="207" customFormat="false" ht="13.5" hidden="false" customHeight="false" outlineLevel="0" collapsed="false">
      <c r="B207" s="2" t="s">
        <v>202</v>
      </c>
      <c r="C207" s="3" t="n">
        <v>-0.0497748385039714</v>
      </c>
      <c r="D207" s="3" t="n">
        <v>0.0311520733956776</v>
      </c>
      <c r="E207" s="3" t="n">
        <v>2.84169274777923E-006</v>
      </c>
      <c r="F207" s="4" t="n">
        <v>0.0587</v>
      </c>
    </row>
    <row r="208" customFormat="false" ht="13.5" hidden="false" customHeight="false" outlineLevel="0" collapsed="false">
      <c r="B208" s="2" t="s">
        <v>203</v>
      </c>
      <c r="C208" s="3" t="n">
        <v>0.0615216504441918</v>
      </c>
      <c r="D208" s="3" t="n">
        <v>-0.0749510596698157</v>
      </c>
      <c r="E208" s="3" t="n">
        <v>-7.1412273072724E-006</v>
      </c>
      <c r="F208" s="4" t="n">
        <v>-0.097</v>
      </c>
    </row>
    <row r="209" customFormat="false" ht="13.5" hidden="false" customHeight="false" outlineLevel="0" collapsed="false">
      <c r="B209" s="2" t="s">
        <v>204</v>
      </c>
      <c r="C209" s="3" t="n">
        <v>-0.0367256701085026</v>
      </c>
      <c r="D209" s="3" t="n">
        <v>0.0257144364477309</v>
      </c>
      <c r="E209" s="3" t="n">
        <v>2.11031769481451E-006</v>
      </c>
      <c r="F209" s="4" t="n">
        <v>0.0448</v>
      </c>
    </row>
    <row r="210" customFormat="false" ht="13.5" hidden="false" customHeight="false" outlineLevel="0" collapsed="false">
      <c r="B210" s="2" t="s">
        <v>205</v>
      </c>
      <c r="C210" s="3" t="n">
        <v>-0.245876956963087</v>
      </c>
      <c r="D210" s="3" t="n">
        <v>0.0518506263800204</v>
      </c>
      <c r="E210" s="3" t="n">
        <v>-9.95936034797751E-006</v>
      </c>
      <c r="F210" s="4" t="n">
        <v>0.2513</v>
      </c>
      <c r="G210" s="15" t="n">
        <v>0.0638</v>
      </c>
    </row>
    <row r="211" customFormat="false" ht="13.5" hidden="false" customHeight="false" outlineLevel="0" collapsed="false">
      <c r="B211" s="2" t="s">
        <v>206</v>
      </c>
      <c r="C211" s="3" t="n">
        <v>-0.151026143914763</v>
      </c>
      <c r="D211" s="3" t="n">
        <v>0.0616546156253233</v>
      </c>
      <c r="E211" s="3" t="n">
        <v>4.06590341839319E-006</v>
      </c>
      <c r="F211" s="4" t="n">
        <v>0.1631</v>
      </c>
    </row>
    <row r="212" customFormat="false" ht="13.5" hidden="false" customHeight="false" outlineLevel="0" collapsed="false">
      <c r="B212" s="2" t="s">
        <v>207</v>
      </c>
      <c r="C212" s="3" t="n">
        <v>0.0393843725775156</v>
      </c>
      <c r="D212" s="3" t="n">
        <v>-0.0466642045867518</v>
      </c>
      <c r="E212" s="3" t="n">
        <v>5.0106565652186E-007</v>
      </c>
      <c r="F212" s="4" t="n">
        <v>-0.0611</v>
      </c>
    </row>
    <row r="213" customFormat="false" ht="13.5" hidden="false" customHeight="false" outlineLevel="0" collapsed="false">
      <c r="B213" s="2" t="s">
        <v>208</v>
      </c>
      <c r="C213" s="3" t="n">
        <v>-0.0324993759244379</v>
      </c>
      <c r="D213" s="3" t="n">
        <v>0.0247391861219337</v>
      </c>
      <c r="E213" s="3" t="n">
        <v>1.65911908567296E-006</v>
      </c>
      <c r="F213" s="4" t="n">
        <v>0.0408</v>
      </c>
    </row>
    <row r="214" customFormat="false" ht="13.5" hidden="false" customHeight="false" outlineLevel="0" collapsed="false">
      <c r="B214" s="2" t="s">
        <v>209</v>
      </c>
      <c r="C214" s="3" t="n">
        <v>-0.209186322862863</v>
      </c>
      <c r="D214" s="3" t="n">
        <v>0.0589266608073801</v>
      </c>
      <c r="E214" s="3" t="n">
        <v>1.86467161711335E-008</v>
      </c>
      <c r="F214" s="4" t="n">
        <v>0.2173</v>
      </c>
      <c r="G214" s="15" t="n">
        <v>0.0298</v>
      </c>
    </row>
    <row r="215" customFormat="false" ht="13.5" hidden="false" customHeight="false" outlineLevel="0" collapsed="false">
      <c r="B215" s="2" t="s">
        <v>210</v>
      </c>
      <c r="C215" s="3" t="n">
        <v>-0.304893815288914</v>
      </c>
      <c r="D215" s="3" t="n">
        <v>0.0163659986805448</v>
      </c>
      <c r="E215" s="3" t="n">
        <v>7.37764011660147E-006</v>
      </c>
      <c r="F215" s="4" t="n">
        <v>0.3053</v>
      </c>
      <c r="G215" s="15" t="n">
        <v>0.1178</v>
      </c>
    </row>
    <row r="216" customFormat="false" ht="13.5" hidden="false" customHeight="false" outlineLevel="0" collapsed="false">
      <c r="B216" s="2" t="s">
        <v>211</v>
      </c>
      <c r="C216" s="3" t="n">
        <v>-0.107789170669989</v>
      </c>
      <c r="D216" s="3" t="n">
        <v>0.05478276297249</v>
      </c>
      <c r="E216" s="3" t="n">
        <v>2.06607474240172E-007</v>
      </c>
      <c r="F216" s="4" t="n">
        <v>0.1209</v>
      </c>
    </row>
    <row r="217" customFormat="false" ht="13.5" hidden="false" customHeight="false" outlineLevel="0" collapsed="false">
      <c r="B217" s="2" t="s">
        <v>212</v>
      </c>
      <c r="C217" s="3" t="n">
        <v>-0.010656211687234</v>
      </c>
      <c r="D217" s="3" t="n">
        <v>0.00945601083064362</v>
      </c>
      <c r="E217" s="3" t="n">
        <v>2.88599437681114E-008</v>
      </c>
      <c r="F217" s="4" t="n">
        <v>0.0142</v>
      </c>
    </row>
    <row r="218" customFormat="false" ht="13.5" hidden="false" customHeight="false" outlineLevel="0" collapsed="false">
      <c r="B218" s="2" t="s">
        <v>213</v>
      </c>
      <c r="C218" s="3" t="n">
        <v>-0.170422618198018</v>
      </c>
      <c r="D218" s="3" t="n">
        <v>0.0569020999734824</v>
      </c>
      <c r="E218" s="3" t="n">
        <v>1.00231151094476E-005</v>
      </c>
      <c r="F218" s="4" t="n">
        <v>0.1797</v>
      </c>
    </row>
    <row r="219" customFormat="false" ht="13.5" hidden="false" customHeight="false" outlineLevel="0" collapsed="false">
      <c r="B219" s="2" t="s">
        <v>214</v>
      </c>
      <c r="C219" s="3" t="n">
        <v>-0.201121345617359</v>
      </c>
      <c r="D219" s="3" t="n">
        <v>0.0484244628563689</v>
      </c>
      <c r="E219" s="3" t="n">
        <v>5.99531962564015E-006</v>
      </c>
      <c r="F219" s="4" t="n">
        <v>0.2069</v>
      </c>
      <c r="G219" s="15" t="n">
        <v>0.0194</v>
      </c>
    </row>
    <row r="220" customFormat="false" ht="13.5" hidden="false" customHeight="false" outlineLevel="0" collapsed="false">
      <c r="B220" s="2" t="s">
        <v>215</v>
      </c>
      <c r="C220" s="3" t="n">
        <v>-0.0686490841183058</v>
      </c>
      <c r="D220" s="3" t="n">
        <v>0.0414032539343343</v>
      </c>
      <c r="E220" s="3" t="n">
        <v>7.61975540086723E-006</v>
      </c>
      <c r="F220" s="4" t="n">
        <v>0.0802</v>
      </c>
    </row>
    <row r="221" customFormat="false" ht="13.5" hidden="false" customHeight="false" outlineLevel="0" collapsed="false">
      <c r="B221" s="2" t="s">
        <v>216</v>
      </c>
      <c r="C221" s="3" t="n">
        <v>0.0435821263374407</v>
      </c>
      <c r="D221" s="3" t="n">
        <v>-0.0617529321593961</v>
      </c>
      <c r="E221" s="3" t="n">
        <v>-2.43928600198728E-005</v>
      </c>
      <c r="F221" s="4" t="n">
        <v>-0.0756</v>
      </c>
    </row>
    <row r="222" customFormat="false" ht="13.5" hidden="false" customHeight="false" outlineLevel="0" collapsed="false">
      <c r="B222" s="2" t="s">
        <v>217</v>
      </c>
      <c r="C222" s="3" t="n">
        <v>0.0457060390545792</v>
      </c>
      <c r="D222" s="3" t="n">
        <v>-0.17084789420159</v>
      </c>
      <c r="E222" s="3" t="n">
        <v>1.97995581174837E-006</v>
      </c>
      <c r="F222" s="4" t="n">
        <v>-0.1769</v>
      </c>
    </row>
    <row r="223" customFormat="false" ht="13.5" hidden="false" customHeight="false" outlineLevel="0" collapsed="false">
      <c r="B223" s="2" t="s">
        <v>218</v>
      </c>
      <c r="C223" s="3" t="n">
        <v>0.00846423827620413</v>
      </c>
      <c r="D223" s="3" t="n">
        <v>-0.262208434642997</v>
      </c>
      <c r="E223" s="3" t="n">
        <v>-9.90009176859985E-007</v>
      </c>
      <c r="F223" s="4" t="n">
        <v>-0.2623</v>
      </c>
      <c r="G223" s="15" t="n">
        <v>-0.0748</v>
      </c>
    </row>
    <row r="224" customFormat="false" ht="13.5" hidden="false" customHeight="false" outlineLevel="0" collapsed="false">
      <c r="B224" s="2" t="s">
        <v>219</v>
      </c>
      <c r="C224" s="3" t="n">
        <v>-0.0349274640089163</v>
      </c>
      <c r="D224" s="3" t="n">
        <v>-0.312506866666364</v>
      </c>
      <c r="E224" s="3" t="n">
        <v>-5.19182812297458E-007</v>
      </c>
      <c r="F224" s="4" t="n">
        <v>-0.3145</v>
      </c>
      <c r="G224" s="15" t="n">
        <v>-0.127</v>
      </c>
    </row>
    <row r="225" customFormat="false" ht="13.5" hidden="false" customHeight="false" outlineLevel="0" collapsed="false">
      <c r="B225" s="2" t="s">
        <v>220</v>
      </c>
      <c r="C225" s="3" t="n">
        <v>-0.13072425493381</v>
      </c>
      <c r="D225" s="3" t="n">
        <v>-0.376057194439991</v>
      </c>
      <c r="E225" s="3" t="n">
        <v>-5.06169139669055E-006</v>
      </c>
      <c r="F225" s="4" t="n">
        <v>-0.3981</v>
      </c>
      <c r="G225" s="15" t="n">
        <v>-0.2106</v>
      </c>
    </row>
    <row r="226" customFormat="false" ht="13.5" hidden="false" customHeight="false" outlineLevel="0" collapsed="false">
      <c r="B226" s="2" t="s">
        <v>221</v>
      </c>
      <c r="C226" s="3" t="n">
        <v>-0.211823389628776</v>
      </c>
      <c r="D226" s="3" t="n">
        <v>-0.356188510013285</v>
      </c>
      <c r="E226" s="3" t="n">
        <v>-8.35242929042579E-007</v>
      </c>
      <c r="F226" s="4" t="n">
        <v>-0.4144</v>
      </c>
      <c r="G226" s="15" t="n">
        <v>-0.2269</v>
      </c>
    </row>
    <row r="227" customFormat="false" ht="13.5" hidden="false" customHeight="false" outlineLevel="0" collapsed="false">
      <c r="B227" s="2" t="s">
        <v>222</v>
      </c>
      <c r="C227" s="3" t="n">
        <v>-0.287036609999561</v>
      </c>
      <c r="D227" s="3" t="n">
        <v>-0.309416552013084</v>
      </c>
      <c r="E227" s="3" t="n">
        <v>2.02389325210106E-006</v>
      </c>
      <c r="F227" s="4" t="n">
        <v>-0.4221</v>
      </c>
      <c r="G227" s="15" t="n">
        <v>-0.2346</v>
      </c>
    </row>
    <row r="228" customFormat="false" ht="13.5" hidden="false" customHeight="false" outlineLevel="0" collapsed="false">
      <c r="B228" s="2" t="s">
        <v>223</v>
      </c>
      <c r="C228" s="3" t="n">
        <v>-0.3415808511715</v>
      </c>
      <c r="D228" s="3" t="n">
        <v>-0.182032597575372</v>
      </c>
      <c r="E228" s="3" t="n">
        <v>7.08244705549532E-007</v>
      </c>
      <c r="F228" s="4" t="n">
        <v>-0.3871</v>
      </c>
      <c r="G228" s="15" t="n">
        <v>-0.1996</v>
      </c>
    </row>
    <row r="229" customFormat="false" ht="13.5" hidden="false" customHeight="false" outlineLevel="0" collapsed="false">
      <c r="B229" s="2" t="s">
        <v>224</v>
      </c>
      <c r="C229" s="3" t="n">
        <v>-0.33977534019705</v>
      </c>
      <c r="D229" s="3" t="n">
        <v>-0.0788582709897123</v>
      </c>
      <c r="E229" s="3" t="n">
        <v>4.43260120164268E-007</v>
      </c>
      <c r="F229" s="4" t="n">
        <v>-0.3488</v>
      </c>
      <c r="G229" s="15" t="n">
        <v>-0.1613</v>
      </c>
    </row>
    <row r="230" customFormat="false" ht="13.5" hidden="false" customHeight="false" outlineLevel="0" collapsed="false">
      <c r="B230" s="2" t="s">
        <v>225</v>
      </c>
      <c r="C230" s="3" t="n">
        <v>-0.28949277539482</v>
      </c>
      <c r="D230" s="3" t="n">
        <v>-0.00873517825516204</v>
      </c>
      <c r="E230" s="3" t="n">
        <v>1.06527093635123E-006</v>
      </c>
      <c r="F230" s="4" t="n">
        <v>-0.2896</v>
      </c>
      <c r="G230" s="15" t="n">
        <v>-0.1021</v>
      </c>
    </row>
    <row r="231" customFormat="false" ht="13.5" hidden="false" customHeight="false" outlineLevel="0" collapsed="false">
      <c r="B231" s="2" t="s">
        <v>226</v>
      </c>
      <c r="C231" s="3" t="n">
        <v>-0.279829228557531</v>
      </c>
      <c r="D231" s="3" t="n">
        <v>0.000812288166668878</v>
      </c>
      <c r="E231" s="3" t="n">
        <v>4.1991703838562E-006</v>
      </c>
      <c r="F231" s="4" t="n">
        <v>-0.2798</v>
      </c>
      <c r="G231" s="15" t="n">
        <v>-0.0923</v>
      </c>
    </row>
    <row r="232" customFormat="false" ht="13.5" hidden="false" customHeight="false" outlineLevel="0" collapsed="false">
      <c r="B232" s="2" t="s">
        <v>227</v>
      </c>
      <c r="C232" s="3" t="n">
        <v>-0.356344614485735</v>
      </c>
      <c r="D232" s="3" t="n">
        <v>-0.0976338982759182</v>
      </c>
      <c r="E232" s="3" t="n">
        <v>2.81673408863981E-006</v>
      </c>
      <c r="F232" s="4" t="n">
        <v>-0.3695</v>
      </c>
      <c r="G232" s="15" t="n">
        <v>-0.182</v>
      </c>
    </row>
    <row r="233" customFormat="false" ht="13.5" hidden="false" customHeight="false" outlineLevel="0" collapsed="false">
      <c r="B233" s="2" t="s">
        <v>228</v>
      </c>
      <c r="C233" s="3" t="n">
        <v>-0.348784419977008</v>
      </c>
      <c r="D233" s="3" t="n">
        <v>-0.177301596087213</v>
      </c>
      <c r="E233" s="3" t="n">
        <v>5.0563691189609E-007</v>
      </c>
      <c r="F233" s="4" t="n">
        <v>-0.3913</v>
      </c>
      <c r="G233" s="15" t="n">
        <v>-0.2038</v>
      </c>
    </row>
    <row r="234" customFormat="false" ht="13.5" hidden="false" customHeight="false" outlineLevel="0" collapsed="false">
      <c r="B234" s="2" t="s">
        <v>229</v>
      </c>
      <c r="C234" s="3" t="n">
        <v>-0.333114685404269</v>
      </c>
      <c r="D234" s="3" t="n">
        <v>-0.260631373683439</v>
      </c>
      <c r="E234" s="3" t="n">
        <v>6.61152540715193E-007</v>
      </c>
      <c r="F234" s="4" t="n">
        <v>-0.423</v>
      </c>
      <c r="G234" s="15" t="n">
        <v>-0.2355</v>
      </c>
    </row>
    <row r="235" customFormat="false" ht="13.5" hidden="false" customHeight="false" outlineLevel="0" collapsed="false">
      <c r="B235" s="2" t="s">
        <v>230</v>
      </c>
      <c r="C235" s="3" t="n">
        <v>-0.284660718359078</v>
      </c>
      <c r="D235" s="3" t="n">
        <v>-0.330057379298751</v>
      </c>
      <c r="E235" s="3" t="n">
        <v>-2.10902473085639E-005</v>
      </c>
      <c r="F235" s="4" t="n">
        <v>-0.4359</v>
      </c>
      <c r="G235" s="15" t="n">
        <v>-0.2484</v>
      </c>
    </row>
    <row r="236" customFormat="false" ht="13.5" hidden="false" customHeight="false" outlineLevel="0" collapsed="false">
      <c r="B236" s="2" t="s">
        <v>231</v>
      </c>
      <c r="C236" s="3" t="n">
        <v>-0.184633448765098</v>
      </c>
      <c r="D236" s="3" t="n">
        <v>-0.396585128463689</v>
      </c>
      <c r="E236" s="3" t="n">
        <v>-1.33315327559558E-005</v>
      </c>
      <c r="F236" s="4" t="n">
        <v>-0.4375</v>
      </c>
      <c r="G236" s="15" t="n">
        <v>-0.25</v>
      </c>
    </row>
    <row r="237" customFormat="false" ht="13.5" hidden="false" customHeight="false" outlineLevel="0" collapsed="false">
      <c r="B237" s="2" t="s">
        <v>232</v>
      </c>
      <c r="C237" s="3" t="n">
        <v>-0.061661259799493</v>
      </c>
      <c r="D237" s="3" t="n">
        <v>-0.366508606248105</v>
      </c>
      <c r="E237" s="3" t="n">
        <v>1.25432658393265E-006</v>
      </c>
      <c r="F237" s="4" t="n">
        <v>-0.3717</v>
      </c>
      <c r="G237" s="15" t="n">
        <v>-0.1842</v>
      </c>
    </row>
    <row r="238" customFormat="false" ht="13.5" hidden="false" customHeight="false" outlineLevel="0" collapsed="false">
      <c r="B238" s="2" t="s">
        <v>233</v>
      </c>
      <c r="C238" s="3" t="n">
        <v>0.00571158634352287</v>
      </c>
      <c r="D238" s="3" t="n">
        <v>-0.286181099045502</v>
      </c>
      <c r="E238" s="3" t="n">
        <v>-9.79847968096692E-007</v>
      </c>
      <c r="F238" s="4" t="n">
        <v>-0.2862</v>
      </c>
      <c r="G238" s="15" t="n">
        <v>-0.0987</v>
      </c>
    </row>
    <row r="239" customFormat="false" ht="13.5" hidden="false" customHeight="false" outlineLevel="0" collapsed="false">
      <c r="B239" s="2" t="s">
        <v>234</v>
      </c>
      <c r="C239" s="3" t="n">
        <v>-0.159387928389364</v>
      </c>
      <c r="D239" s="3" t="n">
        <v>-0.413589956986695</v>
      </c>
      <c r="E239" s="3" t="n">
        <v>-2.73746243735218E-005</v>
      </c>
      <c r="F239" s="4" t="n">
        <v>-0.4432</v>
      </c>
      <c r="G239" s="15" t="n">
        <v>-0.2557</v>
      </c>
    </row>
    <row r="240" customFormat="false" ht="13.5" hidden="false" customHeight="false" outlineLevel="0" collapsed="false">
      <c r="B240" s="2" t="s">
        <v>235</v>
      </c>
      <c r="C240" s="3" t="n">
        <v>-0.268408953130063</v>
      </c>
      <c r="D240" s="3" t="n">
        <v>-0.354340555680499</v>
      </c>
      <c r="E240" s="3" t="n">
        <v>-6.95634959413383E-007</v>
      </c>
      <c r="F240" s="4" t="n">
        <v>-0.4445</v>
      </c>
      <c r="G240" s="15" t="n">
        <v>-0.257</v>
      </c>
    </row>
    <row r="241" customFormat="false" ht="13.5" hidden="false" customHeight="false" outlineLevel="0" collapsed="false">
      <c r="B241" s="2" t="s">
        <v>236</v>
      </c>
      <c r="C241" s="3" t="n">
        <v>-0.348236031058576</v>
      </c>
      <c r="D241" s="3" t="n">
        <v>-0.243447710362095</v>
      </c>
      <c r="E241" s="3" t="n">
        <v>1.00787756736054E-005</v>
      </c>
      <c r="F241" s="4" t="n">
        <v>-0.4249</v>
      </c>
      <c r="G241" s="15" t="n">
        <v>-0.2374</v>
      </c>
    </row>
    <row r="242" customFormat="false" ht="13.5" hidden="false" customHeight="false" outlineLevel="0" collapsed="false">
      <c r="B242" s="2" t="s">
        <v>237</v>
      </c>
      <c r="C242" s="3" t="n">
        <v>-0.356158977323673</v>
      </c>
      <c r="D242" s="3" t="n">
        <v>-0.160419027147163</v>
      </c>
      <c r="E242" s="3" t="n">
        <v>3.74954822746076E-009</v>
      </c>
      <c r="F242" s="4" t="n">
        <v>-0.3906</v>
      </c>
      <c r="G242" s="15" t="n">
        <v>-0.2031</v>
      </c>
    </row>
    <row r="243" customFormat="false" ht="13.5" hidden="false" customHeight="false" outlineLevel="0" collapsed="false">
      <c r="B243" s="2" t="s">
        <v>238</v>
      </c>
      <c r="C243" s="3" t="n">
        <v>-0.305426083878572</v>
      </c>
      <c r="D243" s="3" t="n">
        <v>-0.0190624548805162</v>
      </c>
      <c r="E243" s="3" t="n">
        <v>1.16200959610069E-006</v>
      </c>
      <c r="F243" s="4" t="n">
        <v>-0.306</v>
      </c>
      <c r="G243" s="15" t="n">
        <v>-0.1185</v>
      </c>
    </row>
    <row r="244" customFormat="false" ht="13.5" hidden="false" customHeight="false" outlineLevel="0" collapsed="false">
      <c r="B244" s="2" t="s">
        <v>239</v>
      </c>
      <c r="C244" s="3" t="n">
        <v>-0.220990206102115</v>
      </c>
      <c r="D244" s="3" t="n">
        <v>0.0282748769125557</v>
      </c>
      <c r="E244" s="3" t="n">
        <v>2.05355448201772E-008</v>
      </c>
      <c r="F244" s="4" t="n">
        <v>-0.2228</v>
      </c>
      <c r="G244" s="15" t="n">
        <v>-0.0353</v>
      </c>
    </row>
    <row r="245" customFormat="false" ht="13.5" hidden="false" customHeight="false" outlineLevel="0" collapsed="false">
      <c r="B245" s="2" t="s">
        <v>240</v>
      </c>
      <c r="C245" s="3" t="n">
        <v>-0.290373225787903</v>
      </c>
      <c r="D245" s="3" t="n">
        <v>-0.00274723647167028</v>
      </c>
      <c r="E245" s="3" t="n">
        <v>1.57567443892503E-006</v>
      </c>
      <c r="F245" s="4" t="n">
        <v>-0.2904</v>
      </c>
      <c r="G245" s="15" t="n">
        <v>-0.1029</v>
      </c>
    </row>
    <row r="246" customFormat="false" ht="13.5" hidden="false" customHeight="false" outlineLevel="0" collapsed="false">
      <c r="B246" s="2" t="s">
        <v>241</v>
      </c>
      <c r="C246" s="3" t="n">
        <v>-0.358725458495485</v>
      </c>
      <c r="D246" s="3" t="n">
        <v>-0.0773570548342366</v>
      </c>
      <c r="E246" s="3" t="n">
        <v>2.81599230333995E-006</v>
      </c>
      <c r="F246" s="4" t="n">
        <v>-0.367</v>
      </c>
      <c r="G246" s="15" t="n">
        <v>-0.1795</v>
      </c>
    </row>
    <row r="247" customFormat="false" ht="13.5" hidden="false" customHeight="false" outlineLevel="0" collapsed="false">
      <c r="B247" s="2" t="s">
        <v>242</v>
      </c>
      <c r="C247" s="3" t="n">
        <v>-0.36418878022775</v>
      </c>
      <c r="D247" s="3" t="n">
        <v>-0.227023817183961</v>
      </c>
      <c r="E247" s="3" t="n">
        <v>-2.97427652640181E-006</v>
      </c>
      <c r="F247" s="4" t="n">
        <v>-0.4292</v>
      </c>
      <c r="G247" s="15" t="n">
        <v>-0.2417</v>
      </c>
    </row>
    <row r="248" customFormat="false" ht="13.5" hidden="false" customHeight="false" outlineLevel="0" collapsed="false">
      <c r="B248" s="2" t="s">
        <v>243</v>
      </c>
      <c r="C248" s="3" t="n">
        <v>-0.278575173799354</v>
      </c>
      <c r="D248" s="3" t="n">
        <v>-0.370372598033543</v>
      </c>
      <c r="E248" s="3" t="n">
        <v>-1.69973095864862E-006</v>
      </c>
      <c r="F248" s="4" t="n">
        <v>-0.4634</v>
      </c>
      <c r="G248" s="15" t="n">
        <v>-0.2759</v>
      </c>
    </row>
    <row r="249" customFormat="false" ht="13.5" hidden="false" customHeight="false" outlineLevel="0" collapsed="false">
      <c r="B249" s="2" t="s">
        <v>244</v>
      </c>
      <c r="C249" s="3" t="n">
        <v>-0.162730070124439</v>
      </c>
      <c r="D249" s="3" t="n">
        <v>-0.447196653488467</v>
      </c>
      <c r="E249" s="3" t="n">
        <v>5.69849603948569E-007</v>
      </c>
      <c r="F249" s="4" t="n">
        <v>-0.4759</v>
      </c>
      <c r="G249" s="15" t="n">
        <v>-0.2884</v>
      </c>
    </row>
    <row r="250" customFormat="false" ht="13.5" hidden="false" customHeight="false" outlineLevel="0" collapsed="false">
      <c r="B250" s="2" t="s">
        <v>245</v>
      </c>
      <c r="C250" s="3" t="n">
        <v>-0.0172968564345695</v>
      </c>
      <c r="D250" s="3" t="n">
        <v>-0.357666675576927</v>
      </c>
      <c r="E250" s="3" t="n">
        <v>3.37972466013525E-007</v>
      </c>
      <c r="F250" s="4" t="n">
        <v>-0.3581</v>
      </c>
      <c r="G250" s="15" t="n">
        <v>-0.1706</v>
      </c>
    </row>
    <row r="251" customFormat="false" ht="13.5" hidden="false" customHeight="false" outlineLevel="0" collapsed="false">
      <c r="B251" s="2" t="s">
        <v>246</v>
      </c>
      <c r="C251" s="3" t="n">
        <v>-0.267387426827554</v>
      </c>
      <c r="D251" s="3" t="n">
        <v>-0.393793519867428</v>
      </c>
      <c r="E251" s="3" t="n">
        <v>-2.09225941461E-006</v>
      </c>
      <c r="F251" s="4" t="n">
        <v>-0.476</v>
      </c>
      <c r="G251" s="15" t="n">
        <v>-0.2885</v>
      </c>
    </row>
    <row r="252" customFormat="false" ht="13.5" hidden="false" customHeight="false" outlineLevel="0" collapsed="false">
      <c r="B252" s="2" t="s">
        <v>247</v>
      </c>
      <c r="C252" s="3" t="n">
        <v>-0.369600972814297</v>
      </c>
      <c r="D252" s="3" t="n">
        <v>-0.254128814929599</v>
      </c>
      <c r="E252" s="3" t="n">
        <v>-7.4283834550215E-007</v>
      </c>
      <c r="F252" s="4" t="n">
        <v>-0.4485</v>
      </c>
      <c r="G252" s="15" t="n">
        <v>-0.261</v>
      </c>
    </row>
    <row r="253" customFormat="false" ht="13.5" hidden="false" customHeight="false" outlineLevel="0" collapsed="false">
      <c r="B253" s="2" t="s">
        <v>248</v>
      </c>
      <c r="C253" s="3" t="n">
        <v>-0.377727697969561</v>
      </c>
      <c r="D253" s="3" t="n">
        <v>-0.0900143912738067</v>
      </c>
      <c r="E253" s="3" t="n">
        <v>6.81843255989634E-006</v>
      </c>
      <c r="F253" s="4" t="n">
        <v>-0.3883</v>
      </c>
      <c r="G253" s="15" t="n">
        <v>-0.2008</v>
      </c>
    </row>
    <row r="254" customFormat="false" ht="13.5" hidden="false" customHeight="false" outlineLevel="0" collapsed="false">
      <c r="B254" s="2" t="s">
        <v>249</v>
      </c>
      <c r="C254" s="3" t="n">
        <v>-0.288962607177965</v>
      </c>
      <c r="D254" s="3" t="n">
        <v>0.0103988356971445</v>
      </c>
      <c r="E254" s="3" t="n">
        <v>5.26849291304643E-007</v>
      </c>
      <c r="F254" s="4" t="n">
        <v>-0.2891</v>
      </c>
      <c r="G254" s="15" t="n">
        <v>-0.1016</v>
      </c>
    </row>
    <row r="255" customFormat="false" ht="13.5" hidden="false" customHeight="false" outlineLevel="0" collapsed="false">
      <c r="B255" s="2" t="s">
        <v>250</v>
      </c>
      <c r="C255" s="3" t="n">
        <v>-0.366917107236148</v>
      </c>
      <c r="D255" s="3" t="n">
        <v>-0.0435393602539116</v>
      </c>
      <c r="E255" s="3" t="n">
        <v>1.06839282665305E-006</v>
      </c>
      <c r="F255" s="4" t="n">
        <v>-0.3695</v>
      </c>
      <c r="G255" s="15" t="n">
        <v>-0.182</v>
      </c>
    </row>
    <row r="256" customFormat="false" ht="13.5" hidden="false" customHeight="false" outlineLevel="0" collapsed="false">
      <c r="B256" s="2" t="s">
        <v>251</v>
      </c>
      <c r="C256" s="3" t="n">
        <v>-0.393977707698241</v>
      </c>
      <c r="D256" s="3" t="n">
        <v>-0.195991030154258</v>
      </c>
      <c r="E256" s="3" t="n">
        <v>-8.87799265569811E-006</v>
      </c>
      <c r="F256" s="4" t="n">
        <v>-0.44</v>
      </c>
      <c r="G256" s="15" t="n">
        <v>-0.2525</v>
      </c>
    </row>
    <row r="257" customFormat="false" ht="13.5" hidden="false" customHeight="false" outlineLevel="0" collapsed="false">
      <c r="B257" s="2" t="s">
        <v>252</v>
      </c>
      <c r="C257" s="3" t="n">
        <v>-0.375837713729709</v>
      </c>
      <c r="D257" s="3" t="n">
        <v>-0.295270282539936</v>
      </c>
      <c r="E257" s="3" t="n">
        <v>-6.95529968908204E-006</v>
      </c>
      <c r="F257" s="4" t="n">
        <v>-0.478</v>
      </c>
      <c r="G257" s="15" t="n">
        <v>-0.2905</v>
      </c>
    </row>
    <row r="258" customFormat="false" ht="13.5" hidden="false" customHeight="false" outlineLevel="0" collapsed="false">
      <c r="B258" s="2" t="s">
        <v>253</v>
      </c>
      <c r="C258" s="3" t="n">
        <v>-0.262125147174203</v>
      </c>
      <c r="D258" s="3" t="n">
        <v>-0.426841740552558</v>
      </c>
      <c r="E258" s="3" t="n">
        <v>-1.06576359470978E-005</v>
      </c>
      <c r="F258" s="4" t="n">
        <v>-0.5009</v>
      </c>
      <c r="G258" s="15" t="n">
        <v>-0.3134</v>
      </c>
    </row>
    <row r="259" customFormat="false" ht="13.5" hidden="false" customHeight="false" outlineLevel="0" collapsed="false">
      <c r="B259" s="2" t="s">
        <v>254</v>
      </c>
      <c r="C259" s="3" t="n">
        <v>-0.125187657518268</v>
      </c>
      <c r="D259" s="3" t="n">
        <v>-0.472905603136918</v>
      </c>
      <c r="E259" s="3" t="n">
        <v>-9.30692557687962E-007</v>
      </c>
      <c r="F259" s="4" t="n">
        <v>-0.4892</v>
      </c>
      <c r="G259" s="15" t="n">
        <v>-0.3017</v>
      </c>
    </row>
    <row r="260" customFormat="false" ht="13.5" hidden="false" customHeight="false" outlineLevel="0" collapsed="false">
      <c r="B260" s="2" t="s">
        <v>255</v>
      </c>
      <c r="C260" s="3" t="n">
        <v>0.00110068091781557</v>
      </c>
      <c r="D260" s="3" t="n">
        <v>-0.363623316479722</v>
      </c>
      <c r="E260" s="3" t="n">
        <v>-1.34088793544151E-005</v>
      </c>
      <c r="F260" s="4" t="n">
        <v>-0.3636</v>
      </c>
      <c r="G260" s="15" t="n">
        <v>-0.1761</v>
      </c>
    </row>
    <row r="261" customFormat="false" ht="13.5" hidden="false" customHeight="false" outlineLevel="0" collapsed="false">
      <c r="B261" s="2" t="s">
        <v>256</v>
      </c>
      <c r="C261" s="3" t="n">
        <v>-0.234182103045626</v>
      </c>
      <c r="D261" s="3" t="n">
        <v>-0.457631247747784</v>
      </c>
      <c r="E261" s="3" t="n">
        <v>-1.03365216119755E-006</v>
      </c>
      <c r="F261" s="4" t="n">
        <v>-0.5141</v>
      </c>
      <c r="G261" s="15" t="n">
        <v>-0.3266</v>
      </c>
    </row>
    <row r="262" customFormat="false" ht="13.5" hidden="false" customHeight="false" outlineLevel="0" collapsed="false">
      <c r="B262" s="2" t="s">
        <v>257</v>
      </c>
      <c r="C262" s="3" t="n">
        <v>-0.321313952537437</v>
      </c>
      <c r="D262" s="3" t="n">
        <v>-0.385490805105721</v>
      </c>
      <c r="E262" s="3" t="n">
        <v>-9.34156799559105E-006</v>
      </c>
      <c r="F262" s="4" t="n">
        <v>-0.5018</v>
      </c>
      <c r="G262" s="15" t="n">
        <v>-0.3143</v>
      </c>
    </row>
    <row r="263" customFormat="false" ht="13.5" hidden="false" customHeight="false" outlineLevel="0" collapsed="false">
      <c r="B263" s="2" t="s">
        <v>258</v>
      </c>
      <c r="C263" s="3" t="n">
        <v>-0.402520856180388</v>
      </c>
      <c r="D263" s="3" t="n">
        <v>-0.0917960985346185</v>
      </c>
      <c r="E263" s="3" t="n">
        <v>-1.06491547455789E-005</v>
      </c>
      <c r="F263" s="4" t="n">
        <v>-0.4129</v>
      </c>
      <c r="G263" s="15" t="n">
        <v>-0.2254</v>
      </c>
    </row>
    <row r="264" customFormat="false" ht="13.5" hidden="false" customHeight="false" outlineLevel="0" collapsed="false">
      <c r="B264" s="2" t="s">
        <v>259</v>
      </c>
      <c r="C264" s="3" t="n">
        <v>-0.294737980604737</v>
      </c>
      <c r="D264" s="3" t="n">
        <v>0.0208560539488854</v>
      </c>
      <c r="E264" s="3" t="n">
        <v>1.47133494010632E-005</v>
      </c>
      <c r="F264" s="4" t="n">
        <v>-0.2955</v>
      </c>
      <c r="G264" s="15" t="n">
        <v>-0.108</v>
      </c>
    </row>
    <row r="265" customFormat="false" ht="13.5" hidden="false" customHeight="false" outlineLevel="0" collapsed="false">
      <c r="B265" s="2" t="s">
        <v>260</v>
      </c>
      <c r="C265" s="3" t="n">
        <v>-0.402978417669686</v>
      </c>
      <c r="D265" s="3" t="n">
        <v>-0.0550249979701238</v>
      </c>
      <c r="E265" s="3" t="n">
        <v>-2.29124281361237E-005</v>
      </c>
      <c r="F265" s="4" t="n">
        <v>-0.4067</v>
      </c>
      <c r="G265" s="15" t="n">
        <v>-0.2192</v>
      </c>
    </row>
    <row r="266" customFormat="false" ht="13.5" hidden="false" customHeight="false" outlineLevel="0" collapsed="false">
      <c r="B266" s="2" t="s">
        <v>261</v>
      </c>
      <c r="C266" s="3" t="n">
        <v>-0.427452369127479</v>
      </c>
      <c r="D266" s="3" t="n">
        <v>-0.147513874782208</v>
      </c>
      <c r="E266" s="3" t="n">
        <v>-7.77772503113283E-006</v>
      </c>
      <c r="F266" s="4" t="n">
        <v>-0.4522</v>
      </c>
      <c r="G266" s="15" t="n">
        <v>-0.2647</v>
      </c>
    </row>
    <row r="267" customFormat="false" ht="13.5" hidden="false" customHeight="false" outlineLevel="0" collapsed="false">
      <c r="B267" s="2" t="s">
        <v>262</v>
      </c>
      <c r="C267" s="3" t="n">
        <v>-0.414107299941634</v>
      </c>
      <c r="D267" s="3" t="n">
        <v>-0.253516843419431</v>
      </c>
      <c r="E267" s="3" t="n">
        <v>-1.04315772162522E-005</v>
      </c>
      <c r="F267" s="4" t="n">
        <v>-0.4855</v>
      </c>
      <c r="G267" s="15" t="n">
        <v>-0.298</v>
      </c>
    </row>
    <row r="268" customFormat="false" ht="13.5" hidden="false" customHeight="false" outlineLevel="0" collapsed="false">
      <c r="B268" s="2" t="s">
        <v>263</v>
      </c>
      <c r="C268" s="3" t="n">
        <v>-0.327628633753463</v>
      </c>
      <c r="D268" s="3" t="n">
        <v>-0.409313918049178</v>
      </c>
      <c r="E268" s="3" t="n">
        <v>-6.39097819998824E-007</v>
      </c>
      <c r="F268" s="4" t="n">
        <v>-0.5243</v>
      </c>
      <c r="G268" s="15" t="n">
        <v>-0.3368</v>
      </c>
    </row>
    <row r="269" customFormat="false" ht="13.5" hidden="false" customHeight="false" outlineLevel="0" collapsed="false">
      <c r="B269" s="2" t="s">
        <v>264</v>
      </c>
      <c r="C269" s="3" t="n">
        <v>-0.239984487581381</v>
      </c>
      <c r="D269" s="3" t="n">
        <v>-0.477694679799615</v>
      </c>
      <c r="E269" s="3" t="n">
        <v>-2.2235349703692E-006</v>
      </c>
      <c r="F269" s="4" t="n">
        <v>-0.5346</v>
      </c>
      <c r="G269" s="15" t="n">
        <v>-0.3471</v>
      </c>
    </row>
    <row r="270" customFormat="false" ht="13.5" hidden="false" customHeight="false" outlineLevel="0" collapsed="false">
      <c r="B270" s="2" t="s">
        <v>265</v>
      </c>
      <c r="C270" s="3" t="n">
        <v>-0.0423090451811561</v>
      </c>
      <c r="D270" s="3" t="n">
        <v>-0.43023229750862</v>
      </c>
      <c r="E270" s="3" t="n">
        <v>-8.57508553053776E-009</v>
      </c>
      <c r="F270" s="4" t="n">
        <v>-0.4323</v>
      </c>
      <c r="G270" s="15" t="n">
        <v>-0.2448</v>
      </c>
    </row>
    <row r="271" customFormat="false" ht="13.5" hidden="false" customHeight="false" outlineLevel="0" collapsed="false">
      <c r="B271" s="2" t="s">
        <v>266</v>
      </c>
      <c r="C271" s="3" t="n">
        <v>0.0300503342689424</v>
      </c>
      <c r="D271" s="3" t="n">
        <v>-0.339980780993517</v>
      </c>
      <c r="E271" s="3" t="n">
        <v>-1.35644881993358E-006</v>
      </c>
      <c r="F271" s="4" t="n">
        <v>-0.3413</v>
      </c>
      <c r="G271" s="15" t="n">
        <v>-0.1538</v>
      </c>
    </row>
    <row r="272" customFormat="false" ht="13.5" hidden="false" customHeight="false" outlineLevel="0" collapsed="false">
      <c r="B272" s="2" t="s">
        <v>267</v>
      </c>
      <c r="C272" s="3" t="n">
        <v>-0.315650467596171</v>
      </c>
      <c r="D272" s="3" t="n">
        <v>-0.436508170221265</v>
      </c>
      <c r="E272" s="3" t="n">
        <v>-1.24563119641152E-006</v>
      </c>
      <c r="F272" s="4" t="n">
        <v>-0.5387</v>
      </c>
      <c r="G272" s="15" t="n">
        <v>-0.3512</v>
      </c>
    </row>
    <row r="273" customFormat="false" ht="13.5" hidden="false" customHeight="false" outlineLevel="0" collapsed="false">
      <c r="B273" s="2" t="s">
        <v>268</v>
      </c>
      <c r="C273" s="3" t="n">
        <v>-0.385435908839128</v>
      </c>
      <c r="D273" s="3" t="n">
        <v>-0.362984987181975</v>
      </c>
      <c r="E273" s="3" t="n">
        <v>-6.16563696098638E-007</v>
      </c>
      <c r="F273" s="4" t="n">
        <v>-0.5295</v>
      </c>
      <c r="G273" s="15" t="n">
        <v>-0.342</v>
      </c>
    </row>
    <row r="274" customFormat="false" ht="13.5" hidden="false" customHeight="false" outlineLevel="0" collapsed="false">
      <c r="B274" s="2" t="s">
        <v>269</v>
      </c>
      <c r="C274" s="3" t="n">
        <v>-0.427701596812881</v>
      </c>
      <c r="D274" s="3" t="n">
        <v>-0.25863316040459</v>
      </c>
      <c r="E274" s="3" t="n">
        <v>1.75589087731964E-005</v>
      </c>
      <c r="F274" s="4" t="n">
        <v>-0.4998</v>
      </c>
      <c r="G274" s="15" t="n">
        <v>-0.3123</v>
      </c>
    </row>
    <row r="275" customFormat="false" ht="13.5" hidden="false" customHeight="false" outlineLevel="0" collapsed="false">
      <c r="B275" s="2" t="s">
        <v>270</v>
      </c>
      <c r="C275" s="3" t="n">
        <v>-0.433311361577054</v>
      </c>
      <c r="D275" s="3" t="n">
        <v>-0.0724596260443733</v>
      </c>
      <c r="E275" s="3" t="n">
        <v>-2.728357939219E-005</v>
      </c>
      <c r="F275" s="4" t="n">
        <v>-0.4393</v>
      </c>
      <c r="G275" s="15" t="n">
        <v>-0.2518</v>
      </c>
    </row>
    <row r="276" customFormat="false" ht="13.5" hidden="false" customHeight="false" outlineLevel="0" collapsed="false">
      <c r="B276" s="2" t="s">
        <v>271</v>
      </c>
      <c r="C276" s="3" t="n">
        <v>-0.330318411326644</v>
      </c>
      <c r="D276" s="3" t="n">
        <v>0.0228243178330187</v>
      </c>
      <c r="E276" s="3" t="n">
        <v>-1.53894006800215E-005</v>
      </c>
      <c r="F276" s="4" t="n">
        <v>-0.3311</v>
      </c>
      <c r="G276" s="15" t="n">
        <v>-0.1436</v>
      </c>
    </row>
    <row r="277" customFormat="false" ht="13.5" hidden="false" customHeight="false" outlineLevel="0" collapsed="false">
      <c r="B277" s="2" t="s">
        <v>272</v>
      </c>
      <c r="C277" s="3" t="n">
        <v>-0.347863402753049</v>
      </c>
      <c r="D277" s="3" t="n">
        <v>0.0148223165209851</v>
      </c>
      <c r="E277" s="3" t="n">
        <v>-4.19833244436063E-005</v>
      </c>
      <c r="F277" s="4" t="n">
        <v>-0.3482</v>
      </c>
      <c r="G277" s="15" t="n">
        <v>-0.1607</v>
      </c>
    </row>
    <row r="278" customFormat="false" ht="13.5" hidden="false" customHeight="false" outlineLevel="0" collapsed="false">
      <c r="B278" s="2" t="s">
        <v>273</v>
      </c>
      <c r="C278" s="3" t="n">
        <v>-0.463171419374021</v>
      </c>
      <c r="D278" s="3" t="n">
        <v>-0.147991194412033</v>
      </c>
      <c r="E278" s="3" t="n">
        <v>3.32511908851529E-006</v>
      </c>
      <c r="F278" s="4" t="n">
        <v>-0.4862</v>
      </c>
      <c r="G278" s="15" t="n">
        <v>-0.2987</v>
      </c>
    </row>
    <row r="279" customFormat="false" ht="13.5" hidden="false" customHeight="false" outlineLevel="0" collapsed="false">
      <c r="B279" s="2" t="s">
        <v>274</v>
      </c>
      <c r="C279" s="3" t="n">
        <v>-0.440462593528594</v>
      </c>
      <c r="D279" s="3" t="n">
        <v>-0.263603905158366</v>
      </c>
      <c r="E279" s="3" t="n">
        <v>-1.52573085188124E-006</v>
      </c>
      <c r="F279" s="4" t="n">
        <v>-0.5133</v>
      </c>
      <c r="G279" s="15" t="n">
        <v>-0.3258</v>
      </c>
    </row>
    <row r="280" customFormat="false" ht="13.5" hidden="false" customHeight="false" outlineLevel="0" collapsed="false">
      <c r="B280" s="2" t="s">
        <v>275</v>
      </c>
      <c r="C280" s="3" t="n">
        <v>-0.398723878457105</v>
      </c>
      <c r="D280" s="3" t="n">
        <v>-0.369127692873684</v>
      </c>
      <c r="E280" s="3" t="n">
        <v>-1.93996637420923E-006</v>
      </c>
      <c r="F280" s="4" t="n">
        <v>-0.5434</v>
      </c>
      <c r="G280" s="15" t="n">
        <v>-0.3559</v>
      </c>
    </row>
    <row r="281" customFormat="false" ht="13.5" hidden="false" customHeight="false" outlineLevel="0" collapsed="false">
      <c r="B281" s="2" t="s">
        <v>276</v>
      </c>
      <c r="C281" s="3" t="n">
        <v>-0.326737804003486</v>
      </c>
      <c r="D281" s="3" t="n">
        <v>-0.459722266716823</v>
      </c>
      <c r="E281" s="3" t="n">
        <v>-2.97970251494917E-006</v>
      </c>
      <c r="F281" s="4" t="n">
        <v>-0.564</v>
      </c>
      <c r="G281" s="15" t="n">
        <v>-0.3765</v>
      </c>
    </row>
    <row r="282" customFormat="false" ht="13.5" hidden="false" customHeight="false" outlineLevel="0" collapsed="false">
      <c r="B282" s="2" t="s">
        <v>277</v>
      </c>
      <c r="C282" s="3" t="n">
        <v>-0.23872262858157</v>
      </c>
      <c r="D282" s="3" t="n">
        <v>-0.523385471245558</v>
      </c>
      <c r="E282" s="3" t="n">
        <v>-6.58215846272015E-006</v>
      </c>
      <c r="F282" s="4" t="n">
        <v>-0.5753</v>
      </c>
      <c r="G282" s="15" t="n">
        <v>-0.3878</v>
      </c>
    </row>
    <row r="283" customFormat="false" ht="13.5" hidden="false" customHeight="false" outlineLevel="0" collapsed="false">
      <c r="B283" s="2" t="s">
        <v>278</v>
      </c>
      <c r="C283" s="3" t="n">
        <v>-0.0804080961879947</v>
      </c>
      <c r="D283" s="3" t="n">
        <v>-0.484200101988039</v>
      </c>
      <c r="E283" s="3" t="n">
        <v>-1.86961743722236E-005</v>
      </c>
      <c r="F283" s="4" t="n">
        <v>-0.4908</v>
      </c>
      <c r="G283" s="15" t="n">
        <v>-0.3033</v>
      </c>
    </row>
    <row r="284" customFormat="false" ht="13.5" hidden="false" customHeight="false" outlineLevel="0" collapsed="false">
      <c r="B284" s="2" t="s">
        <v>279</v>
      </c>
      <c r="C284" s="3" t="n">
        <v>0.00443002678446192</v>
      </c>
      <c r="D284" s="3" t="n">
        <v>-0.411653099642763</v>
      </c>
      <c r="E284" s="3" t="n">
        <v>-2.04021776823993E-005</v>
      </c>
      <c r="F284" s="4" t="n">
        <v>-0.4117</v>
      </c>
      <c r="G284" s="15" t="n">
        <v>-0.2242</v>
      </c>
    </row>
    <row r="285" customFormat="false" ht="13.5" hidden="false" customHeight="false" outlineLevel="0" collapsed="false">
      <c r="B285" s="2" t="s">
        <v>280</v>
      </c>
      <c r="C285" s="3" t="n">
        <v>-0.265159567593301</v>
      </c>
      <c r="D285" s="3" t="n">
        <v>-0.524738270825997</v>
      </c>
      <c r="E285" s="3" t="n">
        <v>-3.33481429493077E-006</v>
      </c>
      <c r="F285" s="4" t="n">
        <v>-0.5879</v>
      </c>
      <c r="G285" s="15" t="n">
        <v>-0.4004</v>
      </c>
    </row>
    <row r="286" customFormat="false" ht="13.5" hidden="false" customHeight="false" outlineLevel="0" collapsed="false">
      <c r="B286" s="2" t="s">
        <v>281</v>
      </c>
      <c r="C286" s="3" t="n">
        <v>-0.374820035326792</v>
      </c>
      <c r="D286" s="3" t="n">
        <v>-0.42064704354133</v>
      </c>
      <c r="E286" s="3" t="n">
        <v>-4.91412006908831E-006</v>
      </c>
      <c r="F286" s="4" t="n">
        <v>-0.5634</v>
      </c>
      <c r="G286" s="15" t="n">
        <v>-0.3759</v>
      </c>
    </row>
    <row r="287" customFormat="false" ht="13.5" hidden="false" customHeight="false" outlineLevel="0" collapsed="false">
      <c r="B287" s="2" t="s">
        <v>282</v>
      </c>
      <c r="C287" s="3" t="n">
        <v>-0.430927412726902</v>
      </c>
      <c r="D287" s="3" t="n">
        <v>-0.312529256323563</v>
      </c>
      <c r="E287" s="3" t="n">
        <v>-2.76227082451896E-006</v>
      </c>
      <c r="F287" s="4" t="n">
        <v>-0.5323</v>
      </c>
      <c r="G287" s="15" t="n">
        <v>-0.3448</v>
      </c>
    </row>
    <row r="288" customFormat="false" ht="13.5" hidden="false" customHeight="false" outlineLevel="0" collapsed="false">
      <c r="B288" s="2" t="s">
        <v>283</v>
      </c>
      <c r="C288" s="3" t="n">
        <v>-0.463371219216825</v>
      </c>
      <c r="D288" s="3" t="n">
        <v>-0.190508937277587</v>
      </c>
      <c r="E288" s="3" t="n">
        <v>8.53955576474164E-007</v>
      </c>
      <c r="F288" s="4" t="n">
        <v>-0.501</v>
      </c>
      <c r="G288" s="15" t="n">
        <v>-0.3135</v>
      </c>
    </row>
    <row r="289" customFormat="false" ht="13.5" hidden="false" customHeight="false" outlineLevel="0" collapsed="false">
      <c r="B289" s="2" t="s">
        <v>284</v>
      </c>
      <c r="C289" s="3" t="n">
        <v>-0.460278869734935</v>
      </c>
      <c r="D289" s="3" t="n">
        <v>-0.0889015246156049</v>
      </c>
      <c r="E289" s="3" t="n">
        <v>9.46966977721786E-007</v>
      </c>
      <c r="F289" s="4" t="n">
        <v>-0.4688</v>
      </c>
      <c r="G289" s="15" t="n">
        <v>-0.2813</v>
      </c>
    </row>
    <row r="290" customFormat="false" ht="13.5" hidden="false" customHeight="false" outlineLevel="0" collapsed="false">
      <c r="B290" s="2" t="s">
        <v>285</v>
      </c>
      <c r="C290" s="3" t="n">
        <v>-0.38582601895051</v>
      </c>
      <c r="D290" s="3" t="n">
        <v>0.00192544359160233</v>
      </c>
      <c r="E290" s="3" t="n">
        <v>-3.73582707879905E-007</v>
      </c>
      <c r="F290" s="4" t="n">
        <v>-0.3858</v>
      </c>
      <c r="G290" s="15" t="n">
        <v>-0.1983</v>
      </c>
    </row>
    <row r="291" customFormat="false" ht="13.5" hidden="false" customHeight="false" outlineLevel="0" collapsed="false">
      <c r="B291" s="2" t="s">
        <v>286</v>
      </c>
      <c r="C291" s="3" t="n">
        <v>-0.264295609269411</v>
      </c>
      <c r="D291" s="3" t="n">
        <v>0.0547327431546893</v>
      </c>
      <c r="E291" s="3" t="n">
        <v>-4.26107114037677E-007</v>
      </c>
      <c r="F291" s="4" t="n">
        <v>-0.2699</v>
      </c>
      <c r="G291" s="15" t="n">
        <v>-0.0824</v>
      </c>
    </row>
    <row r="292" customFormat="false" ht="13.5" hidden="false" customHeight="false" outlineLevel="0" collapsed="false">
      <c r="B292" s="2" t="s">
        <v>287</v>
      </c>
      <c r="C292" s="3" t="n">
        <v>-0.319979015765924</v>
      </c>
      <c r="D292" s="3" t="n">
        <v>0.0420109330619469</v>
      </c>
      <c r="E292" s="3" t="n">
        <v>-7.33585352463706E-008</v>
      </c>
      <c r="F292" s="4" t="n">
        <v>-0.3227</v>
      </c>
      <c r="G292" s="15" t="n">
        <v>-0.1352</v>
      </c>
    </row>
    <row r="293" customFormat="false" ht="13.5" hidden="false" customHeight="false" outlineLevel="0" collapsed="false">
      <c r="B293" s="2" t="s">
        <v>288</v>
      </c>
      <c r="C293" s="3" t="n">
        <v>-0.478666490739386</v>
      </c>
      <c r="D293" s="3" t="n">
        <v>-0.0950117792428034</v>
      </c>
      <c r="E293" s="3" t="n">
        <v>1.07997623643996E-006</v>
      </c>
      <c r="F293" s="4" t="n">
        <v>-0.488</v>
      </c>
      <c r="G293" s="15" t="n">
        <v>-0.3005</v>
      </c>
    </row>
    <row r="294" customFormat="false" ht="13.5" hidden="false" customHeight="false" outlineLevel="0" collapsed="false">
      <c r="B294" s="2" t="s">
        <v>289</v>
      </c>
      <c r="C294" s="3" t="n">
        <v>-0.468341167966173</v>
      </c>
      <c r="D294" s="3" t="n">
        <v>-0.262072146019829</v>
      </c>
      <c r="E294" s="3" t="n">
        <v>-2.70015513592625E-006</v>
      </c>
      <c r="F294" s="4" t="n">
        <v>-0.5367</v>
      </c>
      <c r="G294" s="15" t="n">
        <v>-0.3492</v>
      </c>
    </row>
    <row r="295" customFormat="false" ht="13.5" hidden="false" customHeight="false" outlineLevel="0" collapsed="false">
      <c r="B295" s="2" t="s">
        <v>290</v>
      </c>
      <c r="C295" s="3" t="n">
        <v>-0.378894218278944</v>
      </c>
      <c r="D295" s="3" t="n">
        <v>-0.455167784990255</v>
      </c>
      <c r="E295" s="3" t="n">
        <v>-4.57100344419814E-006</v>
      </c>
      <c r="F295" s="4" t="n">
        <v>-0.5922</v>
      </c>
      <c r="G295" s="15" t="n">
        <v>-0.4047</v>
      </c>
    </row>
    <row r="296" customFormat="false" ht="13.5" hidden="false" customHeight="false" outlineLevel="0" collapsed="false">
      <c r="B296" s="2" t="s">
        <v>291</v>
      </c>
      <c r="C296" s="3" t="n">
        <v>-0.199474321844463</v>
      </c>
      <c r="D296" s="3" t="n">
        <v>-0.561436831168499</v>
      </c>
      <c r="E296" s="3" t="n">
        <v>-1.0325174386594E-006</v>
      </c>
      <c r="F296" s="4" t="n">
        <v>-0.5958</v>
      </c>
      <c r="G296" s="15" t="n">
        <v>-0.4083</v>
      </c>
    </row>
    <row r="297" customFormat="false" ht="13.5" hidden="false" customHeight="false" outlineLevel="0" collapsed="false">
      <c r="B297" s="2" t="s">
        <v>292</v>
      </c>
      <c r="C297" s="3" t="n">
        <v>-0.0333222414488859</v>
      </c>
      <c r="D297" s="3" t="n">
        <v>-0.485157760558954</v>
      </c>
      <c r="E297" s="3" t="n">
        <v>-2.06686294177416E-005</v>
      </c>
      <c r="F297" s="4" t="n">
        <v>-0.4863</v>
      </c>
      <c r="G297" s="15" t="n">
        <v>-0.2988</v>
      </c>
    </row>
    <row r="298" customFormat="false" ht="13.5" hidden="false" customHeight="false" outlineLevel="0" collapsed="false">
      <c r="B298" s="2" t="s">
        <v>293</v>
      </c>
      <c r="C298" s="3" t="n">
        <v>-0.36207181849737</v>
      </c>
      <c r="D298" s="3" t="n">
        <v>-0.497444723418186</v>
      </c>
      <c r="E298" s="3" t="n">
        <v>-1.95949549208763E-006</v>
      </c>
      <c r="F298" s="4" t="n">
        <v>-0.6153</v>
      </c>
      <c r="G298" s="15" t="n">
        <v>-0.4278</v>
      </c>
    </row>
    <row r="299" customFormat="false" ht="13.5" hidden="false" customHeight="false" outlineLevel="0" collapsed="false">
      <c r="B299" s="2" t="s">
        <v>294</v>
      </c>
      <c r="C299" s="3" t="n">
        <v>-0.435486238915388</v>
      </c>
      <c r="D299" s="3" t="n">
        <v>-0.390061726330776</v>
      </c>
      <c r="E299" s="3" t="n">
        <v>-4.32314772780273E-006</v>
      </c>
      <c r="F299" s="4" t="n">
        <v>-0.5846</v>
      </c>
      <c r="G299" s="15" t="n">
        <v>-0.3971</v>
      </c>
    </row>
    <row r="300" customFormat="false" ht="13.5" hidden="false" customHeight="false" outlineLevel="0" collapsed="false">
      <c r="B300" s="2" t="s">
        <v>295</v>
      </c>
      <c r="C300" s="3" t="n">
        <v>-0.483884028784104</v>
      </c>
      <c r="D300" s="3" t="n">
        <v>-0.248828589004086</v>
      </c>
      <c r="E300" s="3" t="n">
        <v>-1.65279671904273E-006</v>
      </c>
      <c r="F300" s="4" t="n">
        <v>-0.5441</v>
      </c>
      <c r="G300" s="15" t="n">
        <v>-0.3566</v>
      </c>
    </row>
    <row r="301" customFormat="false" ht="13.5" hidden="false" customHeight="false" outlineLevel="0" collapsed="false">
      <c r="B301" s="2" t="s">
        <v>296</v>
      </c>
      <c r="C301" s="3" t="n">
        <v>-0.421565894344226</v>
      </c>
      <c r="D301" s="3" t="n">
        <v>-0.0122257200769171</v>
      </c>
      <c r="E301" s="3" t="n">
        <v>1.476959702984E-006</v>
      </c>
      <c r="F301" s="4" t="n">
        <v>-0.4217</v>
      </c>
      <c r="G301" s="15" t="n">
        <v>-0.2342</v>
      </c>
    </row>
    <row r="302" customFormat="false" ht="13.5" hidden="false" customHeight="false" outlineLevel="0" collapsed="false">
      <c r="B302" s="2" t="s">
        <v>297</v>
      </c>
      <c r="C302" s="3" t="n">
        <v>-0.239346879070084</v>
      </c>
      <c r="D302" s="3" t="n">
        <v>0.0615779112974928</v>
      </c>
      <c r="E302" s="3" t="n">
        <v>-1.31117964485838E-007</v>
      </c>
      <c r="F302" s="4" t="n">
        <v>-0.2471</v>
      </c>
      <c r="G302" s="15" t="n">
        <v>-0.0596</v>
      </c>
    </row>
    <row r="303" customFormat="false" ht="13.5" hidden="false" customHeight="false" outlineLevel="0" collapsed="false">
      <c r="B303" s="2" t="s">
        <v>298</v>
      </c>
      <c r="C303" s="3" t="n">
        <v>-0.348564172310361</v>
      </c>
      <c r="D303" s="3" t="n">
        <v>0.0331130860937856</v>
      </c>
      <c r="E303" s="3" t="n">
        <v>2.77040335561196E-007</v>
      </c>
      <c r="F303" s="4" t="n">
        <v>-0.3501</v>
      </c>
      <c r="G303" s="15" t="n">
        <v>-0.1626</v>
      </c>
    </row>
    <row r="304" customFormat="false" ht="13.5" hidden="false" customHeight="false" outlineLevel="0" collapsed="false">
      <c r="B304" s="2" t="s">
        <v>299</v>
      </c>
      <c r="C304" s="3" t="n">
        <v>-0.4919226172089</v>
      </c>
      <c r="D304" s="3" t="n">
        <v>-0.118815672378219</v>
      </c>
      <c r="E304" s="3" t="n">
        <v>-1.3763488837526E-005</v>
      </c>
      <c r="F304" s="4" t="n">
        <v>-0.5061</v>
      </c>
      <c r="G304" s="15" t="n">
        <v>-0.3186</v>
      </c>
    </row>
    <row r="305" customFormat="false" ht="13.5" hidden="false" customHeight="false" outlineLevel="0" collapsed="false">
      <c r="B305" s="2" t="s">
        <v>300</v>
      </c>
      <c r="C305" s="3" t="n">
        <v>-0.48470602841175</v>
      </c>
      <c r="D305" s="3" t="n">
        <v>-0.304449902240428</v>
      </c>
      <c r="E305" s="3" t="n">
        <v>-6.04184535291097E-007</v>
      </c>
      <c r="F305" s="4" t="n">
        <v>-0.5724</v>
      </c>
      <c r="G305" s="15" t="n">
        <v>-0.3849</v>
      </c>
    </row>
    <row r="306" customFormat="false" ht="13.5" hidden="false" customHeight="false" outlineLevel="0" collapsed="false">
      <c r="B306" s="2" t="s">
        <v>301</v>
      </c>
      <c r="C306" s="3" t="n">
        <v>-0.441176676836818</v>
      </c>
      <c r="D306" s="3" t="n">
        <v>-0.415429976249051</v>
      </c>
      <c r="E306" s="3" t="n">
        <v>-2.59712133043877E-006</v>
      </c>
      <c r="F306" s="4" t="n">
        <v>-0.606</v>
      </c>
      <c r="G306" s="15" t="n">
        <v>-0.4185</v>
      </c>
    </row>
    <row r="307" customFormat="false" ht="13.5" hidden="false" customHeight="false" outlineLevel="0" collapsed="false">
      <c r="B307" s="2" t="s">
        <v>302</v>
      </c>
      <c r="C307" s="3" t="n">
        <v>-0.285886372268394</v>
      </c>
      <c r="D307" s="3" t="n">
        <v>-0.569254692895045</v>
      </c>
      <c r="E307" s="3" t="n">
        <v>-7.67842571747224E-007</v>
      </c>
      <c r="F307" s="4" t="n">
        <v>-0.637</v>
      </c>
      <c r="G307" s="15" t="n">
        <v>-0.4495</v>
      </c>
    </row>
    <row r="308" customFormat="false" ht="13.5" hidden="false" customHeight="false" outlineLevel="0" collapsed="false">
      <c r="B308" s="2" t="s">
        <v>303</v>
      </c>
      <c r="C308" s="3" t="n">
        <v>-0.100326601218754</v>
      </c>
      <c r="D308" s="3" t="n">
        <v>-0.547382927786551</v>
      </c>
      <c r="E308" s="3" t="n">
        <v>-7.13753578907017E-006</v>
      </c>
      <c r="F308" s="4" t="n">
        <v>-0.5565</v>
      </c>
      <c r="G308" s="15" t="n">
        <v>-0.369</v>
      </c>
    </row>
    <row r="309" customFormat="false" ht="13.5" hidden="false" customHeight="false" outlineLevel="0" collapsed="false">
      <c r="B309" s="2" t="s">
        <v>304</v>
      </c>
      <c r="C309" s="3" t="n">
        <v>0.0122174496644192</v>
      </c>
      <c r="D309" s="3" t="n">
        <v>-0.449798194392688</v>
      </c>
      <c r="E309" s="3" t="n">
        <v>3.67342383356117E-006</v>
      </c>
      <c r="F309" s="4" t="n">
        <v>-0.45</v>
      </c>
      <c r="G309" s="15" t="n">
        <v>-0.2625</v>
      </c>
    </row>
    <row r="310" customFormat="false" ht="13.5" hidden="false" customHeight="false" outlineLevel="0" collapsed="false">
      <c r="B310" s="2" t="s">
        <v>305</v>
      </c>
      <c r="C310" s="3" t="n">
        <v>-0.0950404058427523</v>
      </c>
      <c r="D310" s="3" t="n">
        <v>-0.546085663428544</v>
      </c>
      <c r="E310" s="3" t="n">
        <v>2.73941817710011E-005</v>
      </c>
      <c r="F310" s="4" t="n">
        <v>-0.5543</v>
      </c>
      <c r="G310" s="15" t="n">
        <v>-0.3668</v>
      </c>
    </row>
    <row r="311" customFormat="false" ht="13.5" hidden="false" customHeight="false" outlineLevel="0" collapsed="false">
      <c r="B311" s="2" t="s">
        <v>306</v>
      </c>
      <c r="C311" s="3" t="n">
        <v>-0.249151199601727</v>
      </c>
      <c r="D311" s="3" t="n">
        <v>-0.585524855976796</v>
      </c>
      <c r="E311" s="3" t="n">
        <v>-4.2797800858807E-007</v>
      </c>
      <c r="F311" s="4" t="n">
        <v>-0.6363</v>
      </c>
      <c r="G311" s="15" t="n">
        <v>-0.4488</v>
      </c>
    </row>
    <row r="312" customFormat="false" ht="13.5" hidden="false" customHeight="false" outlineLevel="0" collapsed="false">
      <c r="B312" s="2" t="s">
        <v>307</v>
      </c>
      <c r="C312" s="3" t="n">
        <v>-0.367638682932551</v>
      </c>
      <c r="D312" s="3" t="n">
        <v>-0.51210561144446</v>
      </c>
      <c r="E312" s="3" t="n">
        <v>-5.44569900284841E-009</v>
      </c>
      <c r="F312" s="4" t="n">
        <v>-0.6304</v>
      </c>
      <c r="G312" s="15" t="n">
        <v>-0.4429</v>
      </c>
    </row>
    <row r="313" customFormat="false" ht="13.5" hidden="false" customHeight="false" outlineLevel="0" collapsed="false">
      <c r="B313" s="2" t="s">
        <v>308</v>
      </c>
      <c r="C313" s="3" t="n">
        <v>-0.461808028808221</v>
      </c>
      <c r="D313" s="3" t="n">
        <v>-0.39605118288824</v>
      </c>
      <c r="E313" s="3" t="n">
        <v>-1.30663877939696E-006</v>
      </c>
      <c r="F313" s="4" t="n">
        <v>-0.6084</v>
      </c>
      <c r="G313" s="15" t="n">
        <v>-0.4209</v>
      </c>
    </row>
    <row r="314" customFormat="false" ht="13.5" hidden="false" customHeight="false" outlineLevel="0" collapsed="false">
      <c r="B314" s="2" t="s">
        <v>309</v>
      </c>
      <c r="C314" s="3" t="n">
        <v>-0.496821120570289</v>
      </c>
      <c r="D314" s="3" t="n">
        <v>-0.27091927400433</v>
      </c>
      <c r="E314" s="3" t="n">
        <v>-3.83939202208694E-007</v>
      </c>
      <c r="F314" s="4" t="n">
        <v>-0.5659</v>
      </c>
      <c r="G314" s="15" t="n">
        <v>-0.3784</v>
      </c>
    </row>
    <row r="315" customFormat="false" ht="13.5" hidden="false" customHeight="false" outlineLevel="0" collapsed="false">
      <c r="B315" s="2" t="s">
        <v>310</v>
      </c>
      <c r="C315" s="3" t="n">
        <v>-0.493470528198927</v>
      </c>
      <c r="D315" s="3" t="n">
        <v>-0.121344671925325</v>
      </c>
      <c r="E315" s="3" t="n">
        <v>-5.51483275046394E-007</v>
      </c>
      <c r="F315" s="4" t="n">
        <v>-0.5082</v>
      </c>
      <c r="G315" s="15" t="n">
        <v>-0.3207</v>
      </c>
    </row>
    <row r="316" customFormat="false" ht="13.5" hidden="false" customHeight="false" outlineLevel="0" collapsed="false">
      <c r="B316" s="2" t="s">
        <v>311</v>
      </c>
      <c r="C316" s="3" t="n">
        <v>-0.405529553702849</v>
      </c>
      <c r="D316" s="3" t="n">
        <v>0.000533685514926557</v>
      </c>
      <c r="E316" s="3" t="n">
        <v>1.24922542994454E-005</v>
      </c>
      <c r="F316" s="4" t="n">
        <v>-0.4055</v>
      </c>
      <c r="G316" s="15" t="n">
        <v>-0.218</v>
      </c>
    </row>
    <row r="317" customFormat="false" ht="13.5" hidden="false" customHeight="false" outlineLevel="0" collapsed="false">
      <c r="B317" s="2" t="s">
        <v>312</v>
      </c>
      <c r="C317" s="3" t="n">
        <v>-0.26355722529496</v>
      </c>
      <c r="D317" s="3" t="n">
        <v>0.0588397385558737</v>
      </c>
      <c r="E317" s="3" t="n">
        <v>1.95767341892861E-007</v>
      </c>
      <c r="F317" s="4" t="n">
        <v>-0.27</v>
      </c>
      <c r="G317" s="15" t="n">
        <v>-0.0825</v>
      </c>
    </row>
    <row r="318" customFormat="false" ht="13.5" hidden="false" customHeight="false" outlineLevel="0" collapsed="false">
      <c r="B318" s="2" t="s">
        <v>313</v>
      </c>
      <c r="C318" s="3" t="n">
        <v>-0.322500153171674</v>
      </c>
      <c r="D318" s="3" t="n">
        <v>0.0486806120660431</v>
      </c>
      <c r="E318" s="3" t="n">
        <v>1.50250862418488E-007</v>
      </c>
      <c r="F318" s="4" t="n">
        <v>-0.3262</v>
      </c>
      <c r="G318" s="15" t="n">
        <v>-0.1387</v>
      </c>
    </row>
    <row r="319" customFormat="false" ht="13.5" hidden="false" customHeight="false" outlineLevel="0" collapsed="false">
      <c r="B319" s="2" t="s">
        <v>314</v>
      </c>
      <c r="C319" s="3" t="n">
        <v>-0.442616694238282</v>
      </c>
      <c r="D319" s="3" t="n">
        <v>-0.0158558092101135</v>
      </c>
      <c r="E319" s="3" t="n">
        <v>-2.24750264266049E-006</v>
      </c>
      <c r="F319" s="4" t="n">
        <v>-0.4429</v>
      </c>
      <c r="G319" s="15" t="n">
        <v>-0.2554</v>
      </c>
    </row>
    <row r="320" customFormat="false" ht="13.5" hidden="false" customHeight="false" outlineLevel="0" collapsed="false">
      <c r="B320" s="2" t="s">
        <v>315</v>
      </c>
      <c r="C320" s="3" t="n">
        <v>-0.51459659925662</v>
      </c>
      <c r="D320" s="3" t="n">
        <v>-0.146065489329378</v>
      </c>
      <c r="E320" s="3" t="n">
        <v>-3.07114921582752E-006</v>
      </c>
      <c r="F320" s="4" t="n">
        <v>-0.5349</v>
      </c>
      <c r="G320" s="15" t="n">
        <v>-0.3474</v>
      </c>
    </row>
    <row r="321" customFormat="false" ht="13.5" hidden="false" customHeight="false" outlineLevel="0" collapsed="false">
      <c r="B321" s="2" t="s">
        <v>316</v>
      </c>
      <c r="C321" s="3" t="n">
        <v>-0.521581246250349</v>
      </c>
      <c r="D321" s="3" t="n">
        <v>-0.270648925142565</v>
      </c>
      <c r="E321" s="3" t="n">
        <v>-2.71037734478341E-008</v>
      </c>
      <c r="F321" s="4" t="n">
        <v>-0.5876</v>
      </c>
      <c r="G321" s="15" t="n">
        <v>-0.4001</v>
      </c>
    </row>
    <row r="322" customFormat="false" ht="13.5" hidden="false" customHeight="false" outlineLevel="0" collapsed="false">
      <c r="B322" s="2" t="s">
        <v>317</v>
      </c>
      <c r="C322" s="3" t="n">
        <v>-0.493665655257274</v>
      </c>
      <c r="D322" s="3" t="n">
        <v>-0.406552796498803</v>
      </c>
      <c r="E322" s="3" t="n">
        <v>-1.33932083201671E-006</v>
      </c>
      <c r="F322" s="4" t="n">
        <v>-0.6395</v>
      </c>
      <c r="G322" s="15" t="n">
        <v>-0.452</v>
      </c>
    </row>
    <row r="323" customFormat="false" ht="13.5" hidden="false" customHeight="false" outlineLevel="0" collapsed="false">
      <c r="B323" s="2" t="s">
        <v>318</v>
      </c>
      <c r="C323" s="3" t="n">
        <v>-0.400730230006957</v>
      </c>
      <c r="D323" s="3" t="n">
        <v>-0.522535776334575</v>
      </c>
      <c r="E323" s="3" t="n">
        <v>1.14276588192297E-009</v>
      </c>
      <c r="F323" s="4" t="n">
        <v>-0.6585</v>
      </c>
      <c r="G323" s="15" t="n">
        <v>-0.471</v>
      </c>
    </row>
    <row r="324" customFormat="false" ht="13.5" hidden="false" customHeight="false" outlineLevel="0" collapsed="false">
      <c r="B324" s="2" t="s">
        <v>319</v>
      </c>
      <c r="C324" s="3" t="n">
        <v>-0.171998679376514</v>
      </c>
      <c r="D324" s="3" t="n">
        <v>-0.615276527962819</v>
      </c>
      <c r="E324" s="3" t="n">
        <v>3.26117117310787E-007</v>
      </c>
      <c r="F324" s="4" t="n">
        <v>-0.6389</v>
      </c>
      <c r="G324" s="15" t="n">
        <v>-0.4514</v>
      </c>
    </row>
    <row r="325" customFormat="false" ht="13.5" hidden="false" customHeight="false" outlineLevel="0" collapsed="false">
      <c r="B325" s="2" t="s">
        <v>320</v>
      </c>
      <c r="C325" s="3" t="n">
        <v>-0.0379889284202477</v>
      </c>
      <c r="D325" s="3" t="n">
        <v>-0.536354516056251</v>
      </c>
      <c r="E325" s="3" t="n">
        <v>3.67310878459648E-005</v>
      </c>
      <c r="F325" s="4" t="n">
        <v>-0.5377</v>
      </c>
      <c r="G325" s="15" t="n">
        <v>-0.3502</v>
      </c>
    </row>
    <row r="326" customFormat="false" ht="13.5" hidden="false" customHeight="false" outlineLevel="0" collapsed="false">
      <c r="B326" s="2" t="s">
        <v>321</v>
      </c>
      <c r="C326" s="3" t="n">
        <v>-0.325375656322791</v>
      </c>
      <c r="D326" s="3" t="n">
        <v>-0.596083834092849</v>
      </c>
      <c r="E326" s="3" t="n">
        <v>7.28722790199754E-006</v>
      </c>
      <c r="F326" s="4" t="n">
        <v>-0.6791</v>
      </c>
      <c r="G326" s="15" t="n">
        <v>-0.4916</v>
      </c>
    </row>
    <row r="327" customFormat="false" ht="13.5" hidden="false" customHeight="false" outlineLevel="0" collapsed="false">
      <c r="B327" s="2" t="s">
        <v>322</v>
      </c>
      <c r="C327" s="3" t="n">
        <v>-0.427476302319633</v>
      </c>
      <c r="D327" s="3" t="n">
        <v>-0.515015548095872</v>
      </c>
      <c r="E327" s="3" t="n">
        <v>6.09996462230811E-007</v>
      </c>
      <c r="F327" s="4" t="n">
        <v>-0.6693</v>
      </c>
      <c r="G327" s="15" t="n">
        <v>-0.4818</v>
      </c>
    </row>
    <row r="328" customFormat="false" ht="13.5" hidden="false" customHeight="false" outlineLevel="0" collapsed="false">
      <c r="B328" s="2" t="s">
        <v>323</v>
      </c>
      <c r="C328" s="3" t="n">
        <v>-0.522404906355249</v>
      </c>
      <c r="D328" s="3" t="n">
        <v>-0.375313875682849</v>
      </c>
      <c r="E328" s="3" t="n">
        <v>-3.80289648660437E-007</v>
      </c>
      <c r="F328" s="4" t="n">
        <v>-0.6432</v>
      </c>
      <c r="G328" s="15" t="n">
        <v>-0.4557</v>
      </c>
    </row>
    <row r="329" customFormat="false" ht="13.5" hidden="false" customHeight="false" outlineLevel="0" collapsed="false">
      <c r="B329" s="2" t="s">
        <v>324</v>
      </c>
      <c r="C329" s="3" t="n">
        <v>-0.53616437542064</v>
      </c>
      <c r="D329" s="3" t="n">
        <v>-0.239920614482406</v>
      </c>
      <c r="E329" s="3" t="n">
        <v>-8.97165689650592E-006</v>
      </c>
      <c r="F329" s="4" t="n">
        <v>-0.5874</v>
      </c>
      <c r="G329" s="15" t="n">
        <v>-0.3999</v>
      </c>
    </row>
    <row r="330" customFormat="false" ht="13.5" hidden="false" customHeight="false" outlineLevel="0" collapsed="false">
      <c r="B330" s="2" t="s">
        <v>325</v>
      </c>
      <c r="C330" s="3" t="n">
        <v>-0.519593723497977</v>
      </c>
      <c r="D330" s="3" t="n">
        <v>-0.0984706361074356</v>
      </c>
      <c r="E330" s="3" t="n">
        <v>-1.31064955439797E-005</v>
      </c>
      <c r="F330" s="4" t="n">
        <v>-0.5288</v>
      </c>
      <c r="G330" s="15" t="n">
        <v>-0.3413</v>
      </c>
    </row>
    <row r="331" customFormat="false" ht="13.5" hidden="false" customHeight="false" outlineLevel="0" collapsed="false">
      <c r="B331" s="2" t="s">
        <v>326</v>
      </c>
      <c r="C331" s="3" t="n">
        <v>-0.376082054652017</v>
      </c>
      <c r="D331" s="3" t="n">
        <v>0.0399245304431883</v>
      </c>
      <c r="E331" s="3" t="n">
        <v>-3.55742841406936E-007</v>
      </c>
      <c r="F331" s="4" t="n">
        <v>-0.3782</v>
      </c>
      <c r="G331" s="15" t="n">
        <v>-0.1907</v>
      </c>
    </row>
    <row r="332" customFormat="false" ht="13.5" hidden="false" customHeight="false" outlineLevel="0" collapsed="false">
      <c r="B332" s="2" t="s">
        <v>327</v>
      </c>
      <c r="C332" s="3" t="n">
        <v>-0.507834540489441</v>
      </c>
      <c r="D332" s="3" t="n">
        <v>-0.053738022842143</v>
      </c>
      <c r="E332" s="3" t="n">
        <v>-1.83849356574228E-005</v>
      </c>
      <c r="F332" s="4" t="n">
        <v>-0.5107</v>
      </c>
      <c r="G332" s="15" t="n">
        <v>-0.3232</v>
      </c>
    </row>
    <row r="333" customFormat="false" ht="13.5" hidden="false" customHeight="false" outlineLevel="0" collapsed="false">
      <c r="B333" s="2" t="s">
        <v>328</v>
      </c>
      <c r="C333" s="3" t="n">
        <v>-0.553010395390061</v>
      </c>
      <c r="D333" s="3" t="n">
        <v>-0.279575925935618</v>
      </c>
      <c r="E333" s="3" t="n">
        <v>-3.22918957351703E-006</v>
      </c>
      <c r="F333" s="4" t="n">
        <v>-0.6197</v>
      </c>
      <c r="G333" s="15" t="n">
        <v>-0.4322</v>
      </c>
    </row>
    <row r="334" customFormat="false" ht="13.5" hidden="false" customHeight="false" outlineLevel="0" collapsed="false">
      <c r="B334" s="2" t="s">
        <v>329</v>
      </c>
      <c r="C334" s="3" t="n">
        <v>-0.451068528553861</v>
      </c>
      <c r="D334" s="3" t="n">
        <v>-0.513738753939949</v>
      </c>
      <c r="E334" s="3" t="n">
        <v>1.4234414919656E-005</v>
      </c>
      <c r="F334" s="4" t="n">
        <v>-0.6837</v>
      </c>
      <c r="G334" s="15" t="n">
        <v>-0.4962</v>
      </c>
    </row>
    <row r="335" customFormat="false" ht="13.5" hidden="false" customHeight="false" outlineLevel="0" collapsed="false">
      <c r="B335" s="2" t="s">
        <v>330</v>
      </c>
      <c r="C335" s="3" t="n">
        <v>-0.319961872209731</v>
      </c>
      <c r="D335" s="3" t="n">
        <v>-0.614163739631827</v>
      </c>
      <c r="E335" s="3" t="n">
        <v>2.12125726761769E-007</v>
      </c>
      <c r="F335" s="4" t="n">
        <v>-0.6925</v>
      </c>
      <c r="G335" s="15" t="n">
        <v>-0.505</v>
      </c>
    </row>
    <row r="336" customFormat="false" ht="13.5" hidden="false" customHeight="false" outlineLevel="0" collapsed="false">
      <c r="B336" s="2" t="s">
        <v>331</v>
      </c>
      <c r="C336" s="3" t="n">
        <v>-0.184928252623465</v>
      </c>
      <c r="D336" s="3" t="n">
        <v>-0.629832917591696</v>
      </c>
      <c r="E336" s="3" t="n">
        <v>-1.88710444604112E-007</v>
      </c>
      <c r="F336" s="4" t="n">
        <v>-0.6564</v>
      </c>
      <c r="G336" s="15" t="n">
        <v>-0.4689</v>
      </c>
    </row>
    <row r="337" customFormat="false" ht="13.5" hidden="false" customHeight="false" outlineLevel="0" collapsed="false">
      <c r="B337" s="2" t="s">
        <v>332</v>
      </c>
      <c r="C337" s="3" t="n">
        <v>-0.02065993287178</v>
      </c>
      <c r="D337" s="3" t="n">
        <v>-0.527108872392573</v>
      </c>
      <c r="E337" s="3" t="n">
        <v>2.22530488258599E-007</v>
      </c>
      <c r="F337" s="4" t="n">
        <v>-0.5275</v>
      </c>
      <c r="G337" s="15" t="n">
        <v>-0.34</v>
      </c>
    </row>
    <row r="338" customFormat="false" ht="13.5" hidden="false" customHeight="false" outlineLevel="0" collapsed="false">
      <c r="B338" s="2" t="s">
        <v>333</v>
      </c>
      <c r="C338" s="3" t="n">
        <v>-0.346766660723148</v>
      </c>
      <c r="D338" s="3" t="n">
        <v>-0.604429283675972</v>
      </c>
      <c r="E338" s="3" t="n">
        <v>-3.1603234162958E-007</v>
      </c>
      <c r="F338" s="4" t="n">
        <v>-0.6968</v>
      </c>
      <c r="G338" s="15" t="n">
        <v>-0.5093</v>
      </c>
    </row>
    <row r="339" customFormat="false" ht="13.5" hidden="false" customHeight="false" outlineLevel="0" collapsed="false">
      <c r="B339" s="2" t="s">
        <v>334</v>
      </c>
      <c r="C339" s="3" t="n">
        <v>-0.479120225535496</v>
      </c>
      <c r="D339" s="3" t="n">
        <v>-0.495377631986768</v>
      </c>
      <c r="E339" s="3" t="n">
        <v>1.84376958145549E-007</v>
      </c>
      <c r="F339" s="4" t="n">
        <v>-0.6892</v>
      </c>
      <c r="G339" s="15" t="n">
        <v>-0.5017</v>
      </c>
    </row>
    <row r="340" customFormat="false" ht="13.5" hidden="false" customHeight="false" outlineLevel="0" collapsed="false">
      <c r="B340" s="2" t="s">
        <v>335</v>
      </c>
      <c r="C340" s="3" t="n">
        <v>-0.548988872444056</v>
      </c>
      <c r="D340" s="3" t="n">
        <v>-0.362399872984431</v>
      </c>
      <c r="E340" s="3" t="n">
        <v>8.73536247070206E-006</v>
      </c>
      <c r="F340" s="4" t="n">
        <v>-0.6578</v>
      </c>
      <c r="G340" s="15" t="n">
        <v>-0.4703</v>
      </c>
    </row>
    <row r="341" customFormat="false" ht="13.5" hidden="false" customHeight="false" outlineLevel="0" collapsed="false">
      <c r="B341" s="2" t="s">
        <v>336</v>
      </c>
      <c r="C341" s="3" t="n">
        <v>-0.551380292512476</v>
      </c>
      <c r="D341" s="3" t="n">
        <v>-0.10367194706471</v>
      </c>
      <c r="E341" s="3" t="n">
        <v>-1.61189875456103E-005</v>
      </c>
      <c r="F341" s="4" t="n">
        <v>-0.561</v>
      </c>
      <c r="G341" s="15" t="n">
        <v>-0.3735</v>
      </c>
    </row>
    <row r="342" customFormat="false" ht="13.5" hidden="false" customHeight="false" outlineLevel="0" collapsed="false">
      <c r="B342" s="2" t="s">
        <v>337</v>
      </c>
      <c r="C342" s="3" t="n">
        <v>-0.430948720259181</v>
      </c>
      <c r="D342" s="3" t="n">
        <v>0.0303117613557163</v>
      </c>
      <c r="E342" s="3" t="n">
        <v>-1.2279195686915E-006</v>
      </c>
      <c r="F342" s="4" t="n">
        <v>-0.432</v>
      </c>
      <c r="G342" s="15" t="n">
        <v>-0.2445</v>
      </c>
    </row>
    <row r="343" customFormat="false" ht="13.5" hidden="false" customHeight="false" outlineLevel="0" collapsed="false">
      <c r="B343" s="2" t="s">
        <v>338</v>
      </c>
      <c r="C343" s="3" t="n">
        <v>-0.517940994770768</v>
      </c>
      <c r="D343" s="3" t="n">
        <v>-0.0247282417789793</v>
      </c>
      <c r="E343" s="3" t="n">
        <v>-2.31291584498194E-005</v>
      </c>
      <c r="F343" s="4" t="n">
        <v>-0.5185</v>
      </c>
      <c r="G343" s="15" t="n">
        <v>-0.331</v>
      </c>
    </row>
    <row r="344" customFormat="false" ht="13.5" hidden="false" customHeight="false" outlineLevel="0" collapsed="false">
      <c r="B344" s="2" t="s">
        <v>339</v>
      </c>
      <c r="C344" s="3" t="n">
        <v>-0.583442888701399</v>
      </c>
      <c r="D344" s="3" t="n">
        <v>-0.201443779112863</v>
      </c>
      <c r="E344" s="3" t="n">
        <v>-1.66791578237735E-006</v>
      </c>
      <c r="F344" s="4" t="n">
        <v>-0.6172</v>
      </c>
      <c r="G344" s="15" t="n">
        <v>-0.4297</v>
      </c>
    </row>
    <row r="345" customFormat="false" ht="13.5" hidden="false" customHeight="false" outlineLevel="0" collapsed="false">
      <c r="B345" s="2" t="s">
        <v>340</v>
      </c>
      <c r="C345" s="3" t="n">
        <v>-0.57127207958716</v>
      </c>
      <c r="D345" s="3" t="n">
        <v>-0.338418867917488</v>
      </c>
      <c r="E345" s="3" t="n">
        <v>2.06459375817758E-007</v>
      </c>
      <c r="F345" s="4" t="n">
        <v>-0.664</v>
      </c>
      <c r="G345" s="15" t="n">
        <v>-0.4765</v>
      </c>
    </row>
    <row r="346" customFormat="false" ht="13.5" hidden="false" customHeight="false" outlineLevel="0" collapsed="false">
      <c r="B346" s="2" t="s">
        <v>341</v>
      </c>
      <c r="C346" s="3" t="n">
        <v>-0.508189254670299</v>
      </c>
      <c r="D346" s="3" t="n">
        <v>-0.486860995283178</v>
      </c>
      <c r="E346" s="3" t="n">
        <v>2.33128361060153E-008</v>
      </c>
      <c r="F346" s="4" t="n">
        <v>-0.7038</v>
      </c>
      <c r="G346" s="15" t="n">
        <v>-0.5163</v>
      </c>
    </row>
    <row r="347" customFormat="false" ht="13.5" hidden="false" customHeight="false" outlineLevel="0" collapsed="false">
      <c r="B347" s="2" t="s">
        <v>342</v>
      </c>
      <c r="C347" s="3" t="n">
        <v>-0.355283268043777</v>
      </c>
      <c r="D347" s="3" t="n">
        <v>-0.623754676591977</v>
      </c>
      <c r="E347" s="3" t="n">
        <v>1.06019655277123E-008</v>
      </c>
      <c r="F347" s="4" t="n">
        <v>-0.7178</v>
      </c>
      <c r="G347" s="15" t="n">
        <v>-0.5303</v>
      </c>
    </row>
    <row r="348" customFormat="false" ht="13.5" hidden="false" customHeight="false" outlineLevel="0" collapsed="false">
      <c r="B348" s="2" t="s">
        <v>343</v>
      </c>
      <c r="C348" s="3" t="n">
        <v>-0.193617913287198</v>
      </c>
      <c r="D348" s="3" t="n">
        <v>-0.64151401049881</v>
      </c>
      <c r="E348" s="3" t="n">
        <v>-2.70101864430217E-007</v>
      </c>
      <c r="F348" s="4" t="n">
        <v>-0.6701</v>
      </c>
      <c r="G348" s="15" t="n">
        <v>-0.4826</v>
      </c>
    </row>
    <row r="349" customFormat="false" ht="13.5" hidden="false" customHeight="false" outlineLevel="0" collapsed="false">
      <c r="B349" s="2" t="s">
        <v>344</v>
      </c>
      <c r="C349" s="3" t="n">
        <v>-0.04547500864048</v>
      </c>
      <c r="D349" s="3" t="n">
        <v>-0.573110154906549</v>
      </c>
      <c r="E349" s="3" t="n">
        <v>1.71370079726785E-005</v>
      </c>
      <c r="F349" s="4" t="n">
        <v>-0.5749</v>
      </c>
      <c r="G349" s="15" t="n">
        <v>-0.3874</v>
      </c>
    </row>
    <row r="350" customFormat="false" ht="13.5" hidden="false" customHeight="false" outlineLevel="0" collapsed="false">
      <c r="B350" s="2" t="s">
        <v>345</v>
      </c>
      <c r="C350" s="3" t="n">
        <v>-0.345461775425306</v>
      </c>
      <c r="D350" s="3" t="n">
        <v>-0.644258816293461</v>
      </c>
      <c r="E350" s="3" t="n">
        <v>1.00082971243864E-007</v>
      </c>
      <c r="F350" s="4" t="n">
        <v>-0.731</v>
      </c>
      <c r="G350" s="15" t="n">
        <v>-0.5435</v>
      </c>
    </row>
    <row r="351" customFormat="false" ht="13.5" hidden="false" customHeight="false" outlineLevel="0" collapsed="false">
      <c r="B351" s="2" t="s">
        <v>346</v>
      </c>
      <c r="C351" s="3" t="n">
        <v>-0.473731505868315</v>
      </c>
      <c r="D351" s="3" t="n">
        <v>-0.550137521053093</v>
      </c>
      <c r="E351" s="3" t="n">
        <v>-5.28272892097448E-009</v>
      </c>
      <c r="F351" s="4" t="n">
        <v>-0.726</v>
      </c>
      <c r="G351" s="15" t="n">
        <v>-0.5385</v>
      </c>
    </row>
    <row r="352" customFormat="false" ht="13.5" hidden="false" customHeight="false" outlineLevel="0" collapsed="false">
      <c r="B352" s="2" t="s">
        <v>347</v>
      </c>
      <c r="C352" s="3" t="n">
        <v>-0.588789254712054</v>
      </c>
      <c r="D352" s="3" t="n">
        <v>-0.345190258520971</v>
      </c>
      <c r="E352" s="3" t="n">
        <v>1.68742801065491E-007</v>
      </c>
      <c r="F352" s="4" t="n">
        <v>-0.6825</v>
      </c>
      <c r="G352" s="15" t="n">
        <v>-0.495</v>
      </c>
    </row>
    <row r="353" customFormat="false" ht="13.5" hidden="false" customHeight="false" outlineLevel="0" collapsed="false">
      <c r="B353" s="2" t="s">
        <v>348</v>
      </c>
      <c r="C353" s="3" t="n">
        <v>-0.597454013787342</v>
      </c>
      <c r="D353" s="3" t="n">
        <v>-0.122117427325439</v>
      </c>
      <c r="E353" s="3" t="n">
        <v>-1.33353566411643E-007</v>
      </c>
      <c r="F353" s="4" t="n">
        <v>-0.6098</v>
      </c>
      <c r="G353" s="15" t="n">
        <v>-0.4223</v>
      </c>
    </row>
    <row r="354" customFormat="false" ht="13.5" hidden="false" customHeight="false" outlineLevel="0" collapsed="false">
      <c r="B354" s="2" t="s">
        <v>349</v>
      </c>
      <c r="C354" s="3" t="n">
        <v>-0.536393546850974</v>
      </c>
      <c r="D354" s="3" t="n">
        <v>-0.0180318799939009</v>
      </c>
      <c r="E354" s="3" t="n">
        <v>-3.0167654330171E-006</v>
      </c>
      <c r="F354" s="4" t="n">
        <v>-0.5367</v>
      </c>
      <c r="G354" s="15" t="n">
        <v>-0.3492</v>
      </c>
    </row>
    <row r="355" customFormat="false" ht="13.5" hidden="false" customHeight="false" outlineLevel="0" collapsed="false">
      <c r="B355" s="2" t="s">
        <v>350</v>
      </c>
      <c r="C355" s="3" t="n">
        <v>-0.256841453468823</v>
      </c>
      <c r="D355" s="3" t="n">
        <v>0.0391497035762514</v>
      </c>
      <c r="E355" s="3" t="n">
        <v>7.22988517054546E-007</v>
      </c>
      <c r="F355" s="4" t="n">
        <v>-0.2598</v>
      </c>
      <c r="G355" s="15" t="n">
        <v>-0.0723</v>
      </c>
    </row>
    <row r="356" customFormat="false" ht="13.5" hidden="false" customHeight="false" outlineLevel="0" collapsed="false">
      <c r="B356" s="2" t="s">
        <v>351</v>
      </c>
      <c r="C356" s="3" t="n">
        <v>-0.315112031694426</v>
      </c>
      <c r="D356" s="3" t="n">
        <v>-0.00187981225140423</v>
      </c>
      <c r="E356" s="3" t="n">
        <v>3.76138302726758E-008</v>
      </c>
      <c r="F356" s="4" t="n">
        <v>-0.3151</v>
      </c>
      <c r="G356" s="15" t="n">
        <v>-0.1276</v>
      </c>
    </row>
    <row r="357" customFormat="false" ht="13.5" hidden="false" customHeight="false" outlineLevel="0" collapsed="false">
      <c r="B357" s="2" t="s">
        <v>352</v>
      </c>
      <c r="C357" s="3" t="n">
        <v>-0.3627207191808</v>
      </c>
      <c r="D357" s="3" t="n">
        <v>-0.0583964420896945</v>
      </c>
      <c r="E357" s="3" t="n">
        <v>1.35105295839821E-008</v>
      </c>
      <c r="F357" s="4" t="n">
        <v>-0.3674</v>
      </c>
      <c r="G357" s="15" t="n">
        <v>-0.1799</v>
      </c>
    </row>
    <row r="358" customFormat="false" ht="13.5" hidden="false" customHeight="false" outlineLevel="0" collapsed="false">
      <c r="B358" s="2" t="s">
        <v>353</v>
      </c>
      <c r="C358" s="3" t="n">
        <v>-0.39660928583011</v>
      </c>
      <c r="D358" s="3" t="n">
        <v>-0.13123092420114</v>
      </c>
      <c r="E358" s="3" t="n">
        <v>-1.62922106028418E-007</v>
      </c>
      <c r="F358" s="4" t="n">
        <v>-0.4178</v>
      </c>
      <c r="G358" s="15" t="n">
        <v>-0.2303</v>
      </c>
    </row>
    <row r="359" customFormat="false" ht="13.5" hidden="false" customHeight="false" outlineLevel="0" collapsed="false">
      <c r="B359" s="2" t="s">
        <v>354</v>
      </c>
      <c r="C359" s="3" t="n">
        <v>-0.403646621710394</v>
      </c>
      <c r="D359" s="3" t="n">
        <v>-0.20325558772335</v>
      </c>
      <c r="E359" s="3" t="n">
        <v>-4.92728986500879E-008</v>
      </c>
      <c r="F359" s="4" t="n">
        <v>-0.4519</v>
      </c>
      <c r="G359" s="15" t="n">
        <v>-0.2644</v>
      </c>
    </row>
    <row r="360" customFormat="false" ht="13.5" hidden="false" customHeight="false" outlineLevel="0" collapsed="false">
      <c r="B360" s="2" t="s">
        <v>355</v>
      </c>
      <c r="C360" s="3" t="n">
        <v>-0.399037624508694</v>
      </c>
      <c r="D360" s="3" t="n">
        <v>-0.294696714728858</v>
      </c>
      <c r="E360" s="3" t="n">
        <v>-6.05979508350174E-007</v>
      </c>
      <c r="F360" s="4" t="n">
        <v>-0.4961</v>
      </c>
      <c r="G360" s="15" t="n">
        <v>-0.3086</v>
      </c>
    </row>
    <row r="361" customFormat="false" ht="13.5" hidden="false" customHeight="false" outlineLevel="0" collapsed="false">
      <c r="B361" s="2" t="s">
        <v>356</v>
      </c>
      <c r="C361" s="3" t="n">
        <v>-0.352455240953034</v>
      </c>
      <c r="D361" s="3" t="n">
        <v>-0.365791382909133</v>
      </c>
      <c r="E361" s="3" t="n">
        <v>-9.9697331279458E-008</v>
      </c>
      <c r="F361" s="4" t="n">
        <v>-0.508</v>
      </c>
      <c r="G361" s="15" t="n">
        <v>-0.3205</v>
      </c>
    </row>
    <row r="362" customFormat="false" ht="13.5" hidden="false" customHeight="false" outlineLevel="0" collapsed="false">
      <c r="B362" s="2" t="s">
        <v>357</v>
      </c>
      <c r="C362" s="3" t="n">
        <v>-0.289207559174102</v>
      </c>
      <c r="D362" s="3" t="n">
        <v>-0.420449627659465</v>
      </c>
      <c r="E362" s="3" t="n">
        <v>5.34113127059754E-008</v>
      </c>
      <c r="F362" s="4" t="n">
        <v>-0.5103</v>
      </c>
      <c r="G362" s="15" t="n">
        <v>-0.3228</v>
      </c>
    </row>
    <row r="363" customFormat="false" ht="13.5" hidden="false" customHeight="false" outlineLevel="0" collapsed="false">
      <c r="B363" s="2" t="s">
        <v>358</v>
      </c>
      <c r="C363" s="3" t="n">
        <v>-0.211056773724934</v>
      </c>
      <c r="D363" s="3" t="n">
        <v>-0.457267412332386</v>
      </c>
      <c r="E363" s="3" t="n">
        <v>2.51548613050545E-008</v>
      </c>
      <c r="F363" s="4" t="n">
        <v>-0.5036</v>
      </c>
      <c r="G363" s="15" t="n">
        <v>-0.3161</v>
      </c>
    </row>
    <row r="364" customFormat="false" ht="13.5" hidden="false" customHeight="false" outlineLevel="0" collapsed="false">
      <c r="B364" s="2" t="s">
        <v>359</v>
      </c>
      <c r="C364" s="3" t="n">
        <v>-0.122989535540896</v>
      </c>
      <c r="D364" s="3" t="n">
        <v>-0.462621288169549</v>
      </c>
      <c r="E364" s="3" t="n">
        <v>5.8369749922349E-008</v>
      </c>
      <c r="F364" s="4" t="n">
        <v>-0.4787</v>
      </c>
      <c r="G364" s="15" t="n">
        <v>-0.2912</v>
      </c>
    </row>
    <row r="365" customFormat="false" ht="13.5" hidden="false" customHeight="false" outlineLevel="0" collapsed="false">
      <c r="B365" s="2" t="s">
        <v>360</v>
      </c>
      <c r="C365" s="3" t="n">
        <v>-0.0495882119774507</v>
      </c>
      <c r="D365" s="3" t="n">
        <v>-0.450349693945218</v>
      </c>
      <c r="E365" s="3" t="n">
        <v>-9.83306193802491E-007</v>
      </c>
      <c r="F365" s="4" t="n">
        <v>-0.4531</v>
      </c>
      <c r="G365" s="15" t="n">
        <v>-0.2656</v>
      </c>
    </row>
    <row r="366" customFormat="false" ht="13.5" hidden="false" customHeight="false" outlineLevel="0" collapsed="false">
      <c r="B366" s="2" t="s">
        <v>361</v>
      </c>
      <c r="C366" s="3" t="n">
        <v>0.0171407218025763</v>
      </c>
      <c r="D366" s="3" t="n">
        <v>-0.428681125535688</v>
      </c>
      <c r="E366" s="3" t="n">
        <v>2.3648567548662E-009</v>
      </c>
      <c r="F366" s="4" t="n">
        <v>-0.429</v>
      </c>
      <c r="G366" s="15" t="n">
        <v>-0.2415</v>
      </c>
    </row>
    <row r="367" customFormat="false" ht="13.5" hidden="false" customHeight="false" outlineLevel="0" collapsed="false">
      <c r="B367" s="2" t="s">
        <v>362</v>
      </c>
      <c r="C367" s="3" t="n">
        <v>0.0651178503298908</v>
      </c>
      <c r="D367" s="3" t="n">
        <v>-0.369301680708241</v>
      </c>
      <c r="E367" s="3" t="n">
        <v>0</v>
      </c>
      <c r="F367" s="4" t="n">
        <v>-0.375</v>
      </c>
      <c r="G367" s="15" t="n">
        <v>-0.1875</v>
      </c>
    </row>
    <row r="368" customFormat="false" ht="13.5" hidden="false" customHeight="false" outlineLevel="0" collapsed="false">
      <c r="B368" s="2" t="s">
        <v>363</v>
      </c>
      <c r="C368" s="3" t="n">
        <v>0.0676033691417501</v>
      </c>
      <c r="D368" s="3" t="n">
        <v>-0.383397758358311</v>
      </c>
      <c r="E368" s="3" t="n">
        <v>0</v>
      </c>
      <c r="F368" s="4" t="n">
        <v>-0.3893</v>
      </c>
      <c r="G368" s="15" t="n">
        <v>-0.2018</v>
      </c>
    </row>
    <row r="369" customFormat="false" ht="13.5" hidden="false" customHeight="false" outlineLevel="0" collapsed="false">
      <c r="B369" s="2" t="s">
        <v>364</v>
      </c>
      <c r="C369" s="3" t="n">
        <v>0.0686084856301719</v>
      </c>
      <c r="D369" s="3" t="n">
        <v>-0.389098057225671</v>
      </c>
      <c r="E369" s="3" t="n">
        <v>-1.4210854715202E-014</v>
      </c>
      <c r="F369" s="4" t="n">
        <v>-0.3951</v>
      </c>
      <c r="G369" s="15" t="n">
        <v>-0.2076</v>
      </c>
    </row>
    <row r="370" customFormat="false" ht="13.5" hidden="false" customHeight="false" outlineLevel="0" collapsed="false">
      <c r="B370" s="2" t="s">
        <v>365</v>
      </c>
      <c r="C370" s="3" t="n">
        <v>0.0681922056749045</v>
      </c>
      <c r="D370" s="3" t="n">
        <v>-0.386737216283431</v>
      </c>
      <c r="E370" s="3" t="n">
        <v>-1.4210854715202E-014</v>
      </c>
      <c r="F370" s="4" t="n">
        <v>-0.3927</v>
      </c>
      <c r="G370" s="15" t="n">
        <v>-0.2052</v>
      </c>
    </row>
    <row r="371" customFormat="false" ht="13.5" hidden="false" customHeight="false" outlineLevel="0" collapsed="false">
      <c r="B371" s="2" t="s">
        <v>366</v>
      </c>
      <c r="C371" s="3" t="n">
        <v>0.0673892319203731</v>
      </c>
      <c r="D371" s="3" t="n">
        <v>-0.382183325827809</v>
      </c>
      <c r="E371" s="3" t="n">
        <v>-1.4210854715202E-014</v>
      </c>
      <c r="F371" s="4" t="n">
        <v>-0.3881</v>
      </c>
      <c r="G371" s="15" t="n">
        <v>-0.2006</v>
      </c>
    </row>
    <row r="372" customFormat="false" ht="13.5" hidden="false" customHeight="false" outlineLevel="0" collapsed="false">
      <c r="B372" s="2" t="s">
        <v>367</v>
      </c>
      <c r="C372" s="3" t="n">
        <v>0</v>
      </c>
      <c r="D372" s="3" t="n">
        <v>0</v>
      </c>
      <c r="E372" s="3" t="n">
        <v>0</v>
      </c>
    </row>
    <row r="373" customFormat="false" ht="13.5" hidden="false" customHeight="false" outlineLevel="0" collapsed="false">
      <c r="B373" s="2" t="s">
        <v>368</v>
      </c>
      <c r="C373" s="3" t="n">
        <v>0.068058817099228</v>
      </c>
      <c r="D373" s="3" t="n">
        <v>-0.385980732079315</v>
      </c>
      <c r="E373" s="3" t="n">
        <v>1.4210854715202E-014</v>
      </c>
      <c r="F373" s="4" t="n">
        <v>-0.3919</v>
      </c>
      <c r="G373" s="15" t="n">
        <v>-0.2044</v>
      </c>
    </row>
    <row r="374" customFormat="false" ht="13.5" hidden="false" customHeight="false" outlineLevel="0" collapsed="false">
      <c r="B374" s="2" t="s">
        <v>369</v>
      </c>
      <c r="C374" s="3" t="n">
        <v>0.0706349899713814</v>
      </c>
      <c r="D374" s="3" t="n">
        <v>-0.400590934453313</v>
      </c>
      <c r="E374" s="3" t="n">
        <v>0</v>
      </c>
      <c r="F374" s="4" t="n">
        <v>-0.4068</v>
      </c>
      <c r="G374" s="15" t="n">
        <v>-0.2193</v>
      </c>
    </row>
    <row r="375" customFormat="false" ht="13.5" hidden="false" customHeight="false" outlineLevel="0" collapsed="false">
      <c r="B375" s="2" t="s">
        <v>370</v>
      </c>
      <c r="C375" s="3" t="n">
        <v>0.0721677035601331</v>
      </c>
      <c r="D375" s="3" t="n">
        <v>-0.409283385163881</v>
      </c>
      <c r="E375" s="3" t="n">
        <v>0</v>
      </c>
      <c r="F375" s="4" t="n">
        <v>-0.4156</v>
      </c>
      <c r="G375" s="15" t="n">
        <v>-0.2281</v>
      </c>
    </row>
    <row r="376" customFormat="false" ht="13.5" hidden="false" customHeight="false" outlineLevel="0" collapsed="false">
      <c r="B376" s="2" t="s">
        <v>371</v>
      </c>
      <c r="C376" s="3" t="n">
        <v>0.0730255245070168</v>
      </c>
      <c r="D376" s="3" t="n">
        <v>-0.414148329504387</v>
      </c>
      <c r="E376" s="3" t="n">
        <v>-1.4210854715202E-014</v>
      </c>
      <c r="F376" s="4" t="n">
        <v>-0.4205</v>
      </c>
      <c r="G376" s="15" t="n">
        <v>-0.233</v>
      </c>
    </row>
    <row r="377" customFormat="false" ht="13.5" hidden="false" customHeight="false" outlineLevel="0" collapsed="false">
      <c r="B377" s="2" t="s">
        <v>372</v>
      </c>
      <c r="C377" s="3" t="n">
        <v>0.072075026918057</v>
      </c>
      <c r="D377" s="3" t="n">
        <v>-0.408757789808513</v>
      </c>
      <c r="E377" s="3" t="n">
        <v>0</v>
      </c>
      <c r="F377" s="4" t="n">
        <v>-0.4151</v>
      </c>
      <c r="G377" s="15" t="n">
        <v>-0.2276</v>
      </c>
    </row>
    <row r="378" customFormat="false" ht="13.5" hidden="false" customHeight="false" outlineLevel="0" collapsed="false">
      <c r="B378" s="2" t="s">
        <v>373</v>
      </c>
      <c r="C378" s="3" t="n">
        <v>0.134323095402593</v>
      </c>
      <c r="D378" s="3" t="n">
        <v>-0.337871871626311</v>
      </c>
      <c r="E378" s="3" t="n">
        <v>-2.96793501775028E-007</v>
      </c>
      <c r="F378" s="4" t="n">
        <v>-0.3636</v>
      </c>
      <c r="G378" s="15" t="n">
        <v>-0.1761</v>
      </c>
    </row>
    <row r="379" customFormat="false" ht="13.5" hidden="false" customHeight="false" outlineLevel="0" collapsed="false">
      <c r="B379" s="2" t="s">
        <v>374</v>
      </c>
      <c r="C379" s="3" t="n">
        <v>0.153025205593067</v>
      </c>
      <c r="D379" s="3" t="n">
        <v>-0.220084111655206</v>
      </c>
      <c r="E379" s="3" t="n">
        <v>1.58580249376428E-007</v>
      </c>
      <c r="F379" s="4" t="n">
        <v>-0.2681</v>
      </c>
      <c r="G379" s="15" t="n">
        <v>-0.0806</v>
      </c>
    </row>
    <row r="380" customFormat="false" ht="13.5" hidden="false" customHeight="false" outlineLevel="0" collapsed="false">
      <c r="B380" s="2" t="s">
        <v>375</v>
      </c>
      <c r="C380" s="3" t="n">
        <v>0.120354372147666</v>
      </c>
      <c r="D380" s="3" t="n">
        <v>-0.107961697584105</v>
      </c>
      <c r="E380" s="3" t="n">
        <v>1.27711389552587E-006</v>
      </c>
      <c r="F380" s="4" t="n">
        <v>-0.1617</v>
      </c>
    </row>
    <row r="381" customFormat="false" ht="13.5" hidden="false" customHeight="false" outlineLevel="0" collapsed="false">
      <c r="B381" s="2" t="s">
        <v>376</v>
      </c>
      <c r="C381" s="3" t="n">
        <v>0.0242785198415376</v>
      </c>
      <c r="D381" s="3" t="n">
        <v>-0.0127847041155431</v>
      </c>
      <c r="E381" s="3" t="n">
        <v>-5.3959414003657E-007</v>
      </c>
      <c r="F381" s="4" t="n">
        <v>-0.0274</v>
      </c>
    </row>
    <row r="382" customFormat="false" ht="13.5" hidden="false" customHeight="false" outlineLevel="0" collapsed="false">
      <c r="B382" s="2" t="s">
        <v>377</v>
      </c>
      <c r="C382" s="3" t="n">
        <v>-0.105865792109086</v>
      </c>
      <c r="D382" s="3" t="n">
        <v>0.0266867125536798</v>
      </c>
      <c r="E382" s="3" t="n">
        <v>1.09880261334183E-007</v>
      </c>
      <c r="F382" s="4" t="n">
        <v>0.1092</v>
      </c>
    </row>
    <row r="383" customFormat="false" ht="13.5" hidden="false" customHeight="false" outlineLevel="0" collapsed="false">
      <c r="B383" s="2" t="s">
        <v>378</v>
      </c>
      <c r="C383" s="3" t="n">
        <v>-0.211469240901337</v>
      </c>
      <c r="D383" s="3" t="n">
        <v>0.00968048478871184</v>
      </c>
      <c r="E383" s="3" t="n">
        <v>-1.03582920019107E-009</v>
      </c>
      <c r="F383" s="4" t="n">
        <v>0.2117</v>
      </c>
      <c r="G383" s="15" t="n">
        <v>0.0242</v>
      </c>
    </row>
    <row r="384" customFormat="false" ht="13.5" hidden="false" customHeight="false" outlineLevel="0" collapsed="false">
      <c r="B384" s="2" t="s">
        <v>379</v>
      </c>
      <c r="C384" s="3" t="n">
        <v>0.0703741697589706</v>
      </c>
      <c r="D384" s="3" t="n">
        <v>-0.399111749524417</v>
      </c>
      <c r="E384" s="3" t="n">
        <v>0</v>
      </c>
      <c r="F384" s="4" t="n">
        <v>-0.4053</v>
      </c>
      <c r="G384" s="15" t="n">
        <v>-0.2178</v>
      </c>
    </row>
    <row r="385" customFormat="false" ht="13.5" hidden="false" customHeight="false" outlineLevel="0" collapsed="false">
      <c r="B385" s="2" t="s">
        <v>380</v>
      </c>
      <c r="C385" s="3" t="n">
        <v>0.0709865235555611</v>
      </c>
      <c r="D385" s="3" t="n">
        <v>-0.402584580478211</v>
      </c>
      <c r="E385" s="3" t="n">
        <v>1.4210854715202E-014</v>
      </c>
      <c r="F385" s="4" t="n">
        <v>-0.4088</v>
      </c>
      <c r="G385" s="15" t="n">
        <v>-0.2213</v>
      </c>
    </row>
    <row r="386" customFormat="false" ht="13.5" hidden="false" customHeight="false" outlineLevel="0" collapsed="false">
      <c r="B386" s="2" t="s">
        <v>381</v>
      </c>
      <c r="C386" s="3" t="n">
        <v>-0.316992923465577</v>
      </c>
      <c r="D386" s="3" t="n">
        <v>-0.0574335430645513</v>
      </c>
      <c r="E386" s="3" t="n">
        <v>-1.07841822227783E-006</v>
      </c>
      <c r="F386" s="4" t="n">
        <v>0.3222</v>
      </c>
      <c r="G386" s="15" t="n">
        <v>0.1347</v>
      </c>
    </row>
    <row r="387" customFormat="false" ht="13.5" hidden="false" customHeight="false" outlineLevel="0" collapsed="false">
      <c r="B387" s="2" t="s">
        <v>382</v>
      </c>
      <c r="C387" s="3" t="n">
        <v>-0.384550306844247</v>
      </c>
      <c r="D387" s="3" t="n">
        <v>-0.160605677169845</v>
      </c>
      <c r="E387" s="3" t="n">
        <v>-1.25548638152395E-009</v>
      </c>
      <c r="F387" s="4" t="n">
        <v>0.4167</v>
      </c>
      <c r="G387" s="15" t="n">
        <v>0.2292</v>
      </c>
    </row>
    <row r="388" customFormat="false" ht="13.5" hidden="false" customHeight="false" outlineLevel="0" collapsed="false">
      <c r="B388" s="2" t="s">
        <v>383</v>
      </c>
      <c r="C388" s="3" t="n">
        <v>-0.39959193868745</v>
      </c>
      <c r="D388" s="3" t="n">
        <v>-0.276934170858145</v>
      </c>
      <c r="E388" s="3" t="n">
        <v>4.32282121209937E-007</v>
      </c>
      <c r="F388" s="4" t="n">
        <v>0.4862</v>
      </c>
      <c r="G388" s="15" t="n">
        <v>0.2987</v>
      </c>
    </row>
    <row r="389" customFormat="false" ht="13.5" hidden="false" customHeight="false" outlineLevel="0" collapsed="false">
      <c r="B389" s="2" t="s">
        <v>384</v>
      </c>
      <c r="C389" s="3" t="n">
        <v>-0.366969906407732</v>
      </c>
      <c r="D389" s="3" t="n">
        <v>-0.385120730825232</v>
      </c>
      <c r="E389" s="3" t="n">
        <v>5.97178484440519E-009</v>
      </c>
      <c r="F389" s="4" t="n">
        <v>0.532</v>
      </c>
      <c r="G389" s="15" t="n">
        <v>0.3445</v>
      </c>
    </row>
    <row r="390" customFormat="false" ht="13.5" hidden="false" customHeight="false" outlineLevel="0" collapsed="false">
      <c r="B390" s="2" t="s">
        <v>385</v>
      </c>
      <c r="C390" s="3" t="n">
        <v>-0.120298178215705</v>
      </c>
      <c r="D390" s="3" t="n">
        <v>0.0389704282975296</v>
      </c>
      <c r="E390" s="3" t="n">
        <v>2.26511794210182E-007</v>
      </c>
      <c r="F390" s="4" t="n">
        <v>-0.1265</v>
      </c>
    </row>
    <row r="391" customFormat="false" ht="13.5" hidden="false" customHeight="false" outlineLevel="0" collapsed="false">
      <c r="B391" s="2" t="s">
        <v>386</v>
      </c>
      <c r="C391" s="3" t="n">
        <v>-0.00304640887350161</v>
      </c>
      <c r="D391" s="3" t="n">
        <v>0.00180413282776071</v>
      </c>
      <c r="E391" s="3" t="n">
        <v>5.57575866366733E-007</v>
      </c>
      <c r="F391" s="4" t="n">
        <v>-0.0035</v>
      </c>
    </row>
    <row r="392" customFormat="false" ht="13.5" hidden="false" customHeight="false" outlineLevel="0" collapsed="false">
      <c r="B392" s="2" t="s">
        <v>387</v>
      </c>
      <c r="C392" s="3" t="n">
        <v>0.0713999043959888</v>
      </c>
      <c r="D392" s="3" t="n">
        <v>-0.0624827263576599</v>
      </c>
      <c r="E392" s="3" t="n">
        <v>5.27122097793153E-006</v>
      </c>
      <c r="F392" s="4" t="n">
        <v>0.0949</v>
      </c>
    </row>
    <row r="393" customFormat="false" ht="13.5" hidden="false" customHeight="false" outlineLevel="0" collapsed="false">
      <c r="B393" s="2" t="s">
        <v>388</v>
      </c>
      <c r="C393" s="3" t="n">
        <v>0.126605784963886</v>
      </c>
      <c r="D393" s="3" t="n">
        <v>-0.173085598292581</v>
      </c>
      <c r="E393" s="3" t="n">
        <v>-1.1937705394871E-005</v>
      </c>
      <c r="F393" s="4" t="n">
        <v>0.2144</v>
      </c>
      <c r="G393" s="15" t="n">
        <v>0.0269</v>
      </c>
    </row>
    <row r="394" customFormat="false" ht="13.5" hidden="false" customHeight="false" outlineLevel="0" collapsed="false">
      <c r="B394" s="2" t="s">
        <v>389</v>
      </c>
      <c r="C394" s="3" t="n">
        <v>0.124126434360718</v>
      </c>
      <c r="D394" s="3" t="n">
        <v>-0.290453935543965</v>
      </c>
      <c r="E394" s="3" t="n">
        <v>-1.48716221559653E-005</v>
      </c>
      <c r="F394" s="4" t="n">
        <v>0.3159</v>
      </c>
      <c r="G394" s="15" t="n">
        <v>0.1284</v>
      </c>
    </row>
    <row r="395" customFormat="false" ht="13.5" hidden="false" customHeight="false" outlineLevel="0" collapsed="false">
      <c r="B395" s="2" t="s">
        <v>390</v>
      </c>
      <c r="C395" s="3" t="n">
        <v>0.0757814486309201</v>
      </c>
      <c r="D395" s="3" t="n">
        <v>-0.411084163340959</v>
      </c>
      <c r="E395" s="3" t="n">
        <v>-1.0281098177245E-005</v>
      </c>
      <c r="F395" s="4" t="n">
        <v>0.418</v>
      </c>
      <c r="G395" s="15" t="n">
        <v>0.2305</v>
      </c>
    </row>
    <row r="396" customFormat="false" ht="13.5" hidden="false" customHeight="false" outlineLevel="0" collapsed="false">
      <c r="B396" s="2" t="s">
        <v>391</v>
      </c>
      <c r="C396" s="3" t="n">
        <v>-0.0549418308203826</v>
      </c>
      <c r="D396" s="3" t="n">
        <v>-0.538804627005285</v>
      </c>
      <c r="E396" s="3" t="n">
        <v>-1.15881465561074E-005</v>
      </c>
      <c r="F396" s="4" t="n">
        <v>0.5416</v>
      </c>
      <c r="G396" s="15" t="n">
        <v>0.3541</v>
      </c>
    </row>
    <row r="397" customFormat="false" ht="13.5" hidden="false" customHeight="false" outlineLevel="0" collapsed="false">
      <c r="B397" s="2" t="s">
        <v>392</v>
      </c>
      <c r="C397" s="3" t="n">
        <v>-0.108471666258353</v>
      </c>
      <c r="D397" s="3" t="n">
        <v>-0.615173388794307</v>
      </c>
      <c r="E397" s="3" t="n">
        <v>0</v>
      </c>
      <c r="F397" s="4" t="n">
        <v>0.6247</v>
      </c>
      <c r="G397" s="15" t="n">
        <v>0.4372</v>
      </c>
    </row>
    <row r="398" customFormat="false" ht="13.5" hidden="false" customHeight="false" outlineLevel="0" collapsed="false">
      <c r="B398" s="2" t="s">
        <v>393</v>
      </c>
      <c r="C398" s="3" t="n">
        <v>-0.109801739616955</v>
      </c>
      <c r="D398" s="3" t="n">
        <v>-0.622716609651691</v>
      </c>
      <c r="E398" s="3" t="n">
        <v>0</v>
      </c>
      <c r="F398" s="4" t="n">
        <v>0.6323</v>
      </c>
      <c r="G398" s="15" t="n">
        <v>0.4448</v>
      </c>
    </row>
    <row r="399" customFormat="false" ht="13.5" hidden="false" customHeight="false" outlineLevel="0" collapsed="false">
      <c r="B399" s="2" t="s">
        <v>394</v>
      </c>
      <c r="C399" s="3" t="n">
        <v>-0.110667218301913</v>
      </c>
      <c r="D399" s="3" t="n">
        <v>-0.627624983182971</v>
      </c>
      <c r="E399" s="3" t="n">
        <v>7.105427357601E-015</v>
      </c>
      <c r="F399" s="4" t="n">
        <v>0.6373</v>
      </c>
      <c r="G399" s="15" t="n">
        <v>0.4498</v>
      </c>
    </row>
    <row r="400" customFormat="false" ht="13.5" hidden="false" customHeight="false" outlineLevel="0" collapsed="false">
      <c r="B400" s="2" t="s">
        <v>395</v>
      </c>
      <c r="C400" s="3" t="n">
        <v>-0.110527789847623</v>
      </c>
      <c r="D400" s="3" t="n">
        <v>-0.626834245124983</v>
      </c>
      <c r="E400" s="3" t="n">
        <v>0</v>
      </c>
      <c r="F400" s="4" t="n">
        <v>0.6365</v>
      </c>
      <c r="G400" s="15" t="n">
        <v>0.449</v>
      </c>
    </row>
    <row r="401" customFormat="false" ht="13.5" hidden="false" customHeight="false" outlineLevel="0" collapsed="false">
      <c r="B401" s="2" t="s">
        <v>396</v>
      </c>
      <c r="C401" s="3" t="n">
        <v>-0.11000767928364</v>
      </c>
      <c r="D401" s="3" t="n">
        <v>-0.623884551539312</v>
      </c>
      <c r="E401" s="3" t="n">
        <v>7.105427357601E-015</v>
      </c>
      <c r="F401" s="4" t="n">
        <v>0.6335</v>
      </c>
      <c r="G401" s="15" t="n">
        <v>0.446</v>
      </c>
    </row>
    <row r="402" customFormat="false" ht="13.5" hidden="false" customHeight="false" outlineLevel="0" collapsed="false">
      <c r="B402" s="2" t="s">
        <v>397</v>
      </c>
      <c r="C402" s="3" t="n">
        <v>-0.108945699236422</v>
      </c>
      <c r="D402" s="3" t="n">
        <v>-0.617861763404726</v>
      </c>
      <c r="E402" s="3" t="n">
        <v>7.105427357601E-015</v>
      </c>
      <c r="F402" s="4" t="n">
        <v>0.6274</v>
      </c>
      <c r="G402" s="15" t="n">
        <v>0.4399</v>
      </c>
    </row>
    <row r="403" customFormat="false" ht="13.5" hidden="false" customHeight="false" outlineLevel="0" collapsed="false">
      <c r="B403" s="2" t="s">
        <v>398</v>
      </c>
      <c r="C403" s="3" t="n">
        <v>-0.107238168800379</v>
      </c>
      <c r="D403" s="3" t="n">
        <v>-0.608177877086405</v>
      </c>
      <c r="E403" s="3" t="n">
        <v>-7.105427357601E-015</v>
      </c>
      <c r="F403" s="4" t="n">
        <v>0.6176</v>
      </c>
      <c r="G403" s="15" t="n">
        <v>0.4301</v>
      </c>
    </row>
    <row r="404" customFormat="false" ht="13.5" hidden="false" customHeight="false" outlineLevel="0" collapsed="false">
      <c r="B404" s="2" t="s">
        <v>399</v>
      </c>
      <c r="C404" s="3" t="n">
        <v>-0.103883714704267</v>
      </c>
      <c r="D404" s="3" t="n">
        <v>-0.589153822556375</v>
      </c>
      <c r="E404" s="3" t="n">
        <v>0</v>
      </c>
      <c r="F404" s="4" t="n">
        <v>0.5982</v>
      </c>
      <c r="G404" s="15" t="n">
        <v>0.4107</v>
      </c>
    </row>
    <row r="405" customFormat="false" ht="13.5" hidden="false" customHeight="false" outlineLevel="0" collapsed="false">
      <c r="B405" s="2" t="s">
        <v>400</v>
      </c>
      <c r="C405" s="3" t="n">
        <v>-0.100396138890211</v>
      </c>
      <c r="D405" s="3" t="n">
        <v>-0.569374797247586</v>
      </c>
      <c r="E405" s="3" t="n">
        <v>7.105427357601E-015</v>
      </c>
      <c r="F405" s="4" t="n">
        <v>0.5782</v>
      </c>
      <c r="G405" s="15" t="n">
        <v>0.3907</v>
      </c>
    </row>
    <row r="406" customFormat="false" ht="13.5" hidden="false" customHeight="false" outlineLevel="0" collapsed="false">
      <c r="B406" s="2" t="s">
        <v>401</v>
      </c>
      <c r="C406" s="3" t="n">
        <v>-0.101256181010733</v>
      </c>
      <c r="D406" s="3" t="n">
        <v>-0.574252338489766</v>
      </c>
      <c r="E406" s="3" t="n">
        <v>7.105427357601E-015</v>
      </c>
      <c r="F406" s="4" t="n">
        <v>0.5831</v>
      </c>
      <c r="G406" s="15" t="n">
        <v>0.3956</v>
      </c>
    </row>
    <row r="407" customFormat="false" ht="13.5" hidden="false" customHeight="false" outlineLevel="0" collapsed="false">
      <c r="B407" s="2" t="s">
        <v>402</v>
      </c>
      <c r="C407" s="3" t="n">
        <v>-0.106944529890292</v>
      </c>
      <c r="D407" s="3" t="n">
        <v>-0.606512568073982</v>
      </c>
      <c r="E407" s="3" t="n">
        <v>0</v>
      </c>
      <c r="F407" s="4" t="n">
        <v>0.6159</v>
      </c>
      <c r="G407" s="15" t="n">
        <v>0.4284</v>
      </c>
    </row>
    <row r="408" customFormat="false" ht="13.5" hidden="false" customHeight="false" outlineLevel="0" collapsed="false">
      <c r="B408" s="2" t="s">
        <v>403</v>
      </c>
      <c r="C408" s="3" t="n">
        <v>-0.111058337757605</v>
      </c>
      <c r="D408" s="3" t="n">
        <v>-0.62984313184135</v>
      </c>
      <c r="E408" s="3" t="n">
        <v>0</v>
      </c>
      <c r="F408" s="4" t="n">
        <v>0.6396</v>
      </c>
      <c r="G408" s="15" t="n">
        <v>0.4521</v>
      </c>
    </row>
    <row r="409" customFormat="false" ht="13.5" hidden="false" customHeight="false" outlineLevel="0" collapsed="false">
      <c r="B409" s="2" t="s">
        <v>404</v>
      </c>
      <c r="C409" s="3" t="n">
        <v>-0.113433911430747</v>
      </c>
      <c r="D409" s="3" t="n">
        <v>-0.643315679624882</v>
      </c>
      <c r="E409" s="3" t="n">
        <v>0</v>
      </c>
      <c r="F409" s="4" t="n">
        <v>0.6532</v>
      </c>
      <c r="G409" s="15" t="n">
        <v>0.4657</v>
      </c>
    </row>
    <row r="410" customFormat="false" ht="13.5" hidden="false" customHeight="false" outlineLevel="0" collapsed="false">
      <c r="B410" s="2" t="s">
        <v>405</v>
      </c>
      <c r="C410" s="3" t="n">
        <v>-0.114513086094753</v>
      </c>
      <c r="D410" s="3" t="n">
        <v>-0.649435983277085</v>
      </c>
      <c r="E410" s="3" t="n">
        <v>0</v>
      </c>
      <c r="F410" s="4" t="n">
        <v>0.6595</v>
      </c>
      <c r="G410" s="15" t="n">
        <v>0.472</v>
      </c>
    </row>
    <row r="411" customFormat="false" ht="13.5" hidden="false" customHeight="false" outlineLevel="0" collapsed="false">
      <c r="B411" s="2" t="s">
        <v>406</v>
      </c>
      <c r="C411" s="3" t="n">
        <v>-0.114273112274709</v>
      </c>
      <c r="D411" s="3" t="n">
        <v>-0.648075024114365</v>
      </c>
      <c r="E411" s="3" t="n">
        <v>7.105427357601E-015</v>
      </c>
      <c r="F411" s="4" t="n">
        <v>0.6581</v>
      </c>
      <c r="G411" s="15" t="n">
        <v>0.4706</v>
      </c>
    </row>
    <row r="412" customFormat="false" ht="13.5" hidden="false" customHeight="false" outlineLevel="0" collapsed="false">
      <c r="B412" s="2" t="s">
        <v>407</v>
      </c>
      <c r="C412" s="3" t="n">
        <v>-0.11283870331841</v>
      </c>
      <c r="D412" s="3" t="n">
        <v>-0.639940086678554</v>
      </c>
      <c r="E412" s="3" t="n">
        <v>0</v>
      </c>
      <c r="F412" s="4" t="n">
        <v>0.6498</v>
      </c>
      <c r="G412" s="15" t="n">
        <v>0.4623</v>
      </c>
    </row>
    <row r="413" customFormat="false" ht="13.5" hidden="false" customHeight="false" outlineLevel="0" collapsed="false">
      <c r="B413" s="2" t="s">
        <v>408</v>
      </c>
      <c r="C413" s="3" t="n">
        <v>-0.11116039487419</v>
      </c>
      <c r="D413" s="3" t="n">
        <v>-0.630421926511112</v>
      </c>
      <c r="E413" s="3" t="n">
        <v>0</v>
      </c>
      <c r="F413" s="4" t="n">
        <v>0.6401</v>
      </c>
      <c r="G413" s="15" t="n">
        <v>0.4526</v>
      </c>
    </row>
    <row r="414" customFormat="false" ht="13.5" hidden="false" customHeight="false" outlineLevel="0" collapsed="false">
      <c r="B414" s="2" t="s">
        <v>409</v>
      </c>
      <c r="C414" s="3" t="n">
        <v>-0.105000472865441</v>
      </c>
      <c r="D414" s="3" t="n">
        <v>-0.595487272812705</v>
      </c>
      <c r="E414" s="3" t="n">
        <v>0</v>
      </c>
      <c r="F414" s="4" t="n">
        <v>0.6047</v>
      </c>
      <c r="G414" s="15" t="n">
        <v>0.4172</v>
      </c>
    </row>
    <row r="415" customFormat="false" ht="13.5" hidden="false" customHeight="false" outlineLevel="0" collapsed="false">
      <c r="B415" s="2" t="s">
        <v>410</v>
      </c>
      <c r="C415" s="3" t="n">
        <v>-0.0258478474309243</v>
      </c>
      <c r="D415" s="3" t="n">
        <v>-0.53212765728233</v>
      </c>
      <c r="E415" s="3" t="n">
        <v>-1.07212548527968E-006</v>
      </c>
      <c r="F415" s="4" t="n">
        <v>0.5328</v>
      </c>
      <c r="G415" s="15" t="n">
        <v>0.3453</v>
      </c>
    </row>
    <row r="416" customFormat="false" ht="13.5" hidden="false" customHeight="false" outlineLevel="0" collapsed="false">
      <c r="B416" s="2" t="s">
        <v>411</v>
      </c>
      <c r="C416" s="3" t="n">
        <v>-0.110123924100463</v>
      </c>
      <c r="D416" s="3" t="n">
        <v>-0.624543808655482</v>
      </c>
      <c r="E416" s="3" t="n">
        <v>0</v>
      </c>
      <c r="F416" s="4" t="n">
        <v>0.6342</v>
      </c>
      <c r="G416" s="15" t="n">
        <v>0.4467</v>
      </c>
    </row>
    <row r="417" customFormat="false" ht="13.5" hidden="false" customHeight="false" outlineLevel="0" collapsed="false">
      <c r="B417" s="2" t="s">
        <v>412</v>
      </c>
      <c r="C417" s="3" t="n">
        <v>-0.117312172262757</v>
      </c>
      <c r="D417" s="3" t="n">
        <v>-0.665310389773206</v>
      </c>
      <c r="E417" s="3" t="n">
        <v>-7.105427357601E-015</v>
      </c>
      <c r="F417" s="4" t="n">
        <v>0.6756</v>
      </c>
      <c r="G417" s="15" t="n">
        <v>0.4881</v>
      </c>
    </row>
    <row r="418" customFormat="false" ht="13.5" hidden="false" customHeight="false" outlineLevel="0" collapsed="false">
      <c r="B418" s="2" t="s">
        <v>413</v>
      </c>
      <c r="C418" s="3" t="n">
        <v>-0.119593526305195</v>
      </c>
      <c r="D418" s="3" t="n">
        <v>-0.678248591478203</v>
      </c>
      <c r="E418" s="3" t="n">
        <v>-7.105427357601E-015</v>
      </c>
      <c r="F418" s="4" t="n">
        <v>0.6887</v>
      </c>
      <c r="G418" s="15" t="n">
        <v>0.5012</v>
      </c>
    </row>
    <row r="419" customFormat="false" ht="13.5" hidden="false" customHeight="false" outlineLevel="0" collapsed="false">
      <c r="B419" s="2" t="s">
        <v>414</v>
      </c>
      <c r="C419" s="3" t="n">
        <v>-0.119731354026534</v>
      </c>
      <c r="D419" s="3" t="n">
        <v>-0.679030251328428</v>
      </c>
      <c r="E419" s="3" t="n">
        <v>7.105427357601E-015</v>
      </c>
      <c r="F419" s="4" t="n">
        <v>0.6895</v>
      </c>
      <c r="G419" s="15" t="n">
        <v>0.502</v>
      </c>
    </row>
    <row r="420" customFormat="false" ht="13.5" hidden="false" customHeight="false" outlineLevel="0" collapsed="false">
      <c r="B420" s="2" t="s">
        <v>415</v>
      </c>
      <c r="C420" s="3" t="n">
        <v>-0.118655260034458</v>
      </c>
      <c r="D420" s="3" t="n">
        <v>-0.67292741903507</v>
      </c>
      <c r="E420" s="3" t="n">
        <v>0</v>
      </c>
      <c r="F420" s="4" t="n">
        <v>0.6833</v>
      </c>
      <c r="G420" s="15" t="n">
        <v>0.4958</v>
      </c>
    </row>
    <row r="421" customFormat="false" ht="13.5" hidden="false" customHeight="false" outlineLevel="0" collapsed="false">
      <c r="B421" s="2" t="s">
        <v>416</v>
      </c>
      <c r="C421" s="3" t="n">
        <v>-0.116304930711308</v>
      </c>
      <c r="D421" s="3" t="n">
        <v>-0.659598039074581</v>
      </c>
      <c r="E421" s="3" t="n">
        <v>0</v>
      </c>
      <c r="F421" s="4" t="n">
        <v>0.6698</v>
      </c>
      <c r="G421" s="15" t="n">
        <v>0.4823</v>
      </c>
    </row>
    <row r="422" customFormat="false" ht="13.5" hidden="false" customHeight="false" outlineLevel="0" collapsed="false">
      <c r="B422" s="2" t="s">
        <v>417</v>
      </c>
      <c r="C422" s="3" t="n">
        <v>-0.114115288232853</v>
      </c>
      <c r="D422" s="3" t="n">
        <v>-0.647179959495055</v>
      </c>
      <c r="E422" s="3" t="n">
        <v>0</v>
      </c>
      <c r="F422" s="4" t="n">
        <v>0.6572</v>
      </c>
      <c r="G422" s="15" t="n">
        <v>0.4697</v>
      </c>
    </row>
    <row r="423" customFormat="false" ht="13.5" hidden="false" customHeight="false" outlineLevel="0" collapsed="false">
      <c r="B423" s="2" t="s">
        <v>418</v>
      </c>
      <c r="C423" s="3" t="n">
        <v>-0.110018071965278</v>
      </c>
      <c r="D423" s="3" t="n">
        <v>-0.623943491365684</v>
      </c>
      <c r="E423" s="3" t="n">
        <v>-7.105427357601E-015</v>
      </c>
      <c r="F423" s="4" t="n">
        <v>0.6336</v>
      </c>
      <c r="G423" s="15" t="n">
        <v>0.4461</v>
      </c>
    </row>
    <row r="424" customFormat="false" ht="13.5" hidden="false" customHeight="false" outlineLevel="0" collapsed="false">
      <c r="B424" s="2" t="s">
        <v>419</v>
      </c>
      <c r="C424" s="3" t="n">
        <v>-0.112126833275489</v>
      </c>
      <c r="D424" s="3" t="n">
        <v>-0.635902871046177</v>
      </c>
      <c r="E424" s="3" t="n">
        <v>-7.105427357601E-015</v>
      </c>
      <c r="F424" s="4" t="n">
        <v>0.6457</v>
      </c>
      <c r="G424" s="15" t="n">
        <v>0.4582</v>
      </c>
    </row>
    <row r="425" customFormat="false" ht="13.5" hidden="false" customHeight="false" outlineLevel="0" collapsed="false">
      <c r="B425" s="2" t="s">
        <v>420</v>
      </c>
      <c r="C425" s="3" t="n">
        <v>-0.116353877550715</v>
      </c>
      <c r="D425" s="3" t="n">
        <v>-0.659875630395026</v>
      </c>
      <c r="E425" s="3" t="n">
        <v>7.105427357601E-015</v>
      </c>
      <c r="F425" s="4" t="n">
        <v>0.6701</v>
      </c>
      <c r="G425" s="15" t="n">
        <v>0.4826</v>
      </c>
    </row>
    <row r="426" customFormat="false" ht="13.5" hidden="false" customHeight="false" outlineLevel="0" collapsed="false">
      <c r="B426" s="2" t="s">
        <v>421</v>
      </c>
      <c r="C426" s="3" t="n">
        <v>-0.119641524987479</v>
      </c>
      <c r="D426" s="3" t="n">
        <v>-0.678520805532491</v>
      </c>
      <c r="E426" s="3" t="n">
        <v>0</v>
      </c>
      <c r="F426" s="4" t="n">
        <v>0.689</v>
      </c>
      <c r="G426" s="15" t="n">
        <v>0.5015</v>
      </c>
    </row>
    <row r="427" customFormat="false" ht="13.5" hidden="false" customHeight="false" outlineLevel="0" collapsed="false">
      <c r="B427" s="2" t="s">
        <v>422</v>
      </c>
      <c r="C427" s="3" t="n">
        <v>-0.122020092026801</v>
      </c>
      <c r="D427" s="3" t="n">
        <v>-0.692010329539261</v>
      </c>
      <c r="E427" s="3" t="n">
        <v>0</v>
      </c>
      <c r="F427" s="4" t="n">
        <v>0.7027</v>
      </c>
      <c r="G427" s="15" t="n">
        <v>0.5152</v>
      </c>
    </row>
    <row r="428" customFormat="false" ht="13.5" hidden="false" customHeight="false" outlineLevel="0" collapsed="false">
      <c r="B428" s="2" t="s">
        <v>423</v>
      </c>
      <c r="C428" s="3" t="n">
        <v>-0.121474556765889</v>
      </c>
      <c r="D428" s="3" t="n">
        <v>-0.688916445332143</v>
      </c>
      <c r="E428" s="3" t="n">
        <v>7.105427357601E-015</v>
      </c>
      <c r="F428" s="4" t="n">
        <v>0.6995</v>
      </c>
      <c r="G428" s="15" t="n">
        <v>0.512</v>
      </c>
    </row>
    <row r="429" customFormat="false" ht="13.5" hidden="false" customHeight="false" outlineLevel="0" collapsed="false">
      <c r="B429" s="2" t="s">
        <v>424</v>
      </c>
      <c r="C429" s="3" t="n">
        <v>-0.118310335671246</v>
      </c>
      <c r="D429" s="3" t="n">
        <v>-0.670971255764799</v>
      </c>
      <c r="E429" s="3" t="n">
        <v>7.105427357601E-015</v>
      </c>
      <c r="F429" s="4" t="n">
        <v>0.6813</v>
      </c>
      <c r="G429" s="15" t="n">
        <v>0.4938</v>
      </c>
    </row>
    <row r="430" customFormat="false" ht="13.5" hidden="false" customHeight="false" outlineLevel="0" collapsed="false">
      <c r="B430" s="2" t="s">
        <v>425</v>
      </c>
      <c r="C430" s="3" t="n">
        <v>-0.114129497779039</v>
      </c>
      <c r="D430" s="3" t="n">
        <v>-0.647260545836001</v>
      </c>
      <c r="E430" s="3" t="n">
        <v>7.105427357601E-015</v>
      </c>
      <c r="F430" s="4" t="n">
        <v>0.6572</v>
      </c>
      <c r="G430" s="15" t="n">
        <v>0.4697</v>
      </c>
    </row>
    <row r="431" customFormat="false" ht="13.5" hidden="false" customHeight="false" outlineLevel="0" collapsed="false">
      <c r="B431" s="2" t="s">
        <v>426</v>
      </c>
      <c r="C431" s="3" t="n">
        <v>-0.0768635406149159</v>
      </c>
      <c r="D431" s="3" t="n">
        <v>-0.58900766501946</v>
      </c>
      <c r="E431" s="3" t="n">
        <v>-1.7699991147424E-005</v>
      </c>
      <c r="F431" s="4" t="n">
        <v>0.594</v>
      </c>
      <c r="G431" s="15" t="n">
        <v>0.4065</v>
      </c>
    </row>
    <row r="432" customFormat="false" ht="13.5" hidden="false" customHeight="false" outlineLevel="0" collapsed="false">
      <c r="B432" s="2" t="s">
        <v>427</v>
      </c>
      <c r="C432" s="3" t="n">
        <v>-0.11345106102182</v>
      </c>
      <c r="D432" s="3" t="n">
        <v>-0.643412939788994</v>
      </c>
      <c r="E432" s="3" t="n">
        <v>-7.105427357601E-015</v>
      </c>
      <c r="F432" s="4" t="n">
        <v>0.6533</v>
      </c>
      <c r="G432" s="15" t="n">
        <v>0.4658</v>
      </c>
    </row>
    <row r="433" customFormat="false" ht="13.5" hidden="false" customHeight="false" outlineLevel="0" collapsed="false">
      <c r="B433" s="2" t="s">
        <v>428</v>
      </c>
      <c r="C433" s="3" t="n">
        <v>-0.120829629948041</v>
      </c>
      <c r="D433" s="3" t="n">
        <v>-0.685258883595036</v>
      </c>
      <c r="E433" s="3" t="n">
        <v>7.105427357601E-015</v>
      </c>
      <c r="F433" s="4" t="n">
        <v>0.6958</v>
      </c>
      <c r="G433" s="15" t="n">
        <v>0.5083</v>
      </c>
    </row>
    <row r="434" customFormat="false" ht="13.5" hidden="false" customHeight="false" outlineLevel="0" collapsed="false">
      <c r="B434" s="2" t="s">
        <v>429</v>
      </c>
      <c r="C434" s="3" t="n">
        <v>-0.123624270737828</v>
      </c>
      <c r="D434" s="3" t="n">
        <v>-0.701108079098596</v>
      </c>
      <c r="E434" s="3" t="n">
        <v>0</v>
      </c>
      <c r="F434" s="4" t="n">
        <v>0.7119</v>
      </c>
      <c r="G434" s="15" t="n">
        <v>0.5244</v>
      </c>
    </row>
    <row r="435" customFormat="false" ht="13.5" hidden="false" customHeight="false" outlineLevel="0" collapsed="false">
      <c r="B435" s="2" t="s">
        <v>430</v>
      </c>
      <c r="C435" s="3" t="n">
        <v>-0.123428668889176</v>
      </c>
      <c r="D435" s="3" t="n">
        <v>-0.699998765890358</v>
      </c>
      <c r="E435" s="3" t="n">
        <v>1.4210854715202E-014</v>
      </c>
      <c r="F435" s="4" t="n">
        <v>0.7108</v>
      </c>
      <c r="G435" s="15" t="n">
        <v>0.5233</v>
      </c>
    </row>
    <row r="436" customFormat="false" ht="13.5" hidden="false" customHeight="false" outlineLevel="0" collapsed="false">
      <c r="B436" s="2" t="s">
        <v>431</v>
      </c>
      <c r="C436" s="3" t="n">
        <v>-0.121280885111879</v>
      </c>
      <c r="D436" s="3" t="n">
        <v>-0.687818078801727</v>
      </c>
      <c r="E436" s="3" t="n">
        <v>0</v>
      </c>
      <c r="F436" s="4" t="n">
        <v>0.6984</v>
      </c>
      <c r="G436" s="15" t="n">
        <v>0.5109</v>
      </c>
    </row>
    <row r="437" customFormat="false" ht="13.5" hidden="false" customHeight="false" outlineLevel="0" collapsed="false">
      <c r="B437" s="2" t="s">
        <v>432</v>
      </c>
      <c r="C437" s="3" t="n">
        <v>-0.118594220138213</v>
      </c>
      <c r="D437" s="3" t="n">
        <v>-0.672581244581226</v>
      </c>
      <c r="E437" s="3" t="n">
        <v>7.105427357601E-015</v>
      </c>
      <c r="F437" s="4" t="n">
        <v>0.683</v>
      </c>
      <c r="G437" s="15" t="n">
        <v>0.4955</v>
      </c>
    </row>
    <row r="438" customFormat="false" ht="13.5" hidden="false" customHeight="false" outlineLevel="0" collapsed="false">
      <c r="B438" s="2" t="s">
        <v>433</v>
      </c>
      <c r="C438" s="3" t="n">
        <v>-0.115561856887524</v>
      </c>
      <c r="D438" s="3" t="n">
        <v>-0.655383858007144</v>
      </c>
      <c r="E438" s="3" t="n">
        <v>1.4210854715202E-014</v>
      </c>
      <c r="F438" s="4" t="n">
        <v>0.6655</v>
      </c>
      <c r="G438" s="15" t="n">
        <v>0.478</v>
      </c>
    </row>
    <row r="439" customFormat="false" ht="13.5" hidden="false" customHeight="false" outlineLevel="0" collapsed="false">
      <c r="B439" s="2" t="s">
        <v>434</v>
      </c>
      <c r="C439" s="3" t="n">
        <v>-0.111492663328164</v>
      </c>
      <c r="D439" s="3" t="n">
        <v>-0.632306314553449</v>
      </c>
      <c r="E439" s="3" t="n">
        <v>-7.105427357601E-015</v>
      </c>
      <c r="F439" s="4" t="n">
        <v>0.6421</v>
      </c>
      <c r="G439" s="15" t="n">
        <v>0.4546</v>
      </c>
    </row>
    <row r="440" customFormat="false" ht="13.5" hidden="false" customHeight="false" outlineLevel="0" collapsed="false">
      <c r="B440" s="2" t="s">
        <v>435</v>
      </c>
      <c r="C440" s="3" t="n">
        <v>-0.1157661644584</v>
      </c>
      <c r="D440" s="3" t="n">
        <v>-0.656542543819406</v>
      </c>
      <c r="E440" s="3" t="n">
        <v>1.4210854715202E-014</v>
      </c>
      <c r="F440" s="4" t="n">
        <v>0.6667</v>
      </c>
      <c r="G440" s="15" t="n">
        <v>0.4792</v>
      </c>
    </row>
    <row r="441" customFormat="false" ht="13.5" hidden="false" customHeight="false" outlineLevel="0" collapsed="false">
      <c r="B441" s="2" t="s">
        <v>436</v>
      </c>
      <c r="C441" s="3" t="n">
        <v>-0.121698426510385</v>
      </c>
      <c r="D441" s="3" t="n">
        <v>-0.690186073743972</v>
      </c>
      <c r="E441" s="3" t="n">
        <v>0</v>
      </c>
      <c r="F441" s="4" t="n">
        <v>0.7008</v>
      </c>
      <c r="G441" s="15" t="n">
        <v>0.5133</v>
      </c>
    </row>
    <row r="442" customFormat="false" ht="13.5" hidden="false" customHeight="false" outlineLevel="0" collapsed="false">
      <c r="B442" s="2" t="s">
        <v>437</v>
      </c>
      <c r="C442" s="3" t="n">
        <v>-0.125210060616766</v>
      </c>
      <c r="D442" s="3" t="n">
        <v>-0.710101540408664</v>
      </c>
      <c r="E442" s="3" t="n">
        <v>-7.105427357601E-015</v>
      </c>
      <c r="F442" s="4" t="n">
        <v>0.7211</v>
      </c>
      <c r="G442" s="15" t="n">
        <v>0.5336</v>
      </c>
    </row>
    <row r="443" customFormat="false" ht="13.5" hidden="false" customHeight="false" outlineLevel="0" collapsed="false">
      <c r="B443" s="2" t="s">
        <v>438</v>
      </c>
      <c r="C443" s="3" t="n">
        <v>-0.126953702699062</v>
      </c>
      <c r="D443" s="3" t="n">
        <v>-0.719990226049921</v>
      </c>
      <c r="E443" s="3" t="n">
        <v>-7.105427357601E-015</v>
      </c>
      <c r="F443" s="4" t="n">
        <v>0.7311</v>
      </c>
      <c r="G443" s="15" t="n">
        <v>0.5436</v>
      </c>
    </row>
    <row r="444" customFormat="false" ht="13.5" hidden="false" customHeight="false" outlineLevel="0" collapsed="false">
      <c r="B444" s="2" t="s">
        <v>439</v>
      </c>
      <c r="C444" s="3" t="n">
        <v>-0.127205467909874</v>
      </c>
      <c r="D444" s="3" t="n">
        <v>-0.721418057512756</v>
      </c>
      <c r="E444" s="3" t="n">
        <v>7.105427357601E-015</v>
      </c>
      <c r="F444" s="4" t="n">
        <v>0.7325</v>
      </c>
      <c r="G444" s="15" t="n">
        <v>0.545</v>
      </c>
    </row>
    <row r="445" customFormat="false" ht="13.5" hidden="false" customHeight="false" outlineLevel="0" collapsed="false">
      <c r="B445" s="2" t="s">
        <v>440</v>
      </c>
      <c r="C445" s="3" t="n">
        <v>-0.125445840314342</v>
      </c>
      <c r="D445" s="3" t="n">
        <v>-0.711438713521006</v>
      </c>
      <c r="E445" s="3" t="n">
        <v>0</v>
      </c>
      <c r="F445" s="4" t="n">
        <v>0.7224</v>
      </c>
      <c r="G445" s="15" t="n">
        <v>0.5349</v>
      </c>
    </row>
    <row r="446" customFormat="false" ht="13.5" hidden="false" customHeight="false" outlineLevel="0" collapsed="false">
      <c r="B446" s="2" t="s">
        <v>441</v>
      </c>
      <c r="C446" s="3" t="n">
        <v>-0.12337283060829</v>
      </c>
      <c r="D446" s="3" t="n">
        <v>-0.699682091263178</v>
      </c>
      <c r="E446" s="3" t="n">
        <v>7.105427357601E-015</v>
      </c>
      <c r="F446" s="4" t="n">
        <v>0.7105</v>
      </c>
      <c r="G446" s="15" t="n">
        <v>0.523</v>
      </c>
    </row>
    <row r="447" customFormat="false" ht="13.5" hidden="false" customHeight="false" outlineLevel="0" collapsed="false">
      <c r="B447" s="2" t="s">
        <v>442</v>
      </c>
      <c r="C447" s="3" t="n">
        <v>-0.119523680243617</v>
      </c>
      <c r="D447" s="3" t="n">
        <v>-0.677852474779003</v>
      </c>
      <c r="E447" s="3" t="n">
        <v>0</v>
      </c>
      <c r="F447" s="4" t="n">
        <v>0.6883</v>
      </c>
      <c r="G447" s="15" t="n">
        <v>0.5008</v>
      </c>
    </row>
    <row r="448" customFormat="false" ht="13.5" hidden="false" customHeight="false" outlineLevel="0" collapsed="false">
      <c r="B448" s="2" t="s">
        <v>443</v>
      </c>
      <c r="C448" s="3" t="n">
        <v>-0.124039290549248</v>
      </c>
      <c r="D448" s="3" t="n">
        <v>-0.703461773409806</v>
      </c>
      <c r="E448" s="3" t="n">
        <v>-7.105427357601E-015</v>
      </c>
      <c r="F448" s="4" t="n">
        <v>0.7143</v>
      </c>
      <c r="G448" s="15" t="n">
        <v>0.5268</v>
      </c>
    </row>
    <row r="449" customFormat="false" ht="13.5" hidden="false" customHeight="false" outlineLevel="0" collapsed="false">
      <c r="B449" s="2" t="s">
        <v>444</v>
      </c>
      <c r="C449" s="3" t="n">
        <v>-0.128833348848417</v>
      </c>
      <c r="D449" s="3" t="n">
        <v>-0.730650229084108</v>
      </c>
      <c r="E449" s="3" t="n">
        <v>1.4210854715202E-014</v>
      </c>
      <c r="F449" s="4" t="n">
        <v>0.7419</v>
      </c>
      <c r="G449" s="15" t="n">
        <v>0.5544</v>
      </c>
    </row>
    <row r="450" customFormat="false" ht="13.5" hidden="false" customHeight="false" outlineLevel="0" collapsed="false">
      <c r="B450" s="2" t="s">
        <v>445</v>
      </c>
      <c r="C450" s="3" t="n">
        <v>-0.131601425422843</v>
      </c>
      <c r="D450" s="3" t="n">
        <v>-0.746348771435916</v>
      </c>
      <c r="E450" s="3" t="n">
        <v>0</v>
      </c>
      <c r="F450" s="4" t="n">
        <v>0.7579</v>
      </c>
      <c r="G450" s="15" t="n">
        <v>0.5704</v>
      </c>
    </row>
    <row r="451" customFormat="false" ht="13.5" hidden="false" customHeight="false" outlineLevel="0" collapsed="false">
      <c r="B451" s="2" t="s">
        <v>446</v>
      </c>
      <c r="C451" s="3" t="n">
        <v>-0.131879244452044</v>
      </c>
      <c r="D451" s="3" t="n">
        <v>-0.747924361445353</v>
      </c>
      <c r="E451" s="3" t="n">
        <v>0</v>
      </c>
      <c r="F451" s="4" t="n">
        <v>0.7595</v>
      </c>
      <c r="G451" s="15" t="n">
        <v>0.572</v>
      </c>
    </row>
    <row r="452" customFormat="false" ht="13.5" hidden="false" customHeight="false" outlineLevel="0" collapsed="false">
      <c r="B452" s="2" t="s">
        <v>447</v>
      </c>
      <c r="C452" s="3" t="n">
        <v>-0.129655615198971</v>
      </c>
      <c r="D452" s="3" t="n">
        <v>-0.735313533288851</v>
      </c>
      <c r="E452" s="3" t="n">
        <v>0</v>
      </c>
      <c r="F452" s="4" t="n">
        <v>0.7467</v>
      </c>
      <c r="G452" s="15" t="n">
        <v>0.5592</v>
      </c>
    </row>
    <row r="453" customFormat="false" ht="13.5" hidden="false" customHeight="false" outlineLevel="0" collapsed="false">
      <c r="B453" s="2" t="s">
        <v>448</v>
      </c>
      <c r="C453" s="3" t="n">
        <v>-0.127562274644028</v>
      </c>
      <c r="D453" s="3" t="n">
        <v>-0.723441609057331</v>
      </c>
      <c r="E453" s="3" t="n">
        <v>7.105427357601E-015</v>
      </c>
      <c r="F453" s="4" t="n">
        <v>0.7346</v>
      </c>
      <c r="G453" s="15" t="n">
        <v>0.5471</v>
      </c>
    </row>
    <row r="454" customFormat="false" ht="13.5" hidden="false" customHeight="false" outlineLevel="0" collapsed="false">
      <c r="B454" s="2" t="s">
        <v>449</v>
      </c>
      <c r="C454" s="3" t="n">
        <v>-0.125593670936524</v>
      </c>
      <c r="D454" s="3" t="n">
        <v>-0.712277102640945</v>
      </c>
      <c r="E454" s="3" t="n">
        <v>0</v>
      </c>
      <c r="F454" s="4" t="n">
        <v>0.7233</v>
      </c>
      <c r="G454" s="15" t="n">
        <v>0.5358</v>
      </c>
    </row>
    <row r="455" customFormat="false" ht="13.5" hidden="false" customHeight="false" outlineLevel="0" collapsed="false">
      <c r="B455" s="2" t="s">
        <v>450</v>
      </c>
      <c r="C455" s="3" t="n">
        <v>-0.122816784938088</v>
      </c>
      <c r="D455" s="3" t="n">
        <v>-0.69652859956283</v>
      </c>
      <c r="E455" s="3" t="n">
        <v>0</v>
      </c>
      <c r="F455" s="4" t="n">
        <v>0.7073</v>
      </c>
      <c r="G455" s="15" t="n">
        <v>0.5198</v>
      </c>
    </row>
    <row r="456" customFormat="false" ht="13.5" hidden="false" customHeight="false" outlineLevel="0" collapsed="false">
      <c r="B456" s="2" t="s">
        <v>451</v>
      </c>
      <c r="C456" s="3" t="n">
        <v>-0.119200906057927</v>
      </c>
      <c r="D456" s="3" t="n">
        <v>-0.676021931407866</v>
      </c>
      <c r="E456" s="3" t="n">
        <v>1.4210854715202E-014</v>
      </c>
      <c r="F456" s="4" t="n">
        <v>0.6865</v>
      </c>
      <c r="G456" s="15" t="n">
        <v>0.499</v>
      </c>
    </row>
    <row r="457" customFormat="false" ht="13.5" hidden="false" customHeight="false" outlineLevel="0" collapsed="false">
      <c r="B457" s="2" t="s">
        <v>452</v>
      </c>
      <c r="C457" s="3" t="n">
        <v>-0.122584658904657</v>
      </c>
      <c r="D457" s="3" t="n">
        <v>-0.695212147409575</v>
      </c>
      <c r="E457" s="3" t="n">
        <v>-7.105427357601E-015</v>
      </c>
      <c r="F457" s="4" t="n">
        <v>0.7059</v>
      </c>
      <c r="G457" s="15" t="n">
        <v>0.5184</v>
      </c>
    </row>
    <row r="458" customFormat="false" ht="13.5" hidden="false" customHeight="false" outlineLevel="0" collapsed="false">
      <c r="B458" s="2" t="s">
        <v>453</v>
      </c>
      <c r="C458" s="3" t="n">
        <v>-0.127175477885295</v>
      </c>
      <c r="D458" s="3" t="n">
        <v>-0.721247975631623</v>
      </c>
      <c r="E458" s="3" t="n">
        <v>0</v>
      </c>
      <c r="F458" s="4" t="n">
        <v>0.7324</v>
      </c>
      <c r="G458" s="15" t="n">
        <v>0.5449</v>
      </c>
    </row>
    <row r="459" customFormat="false" ht="13.5" hidden="false" customHeight="false" outlineLevel="0" collapsed="false">
      <c r="B459" s="2" t="s">
        <v>454</v>
      </c>
      <c r="C459" s="3" t="n">
        <v>-0.130866430796367</v>
      </c>
      <c r="D459" s="3" t="n">
        <v>-0.742180409773225</v>
      </c>
      <c r="E459" s="3" t="n">
        <v>0</v>
      </c>
      <c r="F459" s="4" t="n">
        <v>0.7536</v>
      </c>
      <c r="G459" s="15" t="n">
        <v>0.5661</v>
      </c>
    </row>
    <row r="460" customFormat="false" ht="13.5" hidden="false" customHeight="false" outlineLevel="0" collapsed="false">
      <c r="B460" s="2" t="s">
        <v>455</v>
      </c>
      <c r="C460" s="3" t="n">
        <v>-0.134127062064636</v>
      </c>
      <c r="D460" s="3" t="n">
        <v>-0.76067236860539</v>
      </c>
      <c r="E460" s="3" t="n">
        <v>-2.1316282072803E-014</v>
      </c>
      <c r="F460" s="4" t="n">
        <v>0.7724</v>
      </c>
      <c r="G460" s="15" t="n">
        <v>0.5849</v>
      </c>
    </row>
    <row r="461" customFormat="false" ht="13.5" hidden="false" customHeight="false" outlineLevel="0" collapsed="false">
      <c r="B461" s="2" t="s">
        <v>456</v>
      </c>
      <c r="C461" s="3" t="n">
        <v>-0.135572628886138</v>
      </c>
      <c r="D461" s="3" t="n">
        <v>-0.768870585439283</v>
      </c>
      <c r="E461" s="3" t="n">
        <v>0</v>
      </c>
      <c r="F461" s="4" t="n">
        <v>0.7807</v>
      </c>
      <c r="G461" s="15" t="n">
        <v>0.5932</v>
      </c>
    </row>
    <row r="462" customFormat="false" ht="13.5" hidden="false" customHeight="false" outlineLevel="0" collapsed="false">
      <c r="B462" s="2" t="s">
        <v>457</v>
      </c>
      <c r="C462" s="3" t="n">
        <v>-0.135567135671899</v>
      </c>
      <c r="D462" s="3" t="n">
        <v>-0.768839431873238</v>
      </c>
      <c r="E462" s="3" t="n">
        <v>7.105427357601E-015</v>
      </c>
      <c r="F462" s="4" t="n">
        <v>0.7807</v>
      </c>
      <c r="G462" s="15" t="n">
        <v>0.5932</v>
      </c>
    </row>
    <row r="463" customFormat="false" ht="13.5" hidden="false" customHeight="false" outlineLevel="0" collapsed="false">
      <c r="B463" s="2" t="s">
        <v>458</v>
      </c>
      <c r="C463" s="3" t="n">
        <v>-0.134026433054679</v>
      </c>
      <c r="D463" s="3" t="n">
        <v>-0.760101673130769</v>
      </c>
      <c r="E463" s="3" t="n">
        <v>-7.105427357601E-015</v>
      </c>
      <c r="F463" s="4" t="n">
        <v>0.7718</v>
      </c>
      <c r="G463" s="15" t="n">
        <v>0.5843</v>
      </c>
    </row>
    <row r="464" customFormat="false" ht="13.5" hidden="false" customHeight="false" outlineLevel="0" collapsed="false">
      <c r="B464" s="2" t="s">
        <v>459</v>
      </c>
      <c r="C464" s="3" t="n">
        <v>-0.132503775219845</v>
      </c>
      <c r="D464" s="3" t="n">
        <v>-0.751466251434604</v>
      </c>
      <c r="E464" s="3" t="n">
        <v>-7.105427357601E-015</v>
      </c>
      <c r="F464" s="4" t="n">
        <v>0.7631</v>
      </c>
      <c r="G464" s="15" t="n">
        <v>0.5756</v>
      </c>
    </row>
    <row r="465" customFormat="false" ht="13.5" hidden="false" customHeight="false" outlineLevel="0" collapsed="false">
      <c r="B465" s="2" t="s">
        <v>460</v>
      </c>
      <c r="C465" s="3" t="n">
        <v>-0.126052539500563</v>
      </c>
      <c r="D465" s="3" t="n">
        <v>-0.714879475585731</v>
      </c>
      <c r="E465" s="3" t="n">
        <v>-7.105427357601E-015</v>
      </c>
      <c r="F465" s="4" t="n">
        <v>0.7259</v>
      </c>
      <c r="G465" s="15" t="n">
        <v>0.5384</v>
      </c>
    </row>
    <row r="466" customFormat="false" ht="13.5" hidden="false" customHeight="false" outlineLevel="0" collapsed="false">
      <c r="B466" s="2" t="s">
        <v>461</v>
      </c>
      <c r="C466" s="3" t="n">
        <v>-0.129235955435227</v>
      </c>
      <c r="D466" s="3" t="n">
        <v>-0.732933524500221</v>
      </c>
      <c r="E466" s="3" t="n">
        <v>7.105427357601E-015</v>
      </c>
      <c r="F466" s="4" t="n">
        <v>0.7442</v>
      </c>
      <c r="G466" s="15" t="n">
        <v>0.5567</v>
      </c>
    </row>
    <row r="467" customFormat="false" ht="13.5" hidden="false" customHeight="false" outlineLevel="0" collapsed="false">
      <c r="B467" s="2" t="s">
        <v>462</v>
      </c>
      <c r="C467" s="3" t="n">
        <v>-0.136995563644021</v>
      </c>
      <c r="D467" s="3" t="n">
        <v>-0.776940449462284</v>
      </c>
      <c r="E467" s="3" t="n">
        <v>1.4210854715202E-014</v>
      </c>
      <c r="F467" s="4" t="n">
        <v>0.7889</v>
      </c>
      <c r="G467" s="15" t="n">
        <v>0.6014</v>
      </c>
    </row>
    <row r="468" customFormat="false" ht="13.5" hidden="false" customHeight="false" outlineLevel="0" collapsed="false">
      <c r="B468" s="2" t="s">
        <v>463</v>
      </c>
      <c r="C468" s="3" t="n">
        <v>-0.139309996157621</v>
      </c>
      <c r="D468" s="3" t="n">
        <v>-0.790066248499317</v>
      </c>
      <c r="E468" s="3" t="n">
        <v>2.1316282072803E-014</v>
      </c>
      <c r="F468" s="4" t="n">
        <v>0.8023</v>
      </c>
      <c r="G468" s="15" t="n">
        <v>0.6148</v>
      </c>
    </row>
    <row r="469" customFormat="false" ht="13.5" hidden="false" customHeight="false" outlineLevel="0" collapsed="false">
      <c r="B469" s="2" t="s">
        <v>464</v>
      </c>
      <c r="C469" s="3" t="n">
        <v>-0.140191070226244</v>
      </c>
      <c r="D469" s="3" t="n">
        <v>-0.795063067846301</v>
      </c>
      <c r="E469" s="3" t="n">
        <v>-7.105427357601E-015</v>
      </c>
      <c r="F469" s="4" t="n">
        <v>0.8073</v>
      </c>
      <c r="G469" s="15" t="n">
        <v>0.6198</v>
      </c>
    </row>
    <row r="470" customFormat="false" ht="13.5" hidden="false" customHeight="false" outlineLevel="0" collapsed="false">
      <c r="B470" s="2" t="s">
        <v>465</v>
      </c>
      <c r="C470" s="3" t="n">
        <v>-0.138686086097742</v>
      </c>
      <c r="D470" s="3" t="n">
        <v>-0.786527878719631</v>
      </c>
      <c r="E470" s="3" t="n">
        <v>0</v>
      </c>
      <c r="F470" s="4" t="n">
        <v>0.7987</v>
      </c>
      <c r="G470" s="15" t="n">
        <v>0.6112</v>
      </c>
    </row>
    <row r="471" customFormat="false" ht="13.5" hidden="false" customHeight="false" outlineLevel="0" collapsed="false">
      <c r="B471" s="2" t="s">
        <v>466</v>
      </c>
      <c r="C471" s="3" t="n">
        <v>-0.136227927745736</v>
      </c>
      <c r="D471" s="3" t="n">
        <v>-0.772586969948112</v>
      </c>
      <c r="E471" s="3" t="n">
        <v>1.4210854715202E-014</v>
      </c>
      <c r="F471" s="4" t="n">
        <v>0.7845</v>
      </c>
      <c r="G471" s="15" t="n">
        <v>0.597</v>
      </c>
    </row>
    <row r="472" customFormat="false" ht="13.5" hidden="false" customHeight="false" outlineLevel="0" collapsed="false">
      <c r="B472" s="2" t="s">
        <v>467</v>
      </c>
      <c r="C472" s="3" t="n">
        <v>-0.132613651342425</v>
      </c>
      <c r="D472" s="3" t="n">
        <v>-0.75208938989095</v>
      </c>
      <c r="E472" s="3" t="n">
        <v>7.105427357601E-015</v>
      </c>
      <c r="F472" s="4" t="n">
        <v>0.7637</v>
      </c>
      <c r="G472" s="15" t="n">
        <v>0.5762</v>
      </c>
    </row>
    <row r="473" customFormat="false" ht="13.5" hidden="false" customHeight="false" outlineLevel="0" collapsed="false">
      <c r="B473" s="2" t="s">
        <v>468</v>
      </c>
      <c r="C473" s="3" t="n">
        <v>-0.129371780573315</v>
      </c>
      <c r="D473" s="3" t="n">
        <v>-0.733703827136647</v>
      </c>
      <c r="E473" s="3" t="n">
        <v>2.1316282072803E-014</v>
      </c>
      <c r="F473" s="4" t="n">
        <v>0.745</v>
      </c>
      <c r="G473" s="15" t="n">
        <v>0.5575</v>
      </c>
    </row>
    <row r="474" customFormat="false" ht="13.5" hidden="false" customHeight="false" outlineLevel="0" collapsed="false">
      <c r="B474" s="2" t="s">
        <v>469</v>
      </c>
      <c r="C474" s="3" t="n">
        <v>-0.125999602375252</v>
      </c>
      <c r="D474" s="3" t="n">
        <v>-0.71457925422935</v>
      </c>
      <c r="E474" s="3" t="n">
        <v>-7.105427357601E-015</v>
      </c>
      <c r="F474" s="4" t="n">
        <v>0.7256</v>
      </c>
      <c r="G474" s="15" t="n">
        <v>0.5381</v>
      </c>
    </row>
    <row r="475" customFormat="false" ht="13.5" hidden="false" customHeight="false" outlineLevel="0" collapsed="false">
      <c r="B475" s="2" t="s">
        <v>470</v>
      </c>
      <c r="C475" s="3" t="n">
        <v>-0.132092982633509</v>
      </c>
      <c r="D475" s="3" t="n">
        <v>-0.749136530908007</v>
      </c>
      <c r="E475" s="3" t="n">
        <v>7.105427357601E-015</v>
      </c>
      <c r="F475" s="4" t="n">
        <v>0.7607</v>
      </c>
      <c r="G475" s="15" t="n">
        <v>0.5732</v>
      </c>
    </row>
    <row r="476" customFormat="false" ht="13.5" hidden="false" customHeight="false" outlineLevel="0" collapsed="false">
      <c r="B476" s="2" t="s">
        <v>471</v>
      </c>
      <c r="C476" s="3" t="n">
        <v>-0.136610657583212</v>
      </c>
      <c r="D476" s="3" t="n">
        <v>-0.774757538717217</v>
      </c>
      <c r="E476" s="3" t="n">
        <v>-1.4210854715202E-014</v>
      </c>
      <c r="F476" s="4" t="n">
        <v>0.7867</v>
      </c>
      <c r="G476" s="15" t="n">
        <v>0.5992</v>
      </c>
    </row>
    <row r="477" customFormat="false" ht="13.5" hidden="false" customHeight="false" outlineLevel="0" collapsed="false">
      <c r="B477" s="2" t="s">
        <v>472</v>
      </c>
      <c r="C477" s="3" t="n">
        <v>-0.139360655476494</v>
      </c>
      <c r="D477" s="3" t="n">
        <v>-0.79035355177342</v>
      </c>
      <c r="E477" s="3" t="n">
        <v>0</v>
      </c>
      <c r="F477" s="4" t="n">
        <v>0.8025</v>
      </c>
      <c r="G477" s="15" t="n">
        <v>0.615</v>
      </c>
    </row>
    <row r="478" customFormat="false" ht="13.5" hidden="false" customHeight="false" outlineLevel="0" collapsed="false">
      <c r="B478" s="2" t="s">
        <v>473</v>
      </c>
      <c r="C478" s="3" t="n">
        <v>-0.141692107983168</v>
      </c>
      <c r="D478" s="3" t="n">
        <v>-0.803575875987775</v>
      </c>
      <c r="E478" s="3" t="n">
        <v>0</v>
      </c>
      <c r="F478" s="4" t="n">
        <v>0.816</v>
      </c>
      <c r="G478" s="15" t="n">
        <v>0.6285</v>
      </c>
    </row>
    <row r="479" customFormat="false" ht="13.5" hidden="false" customHeight="false" outlineLevel="0" collapsed="false">
      <c r="B479" s="2" t="s">
        <v>474</v>
      </c>
      <c r="C479" s="3" t="n">
        <v>-0.142909447899612</v>
      </c>
      <c r="D479" s="3" t="n">
        <v>-0.810479753724178</v>
      </c>
      <c r="E479" s="3" t="n">
        <v>0</v>
      </c>
      <c r="F479" s="4" t="n">
        <v>0.823</v>
      </c>
      <c r="G479" s="15" t="n">
        <v>0.6355</v>
      </c>
    </row>
    <row r="480" customFormat="false" ht="13.5" hidden="false" customHeight="false" outlineLevel="0" collapsed="false">
      <c r="B480" s="2" t="s">
        <v>475</v>
      </c>
      <c r="C480" s="3" t="n">
        <v>-0.142501528112987</v>
      </c>
      <c r="D480" s="3" t="n">
        <v>-0.808166325654509</v>
      </c>
      <c r="E480" s="3" t="n">
        <v>0</v>
      </c>
      <c r="F480" s="4" t="n">
        <v>0.8206</v>
      </c>
      <c r="G480" s="15" t="n">
        <v>0.6331</v>
      </c>
    </row>
    <row r="481" customFormat="false" ht="13.5" hidden="false" customHeight="false" outlineLevel="0" collapsed="false">
      <c r="B481" s="2" t="s">
        <v>476</v>
      </c>
      <c r="C481" s="3" t="n">
        <v>-0.141528261007139</v>
      </c>
      <c r="D481" s="3" t="n">
        <v>-0.802646653611467</v>
      </c>
      <c r="E481" s="3" t="n">
        <v>0</v>
      </c>
      <c r="F481" s="4" t="n">
        <v>0.815</v>
      </c>
      <c r="G481" s="15" t="n">
        <v>0.6275</v>
      </c>
    </row>
    <row r="482" customFormat="false" ht="13.5" hidden="false" customHeight="false" outlineLevel="0" collapsed="false">
      <c r="B482" s="2" t="s">
        <v>477</v>
      </c>
      <c r="C482" s="3" t="n">
        <v>-0.140119527684043</v>
      </c>
      <c r="D482" s="3" t="n">
        <v>-0.794657329927462</v>
      </c>
      <c r="E482" s="3" t="n">
        <v>0</v>
      </c>
      <c r="F482" s="4" t="n">
        <v>0.8069</v>
      </c>
      <c r="G482" s="15" t="n">
        <v>0.6194</v>
      </c>
    </row>
    <row r="483" customFormat="false" ht="13.5" hidden="false" customHeight="false" outlineLevel="0" collapsed="false">
      <c r="B483" s="2" t="s">
        <v>478</v>
      </c>
      <c r="C483" s="3" t="n">
        <v>-0.134712551191861</v>
      </c>
      <c r="D483" s="3" t="n">
        <v>-0.763992842448298</v>
      </c>
      <c r="E483" s="3" t="n">
        <v>0</v>
      </c>
      <c r="F483" s="4" t="n">
        <v>0.7758</v>
      </c>
      <c r="G483" s="15" t="n">
        <v>0.5883</v>
      </c>
    </row>
    <row r="484" customFormat="false" ht="13.5" hidden="false" customHeight="false" outlineLevel="0" collapsed="false">
      <c r="B484" s="2" t="s">
        <v>479</v>
      </c>
      <c r="C484" s="3" t="n">
        <v>-0.142059742242992</v>
      </c>
      <c r="D484" s="3" t="n">
        <v>-0.805660833481778</v>
      </c>
      <c r="E484" s="3" t="n">
        <v>1.4210854715202E-014</v>
      </c>
      <c r="F484" s="4" t="n">
        <v>0.8181</v>
      </c>
      <c r="G484" s="15" t="n">
        <v>0.6306</v>
      </c>
    </row>
    <row r="485" customFormat="false" ht="13.5" hidden="false" customHeight="false" outlineLevel="0" collapsed="false">
      <c r="B485" s="2" t="s">
        <v>480</v>
      </c>
      <c r="C485" s="3" t="n">
        <v>-0.1462316836868</v>
      </c>
      <c r="D485" s="3" t="n">
        <v>-0.829321089144548</v>
      </c>
      <c r="E485" s="3" t="n">
        <v>0</v>
      </c>
      <c r="F485" s="4" t="n">
        <v>0.8421</v>
      </c>
      <c r="G485" s="15" t="n">
        <v>0.6546</v>
      </c>
    </row>
    <row r="486" customFormat="false" ht="13.5" hidden="false" customHeight="false" outlineLevel="0" collapsed="false">
      <c r="B486" s="2" t="s">
        <v>481</v>
      </c>
      <c r="C486" s="3" t="n">
        <v>-0.148746389587473</v>
      </c>
      <c r="D486" s="3" t="n">
        <v>-0.8435826950007</v>
      </c>
      <c r="E486" s="3" t="n">
        <v>0</v>
      </c>
      <c r="F486" s="4" t="n">
        <v>0.8566</v>
      </c>
      <c r="G486" s="15" t="n">
        <v>0.6691</v>
      </c>
    </row>
    <row r="487" customFormat="false" ht="13.5" hidden="false" customHeight="false" outlineLevel="0" collapsed="false">
      <c r="B487" s="2" t="s">
        <v>482</v>
      </c>
      <c r="C487" s="3" t="n">
        <v>-0.149107231577169</v>
      </c>
      <c r="D487" s="3" t="n">
        <v>-0.845629131616624</v>
      </c>
      <c r="E487" s="3" t="n">
        <v>0</v>
      </c>
      <c r="F487" s="4" t="n">
        <v>0.8587</v>
      </c>
      <c r="G487" s="15" t="n">
        <v>0.6712</v>
      </c>
    </row>
    <row r="488" customFormat="false" ht="13.5" hidden="false" customHeight="false" outlineLevel="0" collapsed="false">
      <c r="B488" s="2" t="s">
        <v>483</v>
      </c>
      <c r="C488" s="3" t="n">
        <v>-0.147918230076201</v>
      </c>
      <c r="D488" s="3" t="n">
        <v>-0.838885969020752</v>
      </c>
      <c r="E488" s="3" t="n">
        <v>1.4210854715202E-014</v>
      </c>
      <c r="F488" s="4" t="n">
        <v>0.8518</v>
      </c>
      <c r="G488" s="15" t="n">
        <v>0.6643</v>
      </c>
    </row>
    <row r="489" customFormat="false" ht="13.5" hidden="false" customHeight="false" outlineLevel="0" collapsed="false">
      <c r="B489" s="2" t="s">
        <v>484</v>
      </c>
      <c r="C489" s="3" t="n">
        <v>-0.145508614274718</v>
      </c>
      <c r="D489" s="3" t="n">
        <v>-0.825220358733521</v>
      </c>
      <c r="E489" s="3" t="n">
        <v>0</v>
      </c>
      <c r="F489" s="4" t="n">
        <v>0.838</v>
      </c>
      <c r="G489" s="15" t="n">
        <v>0.6505</v>
      </c>
    </row>
    <row r="490" customFormat="false" ht="13.5" hidden="false" customHeight="false" outlineLevel="0" collapsed="false">
      <c r="B490" s="2" t="s">
        <v>485</v>
      </c>
      <c r="C490" s="3" t="n">
        <v>-0.143150116826398</v>
      </c>
      <c r="D490" s="3" t="n">
        <v>-0.811844655033229</v>
      </c>
      <c r="E490" s="3" t="n">
        <v>0</v>
      </c>
      <c r="F490" s="4" t="n">
        <v>0.8244</v>
      </c>
      <c r="G490" s="15" t="n">
        <v>0.6369</v>
      </c>
    </row>
    <row r="491" customFormat="false" ht="13.5" hidden="false" customHeight="false" outlineLevel="0" collapsed="false">
      <c r="B491" s="2" t="s">
        <v>486</v>
      </c>
      <c r="C491" s="3" t="n">
        <v>-0.1396989356478</v>
      </c>
      <c r="D491" s="3" t="n">
        <v>-0.792272033958855</v>
      </c>
      <c r="E491" s="3" t="n">
        <v>0</v>
      </c>
      <c r="F491" s="4" t="n">
        <v>0.8045</v>
      </c>
      <c r="G491" s="15" t="n">
        <v>0.617</v>
      </c>
    </row>
    <row r="492" customFormat="false" ht="13.5" hidden="false" customHeight="false" outlineLevel="0" collapsed="false">
      <c r="B492" s="2" t="s">
        <v>487</v>
      </c>
      <c r="C492" s="3" t="n">
        <v>-0.137120980968234</v>
      </c>
      <c r="D492" s="3" t="n">
        <v>-0.777651726452806</v>
      </c>
      <c r="E492" s="3" t="n">
        <v>0</v>
      </c>
      <c r="F492" s="4" t="n">
        <v>0.7896</v>
      </c>
      <c r="G492" s="15" t="n">
        <v>0.6021</v>
      </c>
    </row>
    <row r="493" customFormat="false" ht="13.5" hidden="false" customHeight="false" outlineLevel="0" collapsed="false">
      <c r="B493" s="2" t="s">
        <v>488</v>
      </c>
      <c r="C493" s="3" t="n">
        <v>-0.139847686462936</v>
      </c>
      <c r="D493" s="3" t="n">
        <v>-0.793115641752449</v>
      </c>
      <c r="E493" s="3" t="n">
        <v>0</v>
      </c>
      <c r="F493" s="4" t="n">
        <v>0.8054</v>
      </c>
      <c r="G493" s="15" t="n">
        <v>0.6179</v>
      </c>
    </row>
    <row r="494" customFormat="false" ht="13.5" hidden="false" customHeight="false" outlineLevel="0" collapsed="false">
      <c r="B494" s="2" t="s">
        <v>489</v>
      </c>
      <c r="C494" s="3" t="n">
        <v>-0.144188491195507</v>
      </c>
      <c r="D494" s="3" t="n">
        <v>-0.817733568714743</v>
      </c>
      <c r="E494" s="3" t="n">
        <v>0</v>
      </c>
      <c r="F494" s="4" t="n">
        <v>0.8303</v>
      </c>
      <c r="G494" s="15" t="n">
        <v>0.6428</v>
      </c>
    </row>
    <row r="495" customFormat="false" ht="13.5" hidden="false" customHeight="false" outlineLevel="0" collapsed="false">
      <c r="B495" s="2" t="s">
        <v>490</v>
      </c>
      <c r="C495" s="3" t="n">
        <v>-0.147904716396837</v>
      </c>
      <c r="D495" s="3" t="n">
        <v>-0.83880932913658</v>
      </c>
      <c r="E495" s="3" t="n">
        <v>0</v>
      </c>
      <c r="F495" s="4" t="n">
        <v>0.8517</v>
      </c>
      <c r="G495" s="15" t="n">
        <v>0.6642</v>
      </c>
    </row>
    <row r="496" customFormat="false" ht="13.5" hidden="false" customHeight="false" outlineLevel="0" collapsed="false">
      <c r="B496" s="2" t="s">
        <v>491</v>
      </c>
      <c r="C496" s="3" t="n">
        <v>-0.151057557236484</v>
      </c>
      <c r="D496" s="3" t="n">
        <v>-0.856689978070624</v>
      </c>
      <c r="E496" s="3" t="n">
        <v>0</v>
      </c>
      <c r="F496" s="4" t="n">
        <v>0.8699</v>
      </c>
      <c r="G496" s="15" t="n">
        <v>0.6824</v>
      </c>
    </row>
    <row r="497" customFormat="false" ht="13.5" hidden="false" customHeight="false" outlineLevel="0" collapsed="false">
      <c r="B497" s="2" t="s">
        <v>492</v>
      </c>
      <c r="C497" s="3" t="n">
        <v>-0.152686213826023</v>
      </c>
      <c r="D497" s="3" t="n">
        <v>-0.865926548577232</v>
      </c>
      <c r="E497" s="3" t="n">
        <v>0</v>
      </c>
      <c r="F497" s="4" t="n">
        <v>0.8793</v>
      </c>
      <c r="G497" s="15" t="n">
        <v>0.6918</v>
      </c>
    </row>
    <row r="498" customFormat="false" ht="13.5" hidden="false" customHeight="false" outlineLevel="0" collapsed="false">
      <c r="B498" s="2" t="s">
        <v>493</v>
      </c>
      <c r="C498" s="3" t="n">
        <v>-0.152748744250083</v>
      </c>
      <c r="D498" s="3" t="n">
        <v>-0.866281176234462</v>
      </c>
      <c r="E498" s="3" t="n">
        <v>1.4210854715202E-014</v>
      </c>
      <c r="F498" s="4" t="n">
        <v>0.8796</v>
      </c>
      <c r="G498" s="15" t="n">
        <v>0.6921</v>
      </c>
    </row>
    <row r="499" customFormat="false" ht="13.5" hidden="false" customHeight="false" outlineLevel="0" collapsed="false">
      <c r="B499" s="2" t="s">
        <v>494</v>
      </c>
      <c r="C499" s="3" t="n">
        <v>-0.151496516070885</v>
      </c>
      <c r="D499" s="3" t="n">
        <v>-0.859179437327725</v>
      </c>
      <c r="E499" s="3" t="n">
        <v>1.4210854715202E-014</v>
      </c>
      <c r="F499" s="4" t="n">
        <v>0.8724</v>
      </c>
      <c r="G499" s="15" t="n">
        <v>0.6849</v>
      </c>
    </row>
    <row r="500" customFormat="false" ht="13.5" hidden="false" customHeight="false" outlineLevel="0" collapsed="false">
      <c r="B500" s="2" t="s">
        <v>495</v>
      </c>
      <c r="C500" s="3" t="n">
        <v>-0.14875326107115</v>
      </c>
      <c r="D500" s="3" t="n">
        <v>-0.8436216651212</v>
      </c>
      <c r="E500" s="3" t="n">
        <v>1.4210854715202E-014</v>
      </c>
      <c r="F500" s="4" t="n">
        <v>0.8566</v>
      </c>
      <c r="G500" s="15" t="n">
        <v>0.6691</v>
      </c>
    </row>
    <row r="501" customFormat="false" ht="13.5" hidden="false" customHeight="false" outlineLevel="0" collapsed="false">
      <c r="B501" s="2" t="s">
        <v>496</v>
      </c>
      <c r="C501" s="3" t="n">
        <v>-0.140259713840351</v>
      </c>
      <c r="D501" s="3" t="n">
        <v>-0.795452365127111</v>
      </c>
      <c r="E501" s="3" t="n">
        <v>1.4210854715202E-014</v>
      </c>
      <c r="F501" s="4" t="n">
        <v>0.8077</v>
      </c>
      <c r="G501" s="15" t="n">
        <v>0.6202</v>
      </c>
    </row>
    <row r="502" customFormat="false" ht="13.5" hidden="false" customHeight="false" outlineLevel="0" collapsed="false">
      <c r="B502" s="2" t="s">
        <v>497</v>
      </c>
      <c r="C502" s="3" t="n">
        <v>-0.134166159044582</v>
      </c>
      <c r="D502" s="3" t="n">
        <v>-0.798342194612897</v>
      </c>
      <c r="E502" s="3" t="n">
        <v>1.65093947970263E-005</v>
      </c>
      <c r="F502" s="4" t="n">
        <v>0.8095</v>
      </c>
      <c r="G502" s="15" t="n">
        <v>0.622</v>
      </c>
    </row>
    <row r="503" customFormat="false" ht="13.5" hidden="false" customHeight="false" outlineLevel="0" collapsed="false">
      <c r="B503" s="2" t="s">
        <v>498</v>
      </c>
      <c r="C503" s="3" t="n">
        <v>-0.152520939758873</v>
      </c>
      <c r="D503" s="3" t="n">
        <v>-0.864989232764956</v>
      </c>
      <c r="E503" s="3" t="n">
        <v>1.4210854715202E-014</v>
      </c>
      <c r="F503" s="4" t="n">
        <v>0.8783</v>
      </c>
      <c r="G503" s="15" t="n">
        <v>0.6908</v>
      </c>
    </row>
    <row r="504" customFormat="false" ht="13.5" hidden="false" customHeight="false" outlineLevel="0" collapsed="false">
      <c r="B504" s="2" t="s">
        <v>499</v>
      </c>
      <c r="C504" s="3" t="n">
        <v>-0.156238976670565</v>
      </c>
      <c r="D504" s="3" t="n">
        <v>-0.886075267906903</v>
      </c>
      <c r="E504" s="3" t="n">
        <v>1.4210854715202E-014</v>
      </c>
      <c r="F504" s="4" t="n">
        <v>0.8997</v>
      </c>
      <c r="G504" s="15" t="n">
        <v>0.7122</v>
      </c>
    </row>
    <row r="505" customFormat="false" ht="13.5" hidden="false" customHeight="false" outlineLevel="0" collapsed="false">
      <c r="B505" s="2" t="s">
        <v>500</v>
      </c>
      <c r="C505" s="3" t="n">
        <v>-0.158098304286305</v>
      </c>
      <c r="D505" s="3" t="n">
        <v>-0.896620038810775</v>
      </c>
      <c r="E505" s="3" t="n">
        <v>0</v>
      </c>
      <c r="F505" s="4" t="n">
        <v>0.9105</v>
      </c>
      <c r="G505" s="15" t="n">
        <v>0.723</v>
      </c>
    </row>
    <row r="506" customFormat="false" ht="13.5" hidden="false" customHeight="false" outlineLevel="0" collapsed="false">
      <c r="B506" s="2" t="s">
        <v>501</v>
      </c>
      <c r="C506" s="3" t="n">
        <v>-0.157968154576395</v>
      </c>
      <c r="D506" s="3" t="n">
        <v>-0.895881923127103</v>
      </c>
      <c r="E506" s="3" t="n">
        <v>1.4210854715202E-014</v>
      </c>
      <c r="F506" s="4" t="n">
        <v>0.9097</v>
      </c>
      <c r="G506" s="15" t="n">
        <v>0.7222</v>
      </c>
    </row>
    <row r="507" customFormat="false" ht="13.5" hidden="false" customHeight="false" outlineLevel="0" collapsed="false">
      <c r="B507" s="2" t="s">
        <v>502</v>
      </c>
      <c r="C507" s="3" t="n">
        <v>-0.156382768779032</v>
      </c>
      <c r="D507" s="3" t="n">
        <v>-0.886890753477458</v>
      </c>
      <c r="E507" s="3" t="n">
        <v>0</v>
      </c>
      <c r="F507" s="4" t="n">
        <v>0.9006</v>
      </c>
      <c r="G507" s="15" t="n">
        <v>0.7131</v>
      </c>
    </row>
    <row r="508" customFormat="false" ht="13.5" hidden="false" customHeight="false" outlineLevel="0" collapsed="false">
      <c r="B508" s="2" t="s">
        <v>503</v>
      </c>
      <c r="C508" s="3" t="n">
        <v>-0.153660707473939</v>
      </c>
      <c r="D508" s="3" t="n">
        <v>-0.871453176686043</v>
      </c>
      <c r="E508" s="3" t="n">
        <v>0</v>
      </c>
      <c r="F508" s="4" t="n">
        <v>0.8849</v>
      </c>
      <c r="G508" s="15" t="n">
        <v>0.6974</v>
      </c>
    </row>
    <row r="509" customFormat="false" ht="13.5" hidden="false" customHeight="false" outlineLevel="0" collapsed="false">
      <c r="B509" s="2" t="s">
        <v>504</v>
      </c>
      <c r="C509" s="3" t="n">
        <v>-0.150805267220903</v>
      </c>
      <c r="D509" s="3" t="n">
        <v>-0.855259170291976</v>
      </c>
      <c r="E509" s="3" t="n">
        <v>0</v>
      </c>
      <c r="F509" s="4" t="n">
        <v>0.8685</v>
      </c>
      <c r="G509" s="15" t="n">
        <v>0.681</v>
      </c>
    </row>
    <row r="510" customFormat="false" ht="13.5" hidden="false" customHeight="false" outlineLevel="0" collapsed="false">
      <c r="B510" s="2" t="s">
        <v>505</v>
      </c>
      <c r="C510" s="3" t="n">
        <v>-0.146197907363558</v>
      </c>
      <c r="D510" s="3" t="n">
        <v>-0.829129534096619</v>
      </c>
      <c r="E510" s="3" t="n">
        <v>1.4210854715202E-014</v>
      </c>
      <c r="F510" s="4" t="n">
        <v>0.8419</v>
      </c>
      <c r="G510" s="15" t="n">
        <v>0.6544</v>
      </c>
    </row>
    <row r="511" customFormat="false" ht="13.5" hidden="false" customHeight="false" outlineLevel="0" collapsed="false">
      <c r="B511" s="2" t="s">
        <v>506</v>
      </c>
      <c r="C511" s="3" t="n">
        <v>0.0557903192461708</v>
      </c>
      <c r="D511" s="3" t="n">
        <v>-0.642137030333458</v>
      </c>
      <c r="E511" s="3" t="n">
        <v>3.46042662613399E-006</v>
      </c>
      <c r="F511" s="4" t="n">
        <v>0.6446</v>
      </c>
      <c r="G511" s="15" t="n">
        <v>0.4571</v>
      </c>
    </row>
    <row r="512" customFormat="false" ht="13.5" hidden="false" customHeight="false" outlineLevel="0" collapsed="false">
      <c r="B512" s="2" t="s">
        <v>507</v>
      </c>
      <c r="C512" s="3" t="n">
        <v>0.136824446708872</v>
      </c>
      <c r="D512" s="3" t="n">
        <v>-0.517582274725478</v>
      </c>
      <c r="E512" s="3" t="n">
        <v>2.52657071087015E-005</v>
      </c>
      <c r="F512" s="4" t="n">
        <v>0.5354</v>
      </c>
      <c r="G512" s="15" t="n">
        <v>0.3479</v>
      </c>
    </row>
    <row r="513" customFormat="false" ht="13.5" hidden="false" customHeight="false" outlineLevel="0" collapsed="false">
      <c r="B513" s="2" t="s">
        <v>508</v>
      </c>
      <c r="C513" s="3" t="n">
        <v>0.158437491552661</v>
      </c>
      <c r="D513" s="3" t="n">
        <v>-0.241037383934193</v>
      </c>
      <c r="E513" s="3" t="n">
        <v>3.02084312409079E-006</v>
      </c>
      <c r="F513" s="4" t="n">
        <v>0.2884</v>
      </c>
      <c r="G513" s="15" t="n">
        <v>0.1009</v>
      </c>
    </row>
    <row r="514" customFormat="false" ht="13.5" hidden="false" customHeight="false" outlineLevel="0" collapsed="false">
      <c r="B514" s="2" t="s">
        <v>509</v>
      </c>
      <c r="C514" s="3" t="n">
        <v>0.0213435719257404</v>
      </c>
      <c r="D514" s="3" t="n">
        <v>-0.0172341903289039</v>
      </c>
      <c r="E514" s="3" t="n">
        <v>8.99801199238937E-006</v>
      </c>
      <c r="F514" s="4" t="n">
        <v>0.0274</v>
      </c>
    </row>
    <row r="515" customFormat="false" ht="13.5" hidden="false" customHeight="false" outlineLevel="0" collapsed="false">
      <c r="B515" s="2" t="s">
        <v>510</v>
      </c>
      <c r="C515" s="3" t="n">
        <v>-0.113218841086038</v>
      </c>
      <c r="D515" s="3" t="n">
        <v>0.0612361540331157</v>
      </c>
      <c r="E515" s="3" t="n">
        <v>-1.99563265823599E-006</v>
      </c>
      <c r="F515" s="4" t="n">
        <v>-0.1287</v>
      </c>
    </row>
    <row r="516" customFormat="false" ht="13.5" hidden="false" customHeight="false" outlineLevel="0" collapsed="false">
      <c r="B516" s="2" t="s">
        <v>511</v>
      </c>
      <c r="C516" s="3" t="n">
        <v>-0.302999595316621</v>
      </c>
      <c r="D516" s="3" t="n">
        <v>0.0846163035606831</v>
      </c>
      <c r="E516" s="3" t="n">
        <v>-3.83724882624392E-006</v>
      </c>
      <c r="F516" s="4" t="n">
        <v>-0.3146</v>
      </c>
      <c r="G516" s="15" t="n">
        <v>-0.1271</v>
      </c>
    </row>
    <row r="517" customFormat="false" ht="13.5" hidden="false" customHeight="false" outlineLevel="0" collapsed="false">
      <c r="B517" s="2" t="s">
        <v>512</v>
      </c>
      <c r="C517" s="3" t="n">
        <v>-0.0120691389537626</v>
      </c>
      <c r="D517" s="3" t="n">
        <v>0.00874000334860536</v>
      </c>
      <c r="E517" s="3" t="n">
        <v>1.76327761352013E-005</v>
      </c>
      <c r="F517" s="4" t="n">
        <v>-0.0149</v>
      </c>
    </row>
    <row r="518" customFormat="false" ht="13.5" hidden="false" customHeight="false" outlineLevel="0" collapsed="false">
      <c r="B518" s="2" t="s">
        <v>513</v>
      </c>
      <c r="C518" s="3" t="n">
        <v>0.117233577691735</v>
      </c>
      <c r="D518" s="3" t="n">
        <v>-0.135561509421711</v>
      </c>
      <c r="E518" s="3" t="n">
        <v>1.46207739248894E-007</v>
      </c>
      <c r="F518" s="4" t="n">
        <v>0.1792</v>
      </c>
    </row>
    <row r="519" customFormat="false" ht="13.5" hidden="false" customHeight="false" outlineLevel="0" collapsed="false">
      <c r="B519" s="2" t="s">
        <v>514</v>
      </c>
      <c r="C519" s="3" t="n">
        <v>0.164346165856941</v>
      </c>
      <c r="D519" s="3" t="n">
        <v>-0.310909086984434</v>
      </c>
      <c r="E519" s="3" t="n">
        <v>1.39058896309052E-005</v>
      </c>
      <c r="F519" s="4" t="n">
        <v>0.3517</v>
      </c>
      <c r="G519" s="15" t="n">
        <v>0.1642</v>
      </c>
    </row>
    <row r="520" customFormat="false" ht="13.5" hidden="false" customHeight="false" outlineLevel="0" collapsed="false">
      <c r="B520" s="2" t="s">
        <v>515</v>
      </c>
      <c r="C520" s="3" t="n">
        <v>0.13180062814007</v>
      </c>
      <c r="D520" s="3" t="n">
        <v>-0.506904870597587</v>
      </c>
      <c r="E520" s="3" t="n">
        <v>8.15729350733818E-008</v>
      </c>
      <c r="F520" s="4" t="n">
        <v>0.5238</v>
      </c>
      <c r="G520" s="15" t="n">
        <v>0.3363</v>
      </c>
    </row>
    <row r="521" customFormat="false" ht="13.5" hidden="false" customHeight="false" outlineLevel="0" collapsed="false">
      <c r="B521" s="2" t="s">
        <v>516</v>
      </c>
      <c r="C521" s="3" t="n">
        <v>0.0427240519653367</v>
      </c>
      <c r="D521" s="3" t="n">
        <v>-0.635020466587958</v>
      </c>
      <c r="E521" s="3" t="n">
        <v>3.31981270562665E-006</v>
      </c>
      <c r="F521" s="4" t="n">
        <v>0.6365</v>
      </c>
      <c r="G521" s="15" t="n">
        <v>0.449</v>
      </c>
    </row>
    <row r="522" customFormat="false" ht="13.5" hidden="false" customHeight="false" outlineLevel="0" collapsed="false">
      <c r="B522" s="2" t="s">
        <v>517</v>
      </c>
      <c r="C522" s="3" t="n">
        <v>0.0252288456077281</v>
      </c>
      <c r="D522" s="3" t="n">
        <v>-0.646540287697789</v>
      </c>
      <c r="E522" s="3" t="n">
        <v>5.68451804383585E-006</v>
      </c>
      <c r="F522" s="4" t="n">
        <v>0.647</v>
      </c>
      <c r="G522" s="15" t="n">
        <v>0.4595</v>
      </c>
    </row>
    <row r="523" customFormat="false" ht="13.5" hidden="false" customHeight="false" outlineLevel="0" collapsed="false">
      <c r="B523" s="2" t="s">
        <v>518</v>
      </c>
      <c r="C523" s="3" t="n">
        <v>0.121529836937853</v>
      </c>
      <c r="D523" s="3" t="n">
        <v>-0.514011808003448</v>
      </c>
      <c r="E523" s="3" t="n">
        <v>-2.30798785594288E-006</v>
      </c>
      <c r="F523" s="4" t="n">
        <v>0.5282</v>
      </c>
      <c r="G523" s="15" t="n">
        <v>0.3407</v>
      </c>
    </row>
    <row r="524" customFormat="false" ht="13.5" hidden="false" customHeight="false" outlineLevel="0" collapsed="false">
      <c r="B524" s="2" t="s">
        <v>519</v>
      </c>
      <c r="C524" s="3" t="n">
        <v>0.160439272005775</v>
      </c>
      <c r="D524" s="3" t="n">
        <v>-0.327488287113852</v>
      </c>
      <c r="E524" s="3" t="n">
        <v>5.82403248472474E-006</v>
      </c>
      <c r="F524" s="4" t="n">
        <v>0.3647</v>
      </c>
      <c r="G524" s="15" t="n">
        <v>0.1772</v>
      </c>
    </row>
    <row r="525" customFormat="false" ht="13.5" hidden="false" customHeight="false" outlineLevel="0" collapsed="false">
      <c r="B525" s="2" t="s">
        <v>520</v>
      </c>
      <c r="C525" s="3" t="n">
        <v>0.12540804644577</v>
      </c>
      <c r="D525" s="3" t="n">
        <v>-0.153194655711689</v>
      </c>
      <c r="E525" s="3" t="n">
        <v>3.91650567621582E-006</v>
      </c>
      <c r="F525" s="4" t="n">
        <v>0.198</v>
      </c>
      <c r="G525" s="15" t="n">
        <v>0.0105</v>
      </c>
    </row>
    <row r="526" customFormat="false" ht="13.5" hidden="false" customHeight="false" outlineLevel="0" collapsed="false">
      <c r="B526" s="2" t="s">
        <v>521</v>
      </c>
      <c r="C526" s="3" t="n">
        <v>-0.024843450077924</v>
      </c>
      <c r="D526" s="3" t="n">
        <v>0.0169276388319308</v>
      </c>
      <c r="E526" s="3" t="n">
        <v>5.85924237839208E-006</v>
      </c>
      <c r="F526" s="4" t="n">
        <v>-0.0301</v>
      </c>
    </row>
    <row r="527" customFormat="false" ht="13.5" hidden="false" customHeight="false" outlineLevel="0" collapsed="false">
      <c r="B527" s="2" t="s">
        <v>522</v>
      </c>
      <c r="C527" s="3" t="n">
        <v>-0.186567836134628</v>
      </c>
      <c r="D527" s="3" t="n">
        <v>0.0753053062831683</v>
      </c>
      <c r="E527" s="3" t="n">
        <v>3.70932298210391E-008</v>
      </c>
      <c r="F527" s="4" t="n">
        <v>-0.2012</v>
      </c>
      <c r="G527" s="15" t="n">
        <v>-0.0137</v>
      </c>
    </row>
    <row r="528" customFormat="false" ht="13.5" hidden="false" customHeight="false" outlineLevel="0" collapsed="false">
      <c r="B528" s="2" t="s">
        <v>523</v>
      </c>
      <c r="C528" s="3" t="n">
        <v>-0.326230968322761</v>
      </c>
      <c r="D528" s="3" t="n">
        <v>0.067278503436875</v>
      </c>
      <c r="E528" s="3" t="n">
        <v>-7.72364217027644E-008</v>
      </c>
      <c r="F528" s="4" t="n">
        <v>-0.3331</v>
      </c>
      <c r="G528" s="15" t="n">
        <v>-0.1456</v>
      </c>
    </row>
    <row r="529" customFormat="false" ht="13.5" hidden="false" customHeight="false" outlineLevel="0" collapsed="false">
      <c r="B529" s="2" t="s">
        <v>524</v>
      </c>
      <c r="C529" s="3" t="n">
        <v>-0.178368791264717</v>
      </c>
      <c r="D529" s="3" t="n">
        <v>0.0722201069162147</v>
      </c>
      <c r="E529" s="3" t="n">
        <v>3.50646170943492E-006</v>
      </c>
      <c r="F529" s="4" t="n">
        <v>-0.1924</v>
      </c>
      <c r="G529" s="15" t="n">
        <v>-0.00489999999999999</v>
      </c>
    </row>
    <row r="530" customFormat="false" ht="13.5" hidden="false" customHeight="false" outlineLevel="0" collapsed="false">
      <c r="B530" s="2" t="s">
        <v>525</v>
      </c>
      <c r="C530" s="3" t="n">
        <v>-0.000302257467026834</v>
      </c>
      <c r="D530" s="3" t="n">
        <v>0.000216785581407031</v>
      </c>
      <c r="E530" s="3" t="n">
        <v>6.55653977332804E-007</v>
      </c>
      <c r="F530" s="4" t="n">
        <v>-0.0004</v>
      </c>
    </row>
    <row r="531" customFormat="false" ht="13.5" hidden="false" customHeight="false" outlineLevel="0" collapsed="false">
      <c r="B531" s="2" t="s">
        <v>526</v>
      </c>
      <c r="C531" s="3" t="n">
        <v>0.123146339395902</v>
      </c>
      <c r="D531" s="3" t="n">
        <v>-0.145222177695807</v>
      </c>
      <c r="E531" s="3" t="n">
        <v>3.07765517959524E-006</v>
      </c>
      <c r="F531" s="4" t="n">
        <v>0.1904</v>
      </c>
      <c r="G531" s="15" t="n">
        <v>0.00290000000000001</v>
      </c>
    </row>
    <row r="532" customFormat="false" ht="13.5" hidden="false" customHeight="false" outlineLevel="0" collapsed="false">
      <c r="B532" s="2" t="s">
        <v>527</v>
      </c>
      <c r="C532" s="3" t="n">
        <v>0.161488556272147</v>
      </c>
      <c r="D532" s="3" t="n">
        <v>-0.307360308205791</v>
      </c>
      <c r="E532" s="3" t="n">
        <v>-1.84770581768134E-006</v>
      </c>
      <c r="F532" s="4" t="n">
        <v>0.3472</v>
      </c>
      <c r="G532" s="15" t="n">
        <v>0.1597</v>
      </c>
    </row>
    <row r="533" customFormat="false" ht="13.5" hidden="false" customHeight="false" outlineLevel="0" collapsed="false">
      <c r="B533" s="2" t="s">
        <v>528</v>
      </c>
      <c r="C533" s="3" t="n">
        <v>0.142602830056546</v>
      </c>
      <c r="D533" s="3" t="n">
        <v>-0.453989588691469</v>
      </c>
      <c r="E533" s="3" t="n">
        <v>-4.17757338766478E-006</v>
      </c>
      <c r="F533" s="4" t="n">
        <v>0.4759</v>
      </c>
      <c r="G533" s="15" t="n">
        <v>0.2884</v>
      </c>
    </row>
    <row r="534" customFormat="false" ht="13.5" hidden="false" customHeight="false" outlineLevel="0" collapsed="false">
      <c r="B534" s="2" t="s">
        <v>529</v>
      </c>
      <c r="C534" s="3" t="n">
        <v>0.0832431372589184</v>
      </c>
      <c r="D534" s="3" t="n">
        <v>-0.564179403922241</v>
      </c>
      <c r="E534" s="3" t="n">
        <v>1.68512936227216E-005</v>
      </c>
      <c r="F534" s="4" t="n">
        <v>0.5703</v>
      </c>
      <c r="G534" s="15" t="n">
        <v>0.3828</v>
      </c>
    </row>
    <row r="535" customFormat="false" ht="13.5" hidden="false" customHeight="false" outlineLevel="0" collapsed="false">
      <c r="B535" s="2" t="s">
        <v>530</v>
      </c>
      <c r="C535" s="3" t="n">
        <v>-0.0158244227366993</v>
      </c>
      <c r="D535" s="3" t="n">
        <v>-0.663583943685806</v>
      </c>
      <c r="E535" s="3" t="n">
        <v>5.52056665981127E-006</v>
      </c>
      <c r="F535" s="4" t="n">
        <v>0.6638</v>
      </c>
      <c r="G535" s="15" t="n">
        <v>0.4763</v>
      </c>
    </row>
    <row r="536" customFormat="false" ht="13.5" hidden="false" customHeight="false" outlineLevel="0" collapsed="false">
      <c r="B536" s="2" t="s">
        <v>531</v>
      </c>
      <c r="C536" s="3" t="n">
        <v>0.131524485297433</v>
      </c>
      <c r="D536" s="3" t="n">
        <v>-0.47167393591476</v>
      </c>
      <c r="E536" s="3" t="n">
        <v>8.37774003059622E-006</v>
      </c>
      <c r="F536" s="4" t="n">
        <v>0.4897</v>
      </c>
      <c r="G536" s="15" t="n">
        <v>0.3022</v>
      </c>
    </row>
    <row r="537" customFormat="false" ht="13.5" hidden="false" customHeight="false" outlineLevel="0" collapsed="false">
      <c r="B537" s="2" t="s">
        <v>532</v>
      </c>
      <c r="C537" s="3" t="n">
        <v>0.159515588537246</v>
      </c>
      <c r="D537" s="3" t="n">
        <v>-0.270000285968905</v>
      </c>
      <c r="E537" s="3" t="n">
        <v>-8.12912475112171E-006</v>
      </c>
      <c r="F537" s="4" t="n">
        <v>0.3136</v>
      </c>
      <c r="G537" s="15" t="n">
        <v>0.1261</v>
      </c>
    </row>
    <row r="538" customFormat="false" ht="13.5" hidden="false" customHeight="false" outlineLevel="0" collapsed="false">
      <c r="B538" s="2" t="s">
        <v>533</v>
      </c>
      <c r="C538" s="3" t="n">
        <v>0.102736663709848</v>
      </c>
      <c r="D538" s="3" t="n">
        <v>-0.106681836967794</v>
      </c>
      <c r="E538" s="3" t="n">
        <v>-4.12688144990625E-006</v>
      </c>
      <c r="F538" s="4" t="n">
        <v>0.1481</v>
      </c>
    </row>
    <row r="539" customFormat="false" ht="13.5" hidden="false" customHeight="false" outlineLevel="0" collapsed="false">
      <c r="B539" s="2" t="s">
        <v>534</v>
      </c>
      <c r="C539" s="3" t="n">
        <v>-0.0441920655757428</v>
      </c>
      <c r="D539" s="3" t="n">
        <v>0.0265860837362499</v>
      </c>
      <c r="E539" s="3" t="n">
        <v>5.35270136481358E-006</v>
      </c>
      <c r="F539" s="4" t="n">
        <v>-0.0516</v>
      </c>
    </row>
    <row r="540" customFormat="false" ht="13.5" hidden="false" customHeight="false" outlineLevel="0" collapsed="false">
      <c r="B540" s="2" t="s">
        <v>535</v>
      </c>
      <c r="C540" s="3" t="n">
        <v>-0.202142978190722</v>
      </c>
      <c r="D540" s="3" t="n">
        <v>0.0688003399588404</v>
      </c>
      <c r="E540" s="3" t="n">
        <v>2.84437297182194E-006</v>
      </c>
      <c r="F540" s="4" t="n">
        <v>-0.2135</v>
      </c>
      <c r="G540" s="15" t="n">
        <v>-0.026</v>
      </c>
    </row>
    <row r="541" customFormat="false" ht="13.5" hidden="false" customHeight="false" outlineLevel="0" collapsed="false">
      <c r="B541" s="2" t="s">
        <v>536</v>
      </c>
      <c r="C541" s="3" t="n">
        <v>-0.338020354289739</v>
      </c>
      <c r="D541" s="3" t="n">
        <v>0.0488352513518983</v>
      </c>
      <c r="E541" s="3" t="n">
        <v>2.08277199931217E-007</v>
      </c>
      <c r="F541" s="4" t="n">
        <v>-0.3415</v>
      </c>
      <c r="G541" s="15" t="n">
        <v>-0.154</v>
      </c>
    </row>
    <row r="542" customFormat="false" ht="13.5" hidden="false" customHeight="false" outlineLevel="0" collapsed="false">
      <c r="B542" s="2" t="s">
        <v>537</v>
      </c>
      <c r="C542" s="3" t="n">
        <v>-0.372534491540293</v>
      </c>
      <c r="D542" s="3" t="n">
        <v>0.033110498787196</v>
      </c>
      <c r="E542" s="3" t="n">
        <v>3.60624971023071E-005</v>
      </c>
      <c r="F542" s="4" t="n">
        <v>-0.374</v>
      </c>
      <c r="G542" s="15" t="n">
        <v>-0.1865</v>
      </c>
    </row>
    <row r="543" customFormat="false" ht="13.5" hidden="false" customHeight="false" outlineLevel="0" collapsed="false">
      <c r="B543" s="2" t="s">
        <v>538</v>
      </c>
      <c r="C543" s="3" t="n">
        <v>-0.123751674116761</v>
      </c>
      <c r="D543" s="3" t="n">
        <v>0.0556554428526308</v>
      </c>
      <c r="E543" s="3" t="n">
        <v>1.29840591966968E-006</v>
      </c>
      <c r="F543" s="4" t="n">
        <v>-0.1357</v>
      </c>
    </row>
    <row r="544" customFormat="false" ht="13.5" hidden="false" customHeight="false" outlineLevel="0" collapsed="false">
      <c r="B544" s="2" t="s">
        <v>539</v>
      </c>
      <c r="C544" s="3" t="n">
        <v>0.0156997693204914</v>
      </c>
      <c r="D544" s="3" t="n">
        <v>-0.0114217455272243</v>
      </c>
      <c r="E544" s="3" t="n">
        <v>-2.24032253584028E-005</v>
      </c>
      <c r="F544" s="4" t="n">
        <v>0.0194</v>
      </c>
    </row>
    <row r="545" customFormat="false" ht="13.5" hidden="false" customHeight="false" outlineLevel="0" collapsed="false">
      <c r="B545" s="2" t="s">
        <v>540</v>
      </c>
      <c r="C545" s="3" t="n">
        <v>0.124823404138525</v>
      </c>
      <c r="D545" s="3" t="n">
        <v>-0.144609242612528</v>
      </c>
      <c r="E545" s="3" t="n">
        <v>-6.46787405145233E-006</v>
      </c>
      <c r="F545" s="4" t="n">
        <v>0.191</v>
      </c>
      <c r="G545" s="15" t="n">
        <v>0.0035</v>
      </c>
    </row>
    <row r="546" customFormat="false" ht="13.5" hidden="false" customHeight="false" outlineLevel="0" collapsed="false">
      <c r="B546" s="2" t="s">
        <v>541</v>
      </c>
      <c r="C546" s="3" t="n">
        <v>0.158327492634768</v>
      </c>
      <c r="D546" s="3" t="n">
        <v>-0.273601309137232</v>
      </c>
      <c r="E546" s="3" t="n">
        <v>1.22000270152967E-006</v>
      </c>
      <c r="F546" s="4" t="n">
        <v>0.3161</v>
      </c>
      <c r="G546" s="15" t="n">
        <v>0.1286</v>
      </c>
    </row>
    <row r="547" customFormat="false" ht="13.5" hidden="false" customHeight="false" outlineLevel="0" collapsed="false">
      <c r="B547" s="2" t="s">
        <v>542</v>
      </c>
      <c r="C547" s="3" t="n">
        <v>0.135218592922612</v>
      </c>
      <c r="D547" s="3" t="n">
        <v>-0.442085793154824</v>
      </c>
      <c r="E547" s="3" t="n">
        <v>1.70663381737768E-006</v>
      </c>
      <c r="F547" s="4" t="n">
        <v>0.4623</v>
      </c>
      <c r="G547" s="15" t="n">
        <v>0.2748</v>
      </c>
    </row>
    <row r="548" customFormat="false" ht="13.5" hidden="false" customHeight="false" outlineLevel="0" collapsed="false">
      <c r="B548" s="2" t="s">
        <v>543</v>
      </c>
      <c r="C548" s="3" t="n">
        <v>0.0471090147930795</v>
      </c>
      <c r="D548" s="3" t="n">
        <v>-0.573951406092484</v>
      </c>
      <c r="E548" s="3" t="n">
        <v>1.58638678016132E-006</v>
      </c>
      <c r="F548" s="4" t="n">
        <v>0.5759</v>
      </c>
      <c r="G548" s="15" t="n">
        <v>0.3884</v>
      </c>
    </row>
    <row r="549" customFormat="false" ht="13.5" hidden="false" customHeight="false" outlineLevel="0" collapsed="false">
      <c r="B549" s="2" t="s">
        <v>544</v>
      </c>
      <c r="C549" s="3" t="n">
        <v>-0.0060461545910897</v>
      </c>
      <c r="D549" s="3" t="n">
        <v>-0.611034853890686</v>
      </c>
      <c r="E549" s="3" t="n">
        <v>1.1181982074504E-005</v>
      </c>
      <c r="F549" s="4" t="n">
        <v>0.6111</v>
      </c>
      <c r="G549" s="15" t="n">
        <v>0.4236</v>
      </c>
    </row>
    <row r="550" customFormat="false" ht="13.5" hidden="false" customHeight="false" outlineLevel="0" collapsed="false">
      <c r="B550" s="2" t="s">
        <v>545</v>
      </c>
      <c r="C550" s="3" t="n">
        <v>0.085369721813251</v>
      </c>
      <c r="D550" s="3" t="n">
        <v>-0.518164181904301</v>
      </c>
      <c r="E550" s="3" t="n">
        <v>6.06412942261159E-006</v>
      </c>
      <c r="F550" s="4" t="n">
        <v>0.5251</v>
      </c>
      <c r="G550" s="15" t="n">
        <v>0.3376</v>
      </c>
    </row>
    <row r="551" customFormat="false" ht="13.5" hidden="false" customHeight="false" outlineLevel="0" collapsed="false">
      <c r="B551" s="2" t="s">
        <v>546</v>
      </c>
      <c r="C551" s="3" t="n">
        <v>0.150995736518766</v>
      </c>
      <c r="D551" s="3" t="n">
        <v>-0.345415165184885</v>
      </c>
      <c r="E551" s="3" t="n">
        <v>6.82687883113431E-007</v>
      </c>
      <c r="F551" s="4" t="n">
        <v>0.377</v>
      </c>
      <c r="G551" s="15" t="n">
        <v>0.1895</v>
      </c>
    </row>
    <row r="552" customFormat="false" ht="13.5" hidden="false" customHeight="false" outlineLevel="0" collapsed="false">
      <c r="B552" s="2" t="s">
        <v>547</v>
      </c>
      <c r="C552" s="3" t="n">
        <v>0.145037371582717</v>
      </c>
      <c r="D552" s="3" t="n">
        <v>-0.199837926425315</v>
      </c>
      <c r="E552" s="3" t="n">
        <v>2.44297968947649E-005</v>
      </c>
      <c r="F552" s="4" t="n">
        <v>0.2469</v>
      </c>
      <c r="G552" s="15" t="n">
        <v>0.0594</v>
      </c>
    </row>
    <row r="553" customFormat="false" ht="13.5" hidden="false" customHeight="false" outlineLevel="0" collapsed="false">
      <c r="B553" s="2" t="s">
        <v>548</v>
      </c>
      <c r="C553" s="3" t="n">
        <v>0.0573824130757146</v>
      </c>
      <c r="D553" s="3" t="n">
        <v>-0.0483210150637397</v>
      </c>
      <c r="E553" s="3" t="n">
        <v>3.12176723582525E-007</v>
      </c>
      <c r="F553" s="4" t="n">
        <v>0.075</v>
      </c>
    </row>
    <row r="554" customFormat="false" ht="13.5" hidden="false" customHeight="false" outlineLevel="0" collapsed="false">
      <c r="B554" s="2" t="s">
        <v>549</v>
      </c>
      <c r="C554" s="3" t="n">
        <v>-0.0602884144400235</v>
      </c>
      <c r="D554" s="3" t="n">
        <v>0.0329056381585446</v>
      </c>
      <c r="E554" s="3" t="n">
        <v>-2.51436438958308E-006</v>
      </c>
      <c r="F554" s="4" t="n">
        <v>-0.0687</v>
      </c>
    </row>
    <row r="555" customFormat="false" ht="13.5" hidden="false" customHeight="false" outlineLevel="0" collapsed="false">
      <c r="B555" s="2" t="s">
        <v>550</v>
      </c>
      <c r="C555" s="3" t="n">
        <v>-0.285673964819424</v>
      </c>
      <c r="D555" s="3" t="n">
        <v>0.0535069788428528</v>
      </c>
      <c r="E555" s="3" t="n">
        <v>-1.35982550446556E-005</v>
      </c>
      <c r="F555" s="4" t="n">
        <v>-0.2906</v>
      </c>
      <c r="G555" s="15" t="n">
        <v>-0.1031</v>
      </c>
    </row>
    <row r="556" customFormat="false" ht="13.5" hidden="false" customHeight="false" outlineLevel="0" collapsed="false">
      <c r="B556" s="2" t="s">
        <v>551</v>
      </c>
      <c r="C556" s="3" t="n">
        <v>-0.36803850418093</v>
      </c>
      <c r="D556" s="3" t="n">
        <v>0.0229130215922005</v>
      </c>
      <c r="E556" s="3" t="n">
        <v>1.46856247340565E-006</v>
      </c>
      <c r="F556" s="4" t="n">
        <v>-0.3688</v>
      </c>
      <c r="G556" s="15" t="n">
        <v>-0.1813</v>
      </c>
    </row>
    <row r="557" customFormat="false" ht="13.5" hidden="false" customHeight="false" outlineLevel="0" collapsed="false">
      <c r="B557" s="2" t="s">
        <v>552</v>
      </c>
      <c r="C557" s="3" t="n">
        <v>-0.201379006721496</v>
      </c>
      <c r="D557" s="3" t="n">
        <v>0.0627008829906024</v>
      </c>
      <c r="E557" s="3" t="n">
        <v>-5.98703017828939E-006</v>
      </c>
      <c r="F557" s="4" t="n">
        <v>-0.2109</v>
      </c>
      <c r="G557" s="15" t="n">
        <v>-0.0234</v>
      </c>
    </row>
    <row r="558" customFormat="false" ht="13.5" hidden="false" customHeight="false" outlineLevel="0" collapsed="false">
      <c r="B558" s="2" t="s">
        <v>553</v>
      </c>
      <c r="C558" s="3" t="n">
        <v>-0.0444840731531571</v>
      </c>
      <c r="D558" s="3" t="n">
        <v>0.0261919144431242</v>
      </c>
      <c r="E558" s="3" t="n">
        <v>1.01323840340228E-005</v>
      </c>
      <c r="F558" s="4" t="n">
        <v>-0.0516</v>
      </c>
    </row>
    <row r="559" customFormat="false" ht="13.5" hidden="false" customHeight="false" outlineLevel="0" collapsed="false">
      <c r="B559" s="2" t="s">
        <v>554</v>
      </c>
      <c r="C559" s="3" t="n">
        <v>0.0559114805657543</v>
      </c>
      <c r="D559" s="3" t="n">
        <v>-0.048526841040851</v>
      </c>
      <c r="E559" s="3" t="n">
        <v>1.57468868309252E-005</v>
      </c>
      <c r="F559" s="4" t="n">
        <v>0.074</v>
      </c>
    </row>
    <row r="560" customFormat="false" ht="13.5" hidden="false" customHeight="false" outlineLevel="0" collapsed="false">
      <c r="B560" s="2" t="s">
        <v>555</v>
      </c>
      <c r="C560" s="3" t="n">
        <v>0.129774151601154</v>
      </c>
      <c r="D560" s="3" t="n">
        <v>-0.170671194532089</v>
      </c>
      <c r="E560" s="3" t="n">
        <v>1.68837915168751E-005</v>
      </c>
      <c r="F560" s="4" t="n">
        <v>0.2144</v>
      </c>
      <c r="G560" s="15" t="n">
        <v>0.0269</v>
      </c>
    </row>
    <row r="561" customFormat="false" ht="13.5" hidden="false" customHeight="false" outlineLevel="0" collapsed="false">
      <c r="B561" s="2" t="s">
        <v>556</v>
      </c>
      <c r="C561" s="3" t="n">
        <v>0.144391030921739</v>
      </c>
      <c r="D561" s="3" t="n">
        <v>-0.288901737897212</v>
      </c>
      <c r="E561" s="3" t="n">
        <v>2.34664258158546E-006</v>
      </c>
      <c r="F561" s="4" t="n">
        <v>0.323</v>
      </c>
      <c r="G561" s="15" t="n">
        <v>0.1355</v>
      </c>
    </row>
    <row r="562" customFormat="false" ht="13.5" hidden="false" customHeight="false" outlineLevel="0" collapsed="false">
      <c r="B562" s="2" t="s">
        <v>557</v>
      </c>
      <c r="C562" s="3" t="n">
        <v>0.112993997214062</v>
      </c>
      <c r="D562" s="3" t="n">
        <v>-0.434529351412266</v>
      </c>
      <c r="E562" s="3" t="n">
        <v>2.25171474852459E-005</v>
      </c>
      <c r="F562" s="4" t="n">
        <v>0.449</v>
      </c>
      <c r="G562" s="15" t="n">
        <v>0.2615</v>
      </c>
    </row>
    <row r="563" customFormat="false" ht="13.5" hidden="false" customHeight="false" outlineLevel="0" collapsed="false">
      <c r="B563" s="2" t="s">
        <v>558</v>
      </c>
      <c r="C563" s="3" t="n">
        <v>0.0500864384592745</v>
      </c>
      <c r="D563" s="3" t="n">
        <v>-0.520334190369754</v>
      </c>
      <c r="E563" s="3" t="n">
        <v>5.51402413151436E-006</v>
      </c>
      <c r="F563" s="4" t="n">
        <v>0.5227</v>
      </c>
      <c r="G563" s="15" t="n">
        <v>0.3352</v>
      </c>
    </row>
    <row r="564" customFormat="false" ht="13.5" hidden="false" customHeight="false" outlineLevel="0" collapsed="false">
      <c r="B564" s="2" t="s">
        <v>559</v>
      </c>
      <c r="C564" s="3" t="n">
        <v>-0.104816793929366</v>
      </c>
      <c r="D564" s="3" t="n">
        <v>-0.643448684852604</v>
      </c>
      <c r="E564" s="3" t="n">
        <v>-9.58428026365255E-006</v>
      </c>
      <c r="F564" s="4" t="n">
        <v>0.6519</v>
      </c>
      <c r="G564" s="15" t="n">
        <v>0.4644</v>
      </c>
    </row>
    <row r="565" customFormat="false" ht="13.5" hidden="false" customHeight="false" outlineLevel="0" collapsed="false">
      <c r="B565" s="2" t="s">
        <v>560</v>
      </c>
      <c r="C565" s="3" t="n">
        <v>0.0350973179664891</v>
      </c>
      <c r="D565" s="3" t="n">
        <v>-0.515267875100757</v>
      </c>
      <c r="E565" s="3" t="n">
        <v>7.73151498378866E-006</v>
      </c>
      <c r="F565" s="4" t="n">
        <v>0.5165</v>
      </c>
      <c r="G565" s="15" t="n">
        <v>0.329</v>
      </c>
    </row>
    <row r="566" customFormat="false" ht="13.5" hidden="false" customHeight="false" outlineLevel="0" collapsed="false">
      <c r="B566" s="2" t="s">
        <v>561</v>
      </c>
      <c r="C566" s="3" t="n">
        <v>0.113468875381159</v>
      </c>
      <c r="D566" s="3" t="n">
        <v>-0.400539735277</v>
      </c>
      <c r="E566" s="3" t="n">
        <v>6.11199558164799E-006</v>
      </c>
      <c r="F566" s="4" t="n">
        <v>0.4163</v>
      </c>
      <c r="G566" s="15" t="n">
        <v>0.2288</v>
      </c>
    </row>
    <row r="567" customFormat="false" ht="13.5" hidden="false" customHeight="false" outlineLevel="0" collapsed="false">
      <c r="B567" s="2" t="s">
        <v>562</v>
      </c>
      <c r="C567" s="3" t="n">
        <v>0.136090781762462</v>
      </c>
      <c r="D567" s="3" t="n">
        <v>-0.264165607837803</v>
      </c>
      <c r="E567" s="3" t="n">
        <v>2.04454903780515E-005</v>
      </c>
      <c r="F567" s="4" t="n">
        <v>0.2972</v>
      </c>
      <c r="G567" s="15" t="n">
        <v>0.1097</v>
      </c>
    </row>
    <row r="568" customFormat="false" ht="13.5" hidden="false" customHeight="false" outlineLevel="0" collapsed="false">
      <c r="B568" s="2" t="s">
        <v>563</v>
      </c>
      <c r="C568" s="3" t="n">
        <v>0.112008446328687</v>
      </c>
      <c r="D568" s="3" t="n">
        <v>-0.136496435131889</v>
      </c>
      <c r="E568" s="3" t="n">
        <v>2.99015197029462E-005</v>
      </c>
      <c r="F568" s="4" t="n">
        <v>0.1766</v>
      </c>
    </row>
    <row r="569" customFormat="false" ht="13.5" hidden="false" customHeight="false" outlineLevel="0" collapsed="false">
      <c r="B569" s="2" t="s">
        <v>564</v>
      </c>
      <c r="C569" s="3" t="n">
        <v>0.0446174077709998</v>
      </c>
      <c r="D569" s="3" t="n">
        <v>-0.0374107231731404</v>
      </c>
      <c r="E569" s="3" t="n">
        <v>5.51830439121659E-007</v>
      </c>
      <c r="F569" s="4" t="n">
        <v>0.0582</v>
      </c>
    </row>
    <row r="570" customFormat="false" ht="13.5" hidden="false" customHeight="false" outlineLevel="0" collapsed="false">
      <c r="B570" s="2" t="s">
        <v>565</v>
      </c>
      <c r="C570" s="3" t="n">
        <v>-0.071680318820043</v>
      </c>
      <c r="D570" s="3" t="n">
        <v>0.0376292416820583</v>
      </c>
      <c r="E570" s="3" t="n">
        <v>3.55956019859605E-006</v>
      </c>
      <c r="F570" s="4" t="n">
        <v>-0.081</v>
      </c>
    </row>
    <row r="571" customFormat="false" ht="13.5" hidden="false" customHeight="false" outlineLevel="0" collapsed="false">
      <c r="B571" s="2" t="s">
        <v>566</v>
      </c>
      <c r="C571" s="3" t="n">
        <v>-0.253480935083942</v>
      </c>
      <c r="D571" s="3" t="n">
        <v>0.0533815058183962</v>
      </c>
      <c r="E571" s="3" t="n">
        <v>-7.86196068247591E-008</v>
      </c>
      <c r="F571" s="4" t="n">
        <v>-0.259</v>
      </c>
      <c r="G571" s="15" t="n">
        <v>-0.0715</v>
      </c>
    </row>
    <row r="572" customFormat="false" ht="13.5" hidden="false" customHeight="false" outlineLevel="0" collapsed="false">
      <c r="B572" s="2" t="s">
        <v>567</v>
      </c>
      <c r="C572" s="3" t="n">
        <v>-0.207692145061756</v>
      </c>
      <c r="D572" s="3" t="n">
        <v>0.0565901854176085</v>
      </c>
      <c r="E572" s="3" t="n">
        <v>3.75167230259876E-006</v>
      </c>
      <c r="F572" s="4" t="n">
        <v>-0.2153</v>
      </c>
      <c r="G572" s="15" t="n">
        <v>-0.0278</v>
      </c>
    </row>
    <row r="573" customFormat="false" ht="13.5" hidden="false" customHeight="false" outlineLevel="0" collapsed="false">
      <c r="B573" s="2" t="s">
        <v>568</v>
      </c>
      <c r="C573" s="3" t="n">
        <v>0.0277121792481694</v>
      </c>
      <c r="D573" s="3" t="n">
        <v>-0.0212520725014267</v>
      </c>
      <c r="E573" s="3" t="n">
        <v>7.47982104343237E-006</v>
      </c>
      <c r="F573" s="4" t="n">
        <v>0.0349</v>
      </c>
    </row>
    <row r="574" customFormat="false" ht="13.5" hidden="false" customHeight="false" outlineLevel="0" collapsed="false">
      <c r="B574" s="2" t="s">
        <v>569</v>
      </c>
      <c r="C574" s="3" t="n">
        <v>0.115658846910264</v>
      </c>
      <c r="D574" s="3" t="n">
        <v>-0.144570479173386</v>
      </c>
      <c r="E574" s="3" t="n">
        <v>2.50692110626005E-006</v>
      </c>
      <c r="F574" s="4" t="n">
        <v>0.1851</v>
      </c>
    </row>
    <row r="575" customFormat="false" ht="13.5" hidden="false" customHeight="false" outlineLevel="0" collapsed="false">
      <c r="B575" s="2" t="s">
        <v>570</v>
      </c>
      <c r="C575" s="3" t="n">
        <v>0.135155390762179</v>
      </c>
      <c r="D575" s="3" t="n">
        <v>-0.256272648190334</v>
      </c>
      <c r="E575" s="3" t="n">
        <v>1.28963080925359E-006</v>
      </c>
      <c r="F575" s="4" t="n">
        <v>0.2897</v>
      </c>
      <c r="G575" s="15" t="n">
        <v>0.1022</v>
      </c>
    </row>
    <row r="576" customFormat="false" ht="13.5" hidden="false" customHeight="false" outlineLevel="0" collapsed="false">
      <c r="B576" s="2" t="s">
        <v>571</v>
      </c>
      <c r="C576" s="3" t="n">
        <v>0.109682235777285</v>
      </c>
      <c r="D576" s="3" t="n">
        <v>-0.402691976638162</v>
      </c>
      <c r="E576" s="3" t="n">
        <v>8.28786909323753E-007</v>
      </c>
      <c r="F576" s="4" t="n">
        <v>0.4174</v>
      </c>
      <c r="G576" s="15" t="n">
        <v>0.2299</v>
      </c>
    </row>
    <row r="577" customFormat="false" ht="13.5" hidden="false" customHeight="false" outlineLevel="0" collapsed="false">
      <c r="B577" s="2" t="s">
        <v>572</v>
      </c>
      <c r="C577" s="3" t="n">
        <v>0.0436019868646298</v>
      </c>
      <c r="D577" s="3" t="n">
        <v>-0.496897506156499</v>
      </c>
      <c r="E577" s="3" t="n">
        <v>1.4302737753269E-005</v>
      </c>
      <c r="F577" s="4" t="n">
        <v>0.4988</v>
      </c>
      <c r="G577" s="15" t="n">
        <v>0.3113</v>
      </c>
    </row>
    <row r="578" customFormat="false" ht="13.5" hidden="false" customHeight="false" outlineLevel="0" collapsed="false">
      <c r="B578" s="2" t="s">
        <v>573</v>
      </c>
      <c r="C578" s="3" t="n">
        <v>-0.0666108334025708</v>
      </c>
      <c r="D578" s="3" t="n">
        <v>-0.593009158855463</v>
      </c>
      <c r="E578" s="3" t="n">
        <v>-1.03042411296883E-005</v>
      </c>
      <c r="F578" s="4" t="n">
        <v>0.5967</v>
      </c>
      <c r="G578" s="15" t="n">
        <v>0.4092</v>
      </c>
    </row>
    <row r="579" customFormat="false" ht="13.5" hidden="false" customHeight="false" outlineLevel="0" collapsed="false">
      <c r="B579" s="2" t="s">
        <v>574</v>
      </c>
      <c r="C579" s="3" t="n">
        <v>0.0568950377308539</v>
      </c>
      <c r="D579" s="3" t="n">
        <v>-0.474205804457404</v>
      </c>
      <c r="E579" s="3" t="n">
        <v>1.30930851014455E-005</v>
      </c>
      <c r="F579" s="4" t="n">
        <v>0.4776</v>
      </c>
      <c r="G579" s="15" t="n">
        <v>0.2901</v>
      </c>
    </row>
    <row r="580" customFormat="false" ht="13.5" hidden="false" customHeight="false" outlineLevel="0" collapsed="false">
      <c r="B580" s="2" t="s">
        <v>575</v>
      </c>
      <c r="C580" s="3" t="n">
        <v>0.128041782961873</v>
      </c>
      <c r="D580" s="3" t="n">
        <v>-0.320660695042544</v>
      </c>
      <c r="E580" s="3" t="n">
        <v>9.4045547314181E-006</v>
      </c>
      <c r="F580" s="4" t="n">
        <v>0.3453</v>
      </c>
      <c r="G580" s="15" t="n">
        <v>0.1578</v>
      </c>
    </row>
    <row r="581" customFormat="false" ht="13.5" hidden="false" customHeight="false" outlineLevel="0" collapsed="false">
      <c r="B581" s="2" t="s">
        <v>576</v>
      </c>
      <c r="C581" s="3" t="n">
        <v>0.125883241799983</v>
      </c>
      <c r="D581" s="3" t="n">
        <v>-0.182408492998812</v>
      </c>
      <c r="E581" s="3" t="n">
        <v>3.16492390126655E-005</v>
      </c>
      <c r="F581" s="4" t="n">
        <v>0.2216</v>
      </c>
      <c r="G581" s="15" t="n">
        <v>0.0341</v>
      </c>
    </row>
    <row r="582" customFormat="false" ht="13.5" hidden="false" customHeight="false" outlineLevel="0" collapsed="false">
      <c r="B582" s="2" t="s">
        <v>577</v>
      </c>
      <c r="C582" s="3" t="n">
        <v>0.0397417379565042</v>
      </c>
      <c r="D582" s="3" t="n">
        <v>-0.0322977730707703</v>
      </c>
      <c r="E582" s="3" t="n">
        <v>5.85624894000603E-006</v>
      </c>
      <c r="F582" s="4" t="n">
        <v>0.0512</v>
      </c>
    </row>
    <row r="583" customFormat="false" ht="13.5" hidden="false" customHeight="false" outlineLevel="0" collapsed="false">
      <c r="B583" s="2" t="s">
        <v>578</v>
      </c>
      <c r="C583" s="3" t="n">
        <v>-0.0863778687706542</v>
      </c>
      <c r="D583" s="3" t="n">
        <v>0.0413875141791733</v>
      </c>
      <c r="E583" s="3" t="n">
        <v>7.86001109531753E-007</v>
      </c>
      <c r="F583" s="4" t="n">
        <v>-0.0958</v>
      </c>
    </row>
    <row r="584" customFormat="false" ht="13.5" hidden="false" customHeight="false" outlineLevel="0" collapsed="false">
      <c r="B584" s="2" t="s">
        <v>579</v>
      </c>
      <c r="C584" s="3" t="n">
        <v>-0.219536320252999</v>
      </c>
      <c r="D584" s="3" t="n">
        <v>0.0527607128835967</v>
      </c>
      <c r="E584" s="3" t="n">
        <v>1.60064485754674E-006</v>
      </c>
      <c r="F584" s="4" t="n">
        <v>-0.2258</v>
      </c>
      <c r="G584" s="15" t="n">
        <v>-0.0383</v>
      </c>
    </row>
    <row r="585" customFormat="false" ht="13.5" hidden="false" customHeight="false" outlineLevel="0" collapsed="false">
      <c r="B585" s="2" t="s">
        <v>580</v>
      </c>
      <c r="C585" s="3" t="n">
        <v>-0.310780767968069</v>
      </c>
      <c r="D585" s="3" t="n">
        <v>0.0261175259555599</v>
      </c>
      <c r="E585" s="3" t="n">
        <v>3.01734296215273E-007</v>
      </c>
      <c r="F585" s="4" t="n">
        <v>-0.3119</v>
      </c>
      <c r="G585" s="15" t="n">
        <v>-0.1244</v>
      </c>
    </row>
    <row r="586" customFormat="false" ht="13.5" hidden="false" customHeight="false" outlineLevel="0" collapsed="false">
      <c r="B586" s="2" t="s">
        <v>581</v>
      </c>
      <c r="C586" s="3" t="n">
        <v>-0.205182070076816</v>
      </c>
      <c r="D586" s="3" t="n">
        <v>0.0517880591895892</v>
      </c>
      <c r="E586" s="3" t="n">
        <v>1.28304458968387E-006</v>
      </c>
      <c r="F586" s="4" t="n">
        <v>-0.2116</v>
      </c>
      <c r="G586" s="15" t="n">
        <v>-0.0241</v>
      </c>
    </row>
    <row r="587" customFormat="false" ht="13.5" hidden="false" customHeight="false" outlineLevel="0" collapsed="false">
      <c r="B587" s="2" t="s">
        <v>582</v>
      </c>
      <c r="C587" s="3" t="n">
        <v>-0.0800956259918166</v>
      </c>
      <c r="D587" s="3" t="n">
        <v>0.0388481881794269</v>
      </c>
      <c r="E587" s="3" t="n">
        <v>8.33141668721282E-006</v>
      </c>
      <c r="F587" s="4" t="n">
        <v>-0.089</v>
      </c>
    </row>
    <row r="588" customFormat="false" ht="13.5" hidden="false" customHeight="false" outlineLevel="0" collapsed="false">
      <c r="B588" s="2" t="s">
        <v>583</v>
      </c>
      <c r="C588" s="3" t="n">
        <v>0.0425546093623552</v>
      </c>
      <c r="D588" s="3" t="n">
        <v>-0.0350406866831712</v>
      </c>
      <c r="E588" s="3" t="n">
        <v>1.11714329378287E-005</v>
      </c>
      <c r="F588" s="4" t="n">
        <v>0.0551</v>
      </c>
    </row>
    <row r="589" customFormat="false" ht="13.5" hidden="false" customHeight="false" outlineLevel="0" collapsed="false">
      <c r="B589" s="2" t="s">
        <v>584</v>
      </c>
      <c r="C589" s="3" t="n">
        <v>0.106163597402201</v>
      </c>
      <c r="D589" s="3" t="n">
        <v>-0.12751166149031</v>
      </c>
      <c r="E589" s="3" t="n">
        <v>4.61090675685227E-006</v>
      </c>
      <c r="F589" s="4" t="n">
        <v>0.1659</v>
      </c>
    </row>
    <row r="590" customFormat="false" ht="13.5" hidden="false" customHeight="false" outlineLevel="0" collapsed="false">
      <c r="B590" s="2" t="s">
        <v>585</v>
      </c>
      <c r="C590" s="3" t="n">
        <v>0.127489018079174</v>
      </c>
      <c r="D590" s="3" t="n">
        <v>-0.253705892291795</v>
      </c>
      <c r="E590" s="3" t="n">
        <v>3.7947279381001E-006</v>
      </c>
      <c r="F590" s="4" t="n">
        <v>0.2839</v>
      </c>
      <c r="G590" s="15" t="n">
        <v>0.0964</v>
      </c>
    </row>
    <row r="591" customFormat="false" ht="13.5" hidden="false" customHeight="false" outlineLevel="0" collapsed="false">
      <c r="B591" s="2" t="s">
        <v>586</v>
      </c>
      <c r="C591" s="3" t="n">
        <v>0.103248154503135</v>
      </c>
      <c r="D591" s="3" t="n">
        <v>-0.381763494819192</v>
      </c>
      <c r="E591" s="3" t="n">
        <v>3.05335753125746E-006</v>
      </c>
      <c r="F591" s="4" t="n">
        <v>0.3955</v>
      </c>
      <c r="G591" s="15" t="n">
        <v>0.208</v>
      </c>
    </row>
    <row r="592" customFormat="false" ht="13.5" hidden="false" customHeight="false" outlineLevel="0" collapsed="false">
      <c r="B592" s="2" t="s">
        <v>587</v>
      </c>
      <c r="C592" s="3" t="n">
        <v>0.0486511845717246</v>
      </c>
      <c r="D592" s="3" t="n">
        <v>-0.461445956327714</v>
      </c>
      <c r="E592" s="3" t="n">
        <v>5.58141778839172E-006</v>
      </c>
      <c r="F592" s="4" t="n">
        <v>0.464</v>
      </c>
      <c r="G592" s="15" t="n">
        <v>0.2765</v>
      </c>
    </row>
    <row r="593" customFormat="false" ht="13.5" hidden="false" customHeight="false" outlineLevel="0" collapsed="false">
      <c r="B593" s="2" t="s">
        <v>588</v>
      </c>
      <c r="C593" s="3" t="n">
        <v>0.0802619162522689</v>
      </c>
      <c r="D593" s="3" t="n">
        <v>-0.414572543147321</v>
      </c>
      <c r="E593" s="3" t="n">
        <v>-1.21031002535688E-005</v>
      </c>
      <c r="F593" s="4" t="n">
        <v>0.4223</v>
      </c>
      <c r="G593" s="15" t="n">
        <v>0.2348</v>
      </c>
    </row>
    <row r="594" customFormat="false" ht="13.5" hidden="false" customHeight="false" outlineLevel="0" collapsed="false">
      <c r="B594" s="2" t="s">
        <v>589</v>
      </c>
      <c r="C594" s="3" t="n">
        <v>0.12576356208244</v>
      </c>
      <c r="D594" s="3" t="n">
        <v>-0.284823851231894</v>
      </c>
      <c r="E594" s="3" t="n">
        <v>1.79073041550737E-006</v>
      </c>
      <c r="F594" s="4" t="n">
        <v>0.3114</v>
      </c>
      <c r="G594" s="15" t="n">
        <v>0.1239</v>
      </c>
    </row>
    <row r="595" customFormat="false" ht="13.5" hidden="false" customHeight="false" outlineLevel="0" collapsed="false">
      <c r="B595" s="2" t="s">
        <v>590</v>
      </c>
      <c r="C595" s="3" t="n">
        <v>0.119278131698792</v>
      </c>
      <c r="D595" s="3" t="n">
        <v>-0.155073039047361</v>
      </c>
      <c r="E595" s="3" t="n">
        <v>1.59533634302989E-007</v>
      </c>
      <c r="F595" s="4" t="n">
        <v>0.1956</v>
      </c>
      <c r="G595" s="15" t="n">
        <v>0.0081</v>
      </c>
    </row>
    <row r="596" customFormat="false" ht="13.5" hidden="false" customHeight="false" outlineLevel="0" collapsed="false">
      <c r="B596" s="2" t="s">
        <v>591</v>
      </c>
      <c r="C596" s="3" t="n">
        <v>0.0651541505016837</v>
      </c>
      <c r="D596" s="3" t="n">
        <v>-0.057675627997841</v>
      </c>
      <c r="E596" s="3" t="n">
        <v>4.43801366856178E-006</v>
      </c>
      <c r="F596" s="4" t="n">
        <v>0.087</v>
      </c>
    </row>
    <row r="597" customFormat="false" ht="13.5" hidden="false" customHeight="false" outlineLevel="0" collapsed="false">
      <c r="B597" s="2" t="s">
        <v>592</v>
      </c>
      <c r="C597" s="3" t="n">
        <v>-0.0298340310717009</v>
      </c>
      <c r="D597" s="3" t="n">
        <v>0.0168821467546314</v>
      </c>
      <c r="E597" s="3" t="n">
        <v>2.21676312861518E-006</v>
      </c>
      <c r="F597" s="4" t="n">
        <v>-0.0343</v>
      </c>
    </row>
    <row r="598" customFormat="false" ht="13.5" hidden="false" customHeight="false" outlineLevel="0" collapsed="false">
      <c r="B598" s="2" t="s">
        <v>593</v>
      </c>
      <c r="C598" s="3" t="n">
        <v>-0.222775556963782</v>
      </c>
      <c r="D598" s="3" t="n">
        <v>0.0402541690259053</v>
      </c>
      <c r="E598" s="3" t="n">
        <v>2.61195776118939E-006</v>
      </c>
      <c r="F598" s="4" t="n">
        <v>-0.2264</v>
      </c>
      <c r="G598" s="15" t="n">
        <v>-0.0389</v>
      </c>
    </row>
    <row r="599" customFormat="false" ht="13.5" hidden="false" customHeight="false" outlineLevel="0" collapsed="false">
      <c r="B599" s="2" t="s">
        <v>594</v>
      </c>
      <c r="C599" s="3" t="n">
        <v>-0.287301998662429</v>
      </c>
      <c r="D599" s="3" t="n">
        <v>0.0143829582362876</v>
      </c>
      <c r="E599" s="3" t="n">
        <v>8.03160801865488E-007</v>
      </c>
      <c r="F599" s="4" t="n">
        <v>-0.2877</v>
      </c>
      <c r="G599" s="15" t="n">
        <v>-0.1002</v>
      </c>
    </row>
    <row r="600" customFormat="false" ht="13.5" hidden="false" customHeight="false" outlineLevel="0" collapsed="false">
      <c r="B600" s="2" t="s">
        <v>595</v>
      </c>
      <c r="C600" s="3" t="n">
        <v>-0.151909389243656</v>
      </c>
      <c r="D600" s="3" t="n">
        <v>0.0454725497740718</v>
      </c>
      <c r="E600" s="3" t="n">
        <v>7.46439643961594E-006</v>
      </c>
      <c r="F600" s="4" t="n">
        <v>-0.1586</v>
      </c>
    </row>
    <row r="601" customFormat="false" ht="13.5" hidden="false" customHeight="false" outlineLevel="0" collapsed="false">
      <c r="B601" s="2" t="s">
        <v>596</v>
      </c>
      <c r="C601" s="3" t="n">
        <v>-0.0471841304765661</v>
      </c>
      <c r="D601" s="3" t="n">
        <v>0.0241531771180039</v>
      </c>
      <c r="E601" s="3" t="n">
        <v>1.41232733668062E-005</v>
      </c>
      <c r="F601" s="4" t="n">
        <v>-0.053</v>
      </c>
    </row>
    <row r="602" customFormat="false" ht="13.5" hidden="false" customHeight="false" outlineLevel="0" collapsed="false">
      <c r="B602" s="2" t="s">
        <v>597</v>
      </c>
      <c r="C602" s="3" t="n">
        <v>0.04945515341808</v>
      </c>
      <c r="D602" s="3" t="n">
        <v>-0.0397321975867313</v>
      </c>
      <c r="E602" s="3" t="n">
        <v>4.00977833692195E-006</v>
      </c>
      <c r="F602" s="4" t="n">
        <v>0.0634</v>
      </c>
    </row>
    <row r="603" customFormat="false" ht="13.5" hidden="false" customHeight="false" outlineLevel="0" collapsed="false">
      <c r="B603" s="2" t="s">
        <v>598</v>
      </c>
      <c r="C603" s="3" t="n">
        <v>0.129552649094435</v>
      </c>
      <c r="D603" s="3" t="n">
        <v>-0.222417441258321</v>
      </c>
      <c r="E603" s="3" t="n">
        <v>1.96225246043014E-005</v>
      </c>
      <c r="F603" s="4" t="n">
        <v>0.2574</v>
      </c>
      <c r="G603" s="15" t="n">
        <v>0.0699</v>
      </c>
    </row>
    <row r="604" customFormat="false" ht="13.5" hidden="false" customHeight="false" outlineLevel="0" collapsed="false">
      <c r="B604" s="2" t="s">
        <v>599</v>
      </c>
      <c r="C604" s="3" t="n">
        <v>0.117624565558643</v>
      </c>
      <c r="D604" s="3" t="n">
        <v>-0.328207817161181</v>
      </c>
      <c r="E604" s="3" t="n">
        <v>-1.65771880489274E-006</v>
      </c>
      <c r="F604" s="4" t="n">
        <v>0.3486</v>
      </c>
      <c r="G604" s="15" t="n">
        <v>0.1611</v>
      </c>
    </row>
    <row r="605" customFormat="false" ht="13.5" hidden="false" customHeight="false" outlineLevel="0" collapsed="false">
      <c r="B605" s="2" t="s">
        <v>600</v>
      </c>
      <c r="C605" s="3" t="n">
        <v>0.0705343367939122</v>
      </c>
      <c r="D605" s="3" t="n">
        <v>-0.421670276452466</v>
      </c>
      <c r="E605" s="3" t="n">
        <v>-6.77216640099232E-006</v>
      </c>
      <c r="F605" s="4" t="n">
        <v>0.4275</v>
      </c>
      <c r="G605" s="15" t="n">
        <v>0.24</v>
      </c>
    </row>
    <row r="606" customFormat="false" ht="13.5" hidden="false" customHeight="false" outlineLevel="0" collapsed="false">
      <c r="B606" s="2" t="s">
        <v>601</v>
      </c>
      <c r="C606" s="3" t="n">
        <v>-0.00500892108533435</v>
      </c>
      <c r="D606" s="3" t="n">
        <v>-0.502201007655092</v>
      </c>
      <c r="E606" s="3" t="n">
        <v>-9.33126097635295E-006</v>
      </c>
      <c r="F606" s="4" t="n">
        <v>0.5022</v>
      </c>
      <c r="G606" s="15" t="n">
        <v>0.3147</v>
      </c>
    </row>
    <row r="607" customFormat="false" ht="13.5" hidden="false" customHeight="false" outlineLevel="0" collapsed="false">
      <c r="B607" s="2" t="s">
        <v>602</v>
      </c>
      <c r="C607" s="3" t="n">
        <v>-0.0360923015418493</v>
      </c>
      <c r="D607" s="3" t="n">
        <v>-0.527239239342749</v>
      </c>
      <c r="E607" s="3" t="n">
        <v>-5.52068637915681E-006</v>
      </c>
      <c r="F607" s="4" t="n">
        <v>0.5285</v>
      </c>
      <c r="G607" s="15" t="n">
        <v>0.341</v>
      </c>
    </row>
    <row r="608" customFormat="false" ht="13.5" hidden="false" customHeight="false" outlineLevel="0" collapsed="false">
      <c r="B608" s="2" t="s">
        <v>603</v>
      </c>
      <c r="C608" s="3" t="n">
        <v>0.125115657342008</v>
      </c>
      <c r="D608" s="3" t="n">
        <v>-0.163163489611452</v>
      </c>
      <c r="E608" s="3" t="n">
        <v>6.30662756861966E-006</v>
      </c>
      <c r="F608" s="4" t="n">
        <v>0.2056</v>
      </c>
      <c r="G608" s="15" t="n">
        <v>0.0181</v>
      </c>
    </row>
    <row r="609" customFormat="false" ht="13.5" hidden="false" customHeight="false" outlineLevel="0" collapsed="false">
      <c r="B609" s="2" t="s">
        <v>604</v>
      </c>
      <c r="C609" s="3" t="n">
        <v>0.0522174670245335</v>
      </c>
      <c r="D609" s="3" t="n">
        <v>-0.0409535592742949</v>
      </c>
      <c r="E609" s="3" t="n">
        <v>4.69690564841585E-006</v>
      </c>
      <c r="F609" s="4" t="n">
        <v>0.0664</v>
      </c>
    </row>
    <row r="610" customFormat="false" ht="13.5" hidden="false" customHeight="false" outlineLevel="0" collapsed="false">
      <c r="B610" s="2" t="s">
        <v>605</v>
      </c>
      <c r="C610" s="3" t="n">
        <v>-0.0389151889219335</v>
      </c>
      <c r="D610" s="3" t="n">
        <v>0.0197204208872104</v>
      </c>
      <c r="E610" s="3" t="n">
        <v>1.99315630311503E-006</v>
      </c>
      <c r="F610" s="4" t="n">
        <v>-0.0436</v>
      </c>
    </row>
    <row r="611" customFormat="false" ht="13.5" hidden="false" customHeight="false" outlineLevel="0" collapsed="false">
      <c r="B611" s="2" t="s">
        <v>606</v>
      </c>
      <c r="C611" s="3" t="n">
        <v>-0.139549258428502</v>
      </c>
      <c r="D611" s="3" t="n">
        <v>0.0414844276841746</v>
      </c>
      <c r="E611" s="3" t="n">
        <v>2.99244661050579E-006</v>
      </c>
      <c r="F611" s="4" t="n">
        <v>-0.1456</v>
      </c>
    </row>
    <row r="612" customFormat="false" ht="13.5" hidden="false" customHeight="false" outlineLevel="0" collapsed="false">
      <c r="B612" s="2" t="s">
        <v>607</v>
      </c>
      <c r="C612" s="3" t="n">
        <v>-0.208574589530727</v>
      </c>
      <c r="D612" s="3" t="n">
        <v>0.0324543200587307</v>
      </c>
      <c r="E612" s="3" t="n">
        <v>1.52961227684045E-007</v>
      </c>
      <c r="F612" s="4" t="n">
        <v>-0.2111</v>
      </c>
      <c r="G612" s="15" t="n">
        <v>-0.0236</v>
      </c>
    </row>
    <row r="613" customFormat="false" ht="13.5" hidden="false" customHeight="false" outlineLevel="0" collapsed="false">
      <c r="B613" s="2" t="s">
        <v>608</v>
      </c>
      <c r="C613" s="3" t="n">
        <v>0.117827129679029</v>
      </c>
      <c r="D613" s="3" t="n">
        <v>-0.145253460153236</v>
      </c>
      <c r="E613" s="3" t="n">
        <v>-1.74959982075507E-005</v>
      </c>
      <c r="F613" s="4" t="n">
        <v>0.187</v>
      </c>
    </row>
    <row r="614" customFormat="false" ht="13.5" hidden="false" customHeight="false" outlineLevel="0" collapsed="false">
      <c r="B614" s="2" t="s">
        <v>609</v>
      </c>
      <c r="C614" s="3" t="n">
        <v>0.126053008747419</v>
      </c>
      <c r="D614" s="3" t="n">
        <v>-0.239537003483562</v>
      </c>
      <c r="E614" s="3" t="n">
        <v>-4.73337337325575E-007</v>
      </c>
      <c r="F614" s="4" t="n">
        <v>0.2707</v>
      </c>
      <c r="G614" s="15" t="n">
        <v>0.0832</v>
      </c>
    </row>
    <row r="615" customFormat="false" ht="13.5" hidden="false" customHeight="false" outlineLevel="0" collapsed="false">
      <c r="B615" s="2" t="s">
        <v>610</v>
      </c>
      <c r="C615" s="3" t="n">
        <v>0.0636574899694011</v>
      </c>
      <c r="D615" s="3" t="n">
        <v>-0.41177866950028</v>
      </c>
      <c r="E615" s="3" t="n">
        <v>2.8056735715154E-005</v>
      </c>
      <c r="F615" s="4" t="n">
        <v>0.4167</v>
      </c>
      <c r="G615" s="15" t="n">
        <v>0.2292</v>
      </c>
    </row>
    <row r="616" customFormat="false" ht="13.5" hidden="false" customHeight="false" outlineLevel="0" collapsed="false">
      <c r="B616" s="2" t="s">
        <v>611</v>
      </c>
      <c r="C616" s="3" t="n">
        <v>-0.0111426470691356</v>
      </c>
      <c r="D616" s="3" t="n">
        <v>-0.48394918479978</v>
      </c>
      <c r="E616" s="3" t="n">
        <v>-5.57376438337087E-007</v>
      </c>
      <c r="F616" s="4" t="n">
        <v>0.4841</v>
      </c>
      <c r="G616" s="15" t="n">
        <v>0.2966</v>
      </c>
    </row>
    <row r="617" customFormat="false" ht="13.5" hidden="false" customHeight="false" outlineLevel="0" collapsed="false">
      <c r="B617" s="2" t="s">
        <v>612</v>
      </c>
      <c r="C617" s="3" t="n">
        <v>0.0696225470578327</v>
      </c>
      <c r="D617" s="3" t="n">
        <v>-0.397353389715255</v>
      </c>
      <c r="E617" s="3" t="n">
        <v>-5.05581829912671E-006</v>
      </c>
      <c r="F617" s="4" t="n">
        <v>0.4034</v>
      </c>
      <c r="G617" s="15" t="n">
        <v>0.2159</v>
      </c>
    </row>
    <row r="618" customFormat="false" ht="13.5" hidden="false" customHeight="false" outlineLevel="0" collapsed="false">
      <c r="B618" s="2" t="s">
        <v>613</v>
      </c>
      <c r="C618" s="3" t="n">
        <v>0.113662814722815</v>
      </c>
      <c r="D618" s="3" t="n">
        <v>-0.299454947976821</v>
      </c>
      <c r="E618" s="3" t="n">
        <v>2.86309690764597E-005</v>
      </c>
      <c r="F618" s="4" t="n">
        <v>0.3203</v>
      </c>
      <c r="G618" s="15" t="n">
        <v>0.1328</v>
      </c>
    </row>
    <row r="619" customFormat="false" ht="13.5" hidden="false" customHeight="false" outlineLevel="0" collapsed="false">
      <c r="B619" s="2" t="s">
        <v>614</v>
      </c>
      <c r="C619" s="3" t="n">
        <v>0.123076147483062</v>
      </c>
      <c r="D619" s="3" t="n">
        <v>-0.209631189509151</v>
      </c>
      <c r="E619" s="3" t="n">
        <v>-1.00398604274687E-005</v>
      </c>
      <c r="F619" s="4" t="n">
        <v>0.2431</v>
      </c>
      <c r="G619" s="15" t="n">
        <v>0.0556</v>
      </c>
    </row>
    <row r="620" customFormat="false" ht="13.5" hidden="false" customHeight="false" outlineLevel="0" collapsed="false">
      <c r="B620" s="2" t="s">
        <v>615</v>
      </c>
      <c r="C620" s="3" t="n">
        <v>0.107302885817504</v>
      </c>
      <c r="D620" s="3" t="n">
        <v>-0.127706391718637</v>
      </c>
      <c r="E620" s="3" t="n">
        <v>-2.4644006018093E-006</v>
      </c>
      <c r="F620" s="4" t="n">
        <v>0.1668</v>
      </c>
    </row>
    <row r="621" customFormat="false" ht="13.5" hidden="false" customHeight="false" outlineLevel="0" collapsed="false">
      <c r="B621" s="2" t="s">
        <v>616</v>
      </c>
      <c r="C621" s="3" t="n">
        <v>0.0505386135619261</v>
      </c>
      <c r="D621" s="3" t="n">
        <v>-0.041126055135686</v>
      </c>
      <c r="E621" s="3" t="n">
        <v>-5.12836329846778E-007</v>
      </c>
      <c r="F621" s="4" t="n">
        <v>0.0652</v>
      </c>
    </row>
    <row r="622" customFormat="false" ht="13.5" hidden="false" customHeight="false" outlineLevel="0" collapsed="false">
      <c r="B622" s="2" t="s">
        <v>617</v>
      </c>
      <c r="C622" s="3" t="n">
        <v>-0.0707827782068904</v>
      </c>
      <c r="D622" s="3" t="n">
        <v>0.0308970581185282</v>
      </c>
      <c r="E622" s="3" t="n">
        <v>3.36659533672901E-006</v>
      </c>
      <c r="F622" s="4" t="n">
        <v>-0.0772</v>
      </c>
    </row>
    <row r="623" customFormat="false" ht="13.5" hidden="false" customHeight="false" outlineLevel="0" collapsed="false">
      <c r="B623" s="2" t="s">
        <v>618</v>
      </c>
      <c r="C623" s="3" t="n">
        <v>-0.168102158315037</v>
      </c>
      <c r="D623" s="3" t="n">
        <v>0.0388084266696551</v>
      </c>
      <c r="E623" s="3" t="n">
        <v>6.29678611829831E-006</v>
      </c>
      <c r="F623" s="4" t="n">
        <v>-0.1725</v>
      </c>
    </row>
    <row r="624" customFormat="false" ht="13.5" hidden="false" customHeight="false" outlineLevel="0" collapsed="false">
      <c r="B624" s="2" t="s">
        <v>619</v>
      </c>
      <c r="C624" s="3" t="n">
        <v>-0.225850665605329</v>
      </c>
      <c r="D624" s="3" t="n">
        <v>-0.47966868108862</v>
      </c>
      <c r="E624" s="3" t="n">
        <v>-3.45800886236702E-006</v>
      </c>
      <c r="F624" s="4" t="n">
        <v>0.5302</v>
      </c>
      <c r="G624" s="15" t="n">
        <v>0.3427</v>
      </c>
    </row>
    <row r="625" customFormat="false" ht="13.5" hidden="false" customHeight="false" outlineLevel="0" collapsed="false">
      <c r="B625" s="2" t="s">
        <v>620</v>
      </c>
      <c r="C625" s="3" t="n">
        <v>-0.371079867356087</v>
      </c>
      <c r="D625" s="3" t="n">
        <v>-0.348981831745311</v>
      </c>
      <c r="E625" s="3" t="n">
        <v>-4.73814910861847E-006</v>
      </c>
      <c r="F625" s="4" t="n">
        <v>0.5094</v>
      </c>
      <c r="G625" s="15" t="n">
        <v>0.3219</v>
      </c>
    </row>
    <row r="626" customFormat="false" ht="13.5" hidden="false" customHeight="false" outlineLevel="0" collapsed="false">
      <c r="B626" s="2" t="s">
        <v>621</v>
      </c>
      <c r="C626" s="3" t="n">
        <v>-0.410222074106834</v>
      </c>
      <c r="D626" s="3" t="n">
        <v>-0.158767555853257</v>
      </c>
      <c r="E626" s="3" t="n">
        <v>-6.44169517727278E-009</v>
      </c>
      <c r="F626" s="4" t="n">
        <v>0.4399</v>
      </c>
      <c r="G626" s="15" t="n">
        <v>0.2524</v>
      </c>
    </row>
    <row r="627" customFormat="false" ht="13.5" hidden="false" customHeight="false" outlineLevel="0" collapsed="false">
      <c r="B627" s="2" t="s">
        <v>622</v>
      </c>
      <c r="C627" s="3" t="n">
        <v>-0.372940538453662</v>
      </c>
      <c r="D627" s="3" t="n">
        <v>-0.0550167085524512</v>
      </c>
      <c r="E627" s="3" t="n">
        <v>-1.15021826729844E-006</v>
      </c>
      <c r="F627" s="4" t="n">
        <v>0.377</v>
      </c>
      <c r="G627" s="15" t="n">
        <v>0.1895</v>
      </c>
    </row>
    <row r="628" customFormat="false" ht="13.5" hidden="false" customHeight="false" outlineLevel="0" collapsed="false">
      <c r="B628" s="2" t="s">
        <v>623</v>
      </c>
      <c r="C628" s="3" t="n">
        <v>-0.426021216801928</v>
      </c>
      <c r="D628" s="3" t="n">
        <v>-0.254848273920308</v>
      </c>
      <c r="E628" s="3" t="n">
        <v>-1.26832902083152E-005</v>
      </c>
      <c r="F628" s="4" t="n">
        <v>0.4964</v>
      </c>
      <c r="G628" s="15" t="n">
        <v>0.3089</v>
      </c>
    </row>
    <row r="629" customFormat="false" ht="13.5" hidden="false" customHeight="false" outlineLevel="0" collapsed="false">
      <c r="B629" s="2" t="s">
        <v>624</v>
      </c>
      <c r="C629" s="3" t="n">
        <v>-0.339389348918481</v>
      </c>
      <c r="D629" s="3" t="n">
        <v>-0.431600945223251</v>
      </c>
      <c r="E629" s="3" t="n">
        <v>-3.21824789750735E-006</v>
      </c>
      <c r="F629" s="4" t="n">
        <v>0.5491</v>
      </c>
      <c r="G629" s="15" t="n">
        <v>0.3616</v>
      </c>
    </row>
    <row r="630" customFormat="false" ht="13.5" hidden="false" customHeight="false" outlineLevel="0" collapsed="false">
      <c r="B630" s="2" t="s">
        <v>625</v>
      </c>
      <c r="C630" s="3" t="n">
        <v>-0.300135922477217</v>
      </c>
      <c r="D630" s="3" t="n">
        <v>-0.471587461399477</v>
      </c>
      <c r="E630" s="3" t="n">
        <v>-9.58818738183709E-007</v>
      </c>
      <c r="F630" s="4" t="n">
        <v>0.559</v>
      </c>
      <c r="G630" s="15" t="n">
        <v>0.3715</v>
      </c>
    </row>
    <row r="631" customFormat="false" ht="13.5" hidden="false" customHeight="false" outlineLevel="0" collapsed="false">
      <c r="B631" s="2" t="s">
        <v>626</v>
      </c>
      <c r="C631" s="3" t="n">
        <v>-0.442779890099558</v>
      </c>
      <c r="D631" s="3" t="n">
        <v>-0.26371706041271</v>
      </c>
      <c r="E631" s="3" t="n">
        <v>-1.73406593262371E-005</v>
      </c>
      <c r="F631" s="4" t="n">
        <v>0.5154</v>
      </c>
      <c r="G631" s="15" t="n">
        <v>0.3279</v>
      </c>
    </row>
    <row r="632" customFormat="false" ht="13.5" hidden="false" customHeight="false" outlineLevel="0" collapsed="false">
      <c r="B632" s="2" t="s">
        <v>627</v>
      </c>
      <c r="C632" s="3" t="n">
        <v>-0.423897407444237</v>
      </c>
      <c r="D632" s="3" t="n">
        <v>-0.102199711842761</v>
      </c>
      <c r="E632" s="3" t="n">
        <v>-1.72773638382751E-005</v>
      </c>
      <c r="F632" s="4" t="n">
        <v>0.436</v>
      </c>
      <c r="G632" s="15" t="n">
        <v>0.2485</v>
      </c>
    </row>
    <row r="633" customFormat="false" ht="13.5" hidden="false" customHeight="false" outlineLevel="0" collapsed="false">
      <c r="B633" s="2" t="s">
        <v>628</v>
      </c>
      <c r="C633" s="3" t="n">
        <v>-0.45476567330627</v>
      </c>
      <c r="D633" s="3" t="n">
        <v>-0.186984959838912</v>
      </c>
      <c r="E633" s="3" t="n">
        <v>-2.05133336805829E-006</v>
      </c>
      <c r="F633" s="4" t="n">
        <v>0.4917</v>
      </c>
      <c r="G633" s="15" t="n">
        <v>0.3042</v>
      </c>
    </row>
    <row r="634" customFormat="false" ht="13.5" hidden="false" customHeight="false" outlineLevel="0" collapsed="false">
      <c r="B634" s="2" t="s">
        <v>629</v>
      </c>
      <c r="C634" s="3" t="n">
        <v>-0.438854751743605</v>
      </c>
      <c r="D634" s="3" t="n">
        <v>-0.353486221533373</v>
      </c>
      <c r="E634" s="3" t="n">
        <v>-7.68311138443778E-006</v>
      </c>
      <c r="F634" s="4" t="n">
        <v>0.5635</v>
      </c>
      <c r="G634" s="15" t="n">
        <v>0.376</v>
      </c>
    </row>
    <row r="635" customFormat="false" ht="13.5" hidden="false" customHeight="false" outlineLevel="0" collapsed="false">
      <c r="B635" s="2" t="s">
        <v>630</v>
      </c>
      <c r="C635" s="3" t="n">
        <v>-0.349892826642346</v>
      </c>
      <c r="D635" s="3" t="n">
        <v>-0.481033621713872</v>
      </c>
      <c r="E635" s="3" t="n">
        <v>-2.50482524677409E-006</v>
      </c>
      <c r="F635" s="4" t="n">
        <v>0.5948</v>
      </c>
      <c r="G635" s="15" t="n">
        <v>0.4073</v>
      </c>
    </row>
    <row r="636" customFormat="false" ht="13.5" hidden="false" customHeight="false" outlineLevel="0" collapsed="false">
      <c r="B636" s="2" t="s">
        <v>631</v>
      </c>
      <c r="C636" s="3" t="n">
        <v>-0.337793757271143</v>
      </c>
      <c r="D636" s="3" t="n">
        <v>-0.498230311144172</v>
      </c>
      <c r="E636" s="3" t="n">
        <v>-1.68259489896627E-006</v>
      </c>
      <c r="F636" s="4" t="n">
        <v>0.6019</v>
      </c>
      <c r="G636" s="15" t="n">
        <v>0.4144</v>
      </c>
    </row>
    <row r="637" customFormat="false" ht="13.5" hidden="false" customHeight="false" outlineLevel="0" collapsed="false">
      <c r="B637" s="2" t="s">
        <v>632</v>
      </c>
      <c r="C637" s="3" t="n">
        <v>-0.459283994944371</v>
      </c>
      <c r="D637" s="3" t="n">
        <v>-0.315354990717531</v>
      </c>
      <c r="E637" s="3" t="n">
        <v>-5.85066899105868E-006</v>
      </c>
      <c r="F637" s="4" t="n">
        <v>0.5571</v>
      </c>
      <c r="G637" s="15" t="n">
        <v>0.3696</v>
      </c>
    </row>
    <row r="638" customFormat="false" ht="13.5" hidden="false" customHeight="false" outlineLevel="0" collapsed="false">
      <c r="B638" s="2" t="s">
        <v>633</v>
      </c>
      <c r="C638" s="3" t="n">
        <v>-0.451659048420041</v>
      </c>
      <c r="D638" s="3" t="n">
        <v>-0.154495372059394</v>
      </c>
      <c r="E638" s="3" t="n">
        <v>-1.59117722873248E-005</v>
      </c>
      <c r="F638" s="4" t="n">
        <v>0.4774</v>
      </c>
      <c r="G638" s="15" t="n">
        <v>0.2899</v>
      </c>
    </row>
    <row r="639" customFormat="false" ht="13.5" hidden="false" customHeight="false" outlineLevel="0" collapsed="false">
      <c r="B639" s="2" t="s">
        <v>634</v>
      </c>
      <c r="C639" s="3" t="n">
        <v>-0.46330399096064</v>
      </c>
      <c r="D639" s="3" t="n">
        <v>-0.330855200297935</v>
      </c>
      <c r="E639" s="3" t="n">
        <v>-2.11728867327565E-007</v>
      </c>
      <c r="F639" s="4" t="n">
        <v>0.5693</v>
      </c>
      <c r="G639" s="15" t="n">
        <v>0.3818</v>
      </c>
    </row>
    <row r="640" customFormat="false" ht="13.5" hidden="false" customHeight="false" outlineLevel="0" collapsed="false">
      <c r="B640" s="2" t="s">
        <v>635</v>
      </c>
      <c r="C640" s="3" t="n">
        <v>-0.36090625166775</v>
      </c>
      <c r="D640" s="3" t="n">
        <v>-0.50508438883098</v>
      </c>
      <c r="E640" s="3" t="n">
        <v>-7.07048222636786E-007</v>
      </c>
      <c r="F640" s="4" t="n">
        <v>0.6208</v>
      </c>
      <c r="G640" s="15" t="n">
        <v>0.4333</v>
      </c>
    </row>
    <row r="641" customFormat="false" ht="13.5" hidden="false" customHeight="false" outlineLevel="0" collapsed="false">
      <c r="B641" s="2" t="s">
        <v>636</v>
      </c>
      <c r="C641" s="3" t="n">
        <v>-0.453643728007151</v>
      </c>
      <c r="D641" s="3" t="n">
        <v>-0.398929594392413</v>
      </c>
      <c r="E641" s="3" t="n">
        <v>-5.22171490047185E-007</v>
      </c>
      <c r="F641" s="4" t="n">
        <v>0.6041</v>
      </c>
      <c r="G641" s="15" t="n">
        <v>0.4166</v>
      </c>
    </row>
    <row r="642" customFormat="false" ht="13.5" hidden="false" customHeight="false" outlineLevel="0" collapsed="false">
      <c r="B642" s="2" t="s">
        <v>637</v>
      </c>
      <c r="C642" s="3" t="n">
        <v>-0.474167984786327</v>
      </c>
      <c r="D642" s="3" t="n">
        <v>-0.171894816218877</v>
      </c>
      <c r="E642" s="3" t="n">
        <v>-6.04326650943676E-007</v>
      </c>
      <c r="F642" s="4" t="n">
        <v>0.5044</v>
      </c>
      <c r="G642" s="15" t="n">
        <v>0.3169</v>
      </c>
    </row>
    <row r="643" customFormat="false" ht="13.5" hidden="false" customHeight="false" outlineLevel="0" collapsed="false">
      <c r="B643" s="2" t="s">
        <v>638</v>
      </c>
      <c r="C643" s="3" t="n">
        <v>-0.402019749795485</v>
      </c>
      <c r="D643" s="3" t="n">
        <v>-0.0431500921376419</v>
      </c>
      <c r="E643" s="3" t="n">
        <v>-4.57668219411289E-006</v>
      </c>
      <c r="F643" s="4" t="n">
        <v>0.4043</v>
      </c>
      <c r="G643" s="15" t="n">
        <v>0.2168</v>
      </c>
    </row>
    <row r="644" customFormat="false" ht="13.5" hidden="false" customHeight="false" outlineLevel="0" collapsed="false">
      <c r="B644" s="2" t="s">
        <v>639</v>
      </c>
      <c r="C644" s="3" t="n">
        <v>-0.499704811742539</v>
      </c>
      <c r="D644" s="3" t="n">
        <v>-0.267082318741793</v>
      </c>
      <c r="E644" s="3" t="n">
        <v>-1.0208001747003E-005</v>
      </c>
      <c r="F644" s="4" t="n">
        <v>0.5666</v>
      </c>
      <c r="G644" s="15" t="n">
        <v>0.3791</v>
      </c>
    </row>
    <row r="645" customFormat="false" ht="13.5" hidden="false" customHeight="false" outlineLevel="0" collapsed="false">
      <c r="B645" s="2" t="s">
        <v>640</v>
      </c>
      <c r="C645" s="3" t="n">
        <v>-0.444126580852959</v>
      </c>
      <c r="D645" s="3" t="n">
        <v>-0.444971734702938</v>
      </c>
      <c r="E645" s="3" t="n">
        <v>-1.65475294480189E-005</v>
      </c>
      <c r="F645" s="4" t="n">
        <v>0.6287</v>
      </c>
      <c r="G645" s="15" t="n">
        <v>0.4412</v>
      </c>
    </row>
    <row r="646" customFormat="false" ht="13.5" hidden="false" customHeight="false" outlineLevel="0" collapsed="false">
      <c r="B646" s="2" t="s">
        <v>641</v>
      </c>
      <c r="C646" s="3" t="n">
        <v>-0.351991174985727</v>
      </c>
      <c r="D646" s="3" t="n">
        <v>-0.542735066098858</v>
      </c>
      <c r="E646" s="3" t="n">
        <v>1.27556890205938E-005</v>
      </c>
      <c r="F646" s="4" t="n">
        <v>0.6469</v>
      </c>
      <c r="G646" s="15" t="n">
        <v>0.4594</v>
      </c>
    </row>
    <row r="647" customFormat="false" ht="13.5" hidden="false" customHeight="false" outlineLevel="0" collapsed="false">
      <c r="B647" s="2" t="s">
        <v>642</v>
      </c>
      <c r="C647" s="3" t="n">
        <v>-0.461752115556244</v>
      </c>
      <c r="D647" s="3" t="n">
        <v>-0.427190608669215</v>
      </c>
      <c r="E647" s="3" t="n">
        <v>-2.01763665259591E-005</v>
      </c>
      <c r="F647" s="4" t="n">
        <v>0.6291</v>
      </c>
      <c r="G647" s="15" t="n">
        <v>0.4416</v>
      </c>
    </row>
    <row r="648" customFormat="false" ht="13.5" hidden="false" customHeight="false" outlineLevel="0" collapsed="false">
      <c r="B648" s="2" t="s">
        <v>643</v>
      </c>
      <c r="C648" s="3" t="n">
        <v>-0.506156505564434</v>
      </c>
      <c r="D648" s="3" t="n">
        <v>-0.257999081527786</v>
      </c>
      <c r="E648" s="3" t="n">
        <v>-7.64599889180317E-007</v>
      </c>
      <c r="F648" s="4" t="n">
        <v>0.5681</v>
      </c>
      <c r="G648" s="15" t="n">
        <v>0.3806</v>
      </c>
    </row>
    <row r="649" customFormat="false" ht="13.5" hidden="false" customHeight="false" outlineLevel="0" collapsed="false">
      <c r="B649" s="2" t="s">
        <v>644</v>
      </c>
      <c r="C649" s="3" t="n">
        <v>-0.466697444446076</v>
      </c>
      <c r="D649" s="3" t="n">
        <v>-0.107808849684947</v>
      </c>
      <c r="E649" s="3" t="n">
        <v>-3.41565106509734E-006</v>
      </c>
      <c r="F649" s="4" t="n">
        <v>0.479</v>
      </c>
      <c r="G649" s="15" t="n">
        <v>0.2915</v>
      </c>
    </row>
    <row r="650" customFormat="false" ht="13.5" hidden="false" customHeight="false" outlineLevel="0" collapsed="false">
      <c r="B650" s="2" t="s">
        <v>645</v>
      </c>
      <c r="C650" s="3" t="n">
        <v>-0.471284750073643</v>
      </c>
      <c r="D650" s="3" t="n">
        <v>-0.100054918228752</v>
      </c>
      <c r="E650" s="3" t="n">
        <v>-1.88185948744035E-005</v>
      </c>
      <c r="F650" s="4" t="n">
        <v>0.4818</v>
      </c>
      <c r="G650" s="15" t="n">
        <v>0.2943</v>
      </c>
    </row>
    <row r="651" customFormat="false" ht="13.5" hidden="false" customHeight="false" outlineLevel="0" collapsed="false">
      <c r="B651" s="2" t="s">
        <v>646</v>
      </c>
      <c r="C651" s="3" t="n">
        <v>-0.525382300738826</v>
      </c>
      <c r="D651" s="3" t="n">
        <v>-0.288813659673887</v>
      </c>
      <c r="E651" s="3" t="n">
        <v>-6.11953765172757E-006</v>
      </c>
      <c r="F651" s="4" t="n">
        <v>0.5995</v>
      </c>
      <c r="G651" s="15" t="n">
        <v>0.412</v>
      </c>
    </row>
    <row r="652" customFormat="false" ht="13.5" hidden="false" customHeight="false" outlineLevel="0" collapsed="false">
      <c r="B652" s="2" t="s">
        <v>647</v>
      </c>
      <c r="C652" s="3" t="n">
        <v>-0.474675446587675</v>
      </c>
      <c r="D652" s="3" t="n">
        <v>-0.468221753979929</v>
      </c>
      <c r="E652" s="3" t="n">
        <v>1.28245801533922E-007</v>
      </c>
      <c r="F652" s="4" t="n">
        <v>0.6667</v>
      </c>
      <c r="G652" s="15" t="n">
        <v>0.4792</v>
      </c>
    </row>
    <row r="653" customFormat="false" ht="13.5" hidden="false" customHeight="false" outlineLevel="0" collapsed="false">
      <c r="B653" s="2" t="s">
        <v>648</v>
      </c>
      <c r="C653" s="3" t="n">
        <v>-0.359532774771083</v>
      </c>
      <c r="D653" s="3" t="n">
        <v>-0.593845396608356</v>
      </c>
      <c r="E653" s="3" t="n">
        <v>3.34318837502678E-006</v>
      </c>
      <c r="F653" s="4" t="n">
        <v>0.6942</v>
      </c>
      <c r="G653" s="15" t="n">
        <v>0.5067</v>
      </c>
    </row>
    <row r="654" customFormat="false" ht="13.5" hidden="false" customHeight="false" outlineLevel="0" collapsed="false">
      <c r="B654" s="2" t="s">
        <v>649</v>
      </c>
      <c r="C654" s="3" t="n">
        <v>-0.502788087511995</v>
      </c>
      <c r="D654" s="3" t="n">
        <v>-0.461045322510332</v>
      </c>
      <c r="E654" s="3" t="n">
        <v>2.75109474188184E-005</v>
      </c>
      <c r="F654" s="4" t="n">
        <v>0.6822</v>
      </c>
      <c r="G654" s="15" t="n">
        <v>0.4947</v>
      </c>
    </row>
    <row r="655" customFormat="false" ht="13.5" hidden="false" customHeight="false" outlineLevel="0" collapsed="false">
      <c r="B655" s="2" t="s">
        <v>650</v>
      </c>
      <c r="C655" s="3" t="n">
        <v>-0.554319938830012</v>
      </c>
      <c r="D655" s="3" t="n">
        <v>-0.261736819145954</v>
      </c>
      <c r="E655" s="3" t="n">
        <v>4.23732235788066E-006</v>
      </c>
      <c r="F655" s="4" t="n">
        <v>0.613</v>
      </c>
      <c r="G655" s="15" t="n">
        <v>0.4255</v>
      </c>
    </row>
    <row r="656" customFormat="false" ht="13.5" hidden="false" customHeight="false" outlineLevel="0" collapsed="false">
      <c r="B656" s="2" t="s">
        <v>651</v>
      </c>
      <c r="C656" s="3" t="n">
        <v>-0.515162357104316</v>
      </c>
      <c r="D656" s="3" t="n">
        <v>-0.128517656555603</v>
      </c>
      <c r="E656" s="3" t="n">
        <v>4.62834721304262E-006</v>
      </c>
      <c r="F656" s="4" t="n">
        <v>0.531</v>
      </c>
      <c r="G656" s="15" t="n">
        <v>0.3435</v>
      </c>
    </row>
    <row r="657" customFormat="false" ht="13.5" hidden="false" customHeight="false" outlineLevel="0" collapsed="false">
      <c r="B657" s="2" t="s">
        <v>652</v>
      </c>
      <c r="C657" s="3" t="n">
        <v>-0.546270771484032</v>
      </c>
      <c r="D657" s="3" t="n">
        <v>-0.197143949107965</v>
      </c>
      <c r="E657" s="3" t="n">
        <v>7.54142760683862E-006</v>
      </c>
      <c r="F657" s="4" t="n">
        <v>0.5808</v>
      </c>
      <c r="G657" s="15" t="n">
        <v>0.3933</v>
      </c>
    </row>
    <row r="658" customFormat="false" ht="13.5" hidden="false" customHeight="false" outlineLevel="0" collapsed="false">
      <c r="B658" s="2" t="s">
        <v>653</v>
      </c>
      <c r="C658" s="3" t="n">
        <v>-0.552670469213361</v>
      </c>
      <c r="D658" s="3" t="n">
        <v>-0.39009484021816</v>
      </c>
      <c r="E658" s="3" t="n">
        <v>-4.34292478246334E-006</v>
      </c>
      <c r="F658" s="4" t="n">
        <v>0.6765</v>
      </c>
      <c r="G658" s="15" t="n">
        <v>0.489</v>
      </c>
    </row>
    <row r="659" customFormat="false" ht="13.5" hidden="false" customHeight="false" outlineLevel="0" collapsed="false">
      <c r="B659" s="2" t="s">
        <v>654</v>
      </c>
      <c r="C659" s="3" t="n">
        <v>-0.46894237153343</v>
      </c>
      <c r="D659" s="3" t="n">
        <v>-0.551512306978183</v>
      </c>
      <c r="E659" s="3" t="n">
        <v>-4.70256907192379E-007</v>
      </c>
      <c r="F659" s="4" t="n">
        <v>0.7239</v>
      </c>
      <c r="G659" s="15" t="n">
        <v>0.5364</v>
      </c>
    </row>
    <row r="660" customFormat="false" ht="13.5" hidden="false" customHeight="false" outlineLevel="0" collapsed="false">
      <c r="B660" s="2" t="s">
        <v>655</v>
      </c>
      <c r="C660" s="3" t="n">
        <v>-0.542541393734084</v>
      </c>
      <c r="D660" s="3" t="n">
        <v>-0.456287114863483</v>
      </c>
      <c r="E660" s="3" t="n">
        <v>-4.71092671716633E-006</v>
      </c>
      <c r="F660" s="4" t="n">
        <v>0.7089</v>
      </c>
      <c r="G660" s="15" t="n">
        <v>0.5214</v>
      </c>
    </row>
    <row r="661" customFormat="false" ht="13.5" hidden="false" customHeight="false" outlineLevel="0" collapsed="false">
      <c r="B661" s="2" t="s">
        <v>656</v>
      </c>
      <c r="C661" s="3" t="n">
        <v>-0.579508409548225</v>
      </c>
      <c r="D661" s="3" t="n">
        <v>-0.274242143823571</v>
      </c>
      <c r="E661" s="3" t="n">
        <v>-5.6877556460222E-006</v>
      </c>
      <c r="F661" s="4" t="n">
        <v>0.6411</v>
      </c>
      <c r="G661" s="15" t="n">
        <v>0.4536</v>
      </c>
    </row>
    <row r="662" customFormat="false" ht="13.5" hidden="false" customHeight="false" outlineLevel="0" collapsed="false">
      <c r="B662" s="2" t="s">
        <v>657</v>
      </c>
      <c r="C662" s="3" t="n">
        <v>-0.573610250805942</v>
      </c>
      <c r="D662" s="3" t="n">
        <v>-0.22043555791375</v>
      </c>
      <c r="E662" s="3" t="n">
        <v>-3.40958675337788E-006</v>
      </c>
      <c r="F662" s="4" t="n">
        <v>0.6145</v>
      </c>
      <c r="G662" s="15" t="n">
        <v>0.427</v>
      </c>
    </row>
    <row r="663" customFormat="false" ht="13.5" hidden="false" customHeight="false" outlineLevel="0" collapsed="false">
      <c r="B663" s="2" t="s">
        <v>658</v>
      </c>
      <c r="C663" s="3" t="n">
        <v>-0.591383411559598</v>
      </c>
      <c r="D663" s="3" t="n">
        <v>-0.353482635783998</v>
      </c>
      <c r="E663" s="3" t="n">
        <v>-3.80073022654415E-006</v>
      </c>
      <c r="F663" s="4" t="n">
        <v>0.689</v>
      </c>
      <c r="G663" s="15" t="n">
        <v>0.5015</v>
      </c>
    </row>
    <row r="664" customFormat="false" ht="13.5" hidden="false" customHeight="false" outlineLevel="0" collapsed="false">
      <c r="B664" s="2" t="s">
        <v>659</v>
      </c>
      <c r="C664" s="3" t="n">
        <v>-0.51190834826707</v>
      </c>
      <c r="D664" s="3" t="n">
        <v>-0.565156302777999</v>
      </c>
      <c r="E664" s="3" t="n">
        <v>-2.79038923167718E-006</v>
      </c>
      <c r="F664" s="4" t="n">
        <v>0.7625</v>
      </c>
      <c r="G664" s="15" t="n">
        <v>0.575</v>
      </c>
    </row>
    <row r="665" customFormat="false" ht="13.5" hidden="false" customHeight="false" outlineLevel="0" collapsed="false">
      <c r="B665" s="2" t="s">
        <v>660</v>
      </c>
      <c r="C665" s="3" t="n">
        <v>-0.36978637305122</v>
      </c>
      <c r="D665" s="3" t="n">
        <v>-0.688504819041269</v>
      </c>
      <c r="E665" s="3" t="n">
        <v>-5.18582059783057E-006</v>
      </c>
      <c r="F665" s="4" t="n">
        <v>0.7815</v>
      </c>
      <c r="G665" s="15" t="n">
        <v>0.594</v>
      </c>
    </row>
    <row r="666" customFormat="false" ht="13.5" hidden="false" customHeight="false" outlineLevel="0" collapsed="false">
      <c r="B666" s="2" t="s">
        <v>661</v>
      </c>
      <c r="C666" s="3" t="n">
        <v>-0.183204600982677</v>
      </c>
      <c r="D666" s="3" t="n">
        <v>0.0537348328154996</v>
      </c>
      <c r="E666" s="3" t="n">
        <v>-4.05307787332276E-010</v>
      </c>
      <c r="F666" s="4" t="n">
        <v>-0.1909</v>
      </c>
      <c r="G666" s="15" t="n">
        <v>-0.00339999999999999</v>
      </c>
    </row>
    <row r="667" customFormat="false" ht="13.5" hidden="false" customHeight="false" outlineLevel="0" collapsed="false">
      <c r="B667" s="2" t="s">
        <v>662</v>
      </c>
      <c r="C667" s="3" t="n">
        <v>-0.0889537723930829</v>
      </c>
      <c r="D667" s="3" t="n">
        <v>0.0455234790098573</v>
      </c>
      <c r="E667" s="3" t="n">
        <v>4.33149523360044E-007</v>
      </c>
      <c r="F667" s="4" t="n">
        <v>-0.0999</v>
      </c>
    </row>
    <row r="668" customFormat="false" ht="13.5" hidden="false" customHeight="false" outlineLevel="0" collapsed="false">
      <c r="B668" s="2" t="s">
        <v>663</v>
      </c>
      <c r="C668" s="3" t="n">
        <v>-0.015598319957661</v>
      </c>
      <c r="D668" s="3" t="n">
        <v>0.0114647651027244</v>
      </c>
      <c r="E668" s="3" t="n">
        <v>-2.09530142569747E-007</v>
      </c>
      <c r="F668" s="4" t="n">
        <v>-0.0194</v>
      </c>
    </row>
    <row r="669" customFormat="false" ht="13.5" hidden="false" customHeight="false" outlineLevel="0" collapsed="false">
      <c r="B669" s="2" t="s">
        <v>664</v>
      </c>
      <c r="C669" s="3" t="n">
        <v>0.0497367341328925</v>
      </c>
      <c r="D669" s="3" t="n">
        <v>-0.0527329534013052</v>
      </c>
      <c r="E669" s="3" t="n">
        <v>3.66826071740434E-008</v>
      </c>
      <c r="F669" s="4" t="n">
        <v>0.0725</v>
      </c>
    </row>
    <row r="670" customFormat="false" ht="13.5" hidden="false" customHeight="false" outlineLevel="0" collapsed="false">
      <c r="B670" s="2" t="s">
        <v>665</v>
      </c>
      <c r="C670" s="3" t="n">
        <v>0.0836648750403697</v>
      </c>
      <c r="D670" s="3" t="n">
        <v>-0.118377604350078</v>
      </c>
      <c r="E670" s="3" t="n">
        <v>1.42778333156457E-007</v>
      </c>
      <c r="F670" s="4" t="n">
        <v>0.145</v>
      </c>
    </row>
    <row r="671" customFormat="false" ht="13.5" hidden="false" customHeight="false" outlineLevel="0" collapsed="false">
      <c r="B671" s="2" t="s">
        <v>666</v>
      </c>
      <c r="C671" s="3" t="n">
        <v>0.0988041654858733</v>
      </c>
      <c r="D671" s="3" t="n">
        <v>-0.201770883874367</v>
      </c>
      <c r="E671" s="3" t="n">
        <v>1.29668919157666E-007</v>
      </c>
      <c r="F671" s="4" t="n">
        <v>0.2247</v>
      </c>
      <c r="G671" s="15" t="n">
        <v>0.0372</v>
      </c>
    </row>
    <row r="672" customFormat="false" ht="13.5" hidden="false" customHeight="false" outlineLevel="0" collapsed="false">
      <c r="B672" s="2" t="s">
        <v>667</v>
      </c>
      <c r="C672" s="3" t="n">
        <v>0.0875196693850739</v>
      </c>
      <c r="D672" s="3" t="n">
        <v>-0.280760855019625</v>
      </c>
      <c r="E672" s="3" t="n">
        <v>9.00880380072522E-007</v>
      </c>
      <c r="F672" s="4" t="n">
        <v>0.2941</v>
      </c>
      <c r="G672" s="15" t="n">
        <v>0.1066</v>
      </c>
    </row>
    <row r="673" customFormat="false" ht="13.5" hidden="false" customHeight="false" outlineLevel="0" collapsed="false">
      <c r="B673" s="2" t="s">
        <v>668</v>
      </c>
      <c r="C673" s="3" t="n">
        <v>0.0354019957166258</v>
      </c>
      <c r="D673" s="3" t="n">
        <v>-0.378351680866535</v>
      </c>
      <c r="E673" s="3" t="n">
        <v>2.24003116500171E-007</v>
      </c>
      <c r="F673" s="4" t="n">
        <v>0.38</v>
      </c>
      <c r="G673" s="15" t="n">
        <v>0.1925</v>
      </c>
    </row>
    <row r="674" customFormat="false" ht="13.5" hidden="false" customHeight="false" outlineLevel="0" collapsed="false">
      <c r="B674" s="2" t="s">
        <v>669</v>
      </c>
      <c r="C674" s="3" t="n">
        <v>-0.0431645207417688</v>
      </c>
      <c r="D674" s="3" t="n">
        <v>-0.438270458054323</v>
      </c>
      <c r="E674" s="3" t="n">
        <v>5.04762041941831E-007</v>
      </c>
      <c r="F674" s="4" t="n">
        <v>0.4404</v>
      </c>
      <c r="G674" s="15" t="n">
        <v>0.2529</v>
      </c>
    </row>
    <row r="675" customFormat="false" ht="13.5" hidden="false" customHeight="false" outlineLevel="0" collapsed="false">
      <c r="B675" s="2" t="s">
        <v>670</v>
      </c>
      <c r="C675" s="3" t="n">
        <v>-0.0786205059518537</v>
      </c>
      <c r="D675" s="3" t="n">
        <v>-0.445879046053665</v>
      </c>
      <c r="E675" s="3" t="n">
        <v>0</v>
      </c>
      <c r="F675" s="4" t="n">
        <v>0.4528</v>
      </c>
      <c r="G675" s="15" t="n">
        <v>0.2653</v>
      </c>
    </row>
    <row r="676" customFormat="false" ht="13.5" hidden="false" customHeight="false" outlineLevel="0" collapsed="false">
      <c r="B676" s="2" t="s">
        <v>671</v>
      </c>
      <c r="C676" s="3" t="n">
        <v>-0.0796670994299333</v>
      </c>
      <c r="D676" s="3" t="n">
        <v>-0.451814572618369</v>
      </c>
      <c r="E676" s="3" t="n">
        <v>0</v>
      </c>
      <c r="F676" s="4" t="n">
        <v>0.4588</v>
      </c>
      <c r="G676" s="15" t="n">
        <v>0.2713</v>
      </c>
    </row>
    <row r="677" customFormat="false" ht="13.5" hidden="false" customHeight="false" outlineLevel="0" collapsed="false">
      <c r="B677" s="2" t="s">
        <v>672</v>
      </c>
      <c r="C677" s="3" t="n">
        <v>-0.0811914733841093</v>
      </c>
      <c r="D677" s="3" t="n">
        <v>-0.460459726911002</v>
      </c>
      <c r="E677" s="3" t="n">
        <v>0</v>
      </c>
      <c r="F677" s="4" t="n">
        <v>0.4676</v>
      </c>
      <c r="G677" s="15" t="n">
        <v>0.2801</v>
      </c>
    </row>
    <row r="678" customFormat="false" ht="13.5" hidden="false" customHeight="false" outlineLevel="0" collapsed="false">
      <c r="B678" s="2" t="s">
        <v>673</v>
      </c>
      <c r="C678" s="3" t="n">
        <v>-0.0818248898247305</v>
      </c>
      <c r="D678" s="3" t="n">
        <v>-0.464052010054928</v>
      </c>
      <c r="E678" s="3" t="n">
        <v>0</v>
      </c>
      <c r="F678" s="4" t="n">
        <v>0.4712</v>
      </c>
      <c r="G678" s="15" t="n">
        <v>0.2837</v>
      </c>
    </row>
    <row r="679" customFormat="false" ht="13.5" hidden="false" customHeight="false" outlineLevel="0" collapsed="false">
      <c r="B679" s="2" t="s">
        <v>674</v>
      </c>
      <c r="C679" s="3" t="n">
        <v>-0.0817418967229671</v>
      </c>
      <c r="D679" s="3" t="n">
        <v>-0.463581332785774</v>
      </c>
      <c r="E679" s="3" t="n">
        <v>0</v>
      </c>
      <c r="F679" s="4" t="n">
        <v>0.4707</v>
      </c>
      <c r="G679" s="15" t="n">
        <v>0.2832</v>
      </c>
    </row>
    <row r="680" customFormat="false" ht="13.5" hidden="false" customHeight="false" outlineLevel="0" collapsed="false">
      <c r="B680" s="2" t="s">
        <v>675</v>
      </c>
      <c r="C680" s="3" t="n">
        <v>-0.0816950494951243</v>
      </c>
      <c r="D680" s="3" t="n">
        <v>-0.463315648954155</v>
      </c>
      <c r="E680" s="3" t="n">
        <v>0</v>
      </c>
      <c r="F680" s="4" t="n">
        <v>0.4705</v>
      </c>
      <c r="G680" s="15" t="n">
        <v>0.283</v>
      </c>
    </row>
    <row r="681" customFormat="false" ht="13.5" hidden="false" customHeight="false" outlineLevel="0" collapsed="false">
      <c r="B681" s="2" t="s">
        <v>676</v>
      </c>
      <c r="C681" s="3" t="n">
        <v>-0.083884132364517</v>
      </c>
      <c r="D681" s="3" t="n">
        <v>-0.475730554833072</v>
      </c>
      <c r="E681" s="3" t="n">
        <v>0</v>
      </c>
      <c r="F681" s="4" t="n">
        <v>0.4831</v>
      </c>
      <c r="G681" s="15" t="n">
        <v>0.2956</v>
      </c>
    </row>
    <row r="682" customFormat="false" ht="13.5" hidden="false" customHeight="false" outlineLevel="0" collapsed="false">
      <c r="B682" s="2" t="s">
        <v>677</v>
      </c>
      <c r="C682" s="3" t="n">
        <v>-0.0856732213839706</v>
      </c>
      <c r="D682" s="3" t="n">
        <v>-0.485876982862718</v>
      </c>
      <c r="E682" s="3" t="n">
        <v>0</v>
      </c>
      <c r="F682" s="4" t="n">
        <v>0.4934</v>
      </c>
      <c r="G682" s="15" t="n">
        <v>0.3059</v>
      </c>
    </row>
    <row r="683" customFormat="false" ht="13.5" hidden="false" customHeight="false" outlineLevel="0" collapsed="false">
      <c r="B683" s="2" t="s">
        <v>678</v>
      </c>
      <c r="C683" s="3" t="n">
        <v>-0.0863224696821092</v>
      </c>
      <c r="D683" s="3" t="n">
        <v>-0.489559052932346</v>
      </c>
      <c r="E683" s="3" t="n">
        <v>1.4210854715202E-014</v>
      </c>
      <c r="F683" s="4" t="n">
        <v>0.4971</v>
      </c>
      <c r="G683" s="15" t="n">
        <v>0.3096</v>
      </c>
    </row>
    <row r="684" customFormat="false" ht="13.5" hidden="false" customHeight="false" outlineLevel="0" collapsed="false">
      <c r="B684" s="2" t="s">
        <v>679</v>
      </c>
      <c r="C684" s="3" t="n">
        <v>-0.087584872564257</v>
      </c>
      <c r="D684" s="3" t="n">
        <v>-0.49671849544689</v>
      </c>
      <c r="E684" s="3" t="n">
        <v>0</v>
      </c>
      <c r="F684" s="4" t="n">
        <v>0.5044</v>
      </c>
      <c r="G684" s="15" t="n">
        <v>0.3169</v>
      </c>
    </row>
    <row r="685" customFormat="false" ht="13.5" hidden="false" customHeight="false" outlineLevel="0" collapsed="false">
      <c r="B685" s="2" t="s">
        <v>680</v>
      </c>
      <c r="C685" s="3" t="n">
        <v>-0.144839426394555</v>
      </c>
      <c r="D685" s="3" t="n">
        <v>-0.509508803482727</v>
      </c>
      <c r="E685" s="3" t="n">
        <v>1.48804801369806E-007</v>
      </c>
      <c r="F685" s="4" t="n">
        <v>0.5297</v>
      </c>
      <c r="G685" s="15" t="n">
        <v>0.3422</v>
      </c>
    </row>
    <row r="686" customFormat="false" ht="13.5" hidden="false" customHeight="false" outlineLevel="0" collapsed="false">
      <c r="B686" s="2" t="s">
        <v>681</v>
      </c>
      <c r="C686" s="3" t="n">
        <v>-0.269736994423283</v>
      </c>
      <c r="D686" s="3" t="n">
        <v>-0.473459768013211</v>
      </c>
      <c r="E686" s="3" t="n">
        <v>9.21680367582667E-007</v>
      </c>
      <c r="F686" s="4" t="n">
        <v>0.5449</v>
      </c>
      <c r="G686" s="15" t="n">
        <v>0.3574</v>
      </c>
    </row>
    <row r="687" customFormat="false" ht="13.5" hidden="false" customHeight="false" outlineLevel="0" collapsed="false">
      <c r="B687" s="2" t="s">
        <v>682</v>
      </c>
      <c r="C687" s="3" t="n">
        <v>-0.348296863901737</v>
      </c>
      <c r="D687" s="3" t="n">
        <v>-0.387087848796074</v>
      </c>
      <c r="E687" s="3" t="n">
        <v>-6.67105396701118E-007</v>
      </c>
      <c r="F687" s="4" t="n">
        <v>0.5207</v>
      </c>
      <c r="G687" s="15" t="n">
        <v>0.3332</v>
      </c>
    </row>
    <row r="688" customFormat="false" ht="13.5" hidden="false" customHeight="false" outlineLevel="0" collapsed="false">
      <c r="B688" s="2" t="s">
        <v>683</v>
      </c>
      <c r="C688" s="3" t="n">
        <v>-0.388021762315468</v>
      </c>
      <c r="D688" s="3" t="n">
        <v>-0.264751839201017</v>
      </c>
      <c r="E688" s="3" t="n">
        <v>-1.10128496544348E-007</v>
      </c>
      <c r="F688" s="4" t="n">
        <v>0.4697</v>
      </c>
      <c r="G688" s="15" t="n">
        <v>0.28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688</v>
      </c>
      <c r="F1" s="13"/>
    </row>
    <row r="2" customFormat="false" ht="13.5" hidden="false" customHeight="false" outlineLevel="0" collapsed="false">
      <c r="E2" s="13" t="s">
        <v>689</v>
      </c>
      <c r="F2" s="13"/>
    </row>
    <row r="3" customFormat="false" ht="13.5" hidden="false" customHeight="false" outlineLevel="0" collapsed="false">
      <c r="E3" s="13" t="s">
        <v>690</v>
      </c>
      <c r="F3" s="13"/>
    </row>
    <row r="4" customFormat="false" ht="13.5" hidden="false" customHeight="false" outlineLevel="0" collapsed="false">
      <c r="E4" s="13" t="s">
        <v>691</v>
      </c>
      <c r="F4" s="13"/>
    </row>
    <row r="5" customFormat="false" ht="13.5" hidden="false" customHeight="false" outlineLevel="0" collapsed="false">
      <c r="E5" s="63" t="s">
        <v>692</v>
      </c>
      <c r="F5" s="13"/>
    </row>
    <row r="7" customFormat="false" ht="24" hidden="false" customHeight="false" outlineLevel="0" collapsed="false">
      <c r="C7" s="64" t="s">
        <v>69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4075462963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41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81</v>
      </c>
      <c r="D36" s="35" t="n">
        <v>0</v>
      </c>
      <c r="E36" s="35" t="n">
        <v>36</v>
      </c>
      <c r="F36" s="35" t="n">
        <v>117</v>
      </c>
      <c r="G36" s="36" t="n">
        <v>18.2242990654206</v>
      </c>
      <c r="H36" s="66"/>
    </row>
    <row r="37" customFormat="false" ht="13.5" hidden="false" customHeight="false" outlineLevel="0" collapsed="false">
      <c r="B37" s="34" t="s">
        <v>28</v>
      </c>
      <c r="C37" s="35" t="n">
        <v>265</v>
      </c>
      <c r="D37" s="35"/>
      <c r="E37" s="35" t="n">
        <v>259</v>
      </c>
      <c r="F37" s="35" t="n">
        <v>524</v>
      </c>
      <c r="G37" s="36" t="n">
        <v>81.6199376947041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1</v>
      </c>
      <c r="G38" s="35" t="n">
        <v>81.6199376947041</v>
      </c>
      <c r="H38" s="67"/>
    </row>
    <row r="39" customFormat="false" ht="13.5" hidden="false" customHeight="false" outlineLevel="0" collapsed="false">
      <c r="B39" s="34" t="s">
        <v>10</v>
      </c>
      <c r="C39" s="35" t="n">
        <v>346</v>
      </c>
      <c r="D39" s="35" t="n">
        <v>0</v>
      </c>
      <c r="E39" s="35" t="n">
        <v>295</v>
      </c>
      <c r="F39" s="35" t="n">
        <v>64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64346165856941</v>
      </c>
      <c r="D42" s="41" t="n">
        <v>0.0846163035606831</v>
      </c>
      <c r="E42" s="41" t="n">
        <v>3.67310878459648E-005</v>
      </c>
      <c r="F42" s="42" t="n">
        <v>0.9105</v>
      </c>
    </row>
    <row r="43" customFormat="false" ht="13.5" hidden="false" customHeight="false" outlineLevel="0" collapsed="false">
      <c r="B43" s="34" t="s">
        <v>17</v>
      </c>
      <c r="C43" s="41" t="n">
        <v>-0.597454013787342</v>
      </c>
      <c r="D43" s="41" t="n">
        <v>-0.597454013787342</v>
      </c>
      <c r="E43" s="41" t="n">
        <v>-0.597454013787342</v>
      </c>
      <c r="F43" s="42" t="n">
        <v>-0.73103574322205</v>
      </c>
    </row>
    <row r="44" customFormat="false" ht="13.5" hidden="false" customHeight="false" outlineLevel="0" collapsed="false">
      <c r="B44" s="34" t="s">
        <v>20</v>
      </c>
      <c r="C44" s="41" t="n">
        <v>0.761800179644283</v>
      </c>
      <c r="D44" s="41" t="n">
        <v>0.981236342371458</v>
      </c>
      <c r="E44" s="41" t="n">
        <v>7.87144122895711E-005</v>
      </c>
      <c r="F44" s="42" t="n">
        <v>1.6415357432220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27636071977007</v>
      </c>
      <c r="D46" s="41" t="n">
        <v>-0.32015845101604</v>
      </c>
      <c r="E46" s="41" t="n">
        <v>8.60618835566453E-008</v>
      </c>
      <c r="F46" s="42" t="n">
        <v>0.0612670826833073</v>
      </c>
    </row>
    <row r="47" customFormat="false" ht="13.5" hidden="false" customHeight="false" outlineLevel="0" collapsed="false">
      <c r="B47" s="34" t="s">
        <v>34</v>
      </c>
      <c r="C47" s="41" t="n">
        <v>0.232794486864853</v>
      </c>
      <c r="D47" s="41" t="n">
        <v>0.411891327678644</v>
      </c>
      <c r="E47" s="41" t="n">
        <v>7.05765895317433E-006</v>
      </c>
      <c r="F47" s="42" t="n">
        <v>0.473125500092886</v>
      </c>
    </row>
    <row r="48" customFormat="false" ht="13.5" hidden="false" customHeight="false" outlineLevel="0" collapsed="false">
      <c r="B48" s="34" t="s">
        <v>35</v>
      </c>
      <c r="C48" s="41" t="n">
        <v>0.19470639336234</v>
      </c>
      <c r="D48" s="41" t="n">
        <v>0.258722615622892</v>
      </c>
      <c r="E48" s="41" t="n">
        <v>7.06264380377647E-006</v>
      </c>
      <c r="F48" s="42" t="n">
        <v>0.469508250252732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3</v>
      </c>
      <c r="F1" s="0" t="s">
        <v>694</v>
      </c>
      <c r="G1" s="0" t="n">
        <v>641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34725766807489</v>
      </c>
      <c r="C3" s="0" t="n">
        <f aca="false">NORMDIST(B3,AveDev3D_0,StandardDev3D_0,FALSE())*NumPoints_7*I3</f>
        <v>0.568162966410453</v>
      </c>
      <c r="D3" s="0" t="n">
        <v>0</v>
      </c>
      <c r="F3" s="0" t="s">
        <v>695</v>
      </c>
      <c r="G3" s="0" t="n">
        <v>15</v>
      </c>
      <c r="I3" s="0" t="n">
        <f aca="false">B5-B4</f>
        <v>0.0939016500505465</v>
      </c>
      <c r="N3" s="0" t="n">
        <v>0.1875</v>
      </c>
      <c r="O3" s="0" t="n">
        <v>-0.1875</v>
      </c>
      <c r="P3" s="0" t="n">
        <v>0.0612670826833073</v>
      </c>
    </row>
    <row r="4" customFormat="false" ht="12.75" hidden="false" customHeight="false" outlineLevel="0" collapsed="false">
      <c r="B4" s="0" t="n">
        <v>-1.25335601802434</v>
      </c>
      <c r="C4" s="0" t="n">
        <f aca="false">NORMDIST(B4,AveDev3D_0,StandardDev3D_0,FALSE())*NumPoints_7*I4</f>
        <v>1.01476089293803</v>
      </c>
      <c r="D4" s="0" t="n">
        <v>0</v>
      </c>
      <c r="F4" s="0" t="s">
        <v>696</v>
      </c>
      <c r="G4" s="0" t="n">
        <v>5</v>
      </c>
      <c r="I4" s="0" t="n">
        <f aca="false">I3</f>
        <v>0.0939016500505465</v>
      </c>
      <c r="N4" s="0" t="n">
        <v>0.1875</v>
      </c>
      <c r="O4" s="0" t="n">
        <v>-0.1875</v>
      </c>
      <c r="P4" s="0" t="n">
        <v>0.0612670826833073</v>
      </c>
    </row>
    <row r="5" customFormat="false" ht="12.75" hidden="false" customHeight="false" outlineLevel="0" collapsed="false">
      <c r="B5" s="0" t="n">
        <v>-1.1594543679738</v>
      </c>
      <c r="C5" s="0" t="n">
        <f aca="false">NORMDIST(B5,AveDev3D_0,StandardDev3D_0,FALSE())*NumPoints_7*I5</f>
        <v>1.7413366557585</v>
      </c>
      <c r="D5" s="0" t="n">
        <v>0</v>
      </c>
      <c r="I5" s="0" t="n">
        <f aca="false">I4</f>
        <v>0.0939016500505465</v>
      </c>
      <c r="N5" s="0" t="n">
        <v>0.1875</v>
      </c>
      <c r="O5" s="0" t="n">
        <v>-0.1875</v>
      </c>
      <c r="P5" s="0" t="n">
        <v>0.0612670826833073</v>
      </c>
    </row>
    <row r="6" customFormat="false" ht="12.75" hidden="false" customHeight="false" outlineLevel="0" collapsed="false">
      <c r="B6" s="0" t="n">
        <v>-1.06555271792325</v>
      </c>
      <c r="C6" s="0" t="n">
        <f aca="false">NORMDIST(B6,AveDev3D_0,StandardDev3D_0,FALSE())*NumPoints_7*I6</f>
        <v>2.87097878379886</v>
      </c>
      <c r="D6" s="0" t="n">
        <v>0</v>
      </c>
      <c r="I6" s="0" t="n">
        <f aca="false">I5</f>
        <v>0.0939016500505465</v>
      </c>
      <c r="N6" s="0" t="n">
        <v>0.1875</v>
      </c>
      <c r="O6" s="0" t="n">
        <v>-0.1875</v>
      </c>
      <c r="P6" s="0" t="n">
        <v>0.0612670826833073</v>
      </c>
    </row>
    <row r="7" customFormat="false" ht="12.75" hidden="false" customHeight="false" outlineLevel="0" collapsed="false">
      <c r="B7" s="0" t="n">
        <v>-0.971651067872704</v>
      </c>
      <c r="C7" s="0" t="n">
        <f aca="false">NORMDIST(B7,AveDev3D_0,StandardDev3D_0,FALSE())*NumPoints_7*I7</f>
        <v>4.54784280288687</v>
      </c>
      <c r="D7" s="0" t="n">
        <v>0</v>
      </c>
      <c r="I7" s="0" t="n">
        <f aca="false">I6</f>
        <v>0.0939016500505465</v>
      </c>
      <c r="N7" s="0" t="n">
        <v>0.1875</v>
      </c>
      <c r="O7" s="0" t="n">
        <v>-0.1875</v>
      </c>
      <c r="P7" s="0" t="n">
        <v>0.0612670826833073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877749417822157</v>
      </c>
      <c r="C8" s="0" t="n">
        <f aca="false">NORMDIST(B8,AveDev3D_0,StandardDev3D_0,FALSE())*NumPoints_7*I8</f>
        <v>6.92164190699071</v>
      </c>
      <c r="D8" s="0" t="n">
        <v>0</v>
      </c>
      <c r="I8" s="0" t="n">
        <f aca="false">I7</f>
        <v>0.0939016500505465</v>
      </c>
      <c r="N8" s="0" t="n">
        <v>0.1875</v>
      </c>
      <c r="O8" s="0" t="n">
        <v>-0.1875</v>
      </c>
      <c r="P8" s="0" t="n">
        <v>0.0612670826833073</v>
      </c>
    </row>
    <row r="9" customFormat="false" ht="12.75" hidden="false" customHeight="false" outlineLevel="0" collapsed="false">
      <c r="B9" s="0" t="n">
        <v>-0.783847767771611</v>
      </c>
      <c r="C9" s="0" t="n">
        <f aca="false">NORMDIST(B9,AveDev3D_0,StandardDev3D_0,FALSE())*NumPoints_7*I9</f>
        <v>10.1214102941746</v>
      </c>
      <c r="D9" s="0" t="n">
        <v>6</v>
      </c>
      <c r="I9" s="0" t="n">
        <f aca="false">I8</f>
        <v>0.0939016500505465</v>
      </c>
      <c r="N9" s="0" t="n">
        <v>0.1875</v>
      </c>
      <c r="O9" s="0" t="n">
        <v>-0.1875</v>
      </c>
      <c r="P9" s="0" t="n">
        <v>0.0612670826833073</v>
      </c>
    </row>
    <row r="10" customFormat="false" ht="12.75" hidden="false" customHeight="false" outlineLevel="0" collapsed="false">
      <c r="B10" s="0" t="n">
        <v>-0.689946117721064</v>
      </c>
      <c r="C10" s="0" t="n">
        <f aca="false">NORMDIST(B10,AveDev3D_0,StandardDev3D_0,FALSE())*NumPoints_7*I10</f>
        <v>14.2200510059062</v>
      </c>
      <c r="D10" s="0" t="n">
        <v>22</v>
      </c>
      <c r="I10" s="0" t="n">
        <f aca="false">I9</f>
        <v>0.0939016500505465</v>
      </c>
      <c r="N10" s="0" t="n">
        <v>0.1875</v>
      </c>
      <c r="O10" s="0" t="n">
        <v>-0.1875</v>
      </c>
      <c r="P10" s="0" t="n">
        <v>0.0612670826833073</v>
      </c>
    </row>
    <row r="11" customFormat="false" ht="12.75" hidden="false" customHeight="false" outlineLevel="0" collapsed="false">
      <c r="B11" s="0" t="n">
        <v>-0.596044467670518</v>
      </c>
      <c r="C11" s="0" t="n">
        <f aca="false">NORMDIST(B11,AveDev3D_0,StandardDev3D_0,FALSE())*NumPoints_7*I11</f>
        <v>19.1950610945025</v>
      </c>
      <c r="D11" s="0" t="n">
        <v>37</v>
      </c>
      <c r="I11" s="0" t="n">
        <f aca="false">I10</f>
        <v>0.0939016500505465</v>
      </c>
      <c r="N11" s="0" t="n">
        <v>0.1875</v>
      </c>
      <c r="O11" s="0" t="n">
        <v>-0.1875</v>
      </c>
      <c r="P11" s="0" t="n">
        <v>0.0612670826833073</v>
      </c>
    </row>
    <row r="12" customFormat="false" ht="12.75" hidden="false" customHeight="false" outlineLevel="0" collapsed="false">
      <c r="B12" s="0" t="n">
        <v>-0.502142817619972</v>
      </c>
      <c r="C12" s="0" t="n">
        <f aca="false">NORMDIST(B12,AveDev3D_0,StandardDev3D_0,FALSE())*NumPoints_7*I12</f>
        <v>24.8946522488479</v>
      </c>
      <c r="D12" s="0" t="n">
        <v>46</v>
      </c>
      <c r="I12" s="0" t="n">
        <f aca="false">I11</f>
        <v>0.0939016500505465</v>
      </c>
      <c r="N12" s="0" t="n">
        <v>0.1875</v>
      </c>
      <c r="O12" s="0" t="n">
        <v>-0.1875</v>
      </c>
      <c r="P12" s="0" t="n">
        <v>0.0612670826833073</v>
      </c>
    </row>
    <row r="13" customFormat="false" ht="12.75" hidden="false" customHeight="false" outlineLevel="0" collapsed="false">
      <c r="B13" s="0" t="n">
        <v>-0.408241167569425</v>
      </c>
      <c r="C13" s="0" t="n">
        <f aca="false">NORMDIST(B13,AveDev3D_0,StandardDev3D_0,FALSE())*NumPoints_7*I13</f>
        <v>31.0206468833542</v>
      </c>
      <c r="D13" s="0" t="n">
        <v>55</v>
      </c>
      <c r="I13" s="0" t="n">
        <f aca="false">I12</f>
        <v>0.0939016500505465</v>
      </c>
      <c r="N13" s="0" t="n">
        <v>0.1875</v>
      </c>
      <c r="O13" s="0" t="n">
        <v>-0.1875</v>
      </c>
      <c r="P13" s="0" t="n">
        <v>0.0612670826833073</v>
      </c>
    </row>
    <row r="14" customFormat="false" ht="12.75" hidden="false" customHeight="false" outlineLevel="0" collapsed="false">
      <c r="B14" s="0" t="n">
        <v>-0.314339517518879</v>
      </c>
      <c r="C14" s="0" t="n">
        <f aca="false">NORMDIST(B14,AveDev3D_0,StandardDev3D_0,FALSE())*NumPoints_7*I14</f>
        <v>37.1384570640221</v>
      </c>
      <c r="D14" s="0" t="n">
        <v>74</v>
      </c>
      <c r="I14" s="0" t="n">
        <f aca="false">I13</f>
        <v>0.0939016500505465</v>
      </c>
      <c r="N14" s="0" t="n">
        <v>0.1875</v>
      </c>
      <c r="O14" s="0" t="n">
        <v>-0.1875</v>
      </c>
      <c r="P14" s="0" t="n">
        <v>0.0612670826833073</v>
      </c>
    </row>
    <row r="15" customFormat="false" ht="12.75" hidden="false" customHeight="false" outlineLevel="0" collapsed="false">
      <c r="B15" s="0" t="n">
        <v>-0.220437867468332</v>
      </c>
      <c r="C15" s="0" t="n">
        <f aca="false">NORMDIST(B15,AveDev3D_0,StandardDev3D_0,FALSE())*NumPoints_7*I15</f>
        <v>42.7193940907287</v>
      </c>
      <c r="D15" s="0" t="n">
        <v>64</v>
      </c>
      <c r="I15" s="0" t="n">
        <f aca="false">I14</f>
        <v>0.0939016500505465</v>
      </c>
      <c r="N15" s="0" t="n">
        <v>0.1875</v>
      </c>
      <c r="O15" s="0" t="n">
        <v>-0.1875</v>
      </c>
      <c r="P15" s="0" t="n">
        <v>0.0612670826833073</v>
      </c>
    </row>
    <row r="16" customFormat="false" ht="12.75" hidden="false" customHeight="false" outlineLevel="0" collapsed="false">
      <c r="B16" s="0" t="n">
        <v>-0.126536217417786</v>
      </c>
      <c r="C16" s="0" t="n">
        <f aca="false">NORMDIST(B16,AveDev3D_0,StandardDev3D_0,FALSE())*NumPoints_7*I16</f>
        <v>47.2122319868861</v>
      </c>
      <c r="D16" s="0" t="n">
        <v>35</v>
      </c>
      <c r="I16" s="0" t="n">
        <f aca="false">I15</f>
        <v>0.0939016500505465</v>
      </c>
      <c r="N16" s="0" t="n">
        <v>0.1875</v>
      </c>
      <c r="O16" s="0" t="n">
        <v>-0.1875</v>
      </c>
      <c r="P16" s="0" t="n">
        <v>0.0612670826833073</v>
      </c>
    </row>
    <row r="17" customFormat="false" ht="12.75" hidden="false" customHeight="false" outlineLevel="0" collapsed="false">
      <c r="B17" s="0" t="n">
        <v>-0.0326345673672392</v>
      </c>
      <c r="C17" s="0" t="n">
        <f aca="false">NORMDIST(B17,AveDev3D_0,StandardDev3D_0,FALSE())*NumPoints_7*I17</f>
        <v>50.1316733676535</v>
      </c>
      <c r="D17" s="0" t="n">
        <v>18</v>
      </c>
      <c r="I17" s="0" t="n">
        <f aca="false">I16</f>
        <v>0.0939016500505465</v>
      </c>
      <c r="N17" s="0" t="n">
        <v>0.1875</v>
      </c>
      <c r="O17" s="0" t="n">
        <v>-0.1875</v>
      </c>
      <c r="P17" s="0" t="n">
        <v>0.0612670826833073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612670826833073</v>
      </c>
      <c r="C18" s="0" t="n">
        <f aca="false">NORMDIST(B18,AveDev3D_0,StandardDev3D_0,FALSE())*NumPoints_7*I18</f>
        <v>51.1444003474637</v>
      </c>
      <c r="D18" s="0" t="n">
        <v>17</v>
      </c>
      <c r="I18" s="0" t="n">
        <f aca="false">I17</f>
        <v>0.0939016500505465</v>
      </c>
      <c r="N18" s="0" t="n">
        <v>0.1875</v>
      </c>
      <c r="O18" s="0" t="n">
        <v>-0.1875</v>
      </c>
      <c r="P18" s="0" t="n">
        <v>0.0612670826833073</v>
      </c>
    </row>
    <row r="19" customFormat="false" ht="12.75" hidden="false" customHeight="false" outlineLevel="0" collapsed="false">
      <c r="B19" s="0" t="n">
        <v>0.155168732733854</v>
      </c>
      <c r="C19" s="0" t="n">
        <f aca="false">NORMDIST(B19,AveDev3D_0,StandardDev3D_0,FALSE())*NumPoints_7*I19</f>
        <v>50.1316733676535</v>
      </c>
      <c r="D19" s="0" t="n">
        <v>26</v>
      </c>
      <c r="I19" s="0" t="n">
        <f aca="false">I18</f>
        <v>0.0939016500505465</v>
      </c>
      <c r="N19" s="0" t="n">
        <v>0.1875</v>
      </c>
      <c r="O19" s="0" t="n">
        <v>-0.1875</v>
      </c>
      <c r="P19" s="0" t="n">
        <v>0.0612670826833073</v>
      </c>
    </row>
    <row r="20" customFormat="false" ht="12.75" hidden="false" customHeight="false" outlineLevel="0" collapsed="false">
      <c r="B20" s="0" t="n">
        <v>0.2490703827844</v>
      </c>
      <c r="C20" s="0" t="n">
        <f aca="false">NORMDIST(B20,AveDev3D_0,StandardDev3D_0,FALSE())*NumPoints_7*I20</f>
        <v>47.2122319868861</v>
      </c>
      <c r="D20" s="0" t="n">
        <v>22</v>
      </c>
      <c r="I20" s="0" t="n">
        <f aca="false">I19</f>
        <v>0.0939016500505465</v>
      </c>
      <c r="N20" s="0" t="n">
        <v>0.1875</v>
      </c>
      <c r="O20" s="0" t="n">
        <v>-0.1875</v>
      </c>
      <c r="P20" s="0" t="n">
        <v>0.0612670826833073</v>
      </c>
    </row>
    <row r="21" customFormat="false" ht="12.75" hidden="false" customHeight="false" outlineLevel="0" collapsed="false">
      <c r="B21" s="0" t="n">
        <v>0.342972032834947</v>
      </c>
      <c r="C21" s="0" t="n">
        <f aca="false">NORMDIST(B21,AveDev3D_0,StandardDev3D_0,FALSE())*NumPoints_7*I21</f>
        <v>42.7193940907287</v>
      </c>
      <c r="D21" s="0" t="n">
        <v>21</v>
      </c>
      <c r="I21" s="0" t="n">
        <f aca="false">I20</f>
        <v>0.0939016500505465</v>
      </c>
      <c r="N21" s="0" t="n">
        <v>0.1875</v>
      </c>
      <c r="O21" s="0" t="n">
        <v>-0.1875</v>
      </c>
      <c r="P21" s="0" t="n">
        <v>0.0612670826833073</v>
      </c>
    </row>
    <row r="22" customFormat="false" ht="12.75" hidden="false" customHeight="false" outlineLevel="0" collapsed="false">
      <c r="B22" s="0" t="n">
        <v>0.436873682885493</v>
      </c>
      <c r="C22" s="0" t="n">
        <f aca="false">NORMDIST(B22,AveDev3D_0,StandardDev3D_0,FALSE())*NumPoints_7*I22</f>
        <v>37.1384570640221</v>
      </c>
      <c r="D22" s="0" t="n">
        <v>42</v>
      </c>
      <c r="I22" s="0" t="n">
        <f aca="false">I21</f>
        <v>0.0939016500505465</v>
      </c>
      <c r="N22" s="0" t="n">
        <v>0.1875</v>
      </c>
      <c r="O22" s="0" t="n">
        <v>-0.1875</v>
      </c>
      <c r="P22" s="0" t="n">
        <v>0.0612670826833073</v>
      </c>
    </row>
    <row r="23" customFormat="false" ht="12.75" hidden="false" customHeight="false" outlineLevel="0" collapsed="false">
      <c r="B23" s="0" t="n">
        <v>0.53077533293604</v>
      </c>
      <c r="C23" s="0" t="n">
        <f aca="false">NORMDIST(B23,AveDev3D_0,StandardDev3D_0,FALSE())*NumPoints_7*I23</f>
        <v>31.0206468833542</v>
      </c>
      <c r="D23" s="0" t="n">
        <v>32</v>
      </c>
      <c r="I23" s="0" t="n">
        <f aca="false">I22</f>
        <v>0.0939016500505465</v>
      </c>
      <c r="N23" s="0" t="n">
        <v>0.1875</v>
      </c>
      <c r="O23" s="0" t="n">
        <v>-0.1875</v>
      </c>
      <c r="P23" s="0" t="n">
        <v>0.0612670826833073</v>
      </c>
    </row>
    <row r="24" customFormat="false" ht="12.75" hidden="false" customHeight="false" outlineLevel="0" collapsed="false">
      <c r="B24" s="0" t="n">
        <v>0.624676982986586</v>
      </c>
      <c r="C24" s="0" t="n">
        <f aca="false">NORMDIST(B24,AveDev3D_0,StandardDev3D_0,FALSE())*NumPoints_7*I24</f>
        <v>24.8946522488479</v>
      </c>
      <c r="D24" s="0" t="n">
        <v>58</v>
      </c>
      <c r="I24" s="0" t="n">
        <f aca="false">I23</f>
        <v>0.0939016500505465</v>
      </c>
      <c r="N24" s="0" t="n">
        <v>0.1875</v>
      </c>
      <c r="O24" s="0" t="n">
        <v>-0.1875</v>
      </c>
      <c r="P24" s="0" t="n">
        <v>0.0612670826833073</v>
      </c>
    </row>
    <row r="25" customFormat="false" ht="12.75" hidden="false" customHeight="false" outlineLevel="0" collapsed="false">
      <c r="B25" s="0" t="n">
        <v>0.718578633037133</v>
      </c>
      <c r="C25" s="0" t="n">
        <f aca="false">NORMDIST(B25,AveDev3D_0,StandardDev3D_0,FALSE())*NumPoints_7*I25</f>
        <v>19.1950610945025</v>
      </c>
      <c r="D25" s="0" t="n">
        <v>40</v>
      </c>
      <c r="I25" s="0" t="n">
        <f aca="false">I24</f>
        <v>0.0939016500505465</v>
      </c>
      <c r="N25" s="0" t="n">
        <v>0.1875</v>
      </c>
      <c r="O25" s="0" t="n">
        <v>-0.1875</v>
      </c>
      <c r="P25" s="0" t="n">
        <v>0.0612670826833073</v>
      </c>
    </row>
    <row r="26" customFormat="false" ht="12.75" hidden="false" customHeight="false" outlineLevel="0" collapsed="false">
      <c r="B26" s="0" t="n">
        <v>0.812480283087679</v>
      </c>
      <c r="C26" s="0" t="n">
        <f aca="false">NORMDIST(B26,AveDev3D_0,StandardDev3D_0,FALSE())*NumPoints_7*I26</f>
        <v>14.2200510059062</v>
      </c>
      <c r="D26" s="0" t="n">
        <v>24</v>
      </c>
      <c r="I26" s="0" t="n">
        <f aca="false">I25</f>
        <v>0.0939016500505465</v>
      </c>
      <c r="N26" s="0" t="n">
        <v>0.1875</v>
      </c>
      <c r="O26" s="0" t="n">
        <v>-0.1875</v>
      </c>
      <c r="P26" s="0" t="n">
        <v>0.0612670826833073</v>
      </c>
    </row>
    <row r="27" customFormat="false" ht="12.75" hidden="false" customHeight="false" outlineLevel="0" collapsed="false">
      <c r="B27" s="0" t="n">
        <v>0.906381933138225</v>
      </c>
      <c r="C27" s="0" t="n">
        <f aca="false">NORMDIST(B27,AveDev3D_0,StandardDev3D_0,FALSE())*NumPoints_7*I27</f>
        <v>10.1214102941746</v>
      </c>
      <c r="D27" s="0" t="n">
        <v>2</v>
      </c>
      <c r="I27" s="0" t="n">
        <f aca="false">I26</f>
        <v>0.0939016500505465</v>
      </c>
      <c r="N27" s="0" t="n">
        <v>0.1875</v>
      </c>
      <c r="O27" s="0" t="n">
        <v>-0.1875</v>
      </c>
      <c r="P27" s="0" t="n">
        <v>0.0612670826833073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1.00028358318877</v>
      </c>
      <c r="C28" s="0" t="n">
        <f aca="false">NORMDIST(B28,AveDev3D_0,StandardDev3D_0,FALSE())*NumPoints_7*I28</f>
        <v>6.92164190699072</v>
      </c>
      <c r="D28" s="0" t="n">
        <v>0</v>
      </c>
      <c r="I28" s="0" t="n">
        <f aca="false">I27</f>
        <v>0.0939016500505465</v>
      </c>
      <c r="N28" s="0" t="n">
        <v>0.1875</v>
      </c>
      <c r="O28" s="0" t="n">
        <v>-0.1875</v>
      </c>
      <c r="P28" s="0" t="n">
        <v>0.0612670826833073</v>
      </c>
    </row>
    <row r="29" customFormat="false" ht="12.75" hidden="false" customHeight="false" outlineLevel="0" collapsed="false">
      <c r="B29" s="0" t="n">
        <v>1.09418523323932</v>
      </c>
      <c r="C29" s="0" t="n">
        <f aca="false">NORMDIST(B29,AveDev3D_0,StandardDev3D_0,FALSE())*NumPoints_7*I29</f>
        <v>4.54784280288687</v>
      </c>
      <c r="D29" s="0" t="n">
        <v>0</v>
      </c>
      <c r="I29" s="0" t="n">
        <f aca="false">I28</f>
        <v>0.0939016500505465</v>
      </c>
      <c r="N29" s="0" t="n">
        <v>0.1875</v>
      </c>
      <c r="O29" s="0" t="n">
        <v>-0.1875</v>
      </c>
      <c r="P29" s="0" t="n">
        <v>0.0612670826833073</v>
      </c>
    </row>
    <row r="30" customFormat="false" ht="12.75" hidden="false" customHeight="false" outlineLevel="0" collapsed="false">
      <c r="B30" s="0" t="n">
        <v>1.18808688328986</v>
      </c>
      <c r="C30" s="0" t="n">
        <f aca="false">NORMDIST(B30,AveDev3D_0,StandardDev3D_0,FALSE())*NumPoints_7*I30</f>
        <v>2.87097878379886</v>
      </c>
      <c r="D30" s="0" t="n">
        <v>0</v>
      </c>
      <c r="I30" s="0" t="n">
        <f aca="false">I29</f>
        <v>0.0939016500505465</v>
      </c>
      <c r="N30" s="0" t="n">
        <v>0.1875</v>
      </c>
      <c r="O30" s="0" t="n">
        <v>-0.1875</v>
      </c>
      <c r="P30" s="0" t="n">
        <v>0.0612670826833073</v>
      </c>
    </row>
    <row r="31" customFormat="false" ht="12.75" hidden="false" customHeight="false" outlineLevel="0" collapsed="false">
      <c r="B31" s="0" t="n">
        <v>1.28198853334041</v>
      </c>
      <c r="C31" s="0" t="n">
        <f aca="false">NORMDIST(B31,AveDev3D_0,StandardDev3D_0,FALSE())*NumPoints_7*I31</f>
        <v>1.7413366557585</v>
      </c>
      <c r="D31" s="0" t="n">
        <v>0</v>
      </c>
      <c r="I31" s="0" t="n">
        <f aca="false">I30</f>
        <v>0.0939016500505465</v>
      </c>
      <c r="N31" s="0" t="n">
        <v>0.1875</v>
      </c>
      <c r="O31" s="0" t="n">
        <v>-0.1875</v>
      </c>
      <c r="P31" s="0" t="n">
        <v>0.0612670826833073</v>
      </c>
    </row>
    <row r="32" customFormat="false" ht="12.75" hidden="false" customHeight="false" outlineLevel="0" collapsed="false">
      <c r="B32" s="0" t="n">
        <v>1.37589018339096</v>
      </c>
      <c r="C32" s="0" t="n">
        <f aca="false">NORMDIST(B32,AveDev3D_0,StandardDev3D_0,FALSE())*NumPoints_7*I32</f>
        <v>1.01476089293803</v>
      </c>
      <c r="D32" s="0" t="n">
        <v>0</v>
      </c>
      <c r="I32" s="0" t="n">
        <f aca="false">I31</f>
        <v>0.0939016500505465</v>
      </c>
      <c r="N32" s="0" t="n">
        <v>0.1875</v>
      </c>
      <c r="O32" s="0" t="n">
        <v>-0.1875</v>
      </c>
      <c r="P32" s="0" t="n">
        <v>0.0612670826833073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4697918334415</v>
      </c>
      <c r="C33" s="0" t="n">
        <f aca="false">NORMDIST(B33,AveDev3D_0,StandardDev3D_0,FALSE())*NumPoints_7*I33</f>
        <v>0.568162966410453</v>
      </c>
      <c r="D33" s="0" t="n">
        <v>0</v>
      </c>
      <c r="I33" s="0" t="n">
        <f aca="false">I32</f>
        <v>0.0939016500505465</v>
      </c>
      <c r="N33" s="0" t="n">
        <v>0.1875</v>
      </c>
      <c r="O33" s="0" t="n">
        <v>-0.1875</v>
      </c>
      <c r="P33" s="0" t="n">
        <v>0.0612670826833073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612670826833073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612670826833073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612670826833073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612670826833073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612670826833073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612670826833073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612670826833073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612670826833073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612670826833073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612670826833073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612670826833073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612670826833073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612670826833073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612670826833073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612670826833073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612670826833073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612670826833073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612670826833073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612670826833073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612670826833073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612670826833073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612670826833073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612670826833073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612670826833073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612670826833073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612670826833073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612670826833073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612670826833073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612670826833073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612670826833073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612670826833073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612670826833073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612670826833073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612670826833073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612670826833073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612670826833073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612670826833073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612670826833073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612670826833073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612670826833073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612670826833073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612670826833073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612670826833073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612670826833073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612670826833073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612670826833073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612670826833073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612670826833073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612670826833073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612670826833073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612670826833073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612670826833073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612670826833073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612670826833073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612670826833073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612670826833073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612670826833073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612670826833073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612670826833073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612670826833073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612670826833073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612670826833073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612670826833073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612670826833073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612670826833073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612670826833073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612670826833073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612670826833073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612670826833073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612670826833073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612670826833073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612670826833073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612670826833073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612670826833073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612670826833073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612670826833073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612670826833073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612670826833073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612670826833073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612670826833073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612670826833073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612670826833073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612670826833073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612670826833073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612670826833073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612670826833073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612670826833073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612670826833073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612670826833073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612670826833073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612670826833073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612670826833073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612670826833073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612670826833073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612670826833073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612670826833073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612670826833073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612670826833073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612670826833073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612670826833073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612670826833073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612670826833073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612670826833073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612670826833073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612670826833073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612670826833073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612670826833073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612670826833073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612670826833073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612670826833073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612670826833073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612670826833073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612670826833073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612670826833073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612670826833073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612670826833073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612670826833073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612670826833073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612670826833073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612670826833073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612670826833073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612670826833073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612670826833073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612670826833073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612670826833073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612670826833073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612670826833073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612670826833073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612670826833073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612670826833073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612670826833073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612670826833073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612670826833073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612670826833073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612670826833073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612670826833073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612670826833073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612670826833073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612670826833073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612670826833073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612670826833073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612670826833073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612670826833073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612670826833073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612670826833073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612670826833073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612670826833073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612670826833073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612670826833073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612670826833073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612670826833073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612670826833073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612670826833073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612670826833073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612670826833073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612670826833073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612670826833073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612670826833073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612670826833073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612670826833073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612670826833073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612670826833073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612670826833073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612670826833073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612670826833073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612670826833073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612670826833073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612670826833073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612670826833073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612670826833073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612670826833073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612670826833073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612670826833073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612670826833073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612670826833073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612670826833073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612670826833073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612670826833073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612670826833073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612670826833073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612670826833073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612670826833073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612670826833073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612670826833073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612670826833073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612670826833073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612670826833073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612670826833073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612670826833073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612670826833073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612670826833073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612670826833073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612670826833073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612670826833073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612670826833073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612670826833073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612670826833073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612670826833073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612670826833073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612670826833073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612670826833073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612670826833073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612670826833073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612670826833073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612670826833073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612670826833073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612670826833073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612670826833073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612670826833073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612670826833073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612670826833073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612670826833073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612670826833073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612670826833073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612670826833073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612670826833073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612670826833073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612670826833073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612670826833073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612670826833073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612670826833073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612670826833073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612670826833073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612670826833073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612670826833073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612670826833073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612670826833073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612670826833073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612670826833073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612670826833073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612670826833073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612670826833073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612670826833073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612670826833073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612670826833073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612670826833073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612670826833073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612670826833073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612670826833073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612670826833073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612670826833073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612670826833073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612670826833073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612670826833073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612670826833073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612670826833073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612670826833073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612670826833073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612670826833073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612670826833073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612670826833073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612670826833073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612670826833073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612670826833073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612670826833073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612670826833073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612670826833073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612670826833073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612670826833073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612670826833073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612670826833073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612670826833073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612670826833073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612670826833073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612670826833073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612670826833073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612670826833073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612670826833073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612670826833073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612670826833073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612670826833073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612670826833073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612670826833073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612670826833073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612670826833073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612670826833073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612670826833073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612670826833073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612670826833073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612670826833073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612670826833073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612670826833073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612670826833073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612670826833073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612670826833073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612670826833073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612670826833073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612670826833073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612670826833073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612670826833073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612670826833073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612670826833073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612670826833073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612670826833073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612670826833073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612670826833073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612670826833073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612670826833073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612670826833073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612670826833073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612670826833073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612670826833073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612670826833073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612670826833073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612670826833073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612670826833073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612670826833073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612670826833073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612670826833073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612670826833073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612670826833073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612670826833073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612670826833073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612670826833073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612670826833073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612670826833073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612670826833073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612670826833073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612670826833073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612670826833073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612670826833073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612670826833073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612670826833073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612670826833073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612670826833073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612670826833073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612670826833073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612670826833073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612670826833073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612670826833073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612670826833073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612670826833073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612670826833073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612670826833073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612670826833073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612670826833073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612670826833073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612670826833073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612670826833073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612670826833073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612670826833073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612670826833073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612670826833073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612670826833073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612670826833073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612670826833073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612670826833073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612670826833073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612670826833073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612670826833073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612670826833073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612670826833073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612670826833073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612670826833073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612670826833073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612670826833073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612670826833073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612670826833073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612670826833073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612670826833073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612670826833073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612670826833073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612670826833073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612670826833073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612670826833073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612670826833073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612670826833073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612670826833073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612670826833073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612670826833073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612670826833073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612670826833073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612670826833073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612670826833073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612670826833073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612670826833073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612670826833073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612670826833073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612670826833073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612670826833073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612670826833073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612670826833073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612670826833073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612670826833073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612670826833073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612670826833073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612670826833073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612670826833073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612670826833073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612670826833073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612670826833073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612670826833073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612670826833073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612670826833073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612670826833073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612670826833073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612670826833073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612670826833073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612670826833073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612670826833073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612670826833073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612670826833073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612670826833073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612670826833073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612670826833073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612670826833073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612670826833073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612670826833073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612670826833073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612670826833073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612670826833073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612670826833073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612670826833073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612670826833073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612670826833073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612670826833073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612670826833073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612670826833073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612670826833073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612670826833073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612670826833073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612670826833073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612670826833073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612670826833073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612670826833073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612670826833073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612670826833073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612670826833073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612670826833073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612670826833073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612670826833073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612670826833073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612670826833073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612670826833073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612670826833073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612670826833073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612670826833073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612670826833073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612670826833073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612670826833073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612670826833073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612670826833073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612670826833073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612670826833073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612670826833073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612670826833073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612670826833073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612670826833073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612670826833073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612670826833073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612670826833073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612670826833073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612670826833073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612670826833073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612670826833073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612670826833073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612670826833073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612670826833073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612670826833073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612670826833073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612670826833073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612670826833073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612670826833073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612670826833073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612670826833073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612670826833073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612670826833073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612670826833073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612670826833073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612670826833073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612670826833073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612670826833073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612670826833073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612670826833073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612670826833073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612670826833073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612670826833073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612670826833073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612670826833073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612670826833073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612670826833073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612670826833073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612670826833073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612670826833073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612670826833073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612670826833073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612670826833073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612670826833073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612670826833073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612670826833073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612670826833073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612670826833073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612670826833073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612670826833073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612670826833073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612670826833073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612670826833073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612670826833073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612670826833073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612670826833073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612670826833073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612670826833073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612670826833073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612670826833073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612670826833073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612670826833073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612670826833073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612670826833073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612670826833073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612670826833073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612670826833073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612670826833073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612670826833073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612670826833073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612670826833073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612670826833073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612670826833073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612670826833073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612670826833073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612670826833073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612670826833073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612670826833073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612670826833073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612670826833073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612670826833073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612670826833073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612670826833073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612670826833073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612670826833073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612670826833073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612670826833073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612670826833073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612670826833073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612670826833073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612670826833073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612670826833073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612670826833073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612670826833073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612670826833073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612670826833073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612670826833073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612670826833073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612670826833073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612670826833073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612670826833073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612670826833073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612670826833073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612670826833073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612670826833073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612670826833073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612670826833073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612670826833073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612670826833073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612670826833073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612670826833073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612670826833073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612670826833073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612670826833073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612670826833073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612670826833073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612670826833073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612670826833073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612670826833073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612670826833073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612670826833073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612670826833073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612670826833073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612670826833073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612670826833073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612670826833073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612670826833073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612670826833073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612670826833073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612670826833073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612670826833073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612670826833073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612670826833073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612670826833073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612670826833073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612670826833073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612670826833073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612670826833073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612670826833073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612670826833073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612670826833073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612670826833073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612670826833073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612670826833073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612670826833073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612670826833073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612670826833073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612670826833073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612670826833073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612670826833073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612670826833073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612670826833073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612670826833073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612670826833073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612670826833073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612670826833073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612670826833073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612670826833073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612670826833073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612670826833073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612670826833073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612670826833073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612670826833073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612670826833073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612670826833073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612670826833073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61267082683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47:18Z</dcterms:modified>
  <cp:revision>0</cp:revision>
  <dc:subject/>
  <dc:title/>
</cp:coreProperties>
</file>