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8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4 B SIDE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4 FLANGE SIDE POINTS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9</c:f>
              <c:numCache>
                <c:formatCode>General</c:formatCode>
                <c:ptCount val="113"/>
                <c:pt idx="0">
                  <c:v>-0.3446</c:v>
                </c:pt>
                <c:pt idx="1">
                  <c:v>-0.3041</c:v>
                </c:pt>
                <c:pt idx="2">
                  <c:v>-0.2681</c:v>
                </c:pt>
                <c:pt idx="3">
                  <c:v>-0.2827</c:v>
                </c:pt>
                <c:pt idx="4">
                  <c:v>-0.3008</c:v>
                </c:pt>
                <c:pt idx="5">
                  <c:v>-0.3149</c:v>
                </c:pt>
                <c:pt idx="6">
                  <c:v>-0.3268</c:v>
                </c:pt>
                <c:pt idx="7">
                  <c:v>-0.3382</c:v>
                </c:pt>
                <c:pt idx="8">
                  <c:v>-0.3485</c:v>
                </c:pt>
                <c:pt idx="9">
                  <c:v>-0.3617</c:v>
                </c:pt>
                <c:pt idx="10">
                  <c:v>-0.3708</c:v>
                </c:pt>
                <c:pt idx="11">
                  <c:v>-0.3753</c:v>
                </c:pt>
                <c:pt idx="12">
                  <c:v>-0.3813</c:v>
                </c:pt>
                <c:pt idx="13">
                  <c:v>-0.3847</c:v>
                </c:pt>
                <c:pt idx="14">
                  <c:v>-0.3865</c:v>
                </c:pt>
                <c:pt idx="15">
                  <c:v>-0.3864</c:v>
                </c:pt>
                <c:pt idx="16">
                  <c:v>-0.3852</c:v>
                </c:pt>
                <c:pt idx="17">
                  <c:v>-0.3836</c:v>
                </c:pt>
                <c:pt idx="18">
                  <c:v>-0.3831</c:v>
                </c:pt>
                <c:pt idx="19">
                  <c:v>-0.3802</c:v>
                </c:pt>
                <c:pt idx="20">
                  <c:v>-0.3762</c:v>
                </c:pt>
                <c:pt idx="21">
                  <c:v>-0.3701</c:v>
                </c:pt>
                <c:pt idx="22">
                  <c:v>-0.3651</c:v>
                </c:pt>
                <c:pt idx="23">
                  <c:v>-0.3598</c:v>
                </c:pt>
                <c:pt idx="24">
                  <c:v>-0.3551</c:v>
                </c:pt>
                <c:pt idx="25">
                  <c:v>-0.3306</c:v>
                </c:pt>
                <c:pt idx="26">
                  <c:v>-0.2579</c:v>
                </c:pt>
                <c:pt idx="27">
                  <c:v>-0.1872</c:v>
                </c:pt>
                <c:pt idx="28">
                  <c:v>-0.0998</c:v>
                </c:pt>
                <c:pt idx="29">
                  <c:v>-0.0198</c:v>
                </c:pt>
                <c:pt idx="30">
                  <c:v>0.0585</c:v>
                </c:pt>
                <c:pt idx="31">
                  <c:v>0.1458</c:v>
                </c:pt>
                <c:pt idx="32">
                  <c:v>0.2101</c:v>
                </c:pt>
                <c:pt idx="33">
                  <c:v>0.2802</c:v>
                </c:pt>
                <c:pt idx="34">
                  <c:v>0.3378</c:v>
                </c:pt>
                <c:pt idx="35">
                  <c:v>0.3459</c:v>
                </c:pt>
                <c:pt idx="36">
                  <c:v>0.3473</c:v>
                </c:pt>
                <c:pt idx="37">
                  <c:v>0.3448</c:v>
                </c:pt>
                <c:pt idx="38">
                  <c:v>0.3442</c:v>
                </c:pt>
                <c:pt idx="39">
                  <c:v>0.3407</c:v>
                </c:pt>
                <c:pt idx="40">
                  <c:v>0.336</c:v>
                </c:pt>
                <c:pt idx="41">
                  <c:v>0.3206</c:v>
                </c:pt>
                <c:pt idx="42">
                  <c:v>0.3256</c:v>
                </c:pt>
                <c:pt idx="43">
                  <c:v>0.3217</c:v>
                </c:pt>
                <c:pt idx="44">
                  <c:v>0.3133</c:v>
                </c:pt>
                <c:pt idx="45">
                  <c:v>0.308</c:v>
                </c:pt>
                <c:pt idx="46">
                  <c:v>0.3002</c:v>
                </c:pt>
                <c:pt idx="47">
                  <c:v>0.2917</c:v>
                </c:pt>
                <c:pt idx="48">
                  <c:v>0.318</c:v>
                </c:pt>
                <c:pt idx="49">
                  <c:v>0.3447</c:v>
                </c:pt>
                <c:pt idx="50">
                  <c:v>0.3614</c:v>
                </c:pt>
                <c:pt idx="51">
                  <c:v>0.3786</c:v>
                </c:pt>
                <c:pt idx="52">
                  <c:v>0.3789</c:v>
                </c:pt>
                <c:pt idx="53">
                  <c:v>0.3812</c:v>
                </c:pt>
                <c:pt idx="54">
                  <c:v>0.3649</c:v>
                </c:pt>
                <c:pt idx="55">
                  <c:v>0.2825</c:v>
                </c:pt>
                <c:pt idx="56">
                  <c:v>0.3281</c:v>
                </c:pt>
                <c:pt idx="57">
                  <c:v>-0.2794</c:v>
                </c:pt>
                <c:pt idx="58">
                  <c:v>-0.3202</c:v>
                </c:pt>
                <c:pt idx="59">
                  <c:v>-0.3624</c:v>
                </c:pt>
                <c:pt idx="60">
                  <c:v>-0.3931</c:v>
                </c:pt>
                <c:pt idx="61">
                  <c:v>-0.4139</c:v>
                </c:pt>
                <c:pt idx="62">
                  <c:v>-0.4236</c:v>
                </c:pt>
                <c:pt idx="63">
                  <c:v>-0.4248</c:v>
                </c:pt>
                <c:pt idx="64">
                  <c:v>-0.4166</c:v>
                </c:pt>
                <c:pt idx="65">
                  <c:v>-0.3945</c:v>
                </c:pt>
                <c:pt idx="66">
                  <c:v>-0.3654</c:v>
                </c:pt>
                <c:pt idx="67">
                  <c:v>-0.3425</c:v>
                </c:pt>
                <c:pt idx="68">
                  <c:v>-0.3342</c:v>
                </c:pt>
                <c:pt idx="69">
                  <c:v>-0.3289</c:v>
                </c:pt>
                <c:pt idx="70">
                  <c:v>-0.322</c:v>
                </c:pt>
                <c:pt idx="71">
                  <c:v>-0.3182</c:v>
                </c:pt>
                <c:pt idx="72">
                  <c:v>-0.3122</c:v>
                </c:pt>
                <c:pt idx="73">
                  <c:v>-0.3138</c:v>
                </c:pt>
                <c:pt idx="74">
                  <c:v>-0.3028</c:v>
                </c:pt>
                <c:pt idx="75">
                  <c:v>-0.3002</c:v>
                </c:pt>
                <c:pt idx="76">
                  <c:v>-0.2984</c:v>
                </c:pt>
                <c:pt idx="77">
                  <c:v>-0.2979</c:v>
                </c:pt>
                <c:pt idx="78">
                  <c:v>-0.2949</c:v>
                </c:pt>
                <c:pt idx="79">
                  <c:v>-0.2957</c:v>
                </c:pt>
                <c:pt idx="80">
                  <c:v>-0.2796</c:v>
                </c:pt>
                <c:pt idx="81">
                  <c:v>-0.2435</c:v>
                </c:pt>
                <c:pt idx="82">
                  <c:v>-0.2023</c:v>
                </c:pt>
                <c:pt idx="83">
                  <c:v>-0.1503</c:v>
                </c:pt>
                <c:pt idx="84">
                  <c:v>-0.0966</c:v>
                </c:pt>
                <c:pt idx="85">
                  <c:v>-0.0498</c:v>
                </c:pt>
                <c:pt idx="86">
                  <c:v>0.0068</c:v>
                </c:pt>
                <c:pt idx="87">
                  <c:v>0.0624</c:v>
                </c:pt>
                <c:pt idx="88">
                  <c:v>0.1134</c:v>
                </c:pt>
                <c:pt idx="89">
                  <c:v>0.3084</c:v>
                </c:pt>
                <c:pt idx="90">
                  <c:v>0.2718</c:v>
                </c:pt>
                <c:pt idx="91">
                  <c:v>0.2666</c:v>
                </c:pt>
                <c:pt idx="92">
                  <c:v>0.2615</c:v>
                </c:pt>
                <c:pt idx="93">
                  <c:v>0.2568</c:v>
                </c:pt>
                <c:pt idx="94">
                  <c:v>0.2491</c:v>
                </c:pt>
                <c:pt idx="95">
                  <c:v>0.245</c:v>
                </c:pt>
                <c:pt idx="96">
                  <c:v>0.2389</c:v>
                </c:pt>
                <c:pt idx="97">
                  <c:v>0.2321</c:v>
                </c:pt>
                <c:pt idx="98">
                  <c:v>0.2285</c:v>
                </c:pt>
                <c:pt idx="99">
                  <c:v>0.2239</c:v>
                </c:pt>
                <c:pt idx="100">
                  <c:v>0.219</c:v>
                </c:pt>
                <c:pt idx="101">
                  <c:v>0.2152</c:v>
                </c:pt>
                <c:pt idx="102">
                  <c:v>0.2088</c:v>
                </c:pt>
                <c:pt idx="103">
                  <c:v>0.2062</c:v>
                </c:pt>
                <c:pt idx="104">
                  <c:v>0.2017</c:v>
                </c:pt>
                <c:pt idx="105">
                  <c:v>0.1997</c:v>
                </c:pt>
                <c:pt idx="106">
                  <c:v>0.1999</c:v>
                </c:pt>
                <c:pt idx="107">
                  <c:v>0.1962</c:v>
                </c:pt>
                <c:pt idx="108">
                  <c:v>0.1944</c:v>
                </c:pt>
                <c:pt idx="109">
                  <c:v>0.1924</c:v>
                </c:pt>
                <c:pt idx="110">
                  <c:v>0.1921</c:v>
                </c:pt>
                <c:pt idx="111">
                  <c:v>0.1914</c:v>
                </c:pt>
                <c:pt idx="112">
                  <c:v>0.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9902"/>
        <c:axId val="7632749"/>
      </c:lineChart>
      <c:catAx>
        <c:axId val="16839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749"/>
        <c:auto val="1"/>
        <c:lblAlgn val="ctr"/>
        <c:lblOffset val="100"/>
        <c:noMultiLvlLbl val="0"/>
      </c:catAx>
      <c:valAx>
        <c:axId val="763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90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42925411145495</c:v>
                </c:pt>
                <c:pt idx="1">
                  <c:v>-0.882804602024881</c:v>
                </c:pt>
                <c:pt idx="2">
                  <c:v>-0.822683792904267</c:v>
                </c:pt>
                <c:pt idx="3">
                  <c:v>-0.762562983783653</c:v>
                </c:pt>
                <c:pt idx="4">
                  <c:v>-0.702442174663039</c:v>
                </c:pt>
                <c:pt idx="5">
                  <c:v>-0.642321365542425</c:v>
                </c:pt>
                <c:pt idx="6">
                  <c:v>-0.58220055642181</c:v>
                </c:pt>
                <c:pt idx="7">
                  <c:v>-0.522079747301196</c:v>
                </c:pt>
                <c:pt idx="8">
                  <c:v>-0.461958938180582</c:v>
                </c:pt>
                <c:pt idx="9">
                  <c:v>-0.401838129059968</c:v>
                </c:pt>
                <c:pt idx="10">
                  <c:v>-0.341717319939354</c:v>
                </c:pt>
                <c:pt idx="11">
                  <c:v>-0.28159651081874</c:v>
                </c:pt>
                <c:pt idx="12">
                  <c:v>-0.221475701698126</c:v>
                </c:pt>
                <c:pt idx="13">
                  <c:v>-0.161354892577511</c:v>
                </c:pt>
                <c:pt idx="14">
                  <c:v>-0.101234083456897</c:v>
                </c:pt>
                <c:pt idx="15">
                  <c:v>-0.0411132743362831</c:v>
                </c:pt>
                <c:pt idx="16">
                  <c:v>0.019007534784331</c:v>
                </c:pt>
                <c:pt idx="17">
                  <c:v>0.0791283439049452</c:v>
                </c:pt>
                <c:pt idx="18">
                  <c:v>0.139249153025559</c:v>
                </c:pt>
                <c:pt idx="19">
                  <c:v>0.199369962146173</c:v>
                </c:pt>
                <c:pt idx="20">
                  <c:v>0.259490771266788</c:v>
                </c:pt>
                <c:pt idx="21">
                  <c:v>0.319611580387402</c:v>
                </c:pt>
                <c:pt idx="22">
                  <c:v>0.379732389508016</c:v>
                </c:pt>
                <c:pt idx="23">
                  <c:v>0.43985319862863</c:v>
                </c:pt>
                <c:pt idx="24">
                  <c:v>0.499974007749244</c:v>
                </c:pt>
                <c:pt idx="25">
                  <c:v>0.560094816869858</c:v>
                </c:pt>
                <c:pt idx="26">
                  <c:v>0.620215625990473</c:v>
                </c:pt>
                <c:pt idx="27">
                  <c:v>0.680336435111087</c:v>
                </c:pt>
                <c:pt idx="28">
                  <c:v>0.740457244231701</c:v>
                </c:pt>
                <c:pt idx="29">
                  <c:v>0.800578053352315</c:v>
                </c:pt>
                <c:pt idx="30">
                  <c:v>0.86069886247292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6675466"/>
        <c:axId val="6835248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42925411145495</c:v>
                </c:pt>
                <c:pt idx="1">
                  <c:v>-0.882804602024881</c:v>
                </c:pt>
                <c:pt idx="2">
                  <c:v>-0.822683792904267</c:v>
                </c:pt>
                <c:pt idx="3">
                  <c:v>-0.762562983783653</c:v>
                </c:pt>
                <c:pt idx="4">
                  <c:v>-0.702442174663039</c:v>
                </c:pt>
                <c:pt idx="5">
                  <c:v>-0.642321365542425</c:v>
                </c:pt>
                <c:pt idx="6">
                  <c:v>-0.58220055642181</c:v>
                </c:pt>
                <c:pt idx="7">
                  <c:v>-0.522079747301196</c:v>
                </c:pt>
                <c:pt idx="8">
                  <c:v>-0.461958938180582</c:v>
                </c:pt>
                <c:pt idx="9">
                  <c:v>-0.401838129059968</c:v>
                </c:pt>
                <c:pt idx="10">
                  <c:v>-0.341717319939354</c:v>
                </c:pt>
                <c:pt idx="11">
                  <c:v>-0.28159651081874</c:v>
                </c:pt>
                <c:pt idx="12">
                  <c:v>-0.221475701698126</c:v>
                </c:pt>
                <c:pt idx="13">
                  <c:v>-0.161354892577511</c:v>
                </c:pt>
                <c:pt idx="14">
                  <c:v>-0.101234083456897</c:v>
                </c:pt>
                <c:pt idx="15">
                  <c:v>-0.0411132743362831</c:v>
                </c:pt>
                <c:pt idx="16">
                  <c:v>0.019007534784331</c:v>
                </c:pt>
                <c:pt idx="17">
                  <c:v>0.0791283439049452</c:v>
                </c:pt>
                <c:pt idx="18">
                  <c:v>0.139249153025559</c:v>
                </c:pt>
                <c:pt idx="19">
                  <c:v>0.199369962146173</c:v>
                </c:pt>
                <c:pt idx="20">
                  <c:v>0.259490771266788</c:v>
                </c:pt>
                <c:pt idx="21">
                  <c:v>0.319611580387402</c:v>
                </c:pt>
                <c:pt idx="22">
                  <c:v>0.379732389508016</c:v>
                </c:pt>
                <c:pt idx="23">
                  <c:v>0.43985319862863</c:v>
                </c:pt>
                <c:pt idx="24">
                  <c:v>0.499974007749244</c:v>
                </c:pt>
                <c:pt idx="25">
                  <c:v>0.560094816869858</c:v>
                </c:pt>
                <c:pt idx="26">
                  <c:v>0.620215625990473</c:v>
                </c:pt>
                <c:pt idx="27">
                  <c:v>0.680336435111087</c:v>
                </c:pt>
                <c:pt idx="28">
                  <c:v>0.740457244231701</c:v>
                </c:pt>
                <c:pt idx="29">
                  <c:v>0.800578053352315</c:v>
                </c:pt>
                <c:pt idx="30">
                  <c:v>0.86069886247292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yVal>
          <c:smooth val="0"/>
        </c:ser>
        <c:axId val="35819341"/>
        <c:axId val="9118091"/>
      </c:scatterChart>
      <c:valAx>
        <c:axId val="5667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2481"/>
        <c:crossesAt val="0"/>
        <c:crossBetween val="midCat"/>
      </c:valAx>
      <c:valAx>
        <c:axId val="6835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5466"/>
        <c:crosses val="max"/>
        <c:crossBetween val="midCat"/>
      </c:valAx>
      <c:valAx>
        <c:axId val="35819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091"/>
        <c:crossBetween val="midCat"/>
      </c:valAx>
      <c:valAx>
        <c:axId val="91180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3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4871594"/>
        <c:axId val="779194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7949"/>
        <c:axId val="20894853"/>
      </c:lineChart>
      <c:catAx>
        <c:axId val="54871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919461"/>
        <c:crossesAt val="0"/>
        <c:auto val="1"/>
        <c:lblAlgn val="ctr"/>
        <c:lblOffset val="100"/>
        <c:noMultiLvlLbl val="0"/>
      </c:catAx>
      <c:valAx>
        <c:axId val="779194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594"/>
        <c:crossesAt val="1"/>
        <c:crossBetween val="midCat"/>
      </c:valAx>
      <c:catAx>
        <c:axId val="71577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4853"/>
        <c:auto val="1"/>
        <c:lblAlgn val="ctr"/>
        <c:lblOffset val="100"/>
        <c:noMultiLvlLbl val="0"/>
      </c:catAx>
      <c:valAx>
        <c:axId val="2089485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779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9</c:f>
              <c:numCache>
                <c:formatCode>General</c:formatCode>
                <c:ptCount val="113"/>
                <c:pt idx="0">
                  <c:v>-0.3446</c:v>
                </c:pt>
                <c:pt idx="1">
                  <c:v>-0.3041</c:v>
                </c:pt>
                <c:pt idx="2">
                  <c:v>-0.2681</c:v>
                </c:pt>
                <c:pt idx="3">
                  <c:v>-0.2827</c:v>
                </c:pt>
                <c:pt idx="4">
                  <c:v>-0.3008</c:v>
                </c:pt>
                <c:pt idx="5">
                  <c:v>-0.3149</c:v>
                </c:pt>
                <c:pt idx="6">
                  <c:v>-0.3268</c:v>
                </c:pt>
                <c:pt idx="7">
                  <c:v>-0.3382</c:v>
                </c:pt>
                <c:pt idx="8">
                  <c:v>-0.3485</c:v>
                </c:pt>
                <c:pt idx="9">
                  <c:v>-0.3617</c:v>
                </c:pt>
                <c:pt idx="10">
                  <c:v>-0.3708</c:v>
                </c:pt>
                <c:pt idx="11">
                  <c:v>-0.3753</c:v>
                </c:pt>
                <c:pt idx="12">
                  <c:v>-0.3813</c:v>
                </c:pt>
                <c:pt idx="13">
                  <c:v>-0.3847</c:v>
                </c:pt>
                <c:pt idx="14">
                  <c:v>-0.3865</c:v>
                </c:pt>
                <c:pt idx="15">
                  <c:v>-0.3864</c:v>
                </c:pt>
                <c:pt idx="16">
                  <c:v>-0.3852</c:v>
                </c:pt>
                <c:pt idx="17">
                  <c:v>-0.3836</c:v>
                </c:pt>
                <c:pt idx="18">
                  <c:v>-0.3831</c:v>
                </c:pt>
                <c:pt idx="19">
                  <c:v>-0.3802</c:v>
                </c:pt>
                <c:pt idx="20">
                  <c:v>-0.3762</c:v>
                </c:pt>
                <c:pt idx="21">
                  <c:v>-0.3701</c:v>
                </c:pt>
                <c:pt idx="22">
                  <c:v>-0.3651</c:v>
                </c:pt>
                <c:pt idx="23">
                  <c:v>-0.3598</c:v>
                </c:pt>
                <c:pt idx="24">
                  <c:v>-0.3551</c:v>
                </c:pt>
                <c:pt idx="25">
                  <c:v>-0.3306</c:v>
                </c:pt>
                <c:pt idx="26">
                  <c:v>-0.2579</c:v>
                </c:pt>
                <c:pt idx="27">
                  <c:v>-0.1872</c:v>
                </c:pt>
                <c:pt idx="28">
                  <c:v>-0.0998</c:v>
                </c:pt>
                <c:pt idx="29">
                  <c:v>-0.0198</c:v>
                </c:pt>
                <c:pt idx="30">
                  <c:v>0.0585</c:v>
                </c:pt>
                <c:pt idx="31">
                  <c:v>0.1458</c:v>
                </c:pt>
                <c:pt idx="32">
                  <c:v>0.2101</c:v>
                </c:pt>
                <c:pt idx="33">
                  <c:v>0.2802</c:v>
                </c:pt>
                <c:pt idx="34">
                  <c:v>0.3378</c:v>
                </c:pt>
                <c:pt idx="35">
                  <c:v>0.3459</c:v>
                </c:pt>
                <c:pt idx="36">
                  <c:v>0.3473</c:v>
                </c:pt>
                <c:pt idx="37">
                  <c:v>0.3448</c:v>
                </c:pt>
                <c:pt idx="38">
                  <c:v>0.3442</c:v>
                </c:pt>
                <c:pt idx="39">
                  <c:v>0.3407</c:v>
                </c:pt>
                <c:pt idx="40">
                  <c:v>0.336</c:v>
                </c:pt>
                <c:pt idx="41">
                  <c:v>0.3206</c:v>
                </c:pt>
                <c:pt idx="42">
                  <c:v>0.3256</c:v>
                </c:pt>
                <c:pt idx="43">
                  <c:v>0.3217</c:v>
                </c:pt>
                <c:pt idx="44">
                  <c:v>0.3133</c:v>
                </c:pt>
                <c:pt idx="45">
                  <c:v>0.308</c:v>
                </c:pt>
                <c:pt idx="46">
                  <c:v>0.3002</c:v>
                </c:pt>
                <c:pt idx="47">
                  <c:v>0.2917</c:v>
                </c:pt>
                <c:pt idx="48">
                  <c:v>0.318</c:v>
                </c:pt>
                <c:pt idx="49">
                  <c:v>0.3447</c:v>
                </c:pt>
                <c:pt idx="50">
                  <c:v>0.3614</c:v>
                </c:pt>
                <c:pt idx="51">
                  <c:v>0.3786</c:v>
                </c:pt>
                <c:pt idx="52">
                  <c:v>0.3789</c:v>
                </c:pt>
                <c:pt idx="53">
                  <c:v>0.3812</c:v>
                </c:pt>
                <c:pt idx="54">
                  <c:v>0.3649</c:v>
                </c:pt>
                <c:pt idx="55">
                  <c:v>0.2825</c:v>
                </c:pt>
                <c:pt idx="56">
                  <c:v>0.3281</c:v>
                </c:pt>
                <c:pt idx="57">
                  <c:v>-0.2794</c:v>
                </c:pt>
                <c:pt idx="58">
                  <c:v>-0.3202</c:v>
                </c:pt>
                <c:pt idx="59">
                  <c:v>-0.3624</c:v>
                </c:pt>
                <c:pt idx="60">
                  <c:v>-0.3931</c:v>
                </c:pt>
                <c:pt idx="61">
                  <c:v>-0.4139</c:v>
                </c:pt>
                <c:pt idx="62">
                  <c:v>-0.4236</c:v>
                </c:pt>
                <c:pt idx="63">
                  <c:v>-0.4248</c:v>
                </c:pt>
                <c:pt idx="64">
                  <c:v>-0.4166</c:v>
                </c:pt>
                <c:pt idx="65">
                  <c:v>-0.3945</c:v>
                </c:pt>
                <c:pt idx="66">
                  <c:v>-0.3654</c:v>
                </c:pt>
                <c:pt idx="67">
                  <c:v>-0.3425</c:v>
                </c:pt>
                <c:pt idx="68">
                  <c:v>-0.3342</c:v>
                </c:pt>
                <c:pt idx="69">
                  <c:v>-0.3289</c:v>
                </c:pt>
                <c:pt idx="70">
                  <c:v>-0.322</c:v>
                </c:pt>
                <c:pt idx="71">
                  <c:v>-0.3182</c:v>
                </c:pt>
                <c:pt idx="72">
                  <c:v>-0.3122</c:v>
                </c:pt>
                <c:pt idx="73">
                  <c:v>-0.3138</c:v>
                </c:pt>
                <c:pt idx="74">
                  <c:v>-0.3028</c:v>
                </c:pt>
                <c:pt idx="75">
                  <c:v>-0.3002</c:v>
                </c:pt>
                <c:pt idx="76">
                  <c:v>-0.2984</c:v>
                </c:pt>
                <c:pt idx="77">
                  <c:v>-0.2979</c:v>
                </c:pt>
                <c:pt idx="78">
                  <c:v>-0.2949</c:v>
                </c:pt>
                <c:pt idx="79">
                  <c:v>-0.2957</c:v>
                </c:pt>
                <c:pt idx="80">
                  <c:v>-0.2796</c:v>
                </c:pt>
                <c:pt idx="81">
                  <c:v>-0.2435</c:v>
                </c:pt>
                <c:pt idx="82">
                  <c:v>-0.2023</c:v>
                </c:pt>
                <c:pt idx="83">
                  <c:v>-0.1503</c:v>
                </c:pt>
                <c:pt idx="84">
                  <c:v>-0.0966</c:v>
                </c:pt>
                <c:pt idx="85">
                  <c:v>-0.0498</c:v>
                </c:pt>
                <c:pt idx="86">
                  <c:v>0.0068</c:v>
                </c:pt>
                <c:pt idx="87">
                  <c:v>0.0624</c:v>
                </c:pt>
                <c:pt idx="88">
                  <c:v>0.1134</c:v>
                </c:pt>
                <c:pt idx="89">
                  <c:v>0.3084</c:v>
                </c:pt>
                <c:pt idx="90">
                  <c:v>0.2718</c:v>
                </c:pt>
                <c:pt idx="91">
                  <c:v>0.2666</c:v>
                </c:pt>
                <c:pt idx="92">
                  <c:v>0.2615</c:v>
                </c:pt>
                <c:pt idx="93">
                  <c:v>0.2568</c:v>
                </c:pt>
                <c:pt idx="94">
                  <c:v>0.2491</c:v>
                </c:pt>
                <c:pt idx="95">
                  <c:v>0.245</c:v>
                </c:pt>
                <c:pt idx="96">
                  <c:v>0.2389</c:v>
                </c:pt>
                <c:pt idx="97">
                  <c:v>0.2321</c:v>
                </c:pt>
                <c:pt idx="98">
                  <c:v>0.2285</c:v>
                </c:pt>
                <c:pt idx="99">
                  <c:v>0.2239</c:v>
                </c:pt>
                <c:pt idx="100">
                  <c:v>0.219</c:v>
                </c:pt>
                <c:pt idx="101">
                  <c:v>0.2152</c:v>
                </c:pt>
                <c:pt idx="102">
                  <c:v>0.2088</c:v>
                </c:pt>
                <c:pt idx="103">
                  <c:v>0.2062</c:v>
                </c:pt>
                <c:pt idx="104">
                  <c:v>0.2017</c:v>
                </c:pt>
                <c:pt idx="105">
                  <c:v>0.1997</c:v>
                </c:pt>
                <c:pt idx="106">
                  <c:v>0.1999</c:v>
                </c:pt>
                <c:pt idx="107">
                  <c:v>0.1962</c:v>
                </c:pt>
                <c:pt idx="108">
                  <c:v>0.1944</c:v>
                </c:pt>
                <c:pt idx="109">
                  <c:v>0.1924</c:v>
                </c:pt>
                <c:pt idx="110">
                  <c:v>0.1921</c:v>
                </c:pt>
                <c:pt idx="111">
                  <c:v>0.1914</c:v>
                </c:pt>
                <c:pt idx="112">
                  <c:v>0.1681</c:v>
                </c:pt>
              </c:numCache>
            </c:numRef>
          </c:val>
        </c:ser>
        <c:axId val="82153987"/>
        <c:axId val="536844"/>
      </c:areaChart>
      <c:catAx>
        <c:axId val="821539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44"/>
        <c:auto val="1"/>
        <c:lblAlgn val="ctr"/>
        <c:lblOffset val="100"/>
        <c:noMultiLvlLbl val="0"/>
      </c:catAx>
      <c:valAx>
        <c:axId val="53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98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7195622"/>
        <c:axId val="670541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60162"/>
        <c:axId val="7565151"/>
      </c:lineChart>
      <c:catAx>
        <c:axId val="17195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7054187"/>
        <c:crossesAt val="0"/>
        <c:auto val="1"/>
        <c:lblAlgn val="ctr"/>
        <c:lblOffset val="100"/>
        <c:noMultiLvlLbl val="0"/>
      </c:catAx>
      <c:valAx>
        <c:axId val="670541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622"/>
        <c:crossesAt val="1"/>
        <c:crossBetween val="midCat"/>
      </c:valAx>
      <c:catAx>
        <c:axId val="41460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151"/>
        <c:auto val="1"/>
        <c:lblAlgn val="ctr"/>
        <c:lblOffset val="100"/>
        <c:noMultiLvlLbl val="0"/>
      </c:catAx>
      <c:valAx>
        <c:axId val="756515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4601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9</c:f>
              <c:numCache>
                <c:formatCode>General</c:formatCode>
                <c:ptCount val="113"/>
                <c:pt idx="0">
                  <c:v>-0.3446</c:v>
                </c:pt>
                <c:pt idx="1">
                  <c:v>-0.3041</c:v>
                </c:pt>
                <c:pt idx="2">
                  <c:v>-0.2681</c:v>
                </c:pt>
                <c:pt idx="3">
                  <c:v>-0.2827</c:v>
                </c:pt>
                <c:pt idx="4">
                  <c:v>-0.3008</c:v>
                </c:pt>
                <c:pt idx="5">
                  <c:v>-0.3149</c:v>
                </c:pt>
                <c:pt idx="6">
                  <c:v>-0.3268</c:v>
                </c:pt>
                <c:pt idx="7">
                  <c:v>-0.3382</c:v>
                </c:pt>
                <c:pt idx="8">
                  <c:v>-0.3485</c:v>
                </c:pt>
                <c:pt idx="9">
                  <c:v>-0.3617</c:v>
                </c:pt>
                <c:pt idx="10">
                  <c:v>-0.3708</c:v>
                </c:pt>
                <c:pt idx="11">
                  <c:v>-0.3753</c:v>
                </c:pt>
                <c:pt idx="12">
                  <c:v>-0.3813</c:v>
                </c:pt>
                <c:pt idx="13">
                  <c:v>-0.3847</c:v>
                </c:pt>
                <c:pt idx="14">
                  <c:v>-0.3865</c:v>
                </c:pt>
                <c:pt idx="15">
                  <c:v>-0.3864</c:v>
                </c:pt>
                <c:pt idx="16">
                  <c:v>-0.3852</c:v>
                </c:pt>
                <c:pt idx="17">
                  <c:v>-0.3836</c:v>
                </c:pt>
                <c:pt idx="18">
                  <c:v>-0.3831</c:v>
                </c:pt>
                <c:pt idx="19">
                  <c:v>-0.3802</c:v>
                </c:pt>
                <c:pt idx="20">
                  <c:v>-0.3762</c:v>
                </c:pt>
                <c:pt idx="21">
                  <c:v>-0.3701</c:v>
                </c:pt>
                <c:pt idx="22">
                  <c:v>-0.3651</c:v>
                </c:pt>
                <c:pt idx="23">
                  <c:v>-0.3598</c:v>
                </c:pt>
                <c:pt idx="24">
                  <c:v>-0.3551</c:v>
                </c:pt>
                <c:pt idx="25">
                  <c:v>-0.3306</c:v>
                </c:pt>
                <c:pt idx="26">
                  <c:v>-0.2579</c:v>
                </c:pt>
                <c:pt idx="27">
                  <c:v>-0.1872</c:v>
                </c:pt>
                <c:pt idx="28">
                  <c:v>-0.0998</c:v>
                </c:pt>
                <c:pt idx="29">
                  <c:v>-0.0198</c:v>
                </c:pt>
                <c:pt idx="30">
                  <c:v>0.0585</c:v>
                </c:pt>
                <c:pt idx="31">
                  <c:v>0.1458</c:v>
                </c:pt>
                <c:pt idx="32">
                  <c:v>0.2101</c:v>
                </c:pt>
                <c:pt idx="33">
                  <c:v>0.2802</c:v>
                </c:pt>
                <c:pt idx="34">
                  <c:v>0.3378</c:v>
                </c:pt>
                <c:pt idx="35">
                  <c:v>0.3459</c:v>
                </c:pt>
                <c:pt idx="36">
                  <c:v>0.3473</c:v>
                </c:pt>
                <c:pt idx="37">
                  <c:v>0.3448</c:v>
                </c:pt>
                <c:pt idx="38">
                  <c:v>0.3442</c:v>
                </c:pt>
                <c:pt idx="39">
                  <c:v>0.3407</c:v>
                </c:pt>
                <c:pt idx="40">
                  <c:v>0.336</c:v>
                </c:pt>
                <c:pt idx="41">
                  <c:v>0.3206</c:v>
                </c:pt>
                <c:pt idx="42">
                  <c:v>0.3256</c:v>
                </c:pt>
                <c:pt idx="43">
                  <c:v>0.3217</c:v>
                </c:pt>
                <c:pt idx="44">
                  <c:v>0.3133</c:v>
                </c:pt>
                <c:pt idx="45">
                  <c:v>0.308</c:v>
                </c:pt>
                <c:pt idx="46">
                  <c:v>0.3002</c:v>
                </c:pt>
                <c:pt idx="47">
                  <c:v>0.2917</c:v>
                </c:pt>
                <c:pt idx="48">
                  <c:v>0.318</c:v>
                </c:pt>
                <c:pt idx="49">
                  <c:v>0.3447</c:v>
                </c:pt>
                <c:pt idx="50">
                  <c:v>0.3614</c:v>
                </c:pt>
                <c:pt idx="51">
                  <c:v>0.3786</c:v>
                </c:pt>
                <c:pt idx="52">
                  <c:v>0.3789</c:v>
                </c:pt>
                <c:pt idx="53">
                  <c:v>0.3812</c:v>
                </c:pt>
                <c:pt idx="54">
                  <c:v>0.3649</c:v>
                </c:pt>
                <c:pt idx="55">
                  <c:v>0.2825</c:v>
                </c:pt>
                <c:pt idx="56">
                  <c:v>0.3281</c:v>
                </c:pt>
                <c:pt idx="57">
                  <c:v>-0.2794</c:v>
                </c:pt>
                <c:pt idx="58">
                  <c:v>-0.3202</c:v>
                </c:pt>
                <c:pt idx="59">
                  <c:v>-0.3624</c:v>
                </c:pt>
                <c:pt idx="60">
                  <c:v>-0.3931</c:v>
                </c:pt>
                <c:pt idx="61">
                  <c:v>-0.4139</c:v>
                </c:pt>
                <c:pt idx="62">
                  <c:v>-0.4236</c:v>
                </c:pt>
                <c:pt idx="63">
                  <c:v>-0.4248</c:v>
                </c:pt>
                <c:pt idx="64">
                  <c:v>-0.4166</c:v>
                </c:pt>
                <c:pt idx="65">
                  <c:v>-0.3945</c:v>
                </c:pt>
                <c:pt idx="66">
                  <c:v>-0.3654</c:v>
                </c:pt>
                <c:pt idx="67">
                  <c:v>-0.3425</c:v>
                </c:pt>
                <c:pt idx="68">
                  <c:v>-0.3342</c:v>
                </c:pt>
                <c:pt idx="69">
                  <c:v>-0.3289</c:v>
                </c:pt>
                <c:pt idx="70">
                  <c:v>-0.322</c:v>
                </c:pt>
                <c:pt idx="71">
                  <c:v>-0.3182</c:v>
                </c:pt>
                <c:pt idx="72">
                  <c:v>-0.3122</c:v>
                </c:pt>
                <c:pt idx="73">
                  <c:v>-0.3138</c:v>
                </c:pt>
                <c:pt idx="74">
                  <c:v>-0.3028</c:v>
                </c:pt>
                <c:pt idx="75">
                  <c:v>-0.3002</c:v>
                </c:pt>
                <c:pt idx="76">
                  <c:v>-0.2984</c:v>
                </c:pt>
                <c:pt idx="77">
                  <c:v>-0.2979</c:v>
                </c:pt>
                <c:pt idx="78">
                  <c:v>-0.2949</c:v>
                </c:pt>
                <c:pt idx="79">
                  <c:v>-0.2957</c:v>
                </c:pt>
                <c:pt idx="80">
                  <c:v>-0.2796</c:v>
                </c:pt>
                <c:pt idx="81">
                  <c:v>-0.2435</c:v>
                </c:pt>
                <c:pt idx="82">
                  <c:v>-0.2023</c:v>
                </c:pt>
                <c:pt idx="83">
                  <c:v>-0.1503</c:v>
                </c:pt>
                <c:pt idx="84">
                  <c:v>-0.0966</c:v>
                </c:pt>
                <c:pt idx="85">
                  <c:v>-0.0498</c:v>
                </c:pt>
                <c:pt idx="86">
                  <c:v>0.0068</c:v>
                </c:pt>
                <c:pt idx="87">
                  <c:v>0.0624</c:v>
                </c:pt>
                <c:pt idx="88">
                  <c:v>0.1134</c:v>
                </c:pt>
                <c:pt idx="89">
                  <c:v>0.3084</c:v>
                </c:pt>
                <c:pt idx="90">
                  <c:v>0.2718</c:v>
                </c:pt>
                <c:pt idx="91">
                  <c:v>0.2666</c:v>
                </c:pt>
                <c:pt idx="92">
                  <c:v>0.2615</c:v>
                </c:pt>
                <c:pt idx="93">
                  <c:v>0.2568</c:v>
                </c:pt>
                <c:pt idx="94">
                  <c:v>0.2491</c:v>
                </c:pt>
                <c:pt idx="95">
                  <c:v>0.245</c:v>
                </c:pt>
                <c:pt idx="96">
                  <c:v>0.2389</c:v>
                </c:pt>
                <c:pt idx="97">
                  <c:v>0.2321</c:v>
                </c:pt>
                <c:pt idx="98">
                  <c:v>0.2285</c:v>
                </c:pt>
                <c:pt idx="99">
                  <c:v>0.2239</c:v>
                </c:pt>
                <c:pt idx="100">
                  <c:v>0.219</c:v>
                </c:pt>
                <c:pt idx="101">
                  <c:v>0.2152</c:v>
                </c:pt>
                <c:pt idx="102">
                  <c:v>0.2088</c:v>
                </c:pt>
                <c:pt idx="103">
                  <c:v>0.2062</c:v>
                </c:pt>
                <c:pt idx="104">
                  <c:v>0.2017</c:v>
                </c:pt>
                <c:pt idx="105">
                  <c:v>0.1997</c:v>
                </c:pt>
                <c:pt idx="106">
                  <c:v>0.1999</c:v>
                </c:pt>
                <c:pt idx="107">
                  <c:v>0.1962</c:v>
                </c:pt>
                <c:pt idx="108">
                  <c:v>0.1944</c:v>
                </c:pt>
                <c:pt idx="109">
                  <c:v>0.1924</c:v>
                </c:pt>
                <c:pt idx="110">
                  <c:v>0.1921</c:v>
                </c:pt>
                <c:pt idx="111">
                  <c:v>0.1914</c:v>
                </c:pt>
                <c:pt idx="112">
                  <c:v>0.1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19974"/>
        <c:axId val="26362162"/>
      </c:lineChart>
      <c:catAx>
        <c:axId val="5321997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2162"/>
        <c:auto val="1"/>
        <c:lblAlgn val="ctr"/>
        <c:lblOffset val="100"/>
        <c:noMultiLvlLbl val="0"/>
      </c:catAx>
      <c:valAx>
        <c:axId val="2636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9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276326"/>
        <c:axId val="1982644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01497"/>
        <c:axId val="24409132"/>
      </c:lineChart>
      <c:catAx>
        <c:axId val="88276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9826446"/>
        <c:crossesAt val="0"/>
        <c:auto val="1"/>
        <c:lblAlgn val="ctr"/>
        <c:lblOffset val="100"/>
        <c:noMultiLvlLbl val="0"/>
      </c:catAx>
      <c:valAx>
        <c:axId val="198264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326"/>
        <c:crossesAt val="1"/>
        <c:crossBetween val="midCat"/>
      </c:valAx>
      <c:catAx>
        <c:axId val="16201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9132"/>
        <c:auto val="1"/>
        <c:lblAlgn val="ctr"/>
        <c:lblOffset val="100"/>
        <c:noMultiLvlLbl val="0"/>
      </c:catAx>
      <c:valAx>
        <c:axId val="244091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2014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9</c:f>
              <c:numCache>
                <c:formatCode>General</c:formatCode>
                <c:ptCount val="113"/>
                <c:pt idx="0">
                  <c:v>-0.3446</c:v>
                </c:pt>
                <c:pt idx="1">
                  <c:v>-0.3041</c:v>
                </c:pt>
                <c:pt idx="2">
                  <c:v>-0.2681</c:v>
                </c:pt>
                <c:pt idx="3">
                  <c:v>-0.2827</c:v>
                </c:pt>
                <c:pt idx="4">
                  <c:v>-0.3008</c:v>
                </c:pt>
                <c:pt idx="5">
                  <c:v>-0.3149</c:v>
                </c:pt>
                <c:pt idx="6">
                  <c:v>-0.3268</c:v>
                </c:pt>
                <c:pt idx="7">
                  <c:v>-0.3382</c:v>
                </c:pt>
                <c:pt idx="8">
                  <c:v>-0.3485</c:v>
                </c:pt>
                <c:pt idx="9">
                  <c:v>-0.3617</c:v>
                </c:pt>
                <c:pt idx="10">
                  <c:v>-0.3708</c:v>
                </c:pt>
                <c:pt idx="11">
                  <c:v>-0.3753</c:v>
                </c:pt>
                <c:pt idx="12">
                  <c:v>-0.3813</c:v>
                </c:pt>
                <c:pt idx="13">
                  <c:v>-0.3847</c:v>
                </c:pt>
                <c:pt idx="14">
                  <c:v>-0.3865</c:v>
                </c:pt>
                <c:pt idx="15">
                  <c:v>-0.3864</c:v>
                </c:pt>
                <c:pt idx="16">
                  <c:v>-0.3852</c:v>
                </c:pt>
                <c:pt idx="17">
                  <c:v>-0.3836</c:v>
                </c:pt>
                <c:pt idx="18">
                  <c:v>-0.3831</c:v>
                </c:pt>
                <c:pt idx="19">
                  <c:v>-0.3802</c:v>
                </c:pt>
                <c:pt idx="20">
                  <c:v>-0.3762</c:v>
                </c:pt>
                <c:pt idx="21">
                  <c:v>-0.3701</c:v>
                </c:pt>
                <c:pt idx="22">
                  <c:v>-0.3651</c:v>
                </c:pt>
                <c:pt idx="23">
                  <c:v>-0.3598</c:v>
                </c:pt>
                <c:pt idx="24">
                  <c:v>-0.3551</c:v>
                </c:pt>
                <c:pt idx="25">
                  <c:v>-0.3306</c:v>
                </c:pt>
                <c:pt idx="26">
                  <c:v>-0.2579</c:v>
                </c:pt>
                <c:pt idx="27">
                  <c:v>-0.1872</c:v>
                </c:pt>
                <c:pt idx="28">
                  <c:v>-0.0998</c:v>
                </c:pt>
                <c:pt idx="29">
                  <c:v>-0.0198</c:v>
                </c:pt>
                <c:pt idx="30">
                  <c:v>0.0585</c:v>
                </c:pt>
                <c:pt idx="31">
                  <c:v>0.1458</c:v>
                </c:pt>
                <c:pt idx="32">
                  <c:v>0.2101</c:v>
                </c:pt>
                <c:pt idx="33">
                  <c:v>0.2802</c:v>
                </c:pt>
                <c:pt idx="34">
                  <c:v>0.3378</c:v>
                </c:pt>
                <c:pt idx="35">
                  <c:v>0.3459</c:v>
                </c:pt>
                <c:pt idx="36">
                  <c:v>0.3473</c:v>
                </c:pt>
                <c:pt idx="37">
                  <c:v>0.3448</c:v>
                </c:pt>
                <c:pt idx="38">
                  <c:v>0.3442</c:v>
                </c:pt>
                <c:pt idx="39">
                  <c:v>0.3407</c:v>
                </c:pt>
                <c:pt idx="40">
                  <c:v>0.336</c:v>
                </c:pt>
                <c:pt idx="41">
                  <c:v>0.3206</c:v>
                </c:pt>
                <c:pt idx="42">
                  <c:v>0.3256</c:v>
                </c:pt>
                <c:pt idx="43">
                  <c:v>0.3217</c:v>
                </c:pt>
                <c:pt idx="44">
                  <c:v>0.3133</c:v>
                </c:pt>
                <c:pt idx="45">
                  <c:v>0.308</c:v>
                </c:pt>
                <c:pt idx="46">
                  <c:v>0.3002</c:v>
                </c:pt>
                <c:pt idx="47">
                  <c:v>0.2917</c:v>
                </c:pt>
                <c:pt idx="48">
                  <c:v>0.318</c:v>
                </c:pt>
                <c:pt idx="49">
                  <c:v>0.3447</c:v>
                </c:pt>
                <c:pt idx="50">
                  <c:v>0.3614</c:v>
                </c:pt>
                <c:pt idx="51">
                  <c:v>0.3786</c:v>
                </c:pt>
                <c:pt idx="52">
                  <c:v>0.3789</c:v>
                </c:pt>
                <c:pt idx="53">
                  <c:v>0.3812</c:v>
                </c:pt>
                <c:pt idx="54">
                  <c:v>0.3649</c:v>
                </c:pt>
                <c:pt idx="55">
                  <c:v>0.2825</c:v>
                </c:pt>
                <c:pt idx="56">
                  <c:v>0.3281</c:v>
                </c:pt>
                <c:pt idx="57">
                  <c:v>-0.2794</c:v>
                </c:pt>
                <c:pt idx="58">
                  <c:v>-0.3202</c:v>
                </c:pt>
                <c:pt idx="59">
                  <c:v>-0.3624</c:v>
                </c:pt>
                <c:pt idx="60">
                  <c:v>-0.3931</c:v>
                </c:pt>
                <c:pt idx="61">
                  <c:v>-0.4139</c:v>
                </c:pt>
                <c:pt idx="62">
                  <c:v>-0.4236</c:v>
                </c:pt>
                <c:pt idx="63">
                  <c:v>-0.4248</c:v>
                </c:pt>
                <c:pt idx="64">
                  <c:v>-0.4166</c:v>
                </c:pt>
                <c:pt idx="65">
                  <c:v>-0.3945</c:v>
                </c:pt>
                <c:pt idx="66">
                  <c:v>-0.3654</c:v>
                </c:pt>
                <c:pt idx="67">
                  <c:v>-0.3425</c:v>
                </c:pt>
                <c:pt idx="68">
                  <c:v>-0.3342</c:v>
                </c:pt>
                <c:pt idx="69">
                  <c:v>-0.3289</c:v>
                </c:pt>
                <c:pt idx="70">
                  <c:v>-0.322</c:v>
                </c:pt>
                <c:pt idx="71">
                  <c:v>-0.3182</c:v>
                </c:pt>
                <c:pt idx="72">
                  <c:v>-0.3122</c:v>
                </c:pt>
                <c:pt idx="73">
                  <c:v>-0.3138</c:v>
                </c:pt>
                <c:pt idx="74">
                  <c:v>-0.3028</c:v>
                </c:pt>
                <c:pt idx="75">
                  <c:v>-0.3002</c:v>
                </c:pt>
                <c:pt idx="76">
                  <c:v>-0.2984</c:v>
                </c:pt>
                <c:pt idx="77">
                  <c:v>-0.2979</c:v>
                </c:pt>
                <c:pt idx="78">
                  <c:v>-0.2949</c:v>
                </c:pt>
                <c:pt idx="79">
                  <c:v>-0.2957</c:v>
                </c:pt>
                <c:pt idx="80">
                  <c:v>-0.2796</c:v>
                </c:pt>
                <c:pt idx="81">
                  <c:v>-0.2435</c:v>
                </c:pt>
                <c:pt idx="82">
                  <c:v>-0.2023</c:v>
                </c:pt>
                <c:pt idx="83">
                  <c:v>-0.1503</c:v>
                </c:pt>
                <c:pt idx="84">
                  <c:v>-0.0966</c:v>
                </c:pt>
                <c:pt idx="85">
                  <c:v>-0.0498</c:v>
                </c:pt>
                <c:pt idx="86">
                  <c:v>0.0068</c:v>
                </c:pt>
                <c:pt idx="87">
                  <c:v>0.0624</c:v>
                </c:pt>
                <c:pt idx="88">
                  <c:v>0.1134</c:v>
                </c:pt>
                <c:pt idx="89">
                  <c:v>0.3084</c:v>
                </c:pt>
                <c:pt idx="90">
                  <c:v>0.2718</c:v>
                </c:pt>
                <c:pt idx="91">
                  <c:v>0.2666</c:v>
                </c:pt>
                <c:pt idx="92">
                  <c:v>0.2615</c:v>
                </c:pt>
                <c:pt idx="93">
                  <c:v>0.2568</c:v>
                </c:pt>
                <c:pt idx="94">
                  <c:v>0.2491</c:v>
                </c:pt>
                <c:pt idx="95">
                  <c:v>0.245</c:v>
                </c:pt>
                <c:pt idx="96">
                  <c:v>0.2389</c:v>
                </c:pt>
                <c:pt idx="97">
                  <c:v>0.2321</c:v>
                </c:pt>
                <c:pt idx="98">
                  <c:v>0.2285</c:v>
                </c:pt>
                <c:pt idx="99">
                  <c:v>0.2239</c:v>
                </c:pt>
                <c:pt idx="100">
                  <c:v>0.219</c:v>
                </c:pt>
                <c:pt idx="101">
                  <c:v>0.2152</c:v>
                </c:pt>
                <c:pt idx="102">
                  <c:v>0.2088</c:v>
                </c:pt>
                <c:pt idx="103">
                  <c:v>0.2062</c:v>
                </c:pt>
                <c:pt idx="104">
                  <c:v>0.2017</c:v>
                </c:pt>
                <c:pt idx="105">
                  <c:v>0.1997</c:v>
                </c:pt>
                <c:pt idx="106">
                  <c:v>0.1999</c:v>
                </c:pt>
                <c:pt idx="107">
                  <c:v>0.1962</c:v>
                </c:pt>
                <c:pt idx="108">
                  <c:v>0.1944</c:v>
                </c:pt>
                <c:pt idx="109">
                  <c:v>0.1924</c:v>
                </c:pt>
                <c:pt idx="110">
                  <c:v>0.1921</c:v>
                </c:pt>
                <c:pt idx="111">
                  <c:v>0.1914</c:v>
                </c:pt>
                <c:pt idx="112">
                  <c:v>0.1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15</c:f>
              <c:numCache>
                <c:formatCode>General</c:formatCode>
                <c:ptCount val="11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15</c:f>
              <c:numCache>
                <c:formatCode>General</c:formatCode>
                <c:ptCount val="11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15</c:f>
              <c:numCache>
                <c:formatCode>General</c:formatCode>
                <c:ptCount val="113"/>
                <c:pt idx="0">
                  <c:v>-0.0411132743362831</c:v>
                </c:pt>
                <c:pt idx="1">
                  <c:v>-0.0411132743362831</c:v>
                </c:pt>
                <c:pt idx="2">
                  <c:v>-0.0411132743362831</c:v>
                </c:pt>
                <c:pt idx="3">
                  <c:v>-0.0411132743362831</c:v>
                </c:pt>
                <c:pt idx="4">
                  <c:v>-0.0411132743362831</c:v>
                </c:pt>
                <c:pt idx="5">
                  <c:v>-0.0411132743362831</c:v>
                </c:pt>
                <c:pt idx="6">
                  <c:v>-0.0411132743362831</c:v>
                </c:pt>
                <c:pt idx="7">
                  <c:v>-0.0411132743362831</c:v>
                </c:pt>
                <c:pt idx="8">
                  <c:v>-0.0411132743362831</c:v>
                </c:pt>
                <c:pt idx="9">
                  <c:v>-0.0411132743362831</c:v>
                </c:pt>
                <c:pt idx="10">
                  <c:v>-0.0411132743362831</c:v>
                </c:pt>
                <c:pt idx="11">
                  <c:v>-0.0411132743362831</c:v>
                </c:pt>
                <c:pt idx="12">
                  <c:v>-0.0411132743362831</c:v>
                </c:pt>
                <c:pt idx="13">
                  <c:v>-0.0411132743362831</c:v>
                </c:pt>
                <c:pt idx="14">
                  <c:v>-0.0411132743362831</c:v>
                </c:pt>
                <c:pt idx="15">
                  <c:v>-0.0411132743362831</c:v>
                </c:pt>
                <c:pt idx="16">
                  <c:v>-0.0411132743362831</c:v>
                </c:pt>
                <c:pt idx="17">
                  <c:v>-0.0411132743362831</c:v>
                </c:pt>
                <c:pt idx="18">
                  <c:v>-0.0411132743362831</c:v>
                </c:pt>
                <c:pt idx="19">
                  <c:v>-0.0411132743362831</c:v>
                </c:pt>
                <c:pt idx="20">
                  <c:v>-0.0411132743362831</c:v>
                </c:pt>
                <c:pt idx="21">
                  <c:v>-0.0411132743362831</c:v>
                </c:pt>
                <c:pt idx="22">
                  <c:v>-0.0411132743362831</c:v>
                </c:pt>
                <c:pt idx="23">
                  <c:v>-0.0411132743362831</c:v>
                </c:pt>
                <c:pt idx="24">
                  <c:v>-0.0411132743362831</c:v>
                </c:pt>
                <c:pt idx="25">
                  <c:v>-0.0411132743362831</c:v>
                </c:pt>
                <c:pt idx="26">
                  <c:v>-0.0411132743362831</c:v>
                </c:pt>
                <c:pt idx="27">
                  <c:v>-0.0411132743362831</c:v>
                </c:pt>
                <c:pt idx="28">
                  <c:v>-0.0411132743362831</c:v>
                </c:pt>
                <c:pt idx="29">
                  <c:v>-0.0411132743362831</c:v>
                </c:pt>
                <c:pt idx="30">
                  <c:v>-0.0411132743362831</c:v>
                </c:pt>
                <c:pt idx="31">
                  <c:v>-0.0411132743362831</c:v>
                </c:pt>
                <c:pt idx="32">
                  <c:v>-0.0411132743362831</c:v>
                </c:pt>
                <c:pt idx="33">
                  <c:v>-0.0411132743362831</c:v>
                </c:pt>
                <c:pt idx="34">
                  <c:v>-0.0411132743362831</c:v>
                </c:pt>
                <c:pt idx="35">
                  <c:v>-0.0411132743362831</c:v>
                </c:pt>
                <c:pt idx="36">
                  <c:v>-0.0411132743362831</c:v>
                </c:pt>
                <c:pt idx="37">
                  <c:v>-0.0411132743362831</c:v>
                </c:pt>
                <c:pt idx="38">
                  <c:v>-0.0411132743362831</c:v>
                </c:pt>
                <c:pt idx="39">
                  <c:v>-0.0411132743362831</c:v>
                </c:pt>
                <c:pt idx="40">
                  <c:v>-0.0411132743362831</c:v>
                </c:pt>
                <c:pt idx="41">
                  <c:v>-0.0411132743362831</c:v>
                </c:pt>
                <c:pt idx="42">
                  <c:v>-0.0411132743362831</c:v>
                </c:pt>
                <c:pt idx="43">
                  <c:v>-0.0411132743362831</c:v>
                </c:pt>
                <c:pt idx="44">
                  <c:v>-0.0411132743362831</c:v>
                </c:pt>
                <c:pt idx="45">
                  <c:v>-0.0411132743362831</c:v>
                </c:pt>
                <c:pt idx="46">
                  <c:v>-0.0411132743362831</c:v>
                </c:pt>
                <c:pt idx="47">
                  <c:v>-0.0411132743362831</c:v>
                </c:pt>
                <c:pt idx="48">
                  <c:v>-0.0411132743362831</c:v>
                </c:pt>
                <c:pt idx="49">
                  <c:v>-0.0411132743362831</c:v>
                </c:pt>
                <c:pt idx="50">
                  <c:v>-0.0411132743362831</c:v>
                </c:pt>
                <c:pt idx="51">
                  <c:v>-0.0411132743362831</c:v>
                </c:pt>
                <c:pt idx="52">
                  <c:v>-0.0411132743362831</c:v>
                </c:pt>
                <c:pt idx="53">
                  <c:v>-0.0411132743362831</c:v>
                </c:pt>
                <c:pt idx="54">
                  <c:v>-0.0411132743362831</c:v>
                </c:pt>
                <c:pt idx="55">
                  <c:v>-0.0411132743362831</c:v>
                </c:pt>
                <c:pt idx="56">
                  <c:v>-0.0411132743362831</c:v>
                </c:pt>
                <c:pt idx="57">
                  <c:v>-0.0411132743362831</c:v>
                </c:pt>
                <c:pt idx="58">
                  <c:v>-0.0411132743362831</c:v>
                </c:pt>
                <c:pt idx="59">
                  <c:v>-0.0411132743362831</c:v>
                </c:pt>
                <c:pt idx="60">
                  <c:v>-0.0411132743362831</c:v>
                </c:pt>
                <c:pt idx="61">
                  <c:v>-0.0411132743362831</c:v>
                </c:pt>
                <c:pt idx="62">
                  <c:v>-0.0411132743362831</c:v>
                </c:pt>
                <c:pt idx="63">
                  <c:v>-0.0411132743362831</c:v>
                </c:pt>
                <c:pt idx="64">
                  <c:v>-0.0411132743362831</c:v>
                </c:pt>
                <c:pt idx="65">
                  <c:v>-0.0411132743362831</c:v>
                </c:pt>
                <c:pt idx="66">
                  <c:v>-0.0411132743362831</c:v>
                </c:pt>
                <c:pt idx="67">
                  <c:v>-0.0411132743362831</c:v>
                </c:pt>
                <c:pt idx="68">
                  <c:v>-0.0411132743362831</c:v>
                </c:pt>
                <c:pt idx="69">
                  <c:v>-0.0411132743362831</c:v>
                </c:pt>
                <c:pt idx="70">
                  <c:v>-0.0411132743362831</c:v>
                </c:pt>
                <c:pt idx="71">
                  <c:v>-0.0411132743362831</c:v>
                </c:pt>
                <c:pt idx="72">
                  <c:v>-0.0411132743362831</c:v>
                </c:pt>
                <c:pt idx="73">
                  <c:v>-0.0411132743362831</c:v>
                </c:pt>
                <c:pt idx="74">
                  <c:v>-0.0411132743362831</c:v>
                </c:pt>
                <c:pt idx="75">
                  <c:v>-0.0411132743362831</c:v>
                </c:pt>
                <c:pt idx="76">
                  <c:v>-0.0411132743362831</c:v>
                </c:pt>
                <c:pt idx="77">
                  <c:v>-0.0411132743362831</c:v>
                </c:pt>
                <c:pt idx="78">
                  <c:v>-0.0411132743362831</c:v>
                </c:pt>
                <c:pt idx="79">
                  <c:v>-0.0411132743362831</c:v>
                </c:pt>
                <c:pt idx="80">
                  <c:v>-0.0411132743362831</c:v>
                </c:pt>
                <c:pt idx="81">
                  <c:v>-0.0411132743362831</c:v>
                </c:pt>
                <c:pt idx="82">
                  <c:v>-0.0411132743362831</c:v>
                </c:pt>
                <c:pt idx="83">
                  <c:v>-0.0411132743362831</c:v>
                </c:pt>
                <c:pt idx="84">
                  <c:v>-0.0411132743362831</c:v>
                </c:pt>
                <c:pt idx="85">
                  <c:v>-0.0411132743362831</c:v>
                </c:pt>
                <c:pt idx="86">
                  <c:v>-0.0411132743362831</c:v>
                </c:pt>
                <c:pt idx="87">
                  <c:v>-0.0411132743362831</c:v>
                </c:pt>
                <c:pt idx="88">
                  <c:v>-0.0411132743362831</c:v>
                </c:pt>
                <c:pt idx="89">
                  <c:v>-0.0411132743362831</c:v>
                </c:pt>
                <c:pt idx="90">
                  <c:v>-0.0411132743362831</c:v>
                </c:pt>
                <c:pt idx="91">
                  <c:v>-0.0411132743362831</c:v>
                </c:pt>
                <c:pt idx="92">
                  <c:v>-0.0411132743362831</c:v>
                </c:pt>
                <c:pt idx="93">
                  <c:v>-0.0411132743362831</c:v>
                </c:pt>
                <c:pt idx="94">
                  <c:v>-0.0411132743362831</c:v>
                </c:pt>
                <c:pt idx="95">
                  <c:v>-0.0411132743362831</c:v>
                </c:pt>
                <c:pt idx="96">
                  <c:v>-0.0411132743362831</c:v>
                </c:pt>
                <c:pt idx="97">
                  <c:v>-0.0411132743362831</c:v>
                </c:pt>
                <c:pt idx="98">
                  <c:v>-0.0411132743362831</c:v>
                </c:pt>
                <c:pt idx="99">
                  <c:v>-0.0411132743362831</c:v>
                </c:pt>
                <c:pt idx="100">
                  <c:v>-0.0411132743362831</c:v>
                </c:pt>
                <c:pt idx="101">
                  <c:v>-0.0411132743362831</c:v>
                </c:pt>
                <c:pt idx="102">
                  <c:v>-0.0411132743362831</c:v>
                </c:pt>
                <c:pt idx="103">
                  <c:v>-0.0411132743362831</c:v>
                </c:pt>
                <c:pt idx="104">
                  <c:v>-0.0411132743362831</c:v>
                </c:pt>
                <c:pt idx="105">
                  <c:v>-0.0411132743362831</c:v>
                </c:pt>
                <c:pt idx="106">
                  <c:v>-0.0411132743362831</c:v>
                </c:pt>
                <c:pt idx="107">
                  <c:v>-0.0411132743362831</c:v>
                </c:pt>
                <c:pt idx="108">
                  <c:v>-0.0411132743362831</c:v>
                </c:pt>
                <c:pt idx="109">
                  <c:v>-0.0411132743362831</c:v>
                </c:pt>
                <c:pt idx="110">
                  <c:v>-0.0411132743362831</c:v>
                </c:pt>
                <c:pt idx="111">
                  <c:v>-0.0411132743362831</c:v>
                </c:pt>
                <c:pt idx="112">
                  <c:v>-0.041113274336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1011"/>
        <c:axId val="57321670"/>
      </c:lineChart>
      <c:catAx>
        <c:axId val="864010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670"/>
        <c:auto val="1"/>
        <c:lblAlgn val="ctr"/>
        <c:lblOffset val="100"/>
        <c:noMultiLvlLbl val="0"/>
      </c:catAx>
      <c:valAx>
        <c:axId val="5732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0335722"/>
        <c:axId val="620734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6761"/>
        <c:axId val="90806194"/>
      </c:lineChart>
      <c:catAx>
        <c:axId val="8033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207345"/>
        <c:crossesAt val="0"/>
        <c:auto val="1"/>
        <c:lblAlgn val="ctr"/>
        <c:lblOffset val="100"/>
        <c:noMultiLvlLbl val="0"/>
      </c:catAx>
      <c:valAx>
        <c:axId val="6207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5722"/>
        <c:crossesAt val="1"/>
        <c:crossBetween val="midCat"/>
      </c:valAx>
      <c:catAx>
        <c:axId val="65596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194"/>
        <c:auto val="1"/>
        <c:lblAlgn val="ctr"/>
        <c:lblOffset val="100"/>
        <c:noMultiLvlLbl val="0"/>
      </c:catAx>
      <c:valAx>
        <c:axId val="9080619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59676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42925411145495</c:v>
                </c:pt>
                <c:pt idx="1">
                  <c:v>-0.882804602024881</c:v>
                </c:pt>
                <c:pt idx="2">
                  <c:v>-0.822683792904267</c:v>
                </c:pt>
                <c:pt idx="3">
                  <c:v>-0.762562983783653</c:v>
                </c:pt>
                <c:pt idx="4">
                  <c:v>-0.702442174663039</c:v>
                </c:pt>
                <c:pt idx="5">
                  <c:v>-0.642321365542425</c:v>
                </c:pt>
                <c:pt idx="6">
                  <c:v>-0.58220055642181</c:v>
                </c:pt>
                <c:pt idx="7">
                  <c:v>-0.522079747301196</c:v>
                </c:pt>
                <c:pt idx="8">
                  <c:v>-0.461958938180582</c:v>
                </c:pt>
                <c:pt idx="9">
                  <c:v>-0.401838129059968</c:v>
                </c:pt>
                <c:pt idx="10">
                  <c:v>-0.341717319939354</c:v>
                </c:pt>
                <c:pt idx="11">
                  <c:v>-0.28159651081874</c:v>
                </c:pt>
                <c:pt idx="12">
                  <c:v>-0.221475701698126</c:v>
                </c:pt>
                <c:pt idx="13">
                  <c:v>-0.161354892577511</c:v>
                </c:pt>
                <c:pt idx="14">
                  <c:v>-0.101234083456897</c:v>
                </c:pt>
                <c:pt idx="15">
                  <c:v>-0.0411132743362831</c:v>
                </c:pt>
                <c:pt idx="16">
                  <c:v>0.019007534784331</c:v>
                </c:pt>
                <c:pt idx="17">
                  <c:v>0.0791283439049452</c:v>
                </c:pt>
                <c:pt idx="18">
                  <c:v>0.139249153025559</c:v>
                </c:pt>
                <c:pt idx="19">
                  <c:v>0.199369962146173</c:v>
                </c:pt>
                <c:pt idx="20">
                  <c:v>0.259490771266788</c:v>
                </c:pt>
                <c:pt idx="21">
                  <c:v>0.319611580387402</c:v>
                </c:pt>
                <c:pt idx="22">
                  <c:v>0.379732389508016</c:v>
                </c:pt>
                <c:pt idx="23">
                  <c:v>0.43985319862863</c:v>
                </c:pt>
                <c:pt idx="24">
                  <c:v>0.499974007749244</c:v>
                </c:pt>
                <c:pt idx="25">
                  <c:v>0.560094816869858</c:v>
                </c:pt>
                <c:pt idx="26">
                  <c:v>0.620215625990473</c:v>
                </c:pt>
                <c:pt idx="27">
                  <c:v>0.680336435111087</c:v>
                </c:pt>
                <c:pt idx="28">
                  <c:v>0.740457244231701</c:v>
                </c:pt>
                <c:pt idx="29">
                  <c:v>0.800578053352315</c:v>
                </c:pt>
                <c:pt idx="30">
                  <c:v>0.86069886247292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0159774109799</c:v>
                </c:pt>
                <c:pt idx="1">
                  <c:v>0.178889205775348</c:v>
                </c:pt>
                <c:pt idx="2">
                  <c:v>0.306975104681296</c:v>
                </c:pt>
                <c:pt idx="3">
                  <c:v>0.506116384663451</c:v>
                </c:pt>
                <c:pt idx="4">
                  <c:v>0.801725798324833</c:v>
                </c:pt>
                <c:pt idx="5">
                  <c:v>1.22019584319805</c:v>
                </c:pt>
                <c:pt idx="6">
                  <c:v>1.78427357760022</c:v>
                </c:pt>
                <c:pt idx="7">
                  <c:v>2.5068108637557</c:v>
                </c:pt>
                <c:pt idx="8">
                  <c:v>3.38384072336784</c:v>
                </c:pt>
                <c:pt idx="9">
                  <c:v>4.38860484262063</c:v>
                </c:pt>
                <c:pt idx="10">
                  <c:v>5.46853837413266</c:v>
                </c:pt>
                <c:pt idx="11">
                  <c:v>6.54702909240953</c:v>
                </c:pt>
                <c:pt idx="12">
                  <c:v>7.5308760253547</c:v>
                </c:pt>
                <c:pt idx="13">
                  <c:v>8.32290517085514</c:v>
                </c:pt>
                <c:pt idx="14">
                  <c:v>8.83756488384533</c:v>
                </c:pt>
                <c:pt idx="15">
                  <c:v>9.01609553707241</c:v>
                </c:pt>
                <c:pt idx="16">
                  <c:v>8.83756488384533</c:v>
                </c:pt>
                <c:pt idx="17">
                  <c:v>8.32290517085514</c:v>
                </c:pt>
                <c:pt idx="18">
                  <c:v>7.5308760253547</c:v>
                </c:pt>
                <c:pt idx="19">
                  <c:v>6.54702909240953</c:v>
                </c:pt>
                <c:pt idx="20">
                  <c:v>5.46853837413266</c:v>
                </c:pt>
                <c:pt idx="21">
                  <c:v>4.38860484262063</c:v>
                </c:pt>
                <c:pt idx="22">
                  <c:v>3.38384072336784</c:v>
                </c:pt>
                <c:pt idx="23">
                  <c:v>2.5068108637557</c:v>
                </c:pt>
                <c:pt idx="24">
                  <c:v>1.78427357760022</c:v>
                </c:pt>
                <c:pt idx="25">
                  <c:v>1.22019584319805</c:v>
                </c:pt>
                <c:pt idx="26">
                  <c:v>0.801725798324833</c:v>
                </c:pt>
                <c:pt idx="27">
                  <c:v>0.506116384663451</c:v>
                </c:pt>
                <c:pt idx="28">
                  <c:v>0.306975104681296</c:v>
                </c:pt>
                <c:pt idx="29">
                  <c:v>0.178889205775348</c:v>
                </c:pt>
                <c:pt idx="30">
                  <c:v>0.100159774109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42925411145495</c:v>
                </c:pt>
                <c:pt idx="1">
                  <c:v>-0.882804602024881</c:v>
                </c:pt>
                <c:pt idx="2">
                  <c:v>-0.822683792904267</c:v>
                </c:pt>
                <c:pt idx="3">
                  <c:v>-0.762562983783653</c:v>
                </c:pt>
                <c:pt idx="4">
                  <c:v>-0.702442174663039</c:v>
                </c:pt>
                <c:pt idx="5">
                  <c:v>-0.642321365542425</c:v>
                </c:pt>
                <c:pt idx="6">
                  <c:v>-0.58220055642181</c:v>
                </c:pt>
                <c:pt idx="7">
                  <c:v>-0.522079747301196</c:v>
                </c:pt>
                <c:pt idx="8">
                  <c:v>-0.461958938180582</c:v>
                </c:pt>
                <c:pt idx="9">
                  <c:v>-0.401838129059968</c:v>
                </c:pt>
                <c:pt idx="10">
                  <c:v>-0.341717319939354</c:v>
                </c:pt>
                <c:pt idx="11">
                  <c:v>-0.28159651081874</c:v>
                </c:pt>
                <c:pt idx="12">
                  <c:v>-0.221475701698126</c:v>
                </c:pt>
                <c:pt idx="13">
                  <c:v>-0.161354892577511</c:v>
                </c:pt>
                <c:pt idx="14">
                  <c:v>-0.101234083456897</c:v>
                </c:pt>
                <c:pt idx="15">
                  <c:v>-0.0411132743362831</c:v>
                </c:pt>
                <c:pt idx="16">
                  <c:v>0.019007534784331</c:v>
                </c:pt>
                <c:pt idx="17">
                  <c:v>0.0791283439049452</c:v>
                </c:pt>
                <c:pt idx="18">
                  <c:v>0.139249153025559</c:v>
                </c:pt>
                <c:pt idx="19">
                  <c:v>0.199369962146173</c:v>
                </c:pt>
                <c:pt idx="20">
                  <c:v>0.259490771266788</c:v>
                </c:pt>
                <c:pt idx="21">
                  <c:v>0.319611580387402</c:v>
                </c:pt>
                <c:pt idx="22">
                  <c:v>0.379732389508016</c:v>
                </c:pt>
                <c:pt idx="23">
                  <c:v>0.43985319862863</c:v>
                </c:pt>
                <c:pt idx="24">
                  <c:v>0.499974007749244</c:v>
                </c:pt>
                <c:pt idx="25">
                  <c:v>0.560094816869858</c:v>
                </c:pt>
                <c:pt idx="26">
                  <c:v>0.620215625990473</c:v>
                </c:pt>
                <c:pt idx="27">
                  <c:v>0.680336435111087</c:v>
                </c:pt>
                <c:pt idx="28">
                  <c:v>0.740457244231701</c:v>
                </c:pt>
                <c:pt idx="29">
                  <c:v>0.800578053352315</c:v>
                </c:pt>
                <c:pt idx="30">
                  <c:v>0.86069886247292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3</c:v>
                </c:pt>
                <c:pt idx="10">
                  <c:v>20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5</c:v>
                </c:pt>
                <c:pt idx="20">
                  <c:v>11</c:v>
                </c:pt>
                <c:pt idx="21">
                  <c:v>1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axId val="69520063"/>
        <c:axId val="56779483"/>
      </c:scatterChart>
      <c:valAx>
        <c:axId val="6952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9483"/>
        <c:crossesAt val="0"/>
        <c:crossBetween val="midCat"/>
      </c:valAx>
      <c:valAx>
        <c:axId val="5677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0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293784722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1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0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41113274336283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8121717505245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2480796988414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806025144936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</v>
      </c>
      <c r="L12" s="35" t="n">
        <v>0</v>
      </c>
      <c r="M12" s="35" t="n">
        <v>6</v>
      </c>
      <c r="N12" s="35" t="n">
        <v>12</v>
      </c>
      <c r="O12" s="36" t="n">
        <v>10.619469026548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53</v>
      </c>
      <c r="L13" s="35"/>
      <c r="M13" s="35" t="n">
        <v>48</v>
      </c>
      <c r="N13" s="35" t="n">
        <v>101</v>
      </c>
      <c r="O13" s="36" t="n">
        <v>89.380530973451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89.3805309734513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59</v>
      </c>
      <c r="L15" s="35" t="n">
        <v>0</v>
      </c>
      <c r="M15" s="35" t="n">
        <v>54</v>
      </c>
      <c r="N15" s="35" t="n">
        <v>11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3219711375244</v>
      </c>
      <c r="L18" s="41" t="n">
        <v>0.0775117632425548</v>
      </c>
      <c r="M18" s="41" t="n">
        <v>0.382880478546973</v>
      </c>
      <c r="N18" s="42" t="n">
        <v>0.38121717505245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282137943049605</v>
      </c>
      <c r="L19" s="41" t="n">
        <v>-0.0282137943049605</v>
      </c>
      <c r="M19" s="41" t="n">
        <v>-0.0282137943049605</v>
      </c>
      <c r="N19" s="42" t="n">
        <v>-0.42480796988414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60410908057401</v>
      </c>
      <c r="L20" s="41" t="n">
        <v>0.44072034819439</v>
      </c>
      <c r="M20" s="41" t="n">
        <v>0.461665983713264</v>
      </c>
      <c r="N20" s="42" t="n">
        <v>0.806025144936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576402494464137</v>
      </c>
      <c r="L22" s="41" t="n">
        <v>-0.158365470205325</v>
      </c>
      <c r="M22" s="41" t="n">
        <v>0.129066707885077</v>
      </c>
      <c r="N22" s="42" t="n">
        <v>-0.041113274336283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777268068879074</v>
      </c>
      <c r="L23" s="41" t="n">
        <v>0.213553032833065</v>
      </c>
      <c r="M23" s="41" t="n">
        <v>0.199015977069832</v>
      </c>
      <c r="N23" s="42" t="n">
        <v>0.30208229585360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23768599448313</v>
      </c>
      <c r="L24" s="41" t="n">
        <v>0.143904611006167</v>
      </c>
      <c r="M24" s="41" t="n">
        <v>0.152164539616156</v>
      </c>
      <c r="N24" s="42" t="n">
        <v>0.30060404560307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100.935298498346</v>
      </c>
      <c r="D47" s="3" t="n">
        <v>54.6166189107801</v>
      </c>
      <c r="E47" s="3" t="n">
        <v>-14.8659477805104</v>
      </c>
      <c r="F47" s="4" t="n">
        <v>-0.3446</v>
      </c>
      <c r="G47" s="4" t="n">
        <v>-0.1571</v>
      </c>
    </row>
    <row r="48" customFormat="false" ht="13.5" hidden="false" customHeight="false" outlineLevel="0" collapsed="false">
      <c r="B48" s="2" t="s">
        <v>43</v>
      </c>
      <c r="C48" s="3" t="n">
        <v>100.87087282591</v>
      </c>
      <c r="D48" s="3" t="n">
        <v>54.8770631791072</v>
      </c>
      <c r="E48" s="3" t="n">
        <v>-13.7370211363153</v>
      </c>
      <c r="F48" s="4" t="n">
        <v>-0.3041</v>
      </c>
      <c r="G48" s="4" t="n">
        <v>-0.1166</v>
      </c>
    </row>
    <row r="49" customFormat="false" ht="13.5" hidden="false" customHeight="false" outlineLevel="0" collapsed="false">
      <c r="B49" s="2" t="s">
        <v>44</v>
      </c>
      <c r="C49" s="3" t="n">
        <v>100.895524746106</v>
      </c>
      <c r="D49" s="3" t="n">
        <v>54.9676047757486</v>
      </c>
      <c r="E49" s="3" t="n">
        <v>-12.5204658417596</v>
      </c>
      <c r="F49" s="4" t="n">
        <v>-0.2681</v>
      </c>
      <c r="G49" s="4" t="n">
        <v>-0.0806</v>
      </c>
    </row>
    <row r="50" customFormat="false" ht="13.5" hidden="false" customHeight="false" outlineLevel="0" collapsed="false">
      <c r="B50" s="2" t="s">
        <v>45</v>
      </c>
      <c r="C50" s="3" t="n">
        <v>100.882793441107</v>
      </c>
      <c r="D50" s="3" t="n">
        <v>54.9474671242604</v>
      </c>
      <c r="E50" s="3" t="n">
        <v>-11.4517820752007</v>
      </c>
      <c r="F50" s="4" t="n">
        <v>-0.2827</v>
      </c>
      <c r="G50" s="4" t="n">
        <v>-0.0952</v>
      </c>
    </row>
    <row r="51" customFormat="false" ht="13.5" hidden="false" customHeight="false" outlineLevel="0" collapsed="false">
      <c r="B51" s="2" t="s">
        <v>46</v>
      </c>
      <c r="C51" s="3" t="n">
        <v>100.852578758907</v>
      </c>
      <c r="D51" s="3" t="n">
        <v>54.9172183233608</v>
      </c>
      <c r="E51" s="3" t="n">
        <v>-10.2273101372414</v>
      </c>
      <c r="F51" s="4" t="n">
        <v>-0.3008</v>
      </c>
      <c r="G51" s="4" t="n">
        <v>-0.1133</v>
      </c>
    </row>
    <row r="52" customFormat="false" ht="13.5" hidden="false" customHeight="false" outlineLevel="0" collapsed="false">
      <c r="B52" s="2" t="s">
        <v>47</v>
      </c>
      <c r="C52" s="3" t="n">
        <v>100.912344712718</v>
      </c>
      <c r="D52" s="3" t="n">
        <v>54.9238704294255</v>
      </c>
      <c r="E52" s="3" t="n">
        <v>-8.87199849535234</v>
      </c>
      <c r="F52" s="4" t="n">
        <v>-0.3149</v>
      </c>
      <c r="G52" s="4" t="n">
        <v>-0.1274</v>
      </c>
    </row>
    <row r="53" customFormat="false" ht="13.5" hidden="false" customHeight="false" outlineLevel="0" collapsed="false">
      <c r="B53" s="2" t="s">
        <v>48</v>
      </c>
      <c r="C53" s="3" t="n">
        <v>100.937941370295</v>
      </c>
      <c r="D53" s="3" t="n">
        <v>54.9206023714626</v>
      </c>
      <c r="E53" s="3" t="n">
        <v>-7.82374366917271</v>
      </c>
      <c r="F53" s="4" t="n">
        <v>-0.3268</v>
      </c>
      <c r="G53" s="4" t="n">
        <v>-0.1393</v>
      </c>
    </row>
    <row r="54" customFormat="false" ht="13.5" hidden="false" customHeight="false" outlineLevel="0" collapsed="false">
      <c r="B54" s="2" t="s">
        <v>49</v>
      </c>
      <c r="C54" s="3" t="n">
        <v>100.963776434378</v>
      </c>
      <c r="D54" s="3" t="n">
        <v>54.9178928598754</v>
      </c>
      <c r="E54" s="3" t="n">
        <v>-6.6996471348484</v>
      </c>
      <c r="F54" s="4" t="n">
        <v>-0.3382</v>
      </c>
      <c r="G54" s="4" t="n">
        <v>-0.1507</v>
      </c>
    </row>
    <row r="55" customFormat="false" ht="13.5" hidden="false" customHeight="false" outlineLevel="0" collapsed="false">
      <c r="B55" s="2" t="s">
        <v>50</v>
      </c>
      <c r="C55" s="3" t="n">
        <v>100.967681143345</v>
      </c>
      <c r="D55" s="3" t="n">
        <v>54.9082506159257</v>
      </c>
      <c r="E55" s="3" t="n">
        <v>-5.60714258337571</v>
      </c>
      <c r="F55" s="4" t="n">
        <v>-0.3485</v>
      </c>
      <c r="G55" s="4" t="n">
        <v>-0.161</v>
      </c>
    </row>
    <row r="56" customFormat="false" ht="13.5" hidden="false" customHeight="false" outlineLevel="0" collapsed="false">
      <c r="B56" s="2" t="s">
        <v>51</v>
      </c>
      <c r="C56" s="3" t="n">
        <v>100.858476048009</v>
      </c>
      <c r="D56" s="3" t="n">
        <v>54.854550505605</v>
      </c>
      <c r="E56" s="3" t="n">
        <v>-4.41132050803046</v>
      </c>
      <c r="F56" s="4" t="n">
        <v>-0.3617</v>
      </c>
      <c r="G56" s="4" t="n">
        <v>-0.1742</v>
      </c>
    </row>
    <row r="57" customFormat="false" ht="13.5" hidden="false" customHeight="false" outlineLevel="0" collapsed="false">
      <c r="B57" s="2" t="s">
        <v>52</v>
      </c>
      <c r="C57" s="3" t="n">
        <v>100.829556273595</v>
      </c>
      <c r="D57" s="3" t="n">
        <v>54.8343118745724</v>
      </c>
      <c r="E57" s="3" t="n">
        <v>-3.2316044572154</v>
      </c>
      <c r="F57" s="4" t="n">
        <v>-0.3708</v>
      </c>
      <c r="G57" s="4" t="n">
        <v>-0.1833</v>
      </c>
    </row>
    <row r="58" customFormat="false" ht="13.5" hidden="false" customHeight="false" outlineLevel="0" collapsed="false">
      <c r="B58" s="2" t="s">
        <v>53</v>
      </c>
      <c r="C58" s="3" t="n">
        <v>100.84106139278</v>
      </c>
      <c r="D58" s="3" t="n">
        <v>54.8336583381293</v>
      </c>
      <c r="E58" s="3" t="n">
        <v>-2.15731002940721</v>
      </c>
      <c r="F58" s="4" t="n">
        <v>-0.3753</v>
      </c>
      <c r="G58" s="4" t="n">
        <v>-0.1878</v>
      </c>
    </row>
    <row r="59" customFormat="false" ht="13.5" hidden="false" customHeight="false" outlineLevel="0" collapsed="false">
      <c r="B59" s="2" t="s">
        <v>54</v>
      </c>
      <c r="C59" s="3" t="n">
        <v>100.805415611661</v>
      </c>
      <c r="D59" s="3" t="n">
        <v>54.8143340858536</v>
      </c>
      <c r="E59" s="3" t="n">
        <v>-1.15222681593465</v>
      </c>
      <c r="F59" s="4" t="n">
        <v>-0.3813</v>
      </c>
      <c r="G59" s="4" t="n">
        <v>-0.1938</v>
      </c>
    </row>
    <row r="60" customFormat="false" ht="13.5" hidden="false" customHeight="false" outlineLevel="0" collapsed="false">
      <c r="B60" s="2" t="s">
        <v>55</v>
      </c>
      <c r="C60" s="3" t="n">
        <v>100.79500364224</v>
      </c>
      <c r="D60" s="3" t="n">
        <v>54.8069270572416</v>
      </c>
      <c r="E60" s="3" t="n">
        <v>0.0790829128524924</v>
      </c>
      <c r="F60" s="4" t="n">
        <v>-0.3847</v>
      </c>
      <c r="G60" s="4" t="n">
        <v>-0.1972</v>
      </c>
    </row>
    <row r="61" customFormat="false" ht="13.5" hidden="false" customHeight="false" outlineLevel="0" collapsed="false">
      <c r="B61" s="2" t="s">
        <v>56</v>
      </c>
      <c r="C61" s="3" t="n">
        <v>100.805841764623</v>
      </c>
      <c r="D61" s="3" t="n">
        <v>54.8089401482347</v>
      </c>
      <c r="E61" s="3" t="n">
        <v>1.1474605007624</v>
      </c>
      <c r="F61" s="4" t="n">
        <v>-0.3865</v>
      </c>
      <c r="G61" s="4" t="n">
        <v>-0.199</v>
      </c>
    </row>
    <row r="62" customFormat="false" ht="13.5" hidden="false" customHeight="false" outlineLevel="0" collapsed="false">
      <c r="B62" s="2" t="s">
        <v>57</v>
      </c>
      <c r="C62" s="3" t="n">
        <v>100.80632112469</v>
      </c>
      <c r="D62" s="3" t="n">
        <v>54.8091941601744</v>
      </c>
      <c r="E62" s="3" t="n">
        <v>2.23433934825455</v>
      </c>
      <c r="F62" s="4" t="n">
        <v>-0.3864</v>
      </c>
      <c r="G62" s="4" t="n">
        <v>-0.1989</v>
      </c>
    </row>
    <row r="63" customFormat="false" ht="13.5" hidden="false" customHeight="false" outlineLevel="0" collapsed="false">
      <c r="B63" s="2" t="s">
        <v>58</v>
      </c>
      <c r="C63" s="3" t="n">
        <v>100.826219233979</v>
      </c>
      <c r="D63" s="3" t="n">
        <v>54.8177962927511</v>
      </c>
      <c r="E63" s="3" t="n">
        <v>3.40279592882647</v>
      </c>
      <c r="F63" s="4" t="n">
        <v>-0.3852</v>
      </c>
      <c r="G63" s="4" t="n">
        <v>-0.1977</v>
      </c>
    </row>
    <row r="64" customFormat="false" ht="13.5" hidden="false" customHeight="false" outlineLevel="0" collapsed="false">
      <c r="B64" s="2" t="s">
        <v>59</v>
      </c>
      <c r="C64" s="3" t="n">
        <v>100.818178811096</v>
      </c>
      <c r="D64" s="3" t="n">
        <v>54.81650606946</v>
      </c>
      <c r="E64" s="3" t="n">
        <v>4.82123030707938</v>
      </c>
      <c r="F64" s="4" t="n">
        <v>-0.3836</v>
      </c>
      <c r="G64" s="4" t="n">
        <v>-0.1961</v>
      </c>
    </row>
    <row r="65" customFormat="false" ht="13.5" hidden="false" customHeight="false" outlineLevel="0" collapsed="false">
      <c r="B65" s="2" t="s">
        <v>60</v>
      </c>
      <c r="C65" s="3" t="n">
        <v>100.790837234514</v>
      </c>
      <c r="D65" s="3" t="n">
        <v>54.8071302276081</v>
      </c>
      <c r="E65" s="3" t="n">
        <v>5.82171443824617</v>
      </c>
      <c r="F65" s="4" t="n">
        <v>-0.3831</v>
      </c>
      <c r="G65" s="4" t="n">
        <v>-0.1956</v>
      </c>
    </row>
    <row r="66" customFormat="false" ht="13.5" hidden="false" customHeight="false" outlineLevel="0" collapsed="false">
      <c r="B66" s="2" t="s">
        <v>61</v>
      </c>
      <c r="C66" s="3" t="n">
        <v>100.767084499928</v>
      </c>
      <c r="D66" s="3" t="n">
        <v>54.8016050009361</v>
      </c>
      <c r="E66" s="3" t="n">
        <v>6.89035123821513</v>
      </c>
      <c r="F66" s="4" t="n">
        <v>-0.3802</v>
      </c>
      <c r="G66" s="4" t="n">
        <v>-0.1927</v>
      </c>
    </row>
    <row r="67" customFormat="false" ht="13.5" hidden="false" customHeight="false" outlineLevel="0" collapsed="false">
      <c r="B67" s="2" t="s">
        <v>62</v>
      </c>
      <c r="C67" s="3" t="n">
        <v>100.779993642025</v>
      </c>
      <c r="D67" s="3" t="n">
        <v>54.8105021115854</v>
      </c>
      <c r="E67" s="3" t="n">
        <v>7.94482385062259</v>
      </c>
      <c r="F67" s="4" t="n">
        <v>-0.3762</v>
      </c>
      <c r="G67" s="4" t="n">
        <v>-0.1887</v>
      </c>
    </row>
    <row r="68" customFormat="false" ht="13.5" hidden="false" customHeight="false" outlineLevel="0" collapsed="false">
      <c r="B68" s="2" t="s">
        <v>63</v>
      </c>
      <c r="C68" s="3" t="n">
        <v>100.785128110033</v>
      </c>
      <c r="D68" s="3" t="n">
        <v>54.8188351752627</v>
      </c>
      <c r="E68" s="3" t="n">
        <v>9.16180724076439</v>
      </c>
      <c r="F68" s="4" t="n">
        <v>-0.3701</v>
      </c>
      <c r="G68" s="4" t="n">
        <v>-0.1826</v>
      </c>
    </row>
    <row r="69" customFormat="false" ht="13.5" hidden="false" customHeight="false" outlineLevel="0" collapsed="false">
      <c r="B69" s="2" t="s">
        <v>64</v>
      </c>
      <c r="C69" s="3" t="n">
        <v>100.786269318732</v>
      </c>
      <c r="D69" s="3" t="n">
        <v>54.8245638866919</v>
      </c>
      <c r="E69" s="3" t="n">
        <v>10.2781906695769</v>
      </c>
      <c r="F69" s="4" t="n">
        <v>-0.3651</v>
      </c>
      <c r="G69" s="4" t="n">
        <v>-0.1776</v>
      </c>
    </row>
    <row r="70" customFormat="false" ht="13.5" hidden="false" customHeight="false" outlineLevel="0" collapsed="false">
      <c r="B70" s="2" t="s">
        <v>65</v>
      </c>
      <c r="C70" s="3" t="n">
        <v>100.774348065337</v>
      </c>
      <c r="D70" s="3" t="n">
        <v>54.8258715779958</v>
      </c>
      <c r="E70" s="3" t="n">
        <v>11.4383033752193</v>
      </c>
      <c r="F70" s="4" t="n">
        <v>-0.3598</v>
      </c>
      <c r="G70" s="4" t="n">
        <v>-0.1723</v>
      </c>
    </row>
    <row r="71" customFormat="false" ht="13.5" hidden="false" customHeight="false" outlineLevel="0" collapsed="false">
      <c r="B71" s="2" t="s">
        <v>66</v>
      </c>
      <c r="C71" s="3" t="n">
        <v>100.775089918201</v>
      </c>
      <c r="D71" s="3" t="n">
        <v>54.831177278912</v>
      </c>
      <c r="E71" s="3" t="n">
        <v>12.5138562454019</v>
      </c>
      <c r="F71" s="4" t="n">
        <v>-0.3551</v>
      </c>
      <c r="G71" s="4" t="n">
        <v>-0.1676</v>
      </c>
    </row>
    <row r="72" customFormat="false" ht="13.5" hidden="false" customHeight="false" outlineLevel="0" collapsed="false">
      <c r="B72" s="2" t="s">
        <v>67</v>
      </c>
      <c r="C72" s="3" t="n">
        <v>100.751754325857</v>
      </c>
      <c r="D72" s="3" t="n">
        <v>54.82467266008</v>
      </c>
      <c r="E72" s="3" t="n">
        <v>13.54860477723</v>
      </c>
      <c r="F72" s="4" t="n">
        <v>-0.3306</v>
      </c>
      <c r="G72" s="4" t="n">
        <v>-0.1431</v>
      </c>
    </row>
    <row r="73" customFormat="false" ht="13.5" hidden="false" customHeight="false" outlineLevel="0" collapsed="false">
      <c r="B73" s="2" t="s">
        <v>68</v>
      </c>
      <c r="C73" s="3" t="n">
        <v>100.753383623926</v>
      </c>
      <c r="D73" s="3" t="n">
        <v>54.6748638674977</v>
      </c>
      <c r="E73" s="3" t="n">
        <v>14.7706173764966</v>
      </c>
      <c r="F73" s="4" t="n">
        <v>-0.2579</v>
      </c>
      <c r="G73" s="4" t="n">
        <v>-0.0704</v>
      </c>
    </row>
    <row r="74" customFormat="false" ht="13.5" hidden="false" customHeight="false" outlineLevel="0" collapsed="false">
      <c r="B74" s="2" t="s">
        <v>69</v>
      </c>
      <c r="C74" s="3" t="n">
        <v>100.722119706584</v>
      </c>
      <c r="D74" s="3" t="n">
        <v>54.3175032725682</v>
      </c>
      <c r="E74" s="3" t="n">
        <v>15.8665944395028</v>
      </c>
      <c r="F74" s="4" t="n">
        <v>-0.1872</v>
      </c>
    </row>
    <row r="75" customFormat="false" ht="13.5" hidden="false" customHeight="false" outlineLevel="0" collapsed="false">
      <c r="B75" s="2" t="s">
        <v>70</v>
      </c>
      <c r="C75" s="3" t="n">
        <v>100.924459266934</v>
      </c>
      <c r="D75" s="3" t="n">
        <v>53.8452302618557</v>
      </c>
      <c r="E75" s="3" t="n">
        <v>16.9362973968199</v>
      </c>
      <c r="F75" s="4" t="n">
        <v>-0.0998</v>
      </c>
    </row>
    <row r="76" customFormat="false" ht="13.5" hidden="false" customHeight="false" outlineLevel="0" collapsed="false">
      <c r="B76" s="2" t="s">
        <v>71</v>
      </c>
      <c r="C76" s="3" t="n">
        <v>101.238652679314</v>
      </c>
      <c r="D76" s="3" t="n">
        <v>53.2288436018935</v>
      </c>
      <c r="E76" s="3" t="n">
        <v>17.8904047447538</v>
      </c>
      <c r="F76" s="4" t="n">
        <v>-0.0198</v>
      </c>
    </row>
    <row r="77" customFormat="false" ht="13.5" hidden="false" customHeight="false" outlineLevel="0" collapsed="false">
      <c r="B77" s="2" t="s">
        <v>72</v>
      </c>
      <c r="C77" s="3" t="n">
        <v>101.490433889097</v>
      </c>
      <c r="D77" s="3" t="n">
        <v>52.4887681164271</v>
      </c>
      <c r="E77" s="3" t="n">
        <v>18.6736157379404</v>
      </c>
      <c r="F77" s="4" t="n">
        <v>0.0585</v>
      </c>
    </row>
    <row r="78" customFormat="false" ht="13.5" hidden="false" customHeight="false" outlineLevel="0" collapsed="false">
      <c r="B78" s="2" t="s">
        <v>73</v>
      </c>
      <c r="C78" s="3" t="n">
        <v>101.878009319519</v>
      </c>
      <c r="D78" s="3" t="n">
        <v>51.5363957002028</v>
      </c>
      <c r="E78" s="3" t="n">
        <v>19.4033628736644</v>
      </c>
      <c r="F78" s="4" t="n">
        <v>0.1458</v>
      </c>
    </row>
    <row r="79" customFormat="false" ht="13.5" hidden="false" customHeight="false" outlineLevel="0" collapsed="false">
      <c r="B79" s="2" t="s">
        <v>74</v>
      </c>
      <c r="C79" s="3" t="n">
        <v>102.203821104328</v>
      </c>
      <c r="D79" s="3" t="n">
        <v>50.6635972060702</v>
      </c>
      <c r="E79" s="3" t="n">
        <v>19.8532786522616</v>
      </c>
      <c r="F79" s="4" t="n">
        <v>0.2101</v>
      </c>
      <c r="G79" s="4" t="n">
        <v>0.0226</v>
      </c>
    </row>
    <row r="80" customFormat="false" ht="13.5" hidden="false" customHeight="false" outlineLevel="0" collapsed="false">
      <c r="B80" s="2" t="s">
        <v>75</v>
      </c>
      <c r="C80" s="3" t="n">
        <v>102.624238691682</v>
      </c>
      <c r="D80" s="3" t="n">
        <v>49.5941335520015</v>
      </c>
      <c r="E80" s="3" t="n">
        <v>20.1979086839548</v>
      </c>
      <c r="F80" s="4" t="n">
        <v>0.2802</v>
      </c>
      <c r="G80" s="4" t="n">
        <v>0.0927</v>
      </c>
    </row>
    <row r="81" customFormat="false" ht="13.5" hidden="false" customHeight="false" outlineLevel="0" collapsed="false">
      <c r="B81" s="2" t="s">
        <v>76</v>
      </c>
      <c r="C81" s="3" t="n">
        <v>102.999256002877</v>
      </c>
      <c r="D81" s="3" t="n">
        <v>48.5642938635769</v>
      </c>
      <c r="E81" s="3" t="n">
        <v>20.3378148901277</v>
      </c>
      <c r="F81" s="4" t="n">
        <v>0.3378</v>
      </c>
      <c r="G81" s="4" t="n">
        <v>0.1503</v>
      </c>
    </row>
    <row r="82" customFormat="false" ht="13.5" hidden="false" customHeight="false" outlineLevel="0" collapsed="false">
      <c r="B82" s="2" t="s">
        <v>77</v>
      </c>
      <c r="C82" s="3" t="n">
        <v>103.426502016132</v>
      </c>
      <c r="D82" s="3" t="n">
        <v>47.4686080307929</v>
      </c>
      <c r="E82" s="3" t="n">
        <v>20.3458847986219</v>
      </c>
      <c r="F82" s="4" t="n">
        <v>0.3459</v>
      </c>
      <c r="G82" s="4" t="n">
        <v>0.1584</v>
      </c>
    </row>
    <row r="83" customFormat="false" ht="13.5" hidden="false" customHeight="false" outlineLevel="0" collapsed="false">
      <c r="B83" s="2" t="s">
        <v>78</v>
      </c>
      <c r="C83" s="3" t="n">
        <v>103.770851155994</v>
      </c>
      <c r="D83" s="3" t="n">
        <v>46.4668833716555</v>
      </c>
      <c r="E83" s="3" t="n">
        <v>20.3473396344289</v>
      </c>
      <c r="F83" s="4" t="n">
        <v>0.3473</v>
      </c>
      <c r="G83" s="4" t="n">
        <v>0.1598</v>
      </c>
    </row>
    <row r="84" customFormat="false" ht="13.5" hidden="false" customHeight="false" outlineLevel="0" collapsed="false">
      <c r="B84" s="2" t="s">
        <v>79</v>
      </c>
      <c r="C84" s="3" t="n">
        <v>104.162109223713</v>
      </c>
      <c r="D84" s="3" t="n">
        <v>45.2844778695493</v>
      </c>
      <c r="E84" s="3" t="n">
        <v>20.3447618174509</v>
      </c>
      <c r="F84" s="4" t="n">
        <v>0.3448</v>
      </c>
      <c r="G84" s="4" t="n">
        <v>0.1573</v>
      </c>
    </row>
    <row r="85" customFormat="false" ht="13.5" hidden="false" customHeight="false" outlineLevel="0" collapsed="false">
      <c r="B85" s="2" t="s">
        <v>80</v>
      </c>
      <c r="C85" s="3" t="n">
        <v>104.55095722318</v>
      </c>
      <c r="D85" s="3" t="n">
        <v>44.2522919656089</v>
      </c>
      <c r="E85" s="3" t="n">
        <v>20.3441948689326</v>
      </c>
      <c r="F85" s="4" t="n">
        <v>0.3442</v>
      </c>
      <c r="G85" s="4" t="n">
        <v>0.1567</v>
      </c>
    </row>
    <row r="86" customFormat="false" ht="13.5" hidden="false" customHeight="false" outlineLevel="0" collapsed="false">
      <c r="B86" s="2" t="s">
        <v>81</v>
      </c>
      <c r="C86" s="3" t="n">
        <v>104.934401073743</v>
      </c>
      <c r="D86" s="3" t="n">
        <v>43.2026455378592</v>
      </c>
      <c r="E86" s="3" t="n">
        <v>20.3406573878147</v>
      </c>
      <c r="F86" s="4" t="n">
        <v>0.3407</v>
      </c>
      <c r="G86" s="4" t="n">
        <v>0.1532</v>
      </c>
    </row>
    <row r="87" customFormat="false" ht="13.5" hidden="false" customHeight="false" outlineLevel="0" collapsed="false">
      <c r="B87" s="2" t="s">
        <v>82</v>
      </c>
      <c r="C87" s="3" t="n">
        <v>105.255574471927</v>
      </c>
      <c r="D87" s="3" t="n">
        <v>42.1832265536053</v>
      </c>
      <c r="E87" s="3" t="n">
        <v>20.3359982944185</v>
      </c>
      <c r="F87" s="4" t="n">
        <v>0.336</v>
      </c>
      <c r="G87" s="4" t="n">
        <v>0.1485</v>
      </c>
    </row>
    <row r="88" customFormat="false" ht="13.5" hidden="false" customHeight="false" outlineLevel="0" collapsed="false">
      <c r="B88" s="2" t="s">
        <v>83</v>
      </c>
      <c r="C88" s="3" t="n">
        <v>105.611346979619</v>
      </c>
      <c r="D88" s="3" t="n">
        <v>41.1259089459893</v>
      </c>
      <c r="E88" s="3" t="n">
        <v>20.3206319998274</v>
      </c>
      <c r="F88" s="4" t="n">
        <v>0.3206</v>
      </c>
      <c r="G88" s="4" t="n">
        <v>0.1331</v>
      </c>
    </row>
    <row r="89" customFormat="false" ht="13.5" hidden="false" customHeight="false" outlineLevel="0" collapsed="false">
      <c r="B89" s="2" t="s">
        <v>84</v>
      </c>
      <c r="C89" s="3" t="n">
        <v>105.995122696538</v>
      </c>
      <c r="D89" s="3" t="n">
        <v>40.1442244062636</v>
      </c>
      <c r="E89" s="3" t="n">
        <v>20.3256066215017</v>
      </c>
      <c r="F89" s="4" t="n">
        <v>0.3256</v>
      </c>
      <c r="G89" s="4" t="n">
        <v>0.1381</v>
      </c>
    </row>
    <row r="90" customFormat="false" ht="13.5" hidden="false" customHeight="false" outlineLevel="0" collapsed="false">
      <c r="B90" s="2" t="s">
        <v>85</v>
      </c>
      <c r="C90" s="3" t="n">
        <v>106.373058188277</v>
      </c>
      <c r="D90" s="3" t="n">
        <v>39.1072480176475</v>
      </c>
      <c r="E90" s="3" t="n">
        <v>20.3216835934786</v>
      </c>
      <c r="F90" s="4" t="n">
        <v>0.3217</v>
      </c>
      <c r="G90" s="4" t="n">
        <v>0.1342</v>
      </c>
    </row>
    <row r="91" customFormat="false" ht="13.5" hidden="false" customHeight="false" outlineLevel="0" collapsed="false">
      <c r="B91" s="2" t="s">
        <v>86</v>
      </c>
      <c r="C91" s="3" t="n">
        <v>106.797346937657</v>
      </c>
      <c r="D91" s="3" t="n">
        <v>37.8371234146383</v>
      </c>
      <c r="E91" s="3" t="n">
        <v>20.3132710752481</v>
      </c>
      <c r="F91" s="4" t="n">
        <v>0.3133</v>
      </c>
      <c r="G91" s="4" t="n">
        <v>0.1258</v>
      </c>
    </row>
    <row r="92" customFormat="false" ht="13.5" hidden="false" customHeight="false" outlineLevel="0" collapsed="false">
      <c r="B92" s="2" t="s">
        <v>87</v>
      </c>
      <c r="C92" s="3" t="n">
        <v>107.174392071224</v>
      </c>
      <c r="D92" s="3" t="n">
        <v>36.8604804046637</v>
      </c>
      <c r="E92" s="3" t="n">
        <v>20.3080014347965</v>
      </c>
      <c r="F92" s="4" t="n">
        <v>0.308</v>
      </c>
      <c r="G92" s="4" t="n">
        <v>0.1205</v>
      </c>
    </row>
    <row r="93" customFormat="false" ht="13.5" hidden="false" customHeight="false" outlineLevel="0" collapsed="false">
      <c r="B93" s="2" t="s">
        <v>88</v>
      </c>
      <c r="C93" s="3" t="n">
        <v>107.562849682983</v>
      </c>
      <c r="D93" s="3" t="n">
        <v>35.7914759222959</v>
      </c>
      <c r="E93" s="3" t="n">
        <v>20.3002025907432</v>
      </c>
      <c r="F93" s="4" t="n">
        <v>0.3002</v>
      </c>
      <c r="G93" s="4" t="n">
        <v>0.1127</v>
      </c>
    </row>
    <row r="94" customFormat="false" ht="13.5" hidden="false" customHeight="false" outlineLevel="0" collapsed="false">
      <c r="B94" s="2" t="s">
        <v>89</v>
      </c>
      <c r="C94" s="3" t="n">
        <v>108.054431795555</v>
      </c>
      <c r="D94" s="3" t="n">
        <v>34.5067260924382</v>
      </c>
      <c r="E94" s="3" t="n">
        <v>20.2917238381381</v>
      </c>
      <c r="F94" s="4" t="n">
        <v>0.2917</v>
      </c>
      <c r="G94" s="4" t="n">
        <v>0.1042</v>
      </c>
    </row>
    <row r="95" customFormat="false" ht="13.5" hidden="false" customHeight="false" outlineLevel="0" collapsed="false">
      <c r="B95" s="2" t="s">
        <v>90</v>
      </c>
      <c r="C95" s="3" t="n">
        <v>108.432137228905</v>
      </c>
      <c r="D95" s="3" t="n">
        <v>33.5753774300146</v>
      </c>
      <c r="E95" s="3" t="n">
        <v>20.2563527092292</v>
      </c>
      <c r="F95" s="4" t="n">
        <v>0.318</v>
      </c>
      <c r="G95" s="4" t="n">
        <v>0.1305</v>
      </c>
    </row>
    <row r="96" customFormat="false" ht="13.5" hidden="false" customHeight="false" outlineLevel="0" collapsed="false">
      <c r="B96" s="2" t="s">
        <v>91</v>
      </c>
      <c r="C96" s="3" t="n">
        <v>108.683244804995</v>
      </c>
      <c r="D96" s="3" t="n">
        <v>32.5286746002285</v>
      </c>
      <c r="E96" s="3" t="n">
        <v>20.0622153291241</v>
      </c>
      <c r="F96" s="4" t="n">
        <v>0.3447</v>
      </c>
      <c r="G96" s="4" t="n">
        <v>0.1572</v>
      </c>
    </row>
    <row r="97" customFormat="false" ht="13.5" hidden="false" customHeight="false" outlineLevel="0" collapsed="false">
      <c r="B97" s="2" t="s">
        <v>92</v>
      </c>
      <c r="C97" s="3" t="n">
        <v>108.931206578001</v>
      </c>
      <c r="D97" s="3" t="n">
        <v>31.4578317079306</v>
      </c>
      <c r="E97" s="3" t="n">
        <v>19.6729531912429</v>
      </c>
      <c r="F97" s="4" t="n">
        <v>0.3614</v>
      </c>
      <c r="G97" s="4" t="n">
        <v>0.1739</v>
      </c>
    </row>
    <row r="98" customFormat="false" ht="13.5" hidden="false" customHeight="false" outlineLevel="0" collapsed="false">
      <c r="B98" s="2" t="s">
        <v>93</v>
      </c>
      <c r="C98" s="3" t="n">
        <v>109.276237719558</v>
      </c>
      <c r="D98" s="3" t="n">
        <v>30.5001719985727</v>
      </c>
      <c r="E98" s="3" t="n">
        <v>19.1169384907646</v>
      </c>
      <c r="F98" s="4" t="n">
        <v>0.3786</v>
      </c>
      <c r="G98" s="4" t="n">
        <v>0.1911</v>
      </c>
    </row>
    <row r="99" customFormat="false" ht="13.5" hidden="false" customHeight="false" outlineLevel="0" collapsed="false">
      <c r="B99" s="2" t="s">
        <v>94</v>
      </c>
      <c r="C99" s="3" t="n">
        <v>109.544094302923</v>
      </c>
      <c r="D99" s="3" t="n">
        <v>29.7216730674466</v>
      </c>
      <c r="E99" s="3" t="n">
        <v>18.472738957713</v>
      </c>
      <c r="F99" s="4" t="n">
        <v>0.3789</v>
      </c>
      <c r="G99" s="4" t="n">
        <v>0.1914</v>
      </c>
    </row>
    <row r="100" customFormat="false" ht="13.5" hidden="false" customHeight="false" outlineLevel="0" collapsed="false">
      <c r="B100" s="2" t="s">
        <v>95</v>
      </c>
      <c r="C100" s="3" t="n">
        <v>109.910259550449</v>
      </c>
      <c r="D100" s="3" t="n">
        <v>29.0540009367561</v>
      </c>
      <c r="E100" s="3" t="n">
        <v>17.6870008124395</v>
      </c>
      <c r="F100" s="4" t="n">
        <v>0.3812</v>
      </c>
      <c r="G100" s="4" t="n">
        <v>0.1937</v>
      </c>
    </row>
    <row r="101" customFormat="false" ht="13.5" hidden="false" customHeight="false" outlineLevel="0" collapsed="false">
      <c r="B101" s="2" t="s">
        <v>96</v>
      </c>
      <c r="C101" s="3" t="n">
        <v>110.173933302633</v>
      </c>
      <c r="D101" s="3" t="n">
        <v>28.5159869021107</v>
      </c>
      <c r="E101" s="3" t="n">
        <v>16.8181913898277</v>
      </c>
      <c r="F101" s="4" t="n">
        <v>0.3649</v>
      </c>
      <c r="G101" s="4" t="n">
        <v>0.1774</v>
      </c>
    </row>
    <row r="102" customFormat="false" ht="13.5" hidden="false" customHeight="false" outlineLevel="0" collapsed="false">
      <c r="B102" s="2" t="s">
        <v>97</v>
      </c>
      <c r="C102" s="3" t="n">
        <v>110.775788937965</v>
      </c>
      <c r="D102" s="3" t="n">
        <v>27.7218739054904</v>
      </c>
      <c r="E102" s="3" t="n">
        <v>13.68807791912</v>
      </c>
      <c r="F102" s="4" t="n">
        <v>0.2825</v>
      </c>
      <c r="G102" s="4" t="n">
        <v>0.095</v>
      </c>
    </row>
    <row r="103" customFormat="false" ht="13.5" hidden="false" customHeight="false" outlineLevel="0" collapsed="false">
      <c r="B103" s="2" t="s">
        <v>98</v>
      </c>
      <c r="C103" s="3" t="n">
        <v>110.620940718329</v>
      </c>
      <c r="D103" s="3" t="n">
        <v>27.8907551736171</v>
      </c>
      <c r="E103" s="3" t="n">
        <v>15.0404205630872</v>
      </c>
      <c r="F103" s="4" t="n">
        <v>0.3281</v>
      </c>
      <c r="G103" s="4" t="n">
        <v>0.1406</v>
      </c>
    </row>
    <row r="104" customFormat="false" ht="13.5" hidden="false" customHeight="false" outlineLevel="0" collapsed="false">
      <c r="B104" s="2" t="s">
        <v>99</v>
      </c>
      <c r="C104" s="3" t="n">
        <v>100.860783136008</v>
      </c>
      <c r="D104" s="3" t="n">
        <v>54.942915992171</v>
      </c>
      <c r="E104" s="3" t="n">
        <v>-12.7523328865661</v>
      </c>
      <c r="F104" s="4" t="n">
        <v>-0.2794</v>
      </c>
      <c r="G104" s="4" t="n">
        <v>-0.0919</v>
      </c>
    </row>
    <row r="105" customFormat="false" ht="13.5" hidden="false" customHeight="false" outlineLevel="0" collapsed="false">
      <c r="B105" s="2" t="s">
        <v>100</v>
      </c>
      <c r="C105" s="3" t="n">
        <v>100.879353153967</v>
      </c>
      <c r="D105" s="3" t="n">
        <v>54.8487813373771</v>
      </c>
      <c r="E105" s="3" t="n">
        <v>-13.8480756242667</v>
      </c>
      <c r="F105" s="4" t="n">
        <v>-0.3202</v>
      </c>
      <c r="G105" s="4" t="n">
        <v>-0.1327</v>
      </c>
    </row>
    <row r="106" customFormat="false" ht="13.5" hidden="false" customHeight="false" outlineLevel="0" collapsed="false">
      <c r="B106" s="2" t="s">
        <v>101</v>
      </c>
      <c r="C106" s="3" t="n">
        <v>100.967153517192</v>
      </c>
      <c r="D106" s="3" t="n">
        <v>54.5651504720598</v>
      </c>
      <c r="E106" s="3" t="n">
        <v>-14.9998264195498</v>
      </c>
      <c r="F106" s="4" t="n">
        <v>-0.3624</v>
      </c>
      <c r="G106" s="4" t="n">
        <v>-0.1749</v>
      </c>
    </row>
    <row r="107" customFormat="false" ht="13.5" hidden="false" customHeight="false" outlineLevel="0" collapsed="false">
      <c r="B107" s="2" t="s">
        <v>102</v>
      </c>
      <c r="C107" s="3" t="n">
        <v>101.13920190569</v>
      </c>
      <c r="D107" s="3" t="n">
        <v>54.1303813301167</v>
      </c>
      <c r="E107" s="3" t="n">
        <v>-16.0478758440378</v>
      </c>
      <c r="F107" s="4" t="n">
        <v>-0.3931</v>
      </c>
      <c r="G107" s="4" t="n">
        <v>-0.2056</v>
      </c>
    </row>
    <row r="108" customFormat="false" ht="13.5" hidden="false" customHeight="false" outlineLevel="0" collapsed="false">
      <c r="B108" s="2" t="s">
        <v>103</v>
      </c>
      <c r="C108" s="3" t="n">
        <v>101.267066498702</v>
      </c>
      <c r="D108" s="3" t="n">
        <v>53.5704571294926</v>
      </c>
      <c r="E108" s="3" t="n">
        <v>-16.9207315496578</v>
      </c>
      <c r="F108" s="4" t="n">
        <v>-0.4139</v>
      </c>
      <c r="G108" s="4" t="n">
        <v>-0.2264</v>
      </c>
    </row>
    <row r="109" customFormat="false" ht="13.5" hidden="false" customHeight="false" outlineLevel="0" collapsed="false">
      <c r="B109" s="2" t="s">
        <v>104</v>
      </c>
      <c r="C109" s="3" t="n">
        <v>101.512098170892</v>
      </c>
      <c r="D109" s="3" t="n">
        <v>52.8947732790566</v>
      </c>
      <c r="E109" s="3" t="n">
        <v>-17.7260008017326</v>
      </c>
      <c r="F109" s="4" t="n">
        <v>-0.4236</v>
      </c>
      <c r="G109" s="4" t="n">
        <v>-0.2361</v>
      </c>
    </row>
    <row r="110" customFormat="false" ht="13.5" hidden="false" customHeight="false" outlineLevel="0" collapsed="false">
      <c r="B110" s="2" t="s">
        <v>105</v>
      </c>
      <c r="C110" s="3" t="n">
        <v>101.792079727387</v>
      </c>
      <c r="D110" s="3" t="n">
        <v>51.9815107917702</v>
      </c>
      <c r="E110" s="3" t="n">
        <v>-18.4894583118248</v>
      </c>
      <c r="F110" s="4" t="n">
        <v>-0.4248</v>
      </c>
      <c r="G110" s="4" t="n">
        <v>-0.2373</v>
      </c>
    </row>
    <row r="111" customFormat="false" ht="13.5" hidden="false" customHeight="false" outlineLevel="0" collapsed="false">
      <c r="B111" s="2" t="s">
        <v>106</v>
      </c>
      <c r="C111" s="3" t="n">
        <v>101.980549785785</v>
      </c>
      <c r="D111" s="3" t="n">
        <v>51.0019859022934</v>
      </c>
      <c r="E111" s="3" t="n">
        <v>-19.0333296845562</v>
      </c>
      <c r="F111" s="4" t="n">
        <v>-0.4166</v>
      </c>
      <c r="G111" s="4" t="n">
        <v>-0.2291</v>
      </c>
    </row>
    <row r="112" customFormat="false" ht="13.5" hidden="false" customHeight="false" outlineLevel="0" collapsed="false">
      <c r="B112" s="2" t="s">
        <v>107</v>
      </c>
      <c r="C112" s="3" t="n">
        <v>102.449186717424</v>
      </c>
      <c r="D112" s="3" t="n">
        <v>50.064592152248</v>
      </c>
      <c r="E112" s="3" t="n">
        <v>-19.4104584969512</v>
      </c>
      <c r="F112" s="4" t="n">
        <v>-0.3945</v>
      </c>
      <c r="G112" s="4" t="n">
        <v>-0.207</v>
      </c>
    </row>
    <row r="113" customFormat="false" ht="13.5" hidden="false" customHeight="false" outlineLevel="0" collapsed="false">
      <c r="B113" s="2" t="s">
        <v>108</v>
      </c>
      <c r="C113" s="3" t="n">
        <v>102.862117712603</v>
      </c>
      <c r="D113" s="3" t="n">
        <v>49.1061016256839</v>
      </c>
      <c r="E113" s="3" t="n">
        <v>-19.6116869199007</v>
      </c>
      <c r="F113" s="4" t="n">
        <v>-0.3654</v>
      </c>
      <c r="G113" s="4" t="n">
        <v>-0.1779</v>
      </c>
    </row>
    <row r="114" customFormat="false" ht="13.5" hidden="false" customHeight="false" outlineLevel="0" collapsed="false">
      <c r="B114" s="2" t="s">
        <v>109</v>
      </c>
      <c r="C114" s="3" t="n">
        <v>103.284581005654</v>
      </c>
      <c r="D114" s="3" t="n">
        <v>47.9490805910699</v>
      </c>
      <c r="E114" s="3" t="n">
        <v>-19.6574832971539</v>
      </c>
      <c r="F114" s="4" t="n">
        <v>-0.3425</v>
      </c>
      <c r="G114" s="4" t="n">
        <v>-0.155</v>
      </c>
    </row>
    <row r="115" customFormat="false" ht="13.5" hidden="false" customHeight="false" outlineLevel="0" collapsed="false">
      <c r="B115" s="2" t="s">
        <v>110</v>
      </c>
      <c r="C115" s="3" t="n">
        <v>103.665438972071</v>
      </c>
      <c r="D115" s="3" t="n">
        <v>46.8692670433051</v>
      </c>
      <c r="E115" s="3" t="n">
        <v>-19.6658374383364</v>
      </c>
      <c r="F115" s="4" t="n">
        <v>-0.3342</v>
      </c>
      <c r="G115" s="4" t="n">
        <v>-0.1467</v>
      </c>
    </row>
    <row r="116" customFormat="false" ht="13.5" hidden="false" customHeight="false" outlineLevel="0" collapsed="false">
      <c r="B116" s="2" t="s">
        <v>111</v>
      </c>
      <c r="C116" s="3" t="n">
        <v>104.044272166652</v>
      </c>
      <c r="D116" s="3" t="n">
        <v>45.8016393186118</v>
      </c>
      <c r="E116" s="3" t="n">
        <v>-19.6711013900281</v>
      </c>
      <c r="F116" s="4" t="n">
        <v>-0.3289</v>
      </c>
      <c r="G116" s="4" t="n">
        <v>-0.1414</v>
      </c>
    </row>
    <row r="117" customFormat="false" ht="13.5" hidden="false" customHeight="false" outlineLevel="0" collapsed="false">
      <c r="B117" s="2" t="s">
        <v>112</v>
      </c>
      <c r="C117" s="3" t="n">
        <v>104.487366258958</v>
      </c>
      <c r="D117" s="3" t="n">
        <v>44.6735751096725</v>
      </c>
      <c r="E117" s="3" t="n">
        <v>-19.6780240025004</v>
      </c>
      <c r="F117" s="4" t="n">
        <v>-0.322</v>
      </c>
      <c r="G117" s="4" t="n">
        <v>-0.1345</v>
      </c>
    </row>
    <row r="118" customFormat="false" ht="13.5" hidden="false" customHeight="false" outlineLevel="0" collapsed="false">
      <c r="B118" s="2" t="s">
        <v>113</v>
      </c>
      <c r="C118" s="3" t="n">
        <v>104.891798873482</v>
      </c>
      <c r="D118" s="3" t="n">
        <v>43.5677442428704</v>
      </c>
      <c r="E118" s="3" t="n">
        <v>-19.6817724972869</v>
      </c>
      <c r="F118" s="4" t="n">
        <v>-0.3182</v>
      </c>
      <c r="G118" s="4" t="n">
        <v>-0.1307</v>
      </c>
    </row>
    <row r="119" customFormat="false" ht="13.5" hidden="false" customHeight="false" outlineLevel="0" collapsed="false">
      <c r="B119" s="2" t="s">
        <v>114</v>
      </c>
      <c r="C119" s="3" t="n">
        <v>105.331039554225</v>
      </c>
      <c r="D119" s="3" t="n">
        <v>42.3543548708403</v>
      </c>
      <c r="E119" s="3" t="n">
        <v>-19.6877807018341</v>
      </c>
      <c r="F119" s="4" t="n">
        <v>-0.3122</v>
      </c>
      <c r="G119" s="4" t="n">
        <v>-0.1247</v>
      </c>
    </row>
    <row r="120" customFormat="false" ht="13.5" hidden="false" customHeight="false" outlineLevel="0" collapsed="false">
      <c r="B120" s="2" t="s">
        <v>115</v>
      </c>
      <c r="C120" s="3" t="n">
        <v>105.71788293822</v>
      </c>
      <c r="D120" s="3" t="n">
        <v>41.2665754421543</v>
      </c>
      <c r="E120" s="3" t="n">
        <v>-19.6861713231287</v>
      </c>
      <c r="F120" s="4" t="n">
        <v>-0.3138</v>
      </c>
      <c r="G120" s="4" t="n">
        <v>-0.1263</v>
      </c>
    </row>
    <row r="121" customFormat="false" ht="13.5" hidden="false" customHeight="false" outlineLevel="0" collapsed="false">
      <c r="B121" s="2" t="s">
        <v>116</v>
      </c>
      <c r="C121" s="3" t="n">
        <v>106.065622644474</v>
      </c>
      <c r="D121" s="3" t="n">
        <v>40.2774601313332</v>
      </c>
      <c r="E121" s="3" t="n">
        <v>-19.6972241760604</v>
      </c>
      <c r="F121" s="4" t="n">
        <v>-0.3028</v>
      </c>
      <c r="G121" s="4" t="n">
        <v>-0.1153</v>
      </c>
    </row>
    <row r="122" customFormat="false" ht="13.5" hidden="false" customHeight="false" outlineLevel="0" collapsed="false">
      <c r="B122" s="2" t="s">
        <v>117</v>
      </c>
      <c r="C122" s="3" t="n">
        <v>106.414544923173</v>
      </c>
      <c r="D122" s="3" t="n">
        <v>39.3317006329593</v>
      </c>
      <c r="E122" s="3" t="n">
        <v>-19.6997703908518</v>
      </c>
      <c r="F122" s="4" t="n">
        <v>-0.3002</v>
      </c>
      <c r="G122" s="4" t="n">
        <v>-0.1127</v>
      </c>
    </row>
    <row r="123" customFormat="false" ht="13.5" hidden="false" customHeight="false" outlineLevel="0" collapsed="false">
      <c r="B123" s="2" t="s">
        <v>118</v>
      </c>
      <c r="C123" s="3" t="n">
        <v>106.753360489174</v>
      </c>
      <c r="D123" s="3" t="n">
        <v>38.373544290875</v>
      </c>
      <c r="E123" s="3" t="n">
        <v>-19.701565376345</v>
      </c>
      <c r="F123" s="4" t="n">
        <v>-0.2984</v>
      </c>
      <c r="G123" s="4" t="n">
        <v>-0.1109</v>
      </c>
    </row>
    <row r="124" customFormat="false" ht="13.5" hidden="false" customHeight="false" outlineLevel="0" collapsed="false">
      <c r="B124" s="2" t="s">
        <v>119</v>
      </c>
      <c r="C124" s="3" t="n">
        <v>107.232049128627</v>
      </c>
      <c r="D124" s="3" t="n">
        <v>36.9885372390361</v>
      </c>
      <c r="E124" s="3" t="n">
        <v>-19.7021367499563</v>
      </c>
      <c r="F124" s="4" t="n">
        <v>-0.2979</v>
      </c>
      <c r="G124" s="4" t="n">
        <v>-0.1104</v>
      </c>
    </row>
    <row r="125" customFormat="false" ht="13.5" hidden="false" customHeight="false" outlineLevel="0" collapsed="false">
      <c r="B125" s="2" t="s">
        <v>120</v>
      </c>
      <c r="C125" s="3" t="n">
        <v>107.698506289933</v>
      </c>
      <c r="D125" s="3" t="n">
        <v>35.8032018382171</v>
      </c>
      <c r="E125" s="3" t="n">
        <v>-19.7051303220061</v>
      </c>
      <c r="F125" s="4" t="n">
        <v>-0.2949</v>
      </c>
      <c r="G125" s="4" t="n">
        <v>-0.1074</v>
      </c>
    </row>
    <row r="126" customFormat="false" ht="13.5" hidden="false" customHeight="false" outlineLevel="0" collapsed="false">
      <c r="B126" s="2" t="s">
        <v>121</v>
      </c>
      <c r="C126" s="3" t="n">
        <v>108.056586604894</v>
      </c>
      <c r="D126" s="3" t="n">
        <v>34.8373631610829</v>
      </c>
      <c r="E126" s="3" t="n">
        <v>-19.70429968573</v>
      </c>
      <c r="F126" s="4" t="n">
        <v>-0.2957</v>
      </c>
      <c r="G126" s="4" t="n">
        <v>-0.1082</v>
      </c>
    </row>
    <row r="127" customFormat="false" ht="13.5" hidden="false" customHeight="false" outlineLevel="0" collapsed="false">
      <c r="B127" s="2" t="s">
        <v>122</v>
      </c>
      <c r="C127" s="3" t="n">
        <v>108.402666973011</v>
      </c>
      <c r="D127" s="3" t="n">
        <v>33.8984946494144</v>
      </c>
      <c r="E127" s="3" t="n">
        <v>-19.6904329832258</v>
      </c>
      <c r="F127" s="4" t="n">
        <v>-0.2796</v>
      </c>
      <c r="G127" s="4" t="n">
        <v>-0.0921</v>
      </c>
    </row>
    <row r="128" customFormat="false" ht="13.5" hidden="false" customHeight="false" outlineLevel="0" collapsed="false">
      <c r="B128" s="2" t="s">
        <v>123</v>
      </c>
      <c r="C128" s="3" t="n">
        <v>108.767916476003</v>
      </c>
      <c r="D128" s="3" t="n">
        <v>32.9497327874144</v>
      </c>
      <c r="E128" s="3" t="n">
        <v>-19.5517922101899</v>
      </c>
      <c r="F128" s="4" t="n">
        <v>-0.2435</v>
      </c>
      <c r="G128" s="4" t="n">
        <v>-0.056</v>
      </c>
    </row>
    <row r="129" customFormat="false" ht="13.5" hidden="false" customHeight="false" outlineLevel="0" collapsed="false">
      <c r="B129" s="2" t="s">
        <v>124</v>
      </c>
      <c r="C129" s="3" t="n">
        <v>109.133085384733</v>
      </c>
      <c r="D129" s="3" t="n">
        <v>31.9881310126754</v>
      </c>
      <c r="E129" s="3" t="n">
        <v>-19.2474300939561</v>
      </c>
      <c r="F129" s="4" t="n">
        <v>-0.2023</v>
      </c>
      <c r="G129" s="4" t="n">
        <v>-0.0148</v>
      </c>
    </row>
    <row r="130" customFormat="false" ht="13.5" hidden="false" customHeight="false" outlineLevel="0" collapsed="false">
      <c r="B130" s="2" t="s">
        <v>125</v>
      </c>
      <c r="C130" s="3" t="n">
        <v>109.461952742673</v>
      </c>
      <c r="D130" s="3" t="n">
        <v>30.9595398821572</v>
      </c>
      <c r="E130" s="3" t="n">
        <v>-18.7265856387189</v>
      </c>
      <c r="F130" s="4" t="n">
        <v>-0.1503</v>
      </c>
    </row>
    <row r="131" customFormat="false" ht="13.5" hidden="false" customHeight="false" outlineLevel="0" collapsed="false">
      <c r="B131" s="2" t="s">
        <v>126</v>
      </c>
      <c r="C131" s="3" t="n">
        <v>109.728976313854</v>
      </c>
      <c r="D131" s="3" t="n">
        <v>30.0751584341852</v>
      </c>
      <c r="E131" s="3" t="n">
        <v>-18.0743514257457</v>
      </c>
      <c r="F131" s="4" t="n">
        <v>-0.0966</v>
      </c>
    </row>
    <row r="132" customFormat="false" ht="13.5" hidden="false" customHeight="false" outlineLevel="0" collapsed="false">
      <c r="B132" s="2" t="s">
        <v>127</v>
      </c>
      <c r="C132" s="3" t="n">
        <v>110.024657708747</v>
      </c>
      <c r="D132" s="3" t="n">
        <v>29.373863796339</v>
      </c>
      <c r="E132" s="3" t="n">
        <v>-17.3248335435023</v>
      </c>
      <c r="F132" s="4" t="n">
        <v>-0.0498</v>
      </c>
    </row>
    <row r="133" customFormat="false" ht="13.5" hidden="false" customHeight="false" outlineLevel="0" collapsed="false">
      <c r="B133" s="2" t="s">
        <v>128</v>
      </c>
      <c r="C133" s="3" t="n">
        <v>110.313749520455</v>
      </c>
      <c r="D133" s="3" t="n">
        <v>28.8005906341593</v>
      </c>
      <c r="E133" s="3" t="n">
        <v>-16.4856811584552</v>
      </c>
      <c r="F133" s="4" t="n">
        <v>0.0068</v>
      </c>
    </row>
    <row r="134" customFormat="false" ht="13.5" hidden="false" customHeight="false" outlineLevel="0" collapsed="false">
      <c r="B134" s="2" t="s">
        <v>129</v>
      </c>
      <c r="C134" s="3" t="n">
        <v>110.49476235393</v>
      </c>
      <c r="D134" s="3" t="n">
        <v>28.3211284354856</v>
      </c>
      <c r="E134" s="3" t="n">
        <v>-15.5377450860205</v>
      </c>
      <c r="F134" s="4" t="n">
        <v>0.0624</v>
      </c>
    </row>
    <row r="135" customFormat="false" ht="13.5" hidden="false" customHeight="false" outlineLevel="0" collapsed="false">
      <c r="B135" s="2" t="s">
        <v>130</v>
      </c>
      <c r="C135" s="3" t="n">
        <v>110.589825090283</v>
      </c>
      <c r="D135" s="3" t="n">
        <v>27.9615170557961</v>
      </c>
      <c r="E135" s="3" t="n">
        <v>-14.4638209064285</v>
      </c>
      <c r="F135" s="4" t="n">
        <v>0.1134</v>
      </c>
    </row>
    <row r="136" customFormat="false" ht="13.5" hidden="false" customHeight="false" outlineLevel="0" collapsed="false">
      <c r="B136" s="2" t="s">
        <v>131</v>
      </c>
      <c r="C136" s="3" t="n">
        <v>110.621947909665</v>
      </c>
      <c r="D136" s="3" t="n">
        <v>27.6955280596425</v>
      </c>
      <c r="E136" s="3" t="n">
        <v>14.1200294656905</v>
      </c>
      <c r="F136" s="4" t="n">
        <v>0.3084</v>
      </c>
      <c r="G136" s="4" t="n">
        <v>0.1209</v>
      </c>
    </row>
    <row r="137" customFormat="false" ht="13.5" hidden="false" customHeight="false" outlineLevel="0" collapsed="false">
      <c r="B137" s="2" t="s">
        <v>132</v>
      </c>
      <c r="C137" s="3" t="n">
        <v>110.637539585082</v>
      </c>
      <c r="D137" s="3" t="n">
        <v>27.6488343244022</v>
      </c>
      <c r="E137" s="3" t="n">
        <v>13.086796824076</v>
      </c>
      <c r="F137" s="4" t="n">
        <v>0.2718</v>
      </c>
      <c r="G137" s="4" t="n">
        <v>0.0843</v>
      </c>
    </row>
    <row r="138" customFormat="false" ht="13.5" hidden="false" customHeight="false" outlineLevel="0" collapsed="false">
      <c r="B138" s="2" t="s">
        <v>133</v>
      </c>
      <c r="C138" s="3" t="n">
        <v>110.656696114109</v>
      </c>
      <c r="D138" s="3" t="n">
        <v>27.6608295042753</v>
      </c>
      <c r="E138" s="3" t="n">
        <v>11.599297837754</v>
      </c>
      <c r="F138" s="4" t="n">
        <v>0.2666</v>
      </c>
      <c r="G138" s="4" t="n">
        <v>0.0791</v>
      </c>
    </row>
    <row r="139" customFormat="false" ht="13.5" hidden="false" customHeight="false" outlineLevel="0" collapsed="false">
      <c r="B139" s="2" t="s">
        <v>134</v>
      </c>
      <c r="C139" s="3" t="n">
        <v>110.608374292651</v>
      </c>
      <c r="D139" s="3" t="n">
        <v>27.6486461303843</v>
      </c>
      <c r="E139" s="3" t="n">
        <v>10.5220423812662</v>
      </c>
      <c r="F139" s="4" t="n">
        <v>0.2615</v>
      </c>
      <c r="G139" s="4" t="n">
        <v>0.074</v>
      </c>
    </row>
    <row r="140" customFormat="false" ht="13.5" hidden="false" customHeight="false" outlineLevel="0" collapsed="false">
      <c r="B140" s="2" t="s">
        <v>135</v>
      </c>
      <c r="C140" s="3" t="n">
        <v>110.604276657852</v>
      </c>
      <c r="D140" s="3" t="n">
        <v>27.6521874493818</v>
      </c>
      <c r="E140" s="3" t="n">
        <v>9.20152537008281</v>
      </c>
      <c r="F140" s="4" t="n">
        <v>0.2568</v>
      </c>
      <c r="G140" s="4" t="n">
        <v>0.0693</v>
      </c>
    </row>
    <row r="141" customFormat="false" ht="13.5" hidden="false" customHeight="false" outlineLevel="0" collapsed="false">
      <c r="B141" s="2" t="s">
        <v>136</v>
      </c>
      <c r="C141" s="3" t="n">
        <v>110.623037974652</v>
      </c>
      <c r="D141" s="3" t="n">
        <v>27.6672239499594</v>
      </c>
      <c r="E141" s="3" t="n">
        <v>7.6504807030157</v>
      </c>
      <c r="F141" s="4" t="n">
        <v>0.2491</v>
      </c>
      <c r="G141" s="4" t="n">
        <v>0.0616</v>
      </c>
    </row>
    <row r="142" customFormat="false" ht="13.5" hidden="false" customHeight="false" outlineLevel="0" collapsed="false">
      <c r="B142" s="2" t="s">
        <v>137</v>
      </c>
      <c r="C142" s="3" t="n">
        <v>110.624003487436</v>
      </c>
      <c r="D142" s="3" t="n">
        <v>27.6719070464666</v>
      </c>
      <c r="E142" s="3" t="n">
        <v>6.60439559008695</v>
      </c>
      <c r="F142" s="4" t="n">
        <v>0.245</v>
      </c>
      <c r="G142" s="4" t="n">
        <v>0.0575</v>
      </c>
    </row>
    <row r="143" customFormat="false" ht="13.5" hidden="false" customHeight="false" outlineLevel="0" collapsed="false">
      <c r="B143" s="2" t="s">
        <v>138</v>
      </c>
      <c r="C143" s="3" t="n">
        <v>110.601135267817</v>
      </c>
      <c r="D143" s="3" t="n">
        <v>27.6700403921348</v>
      </c>
      <c r="E143" s="3" t="n">
        <v>5.58461184962525</v>
      </c>
      <c r="F143" s="4" t="n">
        <v>0.2389</v>
      </c>
      <c r="G143" s="4" t="n">
        <v>0.0514</v>
      </c>
    </row>
    <row r="144" customFormat="false" ht="13.5" hidden="false" customHeight="false" outlineLevel="0" collapsed="false">
      <c r="B144" s="2" t="s">
        <v>139</v>
      </c>
      <c r="C144" s="3" t="n">
        <v>110.641986887072</v>
      </c>
      <c r="D144" s="3" t="n">
        <v>27.6921506275657</v>
      </c>
      <c r="E144" s="3" t="n">
        <v>4.12001466924614</v>
      </c>
      <c r="F144" s="4" t="n">
        <v>0.2321</v>
      </c>
      <c r="G144" s="4" t="n">
        <v>0.0446</v>
      </c>
    </row>
    <row r="145" customFormat="false" ht="13.5" hidden="false" customHeight="false" outlineLevel="0" collapsed="false">
      <c r="B145" s="2" t="s">
        <v>140</v>
      </c>
      <c r="C145" s="3" t="n">
        <v>110.650471391745</v>
      </c>
      <c r="D145" s="3" t="n">
        <v>27.6990684373237</v>
      </c>
      <c r="E145" s="3" t="n">
        <v>2.91379823078843</v>
      </c>
      <c r="F145" s="4" t="n">
        <v>0.2285</v>
      </c>
      <c r="G145" s="4" t="n">
        <v>0.041</v>
      </c>
    </row>
    <row r="146" customFormat="false" ht="13.5" hidden="false" customHeight="false" outlineLevel="0" collapsed="false">
      <c r="B146" s="2" t="s">
        <v>141</v>
      </c>
      <c r="C146" s="3" t="n">
        <v>110.664930877135</v>
      </c>
      <c r="D146" s="3" t="n">
        <v>27.7092705420001</v>
      </c>
      <c r="E146" s="3" t="n">
        <v>1.74001981536436</v>
      </c>
      <c r="F146" s="4" t="n">
        <v>0.2239</v>
      </c>
      <c r="G146" s="4" t="n">
        <v>0.0364</v>
      </c>
    </row>
    <row r="147" customFormat="false" ht="13.5" hidden="false" customHeight="false" outlineLevel="0" collapsed="false">
      <c r="B147" s="2" t="s">
        <v>142</v>
      </c>
      <c r="C147" s="3" t="n">
        <v>110.669350658866</v>
      </c>
      <c r="D147" s="3" t="n">
        <v>27.716036984985</v>
      </c>
      <c r="E147" s="3" t="n">
        <v>0.546655557752705</v>
      </c>
      <c r="F147" s="4" t="n">
        <v>0.219</v>
      </c>
      <c r="G147" s="4" t="n">
        <v>0.0315</v>
      </c>
    </row>
    <row r="148" customFormat="false" ht="13.5" hidden="false" customHeight="false" outlineLevel="0" collapsed="false">
      <c r="B148" s="2" t="s">
        <v>143</v>
      </c>
      <c r="C148" s="3" t="n">
        <v>110.672140818633</v>
      </c>
      <c r="D148" s="3" t="n">
        <v>27.7211689100039</v>
      </c>
      <c r="E148" s="3" t="n">
        <v>-0.725918818412466</v>
      </c>
      <c r="F148" s="4" t="n">
        <v>0.2152</v>
      </c>
      <c r="G148" s="4" t="n">
        <v>0.0277</v>
      </c>
    </row>
    <row r="149" customFormat="false" ht="13.5" hidden="false" customHeight="false" outlineLevel="0" collapsed="false">
      <c r="B149" s="2" t="s">
        <v>144</v>
      </c>
      <c r="C149" s="3" t="n">
        <v>110.668903870436</v>
      </c>
      <c r="D149" s="3" t="n">
        <v>27.7268194499096</v>
      </c>
      <c r="E149" s="3" t="n">
        <v>-1.99257251613733</v>
      </c>
      <c r="F149" s="4" t="n">
        <v>0.2088</v>
      </c>
      <c r="G149" s="4" t="n">
        <v>0.0213</v>
      </c>
    </row>
    <row r="150" customFormat="false" ht="13.5" hidden="false" customHeight="false" outlineLevel="0" collapsed="false">
      <c r="B150" s="2" t="s">
        <v>145</v>
      </c>
      <c r="C150" s="3" t="n">
        <v>110.686605381555</v>
      </c>
      <c r="D150" s="3" t="n">
        <v>27.736027643224</v>
      </c>
      <c r="E150" s="3" t="n">
        <v>-3.17663024605086</v>
      </c>
      <c r="F150" s="4" t="n">
        <v>0.2062</v>
      </c>
      <c r="G150" s="4" t="n">
        <v>0.0187</v>
      </c>
    </row>
    <row r="151" customFormat="false" ht="13.5" hidden="false" customHeight="false" outlineLevel="0" collapsed="false">
      <c r="B151" s="2" t="s">
        <v>146</v>
      </c>
      <c r="C151" s="3" t="n">
        <v>110.693597997336</v>
      </c>
      <c r="D151" s="3" t="n">
        <v>27.743362825451</v>
      </c>
      <c r="E151" s="3" t="n">
        <v>-4.33717725849122</v>
      </c>
      <c r="F151" s="4" t="n">
        <v>0.2017</v>
      </c>
      <c r="G151" s="4" t="n">
        <v>0.0142</v>
      </c>
    </row>
    <row r="152" customFormat="false" ht="13.5" hidden="false" customHeight="false" outlineLevel="0" collapsed="false">
      <c r="B152" s="2" t="s">
        <v>147</v>
      </c>
      <c r="C152" s="3" t="n">
        <v>110.700217292284</v>
      </c>
      <c r="D152" s="3" t="n">
        <v>27.7479020657136</v>
      </c>
      <c r="E152" s="3" t="n">
        <v>-5.50178729666202</v>
      </c>
      <c r="F152" s="4" t="n">
        <v>0.1997</v>
      </c>
      <c r="G152" s="4" t="n">
        <v>0.0122</v>
      </c>
    </row>
    <row r="153" customFormat="false" ht="13.5" hidden="false" customHeight="false" outlineLevel="0" collapsed="false">
      <c r="B153" s="2" t="s">
        <v>148</v>
      </c>
      <c r="C153" s="3" t="n">
        <v>110.719369296937</v>
      </c>
      <c r="D153" s="3" t="n">
        <v>27.7546344033961</v>
      </c>
      <c r="E153" s="3" t="n">
        <v>-6.58963588340611</v>
      </c>
      <c r="F153" s="4" t="n">
        <v>0.1999</v>
      </c>
      <c r="G153" s="4" t="n">
        <v>0.0124</v>
      </c>
    </row>
    <row r="154" customFormat="false" ht="13.5" hidden="false" customHeight="false" outlineLevel="0" collapsed="false">
      <c r="B154" s="2" t="s">
        <v>149</v>
      </c>
      <c r="C154" s="3" t="n">
        <v>110.702590352418</v>
      </c>
      <c r="D154" s="3" t="n">
        <v>27.7524404278021</v>
      </c>
      <c r="E154" s="3" t="n">
        <v>-7.60998285608843</v>
      </c>
      <c r="F154" s="4" t="n">
        <v>0.1962</v>
      </c>
      <c r="G154" s="4" t="n">
        <v>0.00870000000000001</v>
      </c>
    </row>
    <row r="155" customFormat="false" ht="13.5" hidden="false" customHeight="false" outlineLevel="0" collapsed="false">
      <c r="B155" s="2" t="s">
        <v>150</v>
      </c>
      <c r="C155" s="3" t="n">
        <v>110.693966912286</v>
      </c>
      <c r="D155" s="3" t="n">
        <v>27.751261777935</v>
      </c>
      <c r="E155" s="3" t="n">
        <v>-9.03956327542054</v>
      </c>
      <c r="F155" s="4" t="n">
        <v>0.1944</v>
      </c>
      <c r="G155" s="4" t="n">
        <v>0.00689999999999999</v>
      </c>
    </row>
    <row r="156" customFormat="false" ht="13.5" hidden="false" customHeight="false" outlineLevel="0" collapsed="false">
      <c r="B156" s="2" t="s">
        <v>151</v>
      </c>
      <c r="C156" s="3" t="n">
        <v>110.720538500562</v>
      </c>
      <c r="D156" s="3" t="n">
        <v>27.7629998152471</v>
      </c>
      <c r="E156" s="3" t="n">
        <v>-10.1846344320482</v>
      </c>
      <c r="F156" s="4" t="n">
        <v>0.1924</v>
      </c>
      <c r="G156" s="4" t="n">
        <v>0.00489999999999999</v>
      </c>
    </row>
    <row r="157" customFormat="false" ht="13.5" hidden="false" customHeight="false" outlineLevel="0" collapsed="false">
      <c r="B157" s="2" t="s">
        <v>152</v>
      </c>
      <c r="C157" s="3" t="n">
        <v>110.722258555507</v>
      </c>
      <c r="D157" s="3" t="n">
        <v>27.7639175495367</v>
      </c>
      <c r="E157" s="3" t="n">
        <v>-11.2490076430601</v>
      </c>
      <c r="F157" s="4" t="n">
        <v>0.1921</v>
      </c>
      <c r="G157" s="4" t="n">
        <v>0.00459999999999999</v>
      </c>
    </row>
    <row r="158" customFormat="false" ht="13.5" hidden="false" customHeight="false" outlineLevel="0" collapsed="false">
      <c r="B158" s="2" t="s">
        <v>153</v>
      </c>
      <c r="C158" s="3" t="n">
        <v>110.712663402693</v>
      </c>
      <c r="D158" s="3" t="n">
        <v>27.7611720191184</v>
      </c>
      <c r="E158" s="3" t="n">
        <v>-12.2854685348197</v>
      </c>
      <c r="F158" s="4" t="n">
        <v>0.1914</v>
      </c>
      <c r="G158" s="4" t="n">
        <v>0.00389999999999999</v>
      </c>
    </row>
    <row r="159" customFormat="false" ht="13.5" hidden="false" customHeight="false" outlineLevel="0" collapsed="false">
      <c r="B159" s="2" t="s">
        <v>154</v>
      </c>
      <c r="C159" s="3" t="n">
        <v>110.711086594091</v>
      </c>
      <c r="D159" s="3" t="n">
        <v>27.7947277096227</v>
      </c>
      <c r="E159" s="3" t="n">
        <v>-13.3527975080581</v>
      </c>
      <c r="F159" s="4" t="n">
        <v>0.168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93784722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55</v>
      </c>
      <c r="G6" s="53" t="n">
        <v>11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41113274336283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8121717505245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2480796988414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56</v>
      </c>
      <c r="D10" s="52"/>
      <c r="E10" s="19" t="s">
        <v>20</v>
      </c>
      <c r="F10" s="21" t="s">
        <v>20</v>
      </c>
      <c r="G10" s="27" t="n">
        <v>0.806025144936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57</v>
      </c>
      <c r="F35" s="60" t="n">
        <v>0.30060404560307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00.82216959207</v>
      </c>
      <c r="D47" s="3" t="n">
        <v>54.9274413558328</v>
      </c>
      <c r="E47" s="3" t="n">
        <v>-14.9625635695683</v>
      </c>
      <c r="F47" s="4" t="n">
        <v>-0.3446</v>
      </c>
      <c r="G47" s="15" t="n">
        <v>-0.1571</v>
      </c>
    </row>
    <row r="48" customFormat="false" ht="13.5" hidden="false" customHeight="false" outlineLevel="0" collapsed="false">
      <c r="B48" s="2" t="s">
        <v>43</v>
      </c>
      <c r="C48" s="3" t="n">
        <v>100.767510221601</v>
      </c>
      <c r="D48" s="3" t="n">
        <v>55.1610502639489</v>
      </c>
      <c r="E48" s="3" t="n">
        <v>-13.7704893618405</v>
      </c>
      <c r="F48" s="4" t="n">
        <v>-0.3041</v>
      </c>
      <c r="G48" s="15" t="n">
        <v>-0.1166</v>
      </c>
    </row>
    <row r="49" customFormat="false" ht="13.5" hidden="false" customHeight="false" outlineLevel="0" collapsed="false">
      <c r="B49" s="2" t="s">
        <v>44</v>
      </c>
      <c r="C49" s="3" t="n">
        <v>100.803830544746</v>
      </c>
      <c r="D49" s="3" t="n">
        <v>55.2195325234786</v>
      </c>
      <c r="E49" s="3" t="n">
        <v>-12.5204658417596</v>
      </c>
      <c r="F49" s="4" t="n">
        <v>-0.2681</v>
      </c>
      <c r="G49" s="15" t="n">
        <v>-0.0806</v>
      </c>
    </row>
    <row r="50" customFormat="false" ht="13.5" hidden="false" customHeight="false" outlineLevel="0" collapsed="false">
      <c r="B50" s="2" t="s">
        <v>45</v>
      </c>
      <c r="C50" s="3" t="n">
        <v>100.78611640309</v>
      </c>
      <c r="D50" s="3" t="n">
        <v>55.2130851031902</v>
      </c>
      <c r="E50" s="3" t="n">
        <v>-11.4517820752007</v>
      </c>
      <c r="F50" s="4" t="n">
        <v>-0.2827</v>
      </c>
      <c r="G50" s="15" t="n">
        <v>-0.0952</v>
      </c>
    </row>
    <row r="51" customFormat="false" ht="13.5" hidden="false" customHeight="false" outlineLevel="0" collapsed="false">
      <c r="B51" s="2" t="s">
        <v>46</v>
      </c>
      <c r="C51" s="3" t="n">
        <v>100.749714390078</v>
      </c>
      <c r="D51" s="3" t="n">
        <v>55.1998358539863</v>
      </c>
      <c r="E51" s="3" t="n">
        <v>-10.2273101372414</v>
      </c>
      <c r="F51" s="4" t="n">
        <v>-0.3008</v>
      </c>
      <c r="G51" s="15" t="n">
        <v>-0.1133</v>
      </c>
    </row>
    <row r="52" customFormat="false" ht="13.5" hidden="false" customHeight="false" outlineLevel="0" collapsed="false">
      <c r="B52" s="2" t="s">
        <v>47</v>
      </c>
      <c r="C52" s="3" t="n">
        <v>100.804627001064</v>
      </c>
      <c r="D52" s="3" t="n">
        <v>55.2198224098711</v>
      </c>
      <c r="E52" s="3" t="n">
        <v>-8.87199849535234</v>
      </c>
      <c r="F52" s="4" t="n">
        <v>-0.3149</v>
      </c>
      <c r="G52" s="15" t="n">
        <v>-0.1274</v>
      </c>
    </row>
    <row r="53" customFormat="false" ht="13.5" hidden="false" customHeight="false" outlineLevel="0" collapsed="false">
      <c r="B53" s="2" t="s">
        <v>48</v>
      </c>
      <c r="C53" s="3" t="n">
        <v>100.826179084919</v>
      </c>
      <c r="D53" s="3" t="n">
        <v>55.2276667268808</v>
      </c>
      <c r="E53" s="3" t="n">
        <v>-7.82374366917272</v>
      </c>
      <c r="F53" s="4" t="n">
        <v>-0.3268</v>
      </c>
      <c r="G53" s="15" t="n">
        <v>-0.1393</v>
      </c>
    </row>
    <row r="54" customFormat="false" ht="13.5" hidden="false" customHeight="false" outlineLevel="0" collapsed="false">
      <c r="B54" s="2" t="s">
        <v>49</v>
      </c>
      <c r="C54" s="3" t="n">
        <v>100.848121200361</v>
      </c>
      <c r="D54" s="3" t="n">
        <v>55.2356530037786</v>
      </c>
      <c r="E54" s="3" t="n">
        <v>-6.6996471348484</v>
      </c>
      <c r="F54" s="4" t="n">
        <v>-0.3382</v>
      </c>
      <c r="G54" s="15" t="n">
        <v>-0.1507</v>
      </c>
    </row>
    <row r="55" customFormat="false" ht="13.5" hidden="false" customHeight="false" outlineLevel="0" collapsed="false">
      <c r="B55" s="2" t="s">
        <v>50</v>
      </c>
      <c r="C55" s="3" t="n">
        <v>100.848470187678</v>
      </c>
      <c r="D55" s="3" t="n">
        <v>55.2357800247739</v>
      </c>
      <c r="E55" s="3" t="n">
        <v>-5.60714258337571</v>
      </c>
      <c r="F55" s="4" t="n">
        <v>-0.3485</v>
      </c>
      <c r="G55" s="15" t="n">
        <v>-0.161</v>
      </c>
    </row>
    <row r="56" customFormat="false" ht="13.5" hidden="false" customHeight="false" outlineLevel="0" collapsed="false">
      <c r="B56" s="2" t="s">
        <v>51</v>
      </c>
      <c r="C56" s="3" t="n">
        <v>100.734780779012</v>
      </c>
      <c r="D56" s="3" t="n">
        <v>55.194400464068</v>
      </c>
      <c r="E56" s="3" t="n">
        <v>-4.41132050803047</v>
      </c>
      <c r="F56" s="4" t="n">
        <v>-0.3617</v>
      </c>
      <c r="G56" s="15" t="n">
        <v>-0.1742</v>
      </c>
    </row>
    <row r="57" customFormat="false" ht="13.5" hidden="false" customHeight="false" outlineLevel="0" collapsed="false">
      <c r="B57" s="2" t="s">
        <v>52</v>
      </c>
      <c r="C57" s="3" t="n">
        <v>100.702739404929</v>
      </c>
      <c r="D57" s="3" t="n">
        <v>55.1827383576371</v>
      </c>
      <c r="E57" s="3" t="n">
        <v>-3.2316044572154</v>
      </c>
      <c r="F57" s="4" t="n">
        <v>-0.3708</v>
      </c>
      <c r="G57" s="15" t="n">
        <v>-0.1833</v>
      </c>
    </row>
    <row r="58" customFormat="false" ht="13.5" hidden="false" customHeight="false" outlineLevel="0" collapsed="false">
      <c r="B58" s="2" t="s">
        <v>53</v>
      </c>
      <c r="C58" s="3" t="n">
        <v>100.712688638267</v>
      </c>
      <c r="D58" s="3" t="n">
        <v>55.186359582426</v>
      </c>
      <c r="E58" s="3" t="n">
        <v>-2.15731002940721</v>
      </c>
      <c r="F58" s="4" t="n">
        <v>-0.3753</v>
      </c>
      <c r="G58" s="15" t="n">
        <v>-0.1878</v>
      </c>
    </row>
    <row r="59" customFormat="false" ht="13.5" hidden="false" customHeight="false" outlineLevel="0" collapsed="false">
      <c r="B59" s="2" t="s">
        <v>54</v>
      </c>
      <c r="C59" s="3" t="n">
        <v>100.67500192647</v>
      </c>
      <c r="D59" s="3" t="n">
        <v>55.1726427411043</v>
      </c>
      <c r="E59" s="3" t="n">
        <v>-1.15222681593465</v>
      </c>
      <c r="F59" s="4" t="n">
        <v>-0.3813</v>
      </c>
      <c r="G59" s="15" t="n">
        <v>-0.1938</v>
      </c>
    </row>
    <row r="60" customFormat="false" ht="13.5" hidden="false" customHeight="false" outlineLevel="0" collapsed="false">
      <c r="B60" s="2" t="s">
        <v>55</v>
      </c>
      <c r="C60" s="3" t="n">
        <v>100.663427352992</v>
      </c>
      <c r="D60" s="3" t="n">
        <v>55.1684299408841</v>
      </c>
      <c r="E60" s="3" t="n">
        <v>0.0790829128524928</v>
      </c>
      <c r="F60" s="4" t="n">
        <v>-0.3847</v>
      </c>
      <c r="G60" s="15" t="n">
        <v>-0.1972</v>
      </c>
    </row>
    <row r="61" customFormat="false" ht="13.5" hidden="false" customHeight="false" outlineLevel="0" collapsed="false">
      <c r="B61" s="2" t="s">
        <v>56</v>
      </c>
      <c r="C61" s="3" t="n">
        <v>100.673644650871</v>
      </c>
      <c r="D61" s="3" t="n">
        <v>55.1721487331865</v>
      </c>
      <c r="E61" s="3" t="n">
        <v>1.1474605007624</v>
      </c>
      <c r="F61" s="4" t="n">
        <v>-0.3865</v>
      </c>
      <c r="G61" s="15" t="n">
        <v>-0.199</v>
      </c>
    </row>
    <row r="62" customFormat="false" ht="13.5" hidden="false" customHeight="false" outlineLevel="0" collapsed="false">
      <c r="B62" s="2" t="s">
        <v>57</v>
      </c>
      <c r="C62" s="3" t="n">
        <v>100.674149574325</v>
      </c>
      <c r="D62" s="3" t="n">
        <v>55.1723325102945</v>
      </c>
      <c r="E62" s="3" t="n">
        <v>2.23433934825454</v>
      </c>
      <c r="F62" s="4" t="n">
        <v>-0.3864</v>
      </c>
      <c r="G62" s="15" t="n">
        <v>-0.1989</v>
      </c>
    </row>
    <row r="63" customFormat="false" ht="13.5" hidden="false" customHeight="false" outlineLevel="0" collapsed="false">
      <c r="B63" s="2" t="s">
        <v>58</v>
      </c>
      <c r="C63" s="3" t="n">
        <v>100.694484719113</v>
      </c>
      <c r="D63" s="3" t="n">
        <v>55.179733897707</v>
      </c>
      <c r="E63" s="3" t="n">
        <v>3.40279592882647</v>
      </c>
      <c r="F63" s="4" t="n">
        <v>-0.3852</v>
      </c>
      <c r="G63" s="15" t="n">
        <v>-0.1977</v>
      </c>
    </row>
    <row r="64" customFormat="false" ht="13.5" hidden="false" customHeight="false" outlineLevel="0" collapsed="false">
      <c r="B64" s="2" t="s">
        <v>59</v>
      </c>
      <c r="C64" s="3" t="n">
        <v>100.686970177265</v>
      </c>
      <c r="D64" s="3" t="n">
        <v>55.1769988281498</v>
      </c>
      <c r="E64" s="3" t="n">
        <v>4.82123030707938</v>
      </c>
      <c r="F64" s="4" t="n">
        <v>-0.3836</v>
      </c>
      <c r="G64" s="15" t="n">
        <v>-0.1961</v>
      </c>
    </row>
    <row r="65" customFormat="false" ht="13.5" hidden="false" customHeight="false" outlineLevel="0" collapsed="false">
      <c r="B65" s="2" t="s">
        <v>60</v>
      </c>
      <c r="C65" s="3" t="n">
        <v>100.659813620083</v>
      </c>
      <c r="D65" s="3" t="n">
        <v>55.1671146496707</v>
      </c>
      <c r="E65" s="3" t="n">
        <v>5.82171443824616</v>
      </c>
      <c r="F65" s="4" t="n">
        <v>-0.3831</v>
      </c>
      <c r="G65" s="15" t="n">
        <v>-0.1956</v>
      </c>
    </row>
    <row r="66" customFormat="false" ht="13.5" hidden="false" customHeight="false" outlineLevel="0" collapsed="false">
      <c r="B66" s="2" t="s">
        <v>61</v>
      </c>
      <c r="C66" s="3" t="n">
        <v>100.637063653998</v>
      </c>
      <c r="D66" s="3" t="n">
        <v>55.1588343391852</v>
      </c>
      <c r="E66" s="3" t="n">
        <v>6.89035123821513</v>
      </c>
      <c r="F66" s="4" t="n">
        <v>-0.3802</v>
      </c>
      <c r="G66" s="15" t="n">
        <v>-0.1927</v>
      </c>
    </row>
    <row r="67" customFormat="false" ht="13.5" hidden="false" customHeight="false" outlineLevel="0" collapsed="false">
      <c r="B67" s="2" t="s">
        <v>62</v>
      </c>
      <c r="C67" s="3" t="n">
        <v>100.651322189575</v>
      </c>
      <c r="D67" s="3" t="n">
        <v>55.1640240217193</v>
      </c>
      <c r="E67" s="3" t="n">
        <v>7.94482385062259</v>
      </c>
      <c r="F67" s="4" t="n">
        <v>-0.3762</v>
      </c>
      <c r="G67" s="15" t="n">
        <v>-0.1887</v>
      </c>
    </row>
    <row r="68" customFormat="false" ht="13.5" hidden="false" customHeight="false" outlineLevel="0" collapsed="false">
      <c r="B68" s="2" t="s">
        <v>63</v>
      </c>
      <c r="C68" s="3" t="n">
        <v>100.658534233963</v>
      </c>
      <c r="D68" s="3" t="n">
        <v>55.1666489912048</v>
      </c>
      <c r="E68" s="3" t="n">
        <v>9.16180724076439</v>
      </c>
      <c r="F68" s="4" t="n">
        <v>-0.3701</v>
      </c>
      <c r="G68" s="15" t="n">
        <v>-0.1826</v>
      </c>
    </row>
    <row r="69" customFormat="false" ht="13.5" hidden="false" customHeight="false" outlineLevel="0" collapsed="false">
      <c r="B69" s="2" t="s">
        <v>64</v>
      </c>
      <c r="C69" s="3" t="n">
        <v>100.661383118967</v>
      </c>
      <c r="D69" s="3" t="n">
        <v>55.1676859005471</v>
      </c>
      <c r="E69" s="3" t="n">
        <v>10.2781906695769</v>
      </c>
      <c r="F69" s="4" t="n">
        <v>-0.3651</v>
      </c>
      <c r="G69" s="15" t="n">
        <v>-0.1776</v>
      </c>
    </row>
    <row r="70" customFormat="false" ht="13.5" hidden="false" customHeight="false" outlineLevel="0" collapsed="false">
      <c r="B70" s="2" t="s">
        <v>65</v>
      </c>
      <c r="C70" s="3" t="n">
        <v>100.651276671194</v>
      </c>
      <c r="D70" s="3" t="n">
        <v>55.1640074543835</v>
      </c>
      <c r="E70" s="3" t="n">
        <v>11.4383033752193</v>
      </c>
      <c r="F70" s="4" t="n">
        <v>-0.3598</v>
      </c>
      <c r="G70" s="15" t="n">
        <v>-0.1723</v>
      </c>
    </row>
    <row r="71" customFormat="false" ht="13.5" hidden="false" customHeight="false" outlineLevel="0" collapsed="false">
      <c r="B71" s="2" t="s">
        <v>66</v>
      </c>
      <c r="C71" s="3" t="n">
        <v>100.653636963163</v>
      </c>
      <c r="D71" s="3" t="n">
        <v>55.1648665304046</v>
      </c>
      <c r="E71" s="3" t="n">
        <v>12.5138562454019</v>
      </c>
      <c r="F71" s="4" t="n">
        <v>-0.3551</v>
      </c>
      <c r="G71" s="15" t="n">
        <v>-0.1676</v>
      </c>
    </row>
    <row r="72" customFormat="false" ht="13.5" hidden="false" customHeight="false" outlineLevel="0" collapsed="false">
      <c r="B72" s="2" t="s">
        <v>67</v>
      </c>
      <c r="C72" s="3" t="n">
        <v>100.639053871483</v>
      </c>
      <c r="D72" s="3" t="n">
        <v>55.1343142501997</v>
      </c>
      <c r="E72" s="3" t="n">
        <v>13.5758001744122</v>
      </c>
      <c r="F72" s="4" t="n">
        <v>-0.3306</v>
      </c>
      <c r="G72" s="15" t="n">
        <v>-0.1431</v>
      </c>
    </row>
    <row r="73" customFormat="false" ht="13.5" hidden="false" customHeight="false" outlineLevel="0" collapsed="false">
      <c r="B73" s="2" t="s">
        <v>68</v>
      </c>
      <c r="C73" s="3" t="n">
        <v>100.668269110611</v>
      </c>
      <c r="D73" s="3" t="n">
        <v>54.9087156374582</v>
      </c>
      <c r="E73" s="3" t="n">
        <v>14.8383509136637</v>
      </c>
      <c r="F73" s="4" t="n">
        <v>-0.2579</v>
      </c>
      <c r="G73" s="15" t="n">
        <v>-0.0704</v>
      </c>
    </row>
    <row r="74" customFormat="false" ht="13.5" hidden="false" customHeight="false" outlineLevel="0" collapsed="false">
      <c r="B74" s="2" t="s">
        <v>69</v>
      </c>
      <c r="C74" s="3" t="n">
        <v>100.664025104224</v>
      </c>
      <c r="D74" s="3" t="n">
        <v>54.4771193943996</v>
      </c>
      <c r="E74" s="3" t="n">
        <v>15.9453799446691</v>
      </c>
      <c r="F74" s="4" t="n">
        <v>-0.1872</v>
      </c>
    </row>
    <row r="75" customFormat="false" ht="13.5" hidden="false" customHeight="false" outlineLevel="0" collapsed="false">
      <c r="B75" s="2" t="s">
        <v>70</v>
      </c>
      <c r="C75" s="3" t="n">
        <v>100.896428786645</v>
      </c>
      <c r="D75" s="3" t="n">
        <v>53.9222439596556</v>
      </c>
      <c r="E75" s="3" t="n">
        <v>16.9932209371835</v>
      </c>
      <c r="F75" s="4" t="n">
        <v>-0.0998</v>
      </c>
    </row>
    <row r="76" customFormat="false" ht="13.5" hidden="false" customHeight="false" outlineLevel="0" collapsed="false">
      <c r="B76" s="2" t="s">
        <v>71</v>
      </c>
      <c r="C76" s="3" t="n">
        <v>101.233817342118</v>
      </c>
      <c r="D76" s="3" t="n">
        <v>53.2421324078972</v>
      </c>
      <c r="E76" s="3" t="n">
        <v>17.9042937575774</v>
      </c>
      <c r="F76" s="4" t="n">
        <v>-0.0198</v>
      </c>
    </row>
    <row r="77" customFormat="false" ht="13.5" hidden="false" customHeight="false" outlineLevel="0" collapsed="false">
      <c r="B77" s="2" t="s">
        <v>72</v>
      </c>
      <c r="C77" s="3" t="n">
        <v>101.502334564019</v>
      </c>
      <c r="D77" s="3" t="n">
        <v>52.4560716659908</v>
      </c>
      <c r="E77" s="3" t="n">
        <v>18.6266026443278</v>
      </c>
      <c r="F77" s="4" t="n">
        <v>0.0585</v>
      </c>
    </row>
    <row r="78" customFormat="false" ht="13.5" hidden="false" customHeight="false" outlineLevel="0" collapsed="false">
      <c r="B78" s="2" t="s">
        <v>73</v>
      </c>
      <c r="C78" s="3" t="n">
        <v>101.900137099229</v>
      </c>
      <c r="D78" s="3" t="n">
        <v>51.4755975950157</v>
      </c>
      <c r="E78" s="3" t="n">
        <v>19.272735892341</v>
      </c>
      <c r="F78" s="4" t="n">
        <v>0.1458</v>
      </c>
    </row>
    <row r="79" customFormat="false" ht="13.5" hidden="false" customHeight="false" outlineLevel="0" collapsed="false">
      <c r="B79" s="2" t="s">
        <v>74</v>
      </c>
      <c r="C79" s="3" t="n">
        <v>102.226140160257</v>
      </c>
      <c r="D79" s="3" t="n">
        <v>50.602271333325</v>
      </c>
      <c r="E79" s="3" t="n">
        <v>19.6536100607942</v>
      </c>
      <c r="F79" s="4" t="n">
        <v>0.2101</v>
      </c>
      <c r="G79" s="15" t="n">
        <v>0.0226</v>
      </c>
    </row>
    <row r="80" customFormat="false" ht="13.5" hidden="false" customHeight="false" outlineLevel="0" collapsed="false">
      <c r="B80" s="2" t="s">
        <v>75</v>
      </c>
      <c r="C80" s="3" t="n">
        <v>102.638598865526</v>
      </c>
      <c r="D80" s="3" t="n">
        <v>49.5546734342856</v>
      </c>
      <c r="E80" s="3" t="n">
        <v>19.9209163300941</v>
      </c>
      <c r="F80" s="4" t="n">
        <v>0.2802</v>
      </c>
      <c r="G80" s="15" t="n">
        <v>0.0927</v>
      </c>
    </row>
    <row r="81" customFormat="false" ht="13.5" hidden="false" customHeight="false" outlineLevel="0" collapsed="false">
      <c r="B81" s="2" t="s">
        <v>76</v>
      </c>
      <c r="C81" s="3" t="n">
        <v>102.999256002877</v>
      </c>
      <c r="D81" s="3" t="n">
        <v>48.564293863577</v>
      </c>
      <c r="E81" s="3" t="n">
        <v>19.9999999999999</v>
      </c>
      <c r="F81" s="4" t="n">
        <v>0.3378</v>
      </c>
      <c r="G81" s="15" t="n">
        <v>0.1503</v>
      </c>
    </row>
    <row r="82" customFormat="false" ht="13.5" hidden="false" customHeight="false" outlineLevel="0" collapsed="false">
      <c r="B82" s="2" t="s">
        <v>77</v>
      </c>
      <c r="C82" s="3" t="n">
        <v>103.426502016132</v>
      </c>
      <c r="D82" s="3" t="n">
        <v>47.4686080307929</v>
      </c>
      <c r="E82" s="3" t="n">
        <v>19.9999999999999</v>
      </c>
      <c r="F82" s="4" t="n">
        <v>0.3459</v>
      </c>
      <c r="G82" s="15" t="n">
        <v>0.1584</v>
      </c>
    </row>
    <row r="83" customFormat="false" ht="13.5" hidden="false" customHeight="false" outlineLevel="0" collapsed="false">
      <c r="B83" s="2" t="s">
        <v>78</v>
      </c>
      <c r="C83" s="3" t="n">
        <v>103.770851155994</v>
      </c>
      <c r="D83" s="3" t="n">
        <v>46.4668833716555</v>
      </c>
      <c r="E83" s="3" t="n">
        <v>20</v>
      </c>
      <c r="F83" s="4" t="n">
        <v>0.3473</v>
      </c>
      <c r="G83" s="15" t="n">
        <v>0.1598</v>
      </c>
    </row>
    <row r="84" customFormat="false" ht="13.5" hidden="false" customHeight="false" outlineLevel="0" collapsed="false">
      <c r="B84" s="2" t="s">
        <v>79</v>
      </c>
      <c r="C84" s="3" t="n">
        <v>104.162109223713</v>
      </c>
      <c r="D84" s="3" t="n">
        <v>45.2844778695493</v>
      </c>
      <c r="E84" s="3" t="n">
        <v>19.9999999999999</v>
      </c>
      <c r="F84" s="4" t="n">
        <v>0.3448</v>
      </c>
      <c r="G84" s="15" t="n">
        <v>0.1573</v>
      </c>
    </row>
    <row r="85" customFormat="false" ht="13.5" hidden="false" customHeight="false" outlineLevel="0" collapsed="false">
      <c r="B85" s="2" t="s">
        <v>80</v>
      </c>
      <c r="C85" s="3" t="n">
        <v>104.55095722318</v>
      </c>
      <c r="D85" s="3" t="n">
        <v>44.2522919656089</v>
      </c>
      <c r="E85" s="3" t="n">
        <v>20</v>
      </c>
      <c r="F85" s="4" t="n">
        <v>0.3442</v>
      </c>
      <c r="G85" s="15" t="n">
        <v>0.1567</v>
      </c>
    </row>
    <row r="86" customFormat="false" ht="13.5" hidden="false" customHeight="false" outlineLevel="0" collapsed="false">
      <c r="B86" s="2" t="s">
        <v>81</v>
      </c>
      <c r="C86" s="3" t="n">
        <v>104.934401073743</v>
      </c>
      <c r="D86" s="3" t="n">
        <v>43.2026455378592</v>
      </c>
      <c r="E86" s="3" t="n">
        <v>20</v>
      </c>
      <c r="F86" s="4" t="n">
        <v>0.3407</v>
      </c>
      <c r="G86" s="15" t="n">
        <v>0.1532</v>
      </c>
    </row>
    <row r="87" customFormat="false" ht="13.5" hidden="false" customHeight="false" outlineLevel="0" collapsed="false">
      <c r="B87" s="2" t="s">
        <v>82</v>
      </c>
      <c r="C87" s="3" t="n">
        <v>105.255574471926</v>
      </c>
      <c r="D87" s="3" t="n">
        <v>42.1832265536053</v>
      </c>
      <c r="E87" s="3" t="n">
        <v>20</v>
      </c>
      <c r="F87" s="4" t="n">
        <v>0.336</v>
      </c>
      <c r="G87" s="15" t="n">
        <v>0.1485</v>
      </c>
    </row>
    <row r="88" customFormat="false" ht="13.5" hidden="false" customHeight="false" outlineLevel="0" collapsed="false">
      <c r="B88" s="2" t="s">
        <v>83</v>
      </c>
      <c r="C88" s="3" t="n">
        <v>105.611346979619</v>
      </c>
      <c r="D88" s="3" t="n">
        <v>41.1259089459893</v>
      </c>
      <c r="E88" s="3" t="n">
        <v>20</v>
      </c>
      <c r="F88" s="4" t="n">
        <v>0.3206</v>
      </c>
      <c r="G88" s="15" t="n">
        <v>0.1331</v>
      </c>
    </row>
    <row r="89" customFormat="false" ht="13.5" hidden="false" customHeight="false" outlineLevel="0" collapsed="false">
      <c r="B89" s="2" t="s">
        <v>84</v>
      </c>
      <c r="C89" s="3" t="n">
        <v>105.995122696538</v>
      </c>
      <c r="D89" s="3" t="n">
        <v>40.1442244062636</v>
      </c>
      <c r="E89" s="3" t="n">
        <v>20</v>
      </c>
      <c r="F89" s="4" t="n">
        <v>0.3256</v>
      </c>
      <c r="G89" s="15" t="n">
        <v>0.1381</v>
      </c>
    </row>
    <row r="90" customFormat="false" ht="13.5" hidden="false" customHeight="false" outlineLevel="0" collapsed="false">
      <c r="B90" s="2" t="s">
        <v>85</v>
      </c>
      <c r="C90" s="3" t="n">
        <v>106.373058188277</v>
      </c>
      <c r="D90" s="3" t="n">
        <v>39.1072480176475</v>
      </c>
      <c r="E90" s="3" t="n">
        <v>20</v>
      </c>
      <c r="F90" s="4" t="n">
        <v>0.3217</v>
      </c>
      <c r="G90" s="15" t="n">
        <v>0.1342</v>
      </c>
    </row>
    <row r="91" customFormat="false" ht="13.5" hidden="false" customHeight="false" outlineLevel="0" collapsed="false">
      <c r="B91" s="2" t="s">
        <v>86</v>
      </c>
      <c r="C91" s="3" t="n">
        <v>106.797346937657</v>
      </c>
      <c r="D91" s="3" t="n">
        <v>37.8371234146383</v>
      </c>
      <c r="E91" s="3" t="n">
        <v>20</v>
      </c>
      <c r="F91" s="4" t="n">
        <v>0.3133</v>
      </c>
      <c r="G91" s="15" t="n">
        <v>0.1258</v>
      </c>
    </row>
    <row r="92" customFormat="false" ht="13.5" hidden="false" customHeight="false" outlineLevel="0" collapsed="false">
      <c r="B92" s="2" t="s">
        <v>87</v>
      </c>
      <c r="C92" s="3" t="n">
        <v>107.174392071224</v>
      </c>
      <c r="D92" s="3" t="n">
        <v>36.8604804046637</v>
      </c>
      <c r="E92" s="3" t="n">
        <v>20</v>
      </c>
      <c r="F92" s="4" t="n">
        <v>0.308</v>
      </c>
      <c r="G92" s="15" t="n">
        <v>0.1205</v>
      </c>
    </row>
    <row r="93" customFormat="false" ht="13.5" hidden="false" customHeight="false" outlineLevel="0" collapsed="false">
      <c r="B93" s="2" t="s">
        <v>88</v>
      </c>
      <c r="C93" s="3" t="n">
        <v>107.562849682983</v>
      </c>
      <c r="D93" s="3" t="n">
        <v>35.7914759222959</v>
      </c>
      <c r="E93" s="3" t="n">
        <v>20</v>
      </c>
      <c r="F93" s="4" t="n">
        <v>0.3002</v>
      </c>
      <c r="G93" s="15" t="n">
        <v>0.1127</v>
      </c>
    </row>
    <row r="94" customFormat="false" ht="13.5" hidden="false" customHeight="false" outlineLevel="0" collapsed="false">
      <c r="B94" s="2" t="s">
        <v>89</v>
      </c>
      <c r="C94" s="3" t="n">
        <v>108.054431795555</v>
      </c>
      <c r="D94" s="3" t="n">
        <v>34.5067260924382</v>
      </c>
      <c r="E94" s="3" t="n">
        <v>20</v>
      </c>
      <c r="F94" s="4" t="n">
        <v>0.2917</v>
      </c>
      <c r="G94" s="15" t="n">
        <v>0.1042</v>
      </c>
    </row>
    <row r="95" customFormat="false" ht="13.5" hidden="false" customHeight="false" outlineLevel="0" collapsed="false">
      <c r="B95" s="2" t="s">
        <v>90</v>
      </c>
      <c r="C95" s="3" t="n">
        <v>108.418049024346</v>
      </c>
      <c r="D95" s="3" t="n">
        <v>33.6140787832557</v>
      </c>
      <c r="E95" s="3" t="n">
        <v>19.941029628944</v>
      </c>
      <c r="F95" s="4" t="n">
        <v>0.318</v>
      </c>
      <c r="G95" s="15" t="n">
        <v>0.1305</v>
      </c>
    </row>
    <row r="96" customFormat="false" ht="13.5" hidden="false" customHeight="false" outlineLevel="0" collapsed="false">
      <c r="B96" s="2" t="s">
        <v>91</v>
      </c>
      <c r="C96" s="3" t="n">
        <v>108.650863325272</v>
      </c>
      <c r="D96" s="3" t="n">
        <v>32.6176421019335</v>
      </c>
      <c r="E96" s="3" t="n">
        <v>19.7307747576353</v>
      </c>
      <c r="F96" s="4" t="n">
        <v>0.3447</v>
      </c>
      <c r="G96" s="15" t="n">
        <v>0.1572</v>
      </c>
    </row>
    <row r="97" customFormat="false" ht="13.5" hidden="false" customHeight="false" outlineLevel="0" collapsed="false">
      <c r="B97" s="2" t="s">
        <v>92</v>
      </c>
      <c r="C97" s="3" t="n">
        <v>108.879009294511</v>
      </c>
      <c r="D97" s="3" t="n">
        <v>31.601242655983</v>
      </c>
      <c r="E97" s="3" t="n">
        <v>19.3453296171009</v>
      </c>
      <c r="F97" s="4" t="n">
        <v>0.3614</v>
      </c>
      <c r="G97" s="15" t="n">
        <v>0.1739</v>
      </c>
    </row>
    <row r="98" customFormat="false" ht="13.5" hidden="false" customHeight="false" outlineLevel="0" collapsed="false">
      <c r="B98" s="2" t="s">
        <v>93</v>
      </c>
      <c r="C98" s="3" t="n">
        <v>109.20382580164</v>
      </c>
      <c r="D98" s="3" t="n">
        <v>30.6991222384345</v>
      </c>
      <c r="E98" s="3" t="n">
        <v>18.8030836735807</v>
      </c>
      <c r="F98" s="4" t="n">
        <v>0.3786</v>
      </c>
      <c r="G98" s="15" t="n">
        <v>0.1911</v>
      </c>
    </row>
    <row r="99" customFormat="false" ht="13.5" hidden="false" customHeight="false" outlineLevel="0" collapsed="false">
      <c r="B99" s="2" t="s">
        <v>94</v>
      </c>
      <c r="C99" s="3" t="n">
        <v>109.457166672219</v>
      </c>
      <c r="D99" s="3" t="n">
        <v>29.9605077186172</v>
      </c>
      <c r="E99" s="3" t="n">
        <v>18.1917082084288</v>
      </c>
      <c r="F99" s="4" t="n">
        <v>0.3789</v>
      </c>
      <c r="G99" s="15" t="n">
        <v>0.1914</v>
      </c>
    </row>
    <row r="100" customFormat="false" ht="13.5" hidden="false" customHeight="false" outlineLevel="0" collapsed="false">
      <c r="B100" s="2" t="s">
        <v>95</v>
      </c>
      <c r="C100" s="3" t="n">
        <v>109.809536904148</v>
      </c>
      <c r="D100" s="3" t="n">
        <v>29.3307364743253</v>
      </c>
      <c r="E100" s="3" t="n">
        <v>17.4449286634144</v>
      </c>
      <c r="F100" s="4" t="n">
        <v>0.3812</v>
      </c>
      <c r="G100" s="15" t="n">
        <v>0.1937</v>
      </c>
    </row>
    <row r="101" customFormat="false" ht="13.5" hidden="false" customHeight="false" outlineLevel="0" collapsed="false">
      <c r="B101" s="2" t="s">
        <v>96</v>
      </c>
      <c r="C101" s="3" t="n">
        <v>110.067208809064</v>
      </c>
      <c r="D101" s="3" t="n">
        <v>28.8092153405283</v>
      </c>
      <c r="E101" s="3" t="n">
        <v>16.6290072997743</v>
      </c>
      <c r="F101" s="4" t="n">
        <v>0.3649</v>
      </c>
      <c r="G101" s="15" t="n">
        <v>0.1774</v>
      </c>
    </row>
    <row r="102" customFormat="false" ht="13.5" hidden="false" customHeight="false" outlineLevel="0" collapsed="false">
      <c r="B102" s="2" t="s">
        <v>97</v>
      </c>
      <c r="C102" s="3" t="n">
        <v>110.679589726985</v>
      </c>
      <c r="D102" s="3" t="n">
        <v>27.9861841684746</v>
      </c>
      <c r="E102" s="3" t="n">
        <v>13.6613838085329</v>
      </c>
      <c r="F102" s="4" t="n">
        <v>0.2825</v>
      </c>
      <c r="G102" s="15" t="n">
        <v>0.095</v>
      </c>
    </row>
    <row r="103" customFormat="false" ht="13.5" hidden="false" customHeight="false" outlineLevel="0" collapsed="false">
      <c r="B103" s="2" t="s">
        <v>98</v>
      </c>
      <c r="C103" s="3" t="n">
        <v>110.513164128946</v>
      </c>
      <c r="D103" s="3" t="n">
        <v>28.1868719610859</v>
      </c>
      <c r="E103" s="3" t="n">
        <v>14.9490664179586</v>
      </c>
      <c r="F103" s="4" t="n">
        <v>0.3281</v>
      </c>
      <c r="G103" s="15" t="n">
        <v>0.1406</v>
      </c>
    </row>
    <row r="104" customFormat="false" ht="13.5" hidden="false" customHeight="false" outlineLevel="0" collapsed="false">
      <c r="B104" s="2" t="s">
        <v>99</v>
      </c>
      <c r="C104" s="3" t="n">
        <v>100.765218108927</v>
      </c>
      <c r="D104" s="3" t="n">
        <v>55.2054787461677</v>
      </c>
      <c r="E104" s="3" t="n">
        <v>-12.7523328865661</v>
      </c>
      <c r="F104" s="4" t="n">
        <v>-0.2794</v>
      </c>
      <c r="G104" s="15" t="n">
        <v>-0.0919</v>
      </c>
    </row>
    <row r="105" customFormat="false" ht="13.5" hidden="false" customHeight="false" outlineLevel="0" collapsed="false">
      <c r="B105" s="2" t="s">
        <v>100</v>
      </c>
      <c r="C105" s="3" t="n">
        <v>100.77073575384</v>
      </c>
      <c r="D105" s="3" t="n">
        <v>55.1472058740128</v>
      </c>
      <c r="E105" s="3" t="n">
        <v>-13.8887246660749</v>
      </c>
      <c r="F105" s="4" t="n">
        <v>-0.3202</v>
      </c>
      <c r="G105" s="15" t="n">
        <v>-0.1327</v>
      </c>
    </row>
    <row r="106" customFormat="false" ht="13.5" hidden="false" customHeight="false" outlineLevel="0" collapsed="false">
      <c r="B106" s="2" t="s">
        <v>101</v>
      </c>
      <c r="C106" s="3" t="n">
        <v>100.848981241017</v>
      </c>
      <c r="D106" s="3" t="n">
        <v>54.8898272610759</v>
      </c>
      <c r="E106" s="3" t="n">
        <v>-15.109004503097</v>
      </c>
      <c r="F106" s="4" t="n">
        <v>-0.3624</v>
      </c>
      <c r="G106" s="15" t="n">
        <v>-0.1749</v>
      </c>
    </row>
    <row r="107" customFormat="false" ht="13.5" hidden="false" customHeight="false" outlineLevel="0" collapsed="false">
      <c r="B107" s="2" t="s">
        <v>102</v>
      </c>
      <c r="C107" s="3" t="n">
        <v>101.019902518678</v>
      </c>
      <c r="D107" s="3" t="n">
        <v>54.458153684434</v>
      </c>
      <c r="E107" s="3" t="n">
        <v>-16.2292396322993</v>
      </c>
      <c r="F107" s="4" t="n">
        <v>-0.3931</v>
      </c>
      <c r="G107" s="15" t="n">
        <v>-0.2056</v>
      </c>
    </row>
    <row r="108" customFormat="false" ht="13.5" hidden="false" customHeight="false" outlineLevel="0" collapsed="false">
      <c r="B108" s="2" t="s">
        <v>103</v>
      </c>
      <c r="C108" s="3" t="n">
        <v>101.153322157343</v>
      </c>
      <c r="D108" s="3" t="n">
        <v>53.8829666451049</v>
      </c>
      <c r="E108" s="3" t="n">
        <v>-17.1671255358696</v>
      </c>
      <c r="F108" s="4" t="n">
        <v>-0.4139</v>
      </c>
      <c r="G108" s="15" t="n">
        <v>-0.2264</v>
      </c>
    </row>
    <row r="109" customFormat="false" ht="13.5" hidden="false" customHeight="false" outlineLevel="0" collapsed="false">
      <c r="B109" s="2" t="s">
        <v>104</v>
      </c>
      <c r="C109" s="3" t="n">
        <v>101.411353223982</v>
      </c>
      <c r="D109" s="3" t="n">
        <v>53.1715677734426</v>
      </c>
      <c r="E109" s="3" t="n">
        <v>-18.0304011300922</v>
      </c>
      <c r="F109" s="4" t="n">
        <v>-0.4236</v>
      </c>
      <c r="G109" s="15" t="n">
        <v>-0.2361</v>
      </c>
    </row>
    <row r="110" customFormat="false" ht="13.5" hidden="false" customHeight="false" outlineLevel="0" collapsed="false">
      <c r="B110" s="2" t="s">
        <v>105</v>
      </c>
      <c r="C110" s="3" t="n">
        <v>101.71210470433</v>
      </c>
      <c r="D110" s="3" t="n">
        <v>52.2012411380443</v>
      </c>
      <c r="E110" s="3" t="n">
        <v>-18.8441192511614</v>
      </c>
      <c r="F110" s="4" t="n">
        <v>-0.4248</v>
      </c>
      <c r="G110" s="15" t="n">
        <v>-0.2373</v>
      </c>
    </row>
    <row r="111" customFormat="false" ht="13.5" hidden="false" customHeight="false" outlineLevel="0" collapsed="false">
      <c r="B111" s="2" t="s">
        <v>106</v>
      </c>
      <c r="C111" s="3" t="n">
        <v>101.923530556764</v>
      </c>
      <c r="D111" s="3" t="n">
        <v>51.1586447515468</v>
      </c>
      <c r="E111" s="3" t="n">
        <v>-19.415145967722</v>
      </c>
      <c r="F111" s="4" t="n">
        <v>-0.4166</v>
      </c>
      <c r="G111" s="15" t="n">
        <v>-0.2291</v>
      </c>
    </row>
    <row r="112" customFormat="false" ht="13.5" hidden="false" customHeight="false" outlineLevel="0" collapsed="false">
      <c r="B112" s="2" t="s">
        <v>107</v>
      </c>
      <c r="C112" s="3" t="n">
        <v>102.41663941434</v>
      </c>
      <c r="D112" s="3" t="n">
        <v>50.154013333493</v>
      </c>
      <c r="E112" s="3" t="n">
        <v>-19.7933389754982</v>
      </c>
      <c r="F112" s="4" t="n">
        <v>-0.3945</v>
      </c>
      <c r="G112" s="15" t="n">
        <v>-0.207</v>
      </c>
    </row>
    <row r="113" customFormat="false" ht="13.5" hidden="false" customHeight="false" outlineLevel="0" collapsed="false">
      <c r="B113" s="2" t="s">
        <v>108</v>
      </c>
      <c r="C113" s="3" t="n">
        <v>102.851732411789</v>
      </c>
      <c r="D113" s="3" t="n">
        <v>49.1346306085484</v>
      </c>
      <c r="E113" s="3" t="n">
        <v>-19.9757935900264</v>
      </c>
      <c r="F113" s="4" t="n">
        <v>-0.3654</v>
      </c>
      <c r="G113" s="15" t="n">
        <v>-0.1779</v>
      </c>
    </row>
    <row r="114" customFormat="false" ht="13.5" hidden="false" customHeight="false" outlineLevel="0" collapsed="false">
      <c r="B114" s="2" t="s">
        <v>109</v>
      </c>
      <c r="C114" s="3" t="n">
        <v>103.284581005654</v>
      </c>
      <c r="D114" s="3" t="n">
        <v>47.9490805910699</v>
      </c>
      <c r="E114" s="3" t="n">
        <v>-20.0000000000001</v>
      </c>
      <c r="F114" s="4" t="n">
        <v>-0.3425</v>
      </c>
      <c r="G114" s="15" t="n">
        <v>-0.155</v>
      </c>
    </row>
    <row r="115" customFormat="false" ht="13.5" hidden="false" customHeight="false" outlineLevel="0" collapsed="false">
      <c r="B115" s="2" t="s">
        <v>110</v>
      </c>
      <c r="C115" s="3" t="n">
        <v>103.665438972071</v>
      </c>
      <c r="D115" s="3" t="n">
        <v>46.8692670433051</v>
      </c>
      <c r="E115" s="3" t="n">
        <v>-20.0000000000001</v>
      </c>
      <c r="F115" s="4" t="n">
        <v>-0.3342</v>
      </c>
      <c r="G115" s="15" t="n">
        <v>-0.1467</v>
      </c>
    </row>
    <row r="116" customFormat="false" ht="13.5" hidden="false" customHeight="false" outlineLevel="0" collapsed="false">
      <c r="B116" s="2" t="s">
        <v>111</v>
      </c>
      <c r="C116" s="3" t="n">
        <v>104.044272166652</v>
      </c>
      <c r="D116" s="3" t="n">
        <v>45.8016393186118</v>
      </c>
      <c r="E116" s="3" t="n">
        <v>-20.0000000000001</v>
      </c>
      <c r="F116" s="4" t="n">
        <v>-0.3289</v>
      </c>
      <c r="G116" s="15" t="n">
        <v>-0.1414</v>
      </c>
    </row>
    <row r="117" customFormat="false" ht="13.5" hidden="false" customHeight="false" outlineLevel="0" collapsed="false">
      <c r="B117" s="2" t="s">
        <v>112</v>
      </c>
      <c r="C117" s="3" t="n">
        <v>104.487366258958</v>
      </c>
      <c r="D117" s="3" t="n">
        <v>44.6735751096725</v>
      </c>
      <c r="E117" s="3" t="n">
        <v>-20.0000000000001</v>
      </c>
      <c r="F117" s="4" t="n">
        <v>-0.322</v>
      </c>
      <c r="G117" s="15" t="n">
        <v>-0.1345</v>
      </c>
    </row>
    <row r="118" customFormat="false" ht="13.5" hidden="false" customHeight="false" outlineLevel="0" collapsed="false">
      <c r="B118" s="2" t="s">
        <v>113</v>
      </c>
      <c r="C118" s="3" t="n">
        <v>104.891798873482</v>
      </c>
      <c r="D118" s="3" t="n">
        <v>43.5677442428704</v>
      </c>
      <c r="E118" s="3" t="n">
        <v>-20.0000000000001</v>
      </c>
      <c r="F118" s="4" t="n">
        <v>-0.3182</v>
      </c>
      <c r="G118" s="15" t="n">
        <v>-0.1307</v>
      </c>
    </row>
    <row r="119" customFormat="false" ht="13.5" hidden="false" customHeight="false" outlineLevel="0" collapsed="false">
      <c r="B119" s="2" t="s">
        <v>114</v>
      </c>
      <c r="C119" s="3" t="n">
        <v>105.331039554225</v>
      </c>
      <c r="D119" s="3" t="n">
        <v>42.3543548708403</v>
      </c>
      <c r="E119" s="3" t="n">
        <v>-20.0000000000001</v>
      </c>
      <c r="F119" s="4" t="n">
        <v>-0.3122</v>
      </c>
      <c r="G119" s="15" t="n">
        <v>-0.1247</v>
      </c>
    </row>
    <row r="120" customFormat="false" ht="13.5" hidden="false" customHeight="false" outlineLevel="0" collapsed="false">
      <c r="B120" s="2" t="s">
        <v>115</v>
      </c>
      <c r="C120" s="3" t="n">
        <v>105.71788293822</v>
      </c>
      <c r="D120" s="3" t="n">
        <v>41.2665754421543</v>
      </c>
      <c r="E120" s="3" t="n">
        <v>-20</v>
      </c>
      <c r="F120" s="4" t="n">
        <v>-0.3138</v>
      </c>
      <c r="G120" s="15" t="n">
        <v>-0.1263</v>
      </c>
    </row>
    <row r="121" customFormat="false" ht="13.5" hidden="false" customHeight="false" outlineLevel="0" collapsed="false">
      <c r="B121" s="2" t="s">
        <v>116</v>
      </c>
      <c r="C121" s="3" t="n">
        <v>106.065622644474</v>
      </c>
      <c r="D121" s="3" t="n">
        <v>40.2774601313332</v>
      </c>
      <c r="E121" s="3" t="n">
        <v>-20</v>
      </c>
      <c r="F121" s="4" t="n">
        <v>-0.3028</v>
      </c>
      <c r="G121" s="15" t="n">
        <v>-0.1153</v>
      </c>
    </row>
    <row r="122" customFormat="false" ht="13.5" hidden="false" customHeight="false" outlineLevel="0" collapsed="false">
      <c r="B122" s="2" t="s">
        <v>117</v>
      </c>
      <c r="C122" s="3" t="n">
        <v>106.414544923173</v>
      </c>
      <c r="D122" s="3" t="n">
        <v>39.3317006329593</v>
      </c>
      <c r="E122" s="3" t="n">
        <v>-20</v>
      </c>
      <c r="F122" s="4" t="n">
        <v>-0.3002</v>
      </c>
      <c r="G122" s="15" t="n">
        <v>-0.1127</v>
      </c>
    </row>
    <row r="123" customFormat="false" ht="13.5" hidden="false" customHeight="false" outlineLevel="0" collapsed="false">
      <c r="B123" s="2" t="s">
        <v>118</v>
      </c>
      <c r="C123" s="3" t="n">
        <v>106.753360489174</v>
      </c>
      <c r="D123" s="3" t="n">
        <v>38.373544290875</v>
      </c>
      <c r="E123" s="3" t="n">
        <v>-20</v>
      </c>
      <c r="F123" s="4" t="n">
        <v>-0.2984</v>
      </c>
      <c r="G123" s="15" t="n">
        <v>-0.1109</v>
      </c>
    </row>
    <row r="124" customFormat="false" ht="13.5" hidden="false" customHeight="false" outlineLevel="0" collapsed="false">
      <c r="B124" s="2" t="s">
        <v>119</v>
      </c>
      <c r="C124" s="3" t="n">
        <v>107.232049128627</v>
      </c>
      <c r="D124" s="3" t="n">
        <v>36.9885372390361</v>
      </c>
      <c r="E124" s="3" t="n">
        <v>-20</v>
      </c>
      <c r="F124" s="4" t="n">
        <v>-0.2979</v>
      </c>
      <c r="G124" s="15" t="n">
        <v>-0.1104</v>
      </c>
    </row>
    <row r="125" customFormat="false" ht="13.5" hidden="false" customHeight="false" outlineLevel="0" collapsed="false">
      <c r="B125" s="2" t="s">
        <v>120</v>
      </c>
      <c r="C125" s="3" t="n">
        <v>107.698506289933</v>
      </c>
      <c r="D125" s="3" t="n">
        <v>35.8032018382171</v>
      </c>
      <c r="E125" s="3" t="n">
        <v>-20</v>
      </c>
      <c r="F125" s="4" t="n">
        <v>-0.2949</v>
      </c>
      <c r="G125" s="15" t="n">
        <v>-0.1074</v>
      </c>
    </row>
    <row r="126" customFormat="false" ht="13.5" hidden="false" customHeight="false" outlineLevel="0" collapsed="false">
      <c r="B126" s="2" t="s">
        <v>121</v>
      </c>
      <c r="C126" s="3" t="n">
        <v>108.056586604894</v>
      </c>
      <c r="D126" s="3" t="n">
        <v>34.8373631610829</v>
      </c>
      <c r="E126" s="3" t="n">
        <v>-20</v>
      </c>
      <c r="F126" s="4" t="n">
        <v>-0.2957</v>
      </c>
      <c r="G126" s="15" t="n">
        <v>-0.1082</v>
      </c>
    </row>
    <row r="127" customFormat="false" ht="13.5" hidden="false" customHeight="false" outlineLevel="0" collapsed="false">
      <c r="B127" s="2" t="s">
        <v>122</v>
      </c>
      <c r="C127" s="3" t="n">
        <v>108.411690513581</v>
      </c>
      <c r="D127" s="3" t="n">
        <v>33.8737032148361</v>
      </c>
      <c r="E127" s="3" t="n">
        <v>-19.9687632301767</v>
      </c>
      <c r="F127" s="4" t="n">
        <v>-0.2796</v>
      </c>
      <c r="G127" s="15" t="n">
        <v>-0.0921</v>
      </c>
    </row>
    <row r="128" customFormat="false" ht="13.5" hidden="false" customHeight="false" outlineLevel="0" collapsed="false">
      <c r="B128" s="2" t="s">
        <v>123</v>
      </c>
      <c r="C128" s="3" t="n">
        <v>108.788260571948</v>
      </c>
      <c r="D128" s="3" t="n">
        <v>32.8938377925939</v>
      </c>
      <c r="E128" s="3" t="n">
        <v>-19.787891231579</v>
      </c>
      <c r="F128" s="4" t="n">
        <v>-0.2435</v>
      </c>
      <c r="G128" s="15" t="n">
        <v>-0.056</v>
      </c>
    </row>
    <row r="129" customFormat="false" ht="13.5" hidden="false" customHeight="false" outlineLevel="0" collapsed="false">
      <c r="B129" s="2" t="s">
        <v>124</v>
      </c>
      <c r="C129" s="3" t="n">
        <v>109.160360311816</v>
      </c>
      <c r="D129" s="3" t="n">
        <v>31.9131935930859</v>
      </c>
      <c r="E129" s="3" t="n">
        <v>-19.4333888155795</v>
      </c>
      <c r="F129" s="4" t="n">
        <v>-0.2023</v>
      </c>
      <c r="G129" s="15" t="n">
        <v>-0.0148</v>
      </c>
    </row>
    <row r="130" customFormat="false" ht="13.5" hidden="false" customHeight="false" outlineLevel="0" collapsed="false">
      <c r="B130" s="2" t="s">
        <v>125</v>
      </c>
      <c r="C130" s="3" t="n">
        <v>109.490166536978</v>
      </c>
      <c r="D130" s="3" t="n">
        <v>30.8820281189146</v>
      </c>
      <c r="E130" s="3" t="n">
        <v>-18.8522828173611</v>
      </c>
      <c r="F130" s="4" t="n">
        <v>-0.1503</v>
      </c>
    </row>
    <row r="131" customFormat="false" ht="13.5" hidden="false" customHeight="false" outlineLevel="0" collapsed="false">
      <c r="B131" s="2" t="s">
        <v>126</v>
      </c>
      <c r="C131" s="3" t="n">
        <v>109.751381373153</v>
      </c>
      <c r="D131" s="3" t="n">
        <v>30.0136021222406</v>
      </c>
      <c r="E131" s="3" t="n">
        <v>-18.1453692879691</v>
      </c>
      <c r="F131" s="4" t="n">
        <v>-0.0966</v>
      </c>
    </row>
    <row r="132" customFormat="false" ht="13.5" hidden="false" customHeight="false" outlineLevel="0" collapsed="false">
      <c r="B132" s="2" t="s">
        <v>127</v>
      </c>
      <c r="C132" s="3" t="n">
        <v>110.037990233947</v>
      </c>
      <c r="D132" s="3" t="n">
        <v>29.3372330785918</v>
      </c>
      <c r="E132" s="3" t="n">
        <v>-17.3558200462964</v>
      </c>
      <c r="F132" s="4" t="n">
        <v>-0.0498</v>
      </c>
    </row>
    <row r="133" customFormat="false" ht="13.5" hidden="false" customHeight="false" outlineLevel="0" collapsed="false">
      <c r="B133" s="2" t="s">
        <v>128</v>
      </c>
      <c r="C133" s="3" t="n">
        <v>110.311730380657</v>
      </c>
      <c r="D133" s="3" t="n">
        <v>28.8061381739743</v>
      </c>
      <c r="E133" s="3" t="n">
        <v>-16.48229565176</v>
      </c>
      <c r="F133" s="4" t="n">
        <v>0.0068</v>
      </c>
    </row>
    <row r="134" customFormat="false" ht="13.5" hidden="false" customHeight="false" outlineLevel="0" collapsed="false">
      <c r="B134" s="2" t="s">
        <v>129</v>
      </c>
      <c r="C134" s="3" t="n">
        <v>110.474838075527</v>
      </c>
      <c r="D134" s="3" t="n">
        <v>28.3758690000665</v>
      </c>
      <c r="E134" s="3" t="n">
        <v>-15.5153152387666</v>
      </c>
      <c r="F134" s="4" t="n">
        <v>0.0624</v>
      </c>
    </row>
    <row r="135" customFormat="false" ht="13.5" hidden="false" customHeight="false" outlineLevel="0" collapsed="false">
      <c r="B135" s="2" t="s">
        <v>130</v>
      </c>
      <c r="C135" s="3" t="n">
        <v>110.551867552475</v>
      </c>
      <c r="D135" s="3" t="n">
        <v>28.0658043296045</v>
      </c>
      <c r="E135" s="3" t="n">
        <v>-14.440483433467</v>
      </c>
      <c r="F135" s="4" t="n">
        <v>0.1134</v>
      </c>
    </row>
    <row r="136" customFormat="false" ht="13.5" hidden="false" customHeight="false" outlineLevel="0" collapsed="false">
      <c r="B136" s="2" t="s">
        <v>131</v>
      </c>
      <c r="C136" s="3" t="n">
        <v>110.517705364795</v>
      </c>
      <c r="D136" s="3" t="n">
        <v>27.981934926967</v>
      </c>
      <c r="E136" s="3" t="n">
        <v>14.0727617778166</v>
      </c>
      <c r="F136" s="4" t="n">
        <v>0.3084</v>
      </c>
      <c r="G136" s="15" t="n">
        <v>0.1209</v>
      </c>
    </row>
    <row r="137" customFormat="false" ht="13.5" hidden="false" customHeight="false" outlineLevel="0" collapsed="false">
      <c r="B137" s="2" t="s">
        <v>132</v>
      </c>
      <c r="C137" s="3" t="n">
        <v>110.544577595749</v>
      </c>
      <c r="D137" s="3" t="n">
        <v>27.9042497686802</v>
      </c>
      <c r="E137" s="3" t="n">
        <v>13.0835521719596</v>
      </c>
      <c r="F137" s="4" t="n">
        <v>0.2718</v>
      </c>
      <c r="G137" s="15" t="n">
        <v>0.0843</v>
      </c>
    </row>
    <row r="138" customFormat="false" ht="13.5" hidden="false" customHeight="false" outlineLevel="0" collapsed="false">
      <c r="B138" s="2" t="s">
        <v>133</v>
      </c>
      <c r="C138" s="3" t="n">
        <v>110.565517525084</v>
      </c>
      <c r="D138" s="3" t="n">
        <v>27.9113406187613</v>
      </c>
      <c r="E138" s="3" t="n">
        <v>11.599297837754</v>
      </c>
      <c r="F138" s="4" t="n">
        <v>0.2666</v>
      </c>
      <c r="G138" s="15" t="n">
        <v>0.0791</v>
      </c>
    </row>
    <row r="139" customFormat="false" ht="13.5" hidden="false" customHeight="false" outlineLevel="0" collapsed="false">
      <c r="B139" s="2" t="s">
        <v>134</v>
      </c>
      <c r="C139" s="3" t="n">
        <v>110.518932622059</v>
      </c>
      <c r="D139" s="3" t="n">
        <v>27.8943851006943</v>
      </c>
      <c r="E139" s="3" t="n">
        <v>10.5220423812662</v>
      </c>
      <c r="F139" s="4" t="n">
        <v>0.2615</v>
      </c>
      <c r="G139" s="15" t="n">
        <v>0.074</v>
      </c>
    </row>
    <row r="140" customFormat="false" ht="13.5" hidden="false" customHeight="false" outlineLevel="0" collapsed="false">
      <c r="B140" s="2" t="s">
        <v>135</v>
      </c>
      <c r="C140" s="3" t="n">
        <v>110.516452477462</v>
      </c>
      <c r="D140" s="3" t="n">
        <v>27.8934824018843</v>
      </c>
      <c r="E140" s="3" t="n">
        <v>9.20152537008281</v>
      </c>
      <c r="F140" s="4" t="n">
        <v>0.2568</v>
      </c>
      <c r="G140" s="15" t="n">
        <v>0.0693</v>
      </c>
    </row>
    <row r="141" customFormat="false" ht="13.5" hidden="false" customHeight="false" outlineLevel="0" collapsed="false">
      <c r="B141" s="2" t="s">
        <v>136</v>
      </c>
      <c r="C141" s="3" t="n">
        <v>110.537851775234</v>
      </c>
      <c r="D141" s="3" t="n">
        <v>27.9012711093076</v>
      </c>
      <c r="E141" s="3" t="n">
        <v>7.6504807030157</v>
      </c>
      <c r="F141" s="4" t="n">
        <v>0.2491</v>
      </c>
      <c r="G141" s="15" t="n">
        <v>0.0616</v>
      </c>
    </row>
    <row r="142" customFormat="false" ht="13.5" hidden="false" customHeight="false" outlineLevel="0" collapsed="false">
      <c r="B142" s="2" t="s">
        <v>137</v>
      </c>
      <c r="C142" s="3" t="n">
        <v>110.540209462683</v>
      </c>
      <c r="D142" s="3" t="n">
        <v>27.9021292373606</v>
      </c>
      <c r="E142" s="3" t="n">
        <v>6.60439559008695</v>
      </c>
      <c r="F142" s="4" t="n">
        <v>0.245</v>
      </c>
      <c r="G142" s="15" t="n">
        <v>0.0575</v>
      </c>
    </row>
    <row r="143" customFormat="false" ht="13.5" hidden="false" customHeight="false" outlineLevel="0" collapsed="false">
      <c r="B143" s="2" t="s">
        <v>138</v>
      </c>
      <c r="C143" s="3" t="n">
        <v>110.519416385454</v>
      </c>
      <c r="D143" s="3" t="n">
        <v>27.8945611761704</v>
      </c>
      <c r="E143" s="3" t="n">
        <v>5.58461184962525</v>
      </c>
      <c r="F143" s="4" t="n">
        <v>0.2389</v>
      </c>
      <c r="G143" s="15" t="n">
        <v>0.0514</v>
      </c>
    </row>
    <row r="144" customFormat="false" ht="13.5" hidden="false" customHeight="false" outlineLevel="0" collapsed="false">
      <c r="B144" s="2" t="s">
        <v>139</v>
      </c>
      <c r="C144" s="3" t="n">
        <v>110.562595365734</v>
      </c>
      <c r="D144" s="3" t="n">
        <v>27.9102770397382</v>
      </c>
      <c r="E144" s="3" t="n">
        <v>4.12001466924614</v>
      </c>
      <c r="F144" s="4" t="n">
        <v>0.2321</v>
      </c>
      <c r="G144" s="15" t="n">
        <v>0.0446</v>
      </c>
    </row>
    <row r="145" customFormat="false" ht="13.5" hidden="false" customHeight="false" outlineLevel="0" collapsed="false">
      <c r="B145" s="2" t="s">
        <v>140</v>
      </c>
      <c r="C145" s="3" t="n">
        <v>110.572310713099</v>
      </c>
      <c r="D145" s="3" t="n">
        <v>27.9138131369946</v>
      </c>
      <c r="E145" s="3" t="n">
        <v>2.91379823078843</v>
      </c>
      <c r="F145" s="4" t="n">
        <v>0.2285</v>
      </c>
      <c r="G145" s="15" t="n">
        <v>0.041</v>
      </c>
    </row>
    <row r="146" customFormat="false" ht="13.5" hidden="false" customHeight="false" outlineLevel="0" collapsed="false">
      <c r="B146" s="2" t="s">
        <v>141</v>
      </c>
      <c r="C146" s="3" t="n">
        <v>110.588357653249</v>
      </c>
      <c r="D146" s="3" t="n">
        <v>27.9196537455605</v>
      </c>
      <c r="E146" s="3" t="n">
        <v>1.74001981536436</v>
      </c>
      <c r="F146" s="4" t="n">
        <v>0.2239</v>
      </c>
      <c r="G146" s="15" t="n">
        <v>0.0364</v>
      </c>
    </row>
    <row r="147" customFormat="false" ht="13.5" hidden="false" customHeight="false" outlineLevel="0" collapsed="false">
      <c r="B147" s="2" t="s">
        <v>142</v>
      </c>
      <c r="C147" s="3" t="n">
        <v>110.594435111589</v>
      </c>
      <c r="D147" s="3" t="n">
        <v>27.921865759496</v>
      </c>
      <c r="E147" s="3" t="n">
        <v>0.546655557752706</v>
      </c>
      <c r="F147" s="4" t="n">
        <v>0.219</v>
      </c>
      <c r="G147" s="15" t="n">
        <v>0.0315</v>
      </c>
    </row>
    <row r="148" customFormat="false" ht="13.5" hidden="false" customHeight="false" outlineLevel="0" collapsed="false">
      <c r="B148" s="2" t="s">
        <v>143</v>
      </c>
      <c r="C148" s="3" t="n">
        <v>110.598548253573</v>
      </c>
      <c r="D148" s="3" t="n">
        <v>27.9233628207474</v>
      </c>
      <c r="E148" s="3" t="n">
        <v>-0.725918818412466</v>
      </c>
      <c r="F148" s="4" t="n">
        <v>0.2152</v>
      </c>
      <c r="G148" s="15" t="n">
        <v>0.0277</v>
      </c>
    </row>
    <row r="149" customFormat="false" ht="13.5" hidden="false" customHeight="false" outlineLevel="0" collapsed="false">
      <c r="B149" s="2" t="s">
        <v>144</v>
      </c>
      <c r="C149" s="3" t="n">
        <v>110.597506004904</v>
      </c>
      <c r="D149" s="3" t="n">
        <v>27.9229834732555</v>
      </c>
      <c r="E149" s="3" t="n">
        <v>-1.99257251613733</v>
      </c>
      <c r="F149" s="4" t="n">
        <v>0.2088</v>
      </c>
      <c r="G149" s="15" t="n">
        <v>0.0213</v>
      </c>
    </row>
    <row r="150" customFormat="false" ht="13.5" hidden="false" customHeight="false" outlineLevel="0" collapsed="false">
      <c r="B150" s="2" t="s">
        <v>145</v>
      </c>
      <c r="C150" s="3" t="n">
        <v>110.616096288863</v>
      </c>
      <c r="D150" s="3" t="n">
        <v>27.9297497832629</v>
      </c>
      <c r="E150" s="3" t="n">
        <v>-3.17663024605086</v>
      </c>
      <c r="F150" s="4" t="n">
        <v>0.2062</v>
      </c>
      <c r="G150" s="15" t="n">
        <v>0.0187</v>
      </c>
    </row>
    <row r="151" customFormat="false" ht="13.5" hidden="false" customHeight="false" outlineLevel="0" collapsed="false">
      <c r="B151" s="2" t="s">
        <v>146</v>
      </c>
      <c r="C151" s="3" t="n">
        <v>110.62462840611</v>
      </c>
      <c r="D151" s="3" t="n">
        <v>27.932855219976</v>
      </c>
      <c r="E151" s="3" t="n">
        <v>-4.33717725849122</v>
      </c>
      <c r="F151" s="4" t="n">
        <v>0.2017</v>
      </c>
      <c r="G151" s="15" t="n">
        <v>0.0142</v>
      </c>
    </row>
    <row r="152" customFormat="false" ht="13.5" hidden="false" customHeight="false" outlineLevel="0" collapsed="false">
      <c r="B152" s="2" t="s">
        <v>147</v>
      </c>
      <c r="C152" s="3" t="n">
        <v>110.631932274338</v>
      </c>
      <c r="D152" s="3" t="n">
        <v>27.9355136106062</v>
      </c>
      <c r="E152" s="3" t="n">
        <v>-5.50178729666202</v>
      </c>
      <c r="F152" s="4" t="n">
        <v>0.1997</v>
      </c>
      <c r="G152" s="15" t="n">
        <v>0.0122</v>
      </c>
    </row>
    <row r="153" customFormat="false" ht="13.5" hidden="false" customHeight="false" outlineLevel="0" collapsed="false">
      <c r="B153" s="2" t="s">
        <v>148</v>
      </c>
      <c r="C153" s="3" t="n">
        <v>110.651007651657</v>
      </c>
      <c r="D153" s="3" t="n">
        <v>27.9424564801578</v>
      </c>
      <c r="E153" s="3" t="n">
        <v>-6.58963588340611</v>
      </c>
      <c r="F153" s="4" t="n">
        <v>0.1999</v>
      </c>
      <c r="G153" s="15" t="n">
        <v>0.0124</v>
      </c>
    </row>
    <row r="154" customFormat="false" ht="13.5" hidden="false" customHeight="false" outlineLevel="0" collapsed="false">
      <c r="B154" s="2" t="s">
        <v>149</v>
      </c>
      <c r="C154" s="3" t="n">
        <v>110.63548634063</v>
      </c>
      <c r="D154" s="3" t="n">
        <v>27.9368071849469</v>
      </c>
      <c r="E154" s="3" t="n">
        <v>-7.60998285608843</v>
      </c>
      <c r="F154" s="4" t="n">
        <v>0.1962</v>
      </c>
      <c r="G154" s="15" t="n">
        <v>0.00870000000000001</v>
      </c>
    </row>
    <row r="155" customFormat="false" ht="13.5" hidden="false" customHeight="false" outlineLevel="0" collapsed="false">
      <c r="B155" s="2" t="s">
        <v>150</v>
      </c>
      <c r="C155" s="3" t="n">
        <v>110.627492840601</v>
      </c>
      <c r="D155" s="3" t="n">
        <v>27.9338977888689</v>
      </c>
      <c r="E155" s="3" t="n">
        <v>-9.03956327542054</v>
      </c>
      <c r="F155" s="4" t="n">
        <v>0.1944</v>
      </c>
      <c r="G155" s="15" t="n">
        <v>0.00689999999999999</v>
      </c>
    </row>
    <row r="156" customFormat="false" ht="13.5" hidden="false" customHeight="false" outlineLevel="0" collapsed="false">
      <c r="B156" s="2" t="s">
        <v>151</v>
      </c>
      <c r="C156" s="3" t="n">
        <v>110.654728675984</v>
      </c>
      <c r="D156" s="3" t="n">
        <v>27.9438108222537</v>
      </c>
      <c r="E156" s="3" t="n">
        <v>-10.1846344320482</v>
      </c>
      <c r="F156" s="4" t="n">
        <v>0.1924</v>
      </c>
      <c r="G156" s="15" t="n">
        <v>0.00489999999999999</v>
      </c>
    </row>
    <row r="157" customFormat="false" ht="13.5" hidden="false" customHeight="false" outlineLevel="0" collapsed="false">
      <c r="B157" s="2" t="s">
        <v>152</v>
      </c>
      <c r="C157" s="3" t="n">
        <v>110.656542476838</v>
      </c>
      <c r="D157" s="3" t="n">
        <v>27.9444709917755</v>
      </c>
      <c r="E157" s="3" t="n">
        <v>-11.2490076430601</v>
      </c>
      <c r="F157" s="4" t="n">
        <v>0.1921</v>
      </c>
      <c r="G157" s="15" t="n">
        <v>0.00459999999999999</v>
      </c>
    </row>
    <row r="158" customFormat="false" ht="13.5" hidden="false" customHeight="false" outlineLevel="0" collapsed="false">
      <c r="B158" s="2" t="s">
        <v>153</v>
      </c>
      <c r="C158" s="3" t="n">
        <v>110.647187347216</v>
      </c>
      <c r="D158" s="3" t="n">
        <v>27.9410660030555</v>
      </c>
      <c r="E158" s="3" t="n">
        <v>-12.2854685348197</v>
      </c>
      <c r="F158" s="4" t="n">
        <v>0.1914</v>
      </c>
      <c r="G158" s="15" t="n">
        <v>0.00389999999999999</v>
      </c>
    </row>
    <row r="159" customFormat="false" ht="13.5" hidden="false" customHeight="false" outlineLevel="0" collapsed="false">
      <c r="B159" s="2" t="s">
        <v>154</v>
      </c>
      <c r="C159" s="3" t="n">
        <v>110.653678009232</v>
      </c>
      <c r="D159" s="3" t="n">
        <v>27.9524564508248</v>
      </c>
      <c r="E159" s="3" t="n">
        <v>-13.3445260293705</v>
      </c>
      <c r="F159" s="4" t="n">
        <v>0.168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93784722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55</v>
      </c>
      <c r="G6" s="53" t="n">
        <v>11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41113274336283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8121717505245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2480796988414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58</v>
      </c>
      <c r="D10" s="52"/>
      <c r="E10" s="1"/>
      <c r="F10" s="21" t="s">
        <v>20</v>
      </c>
      <c r="G10" s="27" t="n">
        <v>0.806025144936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57</v>
      </c>
      <c r="F35" s="60" t="n">
        <v>0.30060404560307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113128906276074</v>
      </c>
      <c r="D47" s="3" t="n">
        <v>-0.310822445052622</v>
      </c>
      <c r="E47" s="3" t="n">
        <v>0.0966157890578714</v>
      </c>
      <c r="F47" s="4" t="n">
        <v>-0.3446</v>
      </c>
      <c r="G47" s="15" t="n">
        <v>-0.1571</v>
      </c>
    </row>
    <row r="48" customFormat="false" ht="13.5" hidden="false" customHeight="false" outlineLevel="0" collapsed="false">
      <c r="B48" s="2" t="s">
        <v>43</v>
      </c>
      <c r="C48" s="3" t="n">
        <v>0.103362604308927</v>
      </c>
      <c r="D48" s="3" t="n">
        <v>-0.283987084841719</v>
      </c>
      <c r="E48" s="3" t="n">
        <v>0.0334682255251888</v>
      </c>
      <c r="F48" s="4" t="n">
        <v>-0.3041</v>
      </c>
      <c r="G48" s="15" t="n">
        <v>-0.1166</v>
      </c>
    </row>
    <row r="49" customFormat="false" ht="13.5" hidden="false" customHeight="false" outlineLevel="0" collapsed="false">
      <c r="B49" s="2" t="s">
        <v>44</v>
      </c>
      <c r="C49" s="3" t="n">
        <v>0.0916942013594877</v>
      </c>
      <c r="D49" s="3" t="n">
        <v>-0.251927747730036</v>
      </c>
      <c r="E49" s="3" t="n">
        <v>-1.77635683940025E-015</v>
      </c>
      <c r="F49" s="4" t="n">
        <v>-0.2681</v>
      </c>
      <c r="G49" s="15" t="n">
        <v>-0.0806</v>
      </c>
    </row>
    <row r="50" customFormat="false" ht="13.5" hidden="false" customHeight="false" outlineLevel="0" collapsed="false">
      <c r="B50" s="2" t="s">
        <v>45</v>
      </c>
      <c r="C50" s="3" t="n">
        <v>0.096677038016395</v>
      </c>
      <c r="D50" s="3" t="n">
        <v>-0.265617978929775</v>
      </c>
      <c r="E50" s="3" t="n">
        <v>-1.77635683940025E-015</v>
      </c>
      <c r="F50" s="4" t="n">
        <v>-0.2827</v>
      </c>
      <c r="G50" s="15" t="n">
        <v>-0.0952</v>
      </c>
    </row>
    <row r="51" customFormat="false" ht="13.5" hidden="false" customHeight="false" outlineLevel="0" collapsed="false">
      <c r="B51" s="2" t="s">
        <v>46</v>
      </c>
      <c r="C51" s="3" t="n">
        <v>0.102864368829501</v>
      </c>
      <c r="D51" s="3" t="n">
        <v>-0.282617530625473</v>
      </c>
      <c r="E51" s="3" t="n">
        <v>-1.77635683940025E-015</v>
      </c>
      <c r="F51" s="4" t="n">
        <v>-0.3008</v>
      </c>
      <c r="G51" s="15" t="n">
        <v>-0.1133</v>
      </c>
    </row>
    <row r="52" customFormat="false" ht="13.5" hidden="false" customHeight="false" outlineLevel="0" collapsed="false">
      <c r="B52" s="2" t="s">
        <v>47</v>
      </c>
      <c r="C52" s="3" t="n">
        <v>0.107717711654345</v>
      </c>
      <c r="D52" s="3" t="n">
        <v>-0.295951980445587</v>
      </c>
      <c r="E52" s="3" t="n">
        <v>-1.77635683940025E-015</v>
      </c>
      <c r="F52" s="4" t="n">
        <v>-0.3149</v>
      </c>
      <c r="G52" s="15" t="n">
        <v>-0.1274</v>
      </c>
    </row>
    <row r="53" customFormat="false" ht="13.5" hidden="false" customHeight="false" outlineLevel="0" collapsed="false">
      <c r="B53" s="2" t="s">
        <v>48</v>
      </c>
      <c r="C53" s="3" t="n">
        <v>0.111762285376358</v>
      </c>
      <c r="D53" s="3" t="n">
        <v>-0.307064355418163</v>
      </c>
      <c r="E53" s="3" t="n">
        <v>1.77635683940025E-015</v>
      </c>
      <c r="F53" s="4" t="n">
        <v>-0.3268</v>
      </c>
      <c r="G53" s="15" t="n">
        <v>-0.1393</v>
      </c>
    </row>
    <row r="54" customFormat="false" ht="13.5" hidden="false" customHeight="false" outlineLevel="0" collapsed="false">
      <c r="B54" s="2" t="s">
        <v>49</v>
      </c>
      <c r="C54" s="3" t="n">
        <v>0.115655234016884</v>
      </c>
      <c r="D54" s="3" t="n">
        <v>-0.317760143903129</v>
      </c>
      <c r="E54" s="3" t="n">
        <v>-2.66453525910038E-015</v>
      </c>
      <c r="F54" s="4" t="n">
        <v>-0.3382</v>
      </c>
      <c r="G54" s="15" t="n">
        <v>-0.1507</v>
      </c>
    </row>
    <row r="55" customFormat="false" ht="13.5" hidden="false" customHeight="false" outlineLevel="0" collapsed="false">
      <c r="B55" s="2" t="s">
        <v>50</v>
      </c>
      <c r="C55" s="3" t="n">
        <v>0.119210955667583</v>
      </c>
      <c r="D55" s="3" t="n">
        <v>-0.327529408848214</v>
      </c>
      <c r="E55" s="3" t="n">
        <v>0</v>
      </c>
      <c r="F55" s="4" t="n">
        <v>-0.3485</v>
      </c>
      <c r="G55" s="15" t="n">
        <v>-0.161</v>
      </c>
    </row>
    <row r="56" customFormat="false" ht="13.5" hidden="false" customHeight="false" outlineLevel="0" collapsed="false">
      <c r="B56" s="2" t="s">
        <v>51</v>
      </c>
      <c r="C56" s="3" t="n">
        <v>0.123695268997196</v>
      </c>
      <c r="D56" s="3" t="n">
        <v>-0.339849958463098</v>
      </c>
      <c r="E56" s="3" t="n">
        <v>2.66453525910038E-015</v>
      </c>
      <c r="F56" s="4" t="n">
        <v>-0.3617</v>
      </c>
      <c r="G56" s="15" t="n">
        <v>-0.1742</v>
      </c>
    </row>
    <row r="57" customFormat="false" ht="13.5" hidden="false" customHeight="false" outlineLevel="0" collapsed="false">
      <c r="B57" s="2" t="s">
        <v>52</v>
      </c>
      <c r="C57" s="3" t="n">
        <v>0.126816868665628</v>
      </c>
      <c r="D57" s="3" t="n">
        <v>-0.348426483064735</v>
      </c>
      <c r="E57" s="3" t="n">
        <v>4.44089209850063E-016</v>
      </c>
      <c r="F57" s="4" t="n">
        <v>-0.3708</v>
      </c>
      <c r="G57" s="15" t="n">
        <v>-0.1833</v>
      </c>
    </row>
    <row r="58" customFormat="false" ht="13.5" hidden="false" customHeight="false" outlineLevel="0" collapsed="false">
      <c r="B58" s="2" t="s">
        <v>53</v>
      </c>
      <c r="C58" s="3" t="n">
        <v>0.128372754512654</v>
      </c>
      <c r="D58" s="3" t="n">
        <v>-0.352701244296661</v>
      </c>
      <c r="E58" s="3" t="n">
        <v>1.33226762955019E-015</v>
      </c>
      <c r="F58" s="4" t="n">
        <v>-0.3753</v>
      </c>
      <c r="G58" s="15" t="n">
        <v>-0.1878</v>
      </c>
    </row>
    <row r="59" customFormat="false" ht="13.5" hidden="false" customHeight="false" outlineLevel="0" collapsed="false">
      <c r="B59" s="2" t="s">
        <v>54</v>
      </c>
      <c r="C59" s="3" t="n">
        <v>0.130413685191257</v>
      </c>
      <c r="D59" s="3" t="n">
        <v>-0.358308655250724</v>
      </c>
      <c r="E59" s="3" t="n">
        <v>-1.11022302462516E-015</v>
      </c>
      <c r="F59" s="4" t="n">
        <v>-0.3813</v>
      </c>
      <c r="G59" s="15" t="n">
        <v>-0.1938</v>
      </c>
    </row>
    <row r="60" customFormat="false" ht="13.5" hidden="false" customHeight="false" outlineLevel="0" collapsed="false">
      <c r="B60" s="2" t="s">
        <v>55</v>
      </c>
      <c r="C60" s="3" t="n">
        <v>0.131576289247306</v>
      </c>
      <c r="D60" s="3" t="n">
        <v>-0.361502883642523</v>
      </c>
      <c r="E60" s="3" t="n">
        <v>-4.16333634234434E-016</v>
      </c>
      <c r="F60" s="4" t="n">
        <v>-0.3847</v>
      </c>
      <c r="G60" s="15" t="n">
        <v>-0.1972</v>
      </c>
    </row>
    <row r="61" customFormat="false" ht="13.5" hidden="false" customHeight="false" outlineLevel="0" collapsed="false">
      <c r="B61" s="2" t="s">
        <v>56</v>
      </c>
      <c r="C61" s="3" t="n">
        <v>0.13219711375244</v>
      </c>
      <c r="D61" s="3" t="n">
        <v>-0.363208584951835</v>
      </c>
      <c r="E61" s="3" t="n">
        <v>4.44089209850063E-016</v>
      </c>
      <c r="F61" s="4" t="n">
        <v>-0.3865</v>
      </c>
      <c r="G61" s="15" t="n">
        <v>-0.199</v>
      </c>
    </row>
    <row r="62" customFormat="false" ht="13.5" hidden="false" customHeight="false" outlineLevel="0" collapsed="false">
      <c r="B62" s="2" t="s">
        <v>57</v>
      </c>
      <c r="C62" s="3" t="n">
        <v>0.132171550364262</v>
      </c>
      <c r="D62" s="3" t="n">
        <v>-0.363138350120096</v>
      </c>
      <c r="E62" s="3" t="n">
        <v>1.77635683940025E-015</v>
      </c>
      <c r="F62" s="4" t="n">
        <v>-0.3864</v>
      </c>
      <c r="G62" s="15" t="n">
        <v>-0.1989</v>
      </c>
    </row>
    <row r="63" customFormat="false" ht="13.5" hidden="false" customHeight="false" outlineLevel="0" collapsed="false">
      <c r="B63" s="2" t="s">
        <v>58</v>
      </c>
      <c r="C63" s="3" t="n">
        <v>0.13173451486557</v>
      </c>
      <c r="D63" s="3" t="n">
        <v>-0.361937604955905</v>
      </c>
      <c r="E63" s="3" t="n">
        <v>4.44089209850063E-016</v>
      </c>
      <c r="F63" s="4" t="n">
        <v>-0.3852</v>
      </c>
      <c r="G63" s="15" t="n">
        <v>-0.1977</v>
      </c>
    </row>
    <row r="64" customFormat="false" ht="13.5" hidden="false" customHeight="false" outlineLevel="0" collapsed="false">
      <c r="B64" s="2" t="s">
        <v>59</v>
      </c>
      <c r="C64" s="3" t="n">
        <v>0.131208633831605</v>
      </c>
      <c r="D64" s="3" t="n">
        <v>-0.360492758689766</v>
      </c>
      <c r="E64" s="3" t="n">
        <v>8.88178419700125E-016</v>
      </c>
      <c r="F64" s="4" t="n">
        <v>-0.3836</v>
      </c>
      <c r="G64" s="15" t="n">
        <v>-0.1961</v>
      </c>
    </row>
    <row r="65" customFormat="false" ht="13.5" hidden="false" customHeight="false" outlineLevel="0" collapsed="false">
      <c r="B65" s="2" t="s">
        <v>60</v>
      </c>
      <c r="C65" s="3" t="n">
        <v>0.131023614430333</v>
      </c>
      <c r="D65" s="3" t="n">
        <v>-0.359984422062595</v>
      </c>
      <c r="E65" s="3" t="n">
        <v>2.66453525910038E-015</v>
      </c>
      <c r="F65" s="4" t="n">
        <v>-0.3831</v>
      </c>
      <c r="G65" s="15" t="n">
        <v>-0.1956</v>
      </c>
    </row>
    <row r="66" customFormat="false" ht="13.5" hidden="false" customHeight="false" outlineLevel="0" collapsed="false">
      <c r="B66" s="2" t="s">
        <v>61</v>
      </c>
      <c r="C66" s="3" t="n">
        <v>0.130020845929337</v>
      </c>
      <c r="D66" s="3" t="n">
        <v>-0.357229338249141</v>
      </c>
      <c r="E66" s="3" t="n">
        <v>0</v>
      </c>
      <c r="F66" s="4" t="n">
        <v>-0.3802</v>
      </c>
      <c r="G66" s="15" t="n">
        <v>-0.1927</v>
      </c>
    </row>
    <row r="67" customFormat="false" ht="13.5" hidden="false" customHeight="false" outlineLevel="0" collapsed="false">
      <c r="B67" s="2" t="s">
        <v>62</v>
      </c>
      <c r="C67" s="3" t="n">
        <v>0.128671452449666</v>
      </c>
      <c r="D67" s="3" t="n">
        <v>-0.353521910133907</v>
      </c>
      <c r="E67" s="3" t="n">
        <v>0</v>
      </c>
      <c r="F67" s="4" t="n">
        <v>-0.3762</v>
      </c>
      <c r="G67" s="15" t="n">
        <v>-0.1887</v>
      </c>
    </row>
    <row r="68" customFormat="false" ht="13.5" hidden="false" customHeight="false" outlineLevel="0" collapsed="false">
      <c r="B68" s="2" t="s">
        <v>63</v>
      </c>
      <c r="C68" s="3" t="n">
        <v>0.126593876069464</v>
      </c>
      <c r="D68" s="3" t="n">
        <v>-0.34781381594204</v>
      </c>
      <c r="E68" s="3" t="n">
        <v>0</v>
      </c>
      <c r="F68" s="4" t="n">
        <v>-0.3701</v>
      </c>
      <c r="G68" s="15" t="n">
        <v>-0.1826</v>
      </c>
    </row>
    <row r="69" customFormat="false" ht="13.5" hidden="false" customHeight="false" outlineLevel="0" collapsed="false">
      <c r="B69" s="2" t="s">
        <v>64</v>
      </c>
      <c r="C69" s="3" t="n">
        <v>0.124886199764788</v>
      </c>
      <c r="D69" s="3" t="n">
        <v>-0.343122013855208</v>
      </c>
      <c r="E69" s="3" t="n">
        <v>-3.5527136788005E-015</v>
      </c>
      <c r="F69" s="4" t="n">
        <v>-0.3651</v>
      </c>
      <c r="G69" s="15" t="n">
        <v>-0.1776</v>
      </c>
    </row>
    <row r="70" customFormat="false" ht="13.5" hidden="false" customHeight="false" outlineLevel="0" collapsed="false">
      <c r="B70" s="2" t="s">
        <v>65</v>
      </c>
      <c r="C70" s="3" t="n">
        <v>0.123071394142656</v>
      </c>
      <c r="D70" s="3" t="n">
        <v>-0.33813587638771</v>
      </c>
      <c r="E70" s="3" t="n">
        <v>-3.5527136788005E-015</v>
      </c>
      <c r="F70" s="4" t="n">
        <v>-0.3598</v>
      </c>
      <c r="G70" s="15" t="n">
        <v>-0.1723</v>
      </c>
    </row>
    <row r="71" customFormat="false" ht="13.5" hidden="false" customHeight="false" outlineLevel="0" collapsed="false">
      <c r="B71" s="2" t="s">
        <v>66</v>
      </c>
      <c r="C71" s="3" t="n">
        <v>0.121452955037896</v>
      </c>
      <c r="D71" s="3" t="n">
        <v>-0.333689251492572</v>
      </c>
      <c r="E71" s="3" t="n">
        <v>-3.5527136788005E-015</v>
      </c>
      <c r="F71" s="4" t="n">
        <v>-0.3551</v>
      </c>
      <c r="G71" s="15" t="n">
        <v>-0.1676</v>
      </c>
    </row>
    <row r="72" customFormat="false" ht="13.5" hidden="false" customHeight="false" outlineLevel="0" collapsed="false">
      <c r="B72" s="2" t="s">
        <v>67</v>
      </c>
      <c r="C72" s="3" t="n">
        <v>0.112700454373794</v>
      </c>
      <c r="D72" s="3" t="n">
        <v>-0.309641590119725</v>
      </c>
      <c r="E72" s="3" t="n">
        <v>-0.0271953971822132</v>
      </c>
      <c r="F72" s="4" t="n">
        <v>-0.3306</v>
      </c>
      <c r="G72" s="15" t="n">
        <v>-0.1431</v>
      </c>
    </row>
    <row r="73" customFormat="false" ht="13.5" hidden="false" customHeight="false" outlineLevel="0" collapsed="false">
      <c r="B73" s="2" t="s">
        <v>68</v>
      </c>
      <c r="C73" s="3" t="n">
        <v>0.0851145133147355</v>
      </c>
      <c r="D73" s="3" t="n">
        <v>-0.233851769960481</v>
      </c>
      <c r="E73" s="3" t="n">
        <v>-0.0677335371670989</v>
      </c>
      <c r="F73" s="4" t="n">
        <v>-0.2579</v>
      </c>
      <c r="G73" s="15" t="n">
        <v>-0.0704</v>
      </c>
    </row>
    <row r="74" customFormat="false" ht="13.5" hidden="false" customHeight="false" outlineLevel="0" collapsed="false">
      <c r="B74" s="2" t="s">
        <v>69</v>
      </c>
      <c r="C74" s="3" t="n">
        <v>0.0580946023607112</v>
      </c>
      <c r="D74" s="3" t="n">
        <v>-0.159616121831355</v>
      </c>
      <c r="E74" s="3" t="n">
        <v>-0.0787855051662909</v>
      </c>
      <c r="F74" s="4" t="n">
        <v>-0.1872</v>
      </c>
    </row>
    <row r="75" customFormat="false" ht="13.5" hidden="false" customHeight="false" outlineLevel="0" collapsed="false">
      <c r="B75" s="2" t="s">
        <v>70</v>
      </c>
      <c r="C75" s="3" t="n">
        <v>0.0280304802888622</v>
      </c>
      <c r="D75" s="3" t="n">
        <v>-0.0770136977998916</v>
      </c>
      <c r="E75" s="3" t="n">
        <v>-0.0569235403635489</v>
      </c>
      <c r="F75" s="4" t="n">
        <v>-0.0998</v>
      </c>
    </row>
    <row r="76" customFormat="false" ht="13.5" hidden="false" customHeight="false" outlineLevel="0" collapsed="false">
      <c r="B76" s="2" t="s">
        <v>71</v>
      </c>
      <c r="C76" s="3" t="n">
        <v>0.00483533719618379</v>
      </c>
      <c r="D76" s="3" t="n">
        <v>-0.0132888060036933</v>
      </c>
      <c r="E76" s="3" t="n">
        <v>-0.0138890128236362</v>
      </c>
      <c r="F76" s="4" t="n">
        <v>-0.0198</v>
      </c>
    </row>
    <row r="77" customFormat="false" ht="13.5" hidden="false" customHeight="false" outlineLevel="0" collapsed="false">
      <c r="B77" s="2" t="s">
        <v>72</v>
      </c>
      <c r="C77" s="3" t="n">
        <v>-0.0119006749224582</v>
      </c>
      <c r="D77" s="3" t="n">
        <v>0.0326964504363119</v>
      </c>
      <c r="E77" s="3" t="n">
        <v>0.0470130936126125</v>
      </c>
      <c r="F77" s="4" t="n">
        <v>0.0585</v>
      </c>
    </row>
    <row r="78" customFormat="false" ht="13.5" hidden="false" customHeight="false" outlineLevel="0" collapsed="false">
      <c r="B78" s="2" t="s">
        <v>73</v>
      </c>
      <c r="C78" s="3" t="n">
        <v>-0.0221277797105728</v>
      </c>
      <c r="D78" s="3" t="n">
        <v>0.0607981051870539</v>
      </c>
      <c r="E78" s="3" t="n">
        <v>0.13062698132341</v>
      </c>
      <c r="F78" s="4" t="n">
        <v>0.1458</v>
      </c>
    </row>
    <row r="79" customFormat="false" ht="13.5" hidden="false" customHeight="false" outlineLevel="0" collapsed="false">
      <c r="B79" s="2" t="s">
        <v>74</v>
      </c>
      <c r="C79" s="3" t="n">
        <v>-0.0223190559286763</v>
      </c>
      <c r="D79" s="3" t="n">
        <v>0.0613258727451793</v>
      </c>
      <c r="E79" s="3" t="n">
        <v>0.19966859146734</v>
      </c>
      <c r="F79" s="4" t="n">
        <v>0.2101</v>
      </c>
      <c r="G79" s="15" t="n">
        <v>0.0226</v>
      </c>
    </row>
    <row r="80" customFormat="false" ht="13.5" hidden="false" customHeight="false" outlineLevel="0" collapsed="false">
      <c r="B80" s="2" t="s">
        <v>75</v>
      </c>
      <c r="C80" s="3" t="n">
        <v>-0.0143601738438548</v>
      </c>
      <c r="D80" s="3" t="n">
        <v>0.0394601177159259</v>
      </c>
      <c r="E80" s="3" t="n">
        <v>0.276992353860717</v>
      </c>
      <c r="F80" s="4" t="n">
        <v>0.2802</v>
      </c>
      <c r="G80" s="15" t="n">
        <v>0.0927</v>
      </c>
    </row>
    <row r="81" customFormat="false" ht="13.5" hidden="false" customHeight="false" outlineLevel="0" collapsed="false">
      <c r="B81" s="2" t="s">
        <v>76</v>
      </c>
      <c r="C81" s="3" t="n">
        <v>0</v>
      </c>
      <c r="D81" s="3" t="n">
        <v>-7.105427357601E-015</v>
      </c>
      <c r="E81" s="3" t="n">
        <v>0.337814890127742</v>
      </c>
      <c r="F81" s="4" t="n">
        <v>0.3378</v>
      </c>
      <c r="G81" s="15" t="n">
        <v>0.1503</v>
      </c>
    </row>
    <row r="82" customFormat="false" ht="13.5" hidden="false" customHeight="false" outlineLevel="0" collapsed="false">
      <c r="B82" s="2" t="s">
        <v>77</v>
      </c>
      <c r="C82" s="3" t="n">
        <v>1.4210854715202E-014</v>
      </c>
      <c r="D82" s="3" t="n">
        <v>7.105427357601E-015</v>
      </c>
      <c r="E82" s="3" t="n">
        <v>0.345884798621924</v>
      </c>
      <c r="F82" s="4" t="n">
        <v>0.3459</v>
      </c>
      <c r="G82" s="15" t="n">
        <v>0.1584</v>
      </c>
    </row>
    <row r="83" customFormat="false" ht="13.5" hidden="false" customHeight="false" outlineLevel="0" collapsed="false">
      <c r="B83" s="2" t="s">
        <v>78</v>
      </c>
      <c r="C83" s="3" t="n">
        <v>-1.4210854715202E-014</v>
      </c>
      <c r="D83" s="3" t="n">
        <v>-7.105427357601E-015</v>
      </c>
      <c r="E83" s="3" t="n">
        <v>0.34733963442898</v>
      </c>
      <c r="F83" s="4" t="n">
        <v>0.3473</v>
      </c>
      <c r="G83" s="15" t="n">
        <v>0.1598</v>
      </c>
    </row>
    <row r="84" customFormat="false" ht="13.5" hidden="false" customHeight="false" outlineLevel="0" collapsed="false">
      <c r="B84" s="2" t="s">
        <v>79</v>
      </c>
      <c r="C84" s="3" t="n">
        <v>1.4210854715202E-014</v>
      </c>
      <c r="D84" s="3" t="n">
        <v>7.105427357601E-015</v>
      </c>
      <c r="E84" s="3" t="n">
        <v>0.344761817450976</v>
      </c>
      <c r="F84" s="4" t="n">
        <v>0.3448</v>
      </c>
      <c r="G84" s="15" t="n">
        <v>0.1573</v>
      </c>
    </row>
    <row r="85" customFormat="false" ht="13.5" hidden="false" customHeight="false" outlineLevel="0" collapsed="false">
      <c r="B85" s="2" t="s">
        <v>80</v>
      </c>
      <c r="C85" s="3" t="n">
        <v>0</v>
      </c>
      <c r="D85" s="3" t="n">
        <v>-7.105427357601E-015</v>
      </c>
      <c r="E85" s="3" t="n">
        <v>0.344194868932682</v>
      </c>
      <c r="F85" s="4" t="n">
        <v>0.3442</v>
      </c>
      <c r="G85" s="15" t="n">
        <v>0.1567</v>
      </c>
    </row>
    <row r="86" customFormat="false" ht="13.5" hidden="false" customHeight="false" outlineLevel="0" collapsed="false">
      <c r="B86" s="2" t="s">
        <v>81</v>
      </c>
      <c r="C86" s="3" t="n">
        <v>1.4210854715202E-014</v>
      </c>
      <c r="D86" s="3" t="n">
        <v>7.105427357601E-015</v>
      </c>
      <c r="E86" s="3" t="n">
        <v>0.34065738781478</v>
      </c>
      <c r="F86" s="4" t="n">
        <v>0.3407</v>
      </c>
      <c r="G86" s="15" t="n">
        <v>0.1532</v>
      </c>
    </row>
    <row r="87" customFormat="false" ht="13.5" hidden="false" customHeight="false" outlineLevel="0" collapsed="false">
      <c r="B87" s="2" t="s">
        <v>82</v>
      </c>
      <c r="C87" s="3" t="n">
        <v>1.4210854715202E-014</v>
      </c>
      <c r="D87" s="3" t="n">
        <v>7.105427357601E-015</v>
      </c>
      <c r="E87" s="3" t="n">
        <v>0.335998294418577</v>
      </c>
      <c r="F87" s="4" t="n">
        <v>0.336</v>
      </c>
      <c r="G87" s="15" t="n">
        <v>0.1485</v>
      </c>
    </row>
    <row r="88" customFormat="false" ht="13.5" hidden="false" customHeight="false" outlineLevel="0" collapsed="false">
      <c r="B88" s="2" t="s">
        <v>83</v>
      </c>
      <c r="C88" s="3" t="n">
        <v>0</v>
      </c>
      <c r="D88" s="3" t="n">
        <v>0</v>
      </c>
      <c r="E88" s="3" t="n">
        <v>0.320631999827469</v>
      </c>
      <c r="F88" s="4" t="n">
        <v>0.3206</v>
      </c>
      <c r="G88" s="15" t="n">
        <v>0.1331</v>
      </c>
    </row>
    <row r="89" customFormat="false" ht="13.5" hidden="false" customHeight="false" outlineLevel="0" collapsed="false">
      <c r="B89" s="2" t="s">
        <v>84</v>
      </c>
      <c r="C89" s="3" t="n">
        <v>0</v>
      </c>
      <c r="D89" s="3" t="n">
        <v>0</v>
      </c>
      <c r="E89" s="3" t="n">
        <v>0.325606621501763</v>
      </c>
      <c r="F89" s="4" t="n">
        <v>0.3256</v>
      </c>
      <c r="G89" s="15" t="n">
        <v>0.1381</v>
      </c>
    </row>
    <row r="90" customFormat="false" ht="13.5" hidden="false" customHeight="false" outlineLevel="0" collapsed="false">
      <c r="B90" s="2" t="s">
        <v>85</v>
      </c>
      <c r="C90" s="3" t="n">
        <v>0</v>
      </c>
      <c r="D90" s="3" t="n">
        <v>7.105427357601E-015</v>
      </c>
      <c r="E90" s="3" t="n">
        <v>0.321683593478678</v>
      </c>
      <c r="F90" s="4" t="n">
        <v>0.3217</v>
      </c>
      <c r="G90" s="15" t="n">
        <v>0.1342</v>
      </c>
    </row>
    <row r="91" customFormat="false" ht="13.5" hidden="false" customHeight="false" outlineLevel="0" collapsed="false">
      <c r="B91" s="2" t="s">
        <v>86</v>
      </c>
      <c r="C91" s="3" t="n">
        <v>1.4210854715202E-014</v>
      </c>
      <c r="D91" s="3" t="n">
        <v>0</v>
      </c>
      <c r="E91" s="3" t="n">
        <v>0.313271075248167</v>
      </c>
      <c r="F91" s="4" t="n">
        <v>0.3133</v>
      </c>
      <c r="G91" s="15" t="n">
        <v>0.1258</v>
      </c>
    </row>
    <row r="92" customFormat="false" ht="13.5" hidden="false" customHeight="false" outlineLevel="0" collapsed="false">
      <c r="B92" s="2" t="s">
        <v>87</v>
      </c>
      <c r="C92" s="3" t="n">
        <v>1.4210854715202E-014</v>
      </c>
      <c r="D92" s="3" t="n">
        <v>0</v>
      </c>
      <c r="E92" s="3" t="n">
        <v>0.308001434796505</v>
      </c>
      <c r="F92" s="4" t="n">
        <v>0.308</v>
      </c>
      <c r="G92" s="15" t="n">
        <v>0.1205</v>
      </c>
    </row>
    <row r="93" customFormat="false" ht="13.5" hidden="false" customHeight="false" outlineLevel="0" collapsed="false">
      <c r="B93" s="2" t="s">
        <v>88</v>
      </c>
      <c r="C93" s="3" t="n">
        <v>1.4210854715202E-014</v>
      </c>
      <c r="D93" s="3" t="n">
        <v>7.105427357601E-015</v>
      </c>
      <c r="E93" s="3" t="n">
        <v>0.300202590743279</v>
      </c>
      <c r="F93" s="4" t="n">
        <v>0.3002</v>
      </c>
      <c r="G93" s="15" t="n">
        <v>0.1127</v>
      </c>
    </row>
    <row r="94" customFormat="false" ht="13.5" hidden="false" customHeight="false" outlineLevel="0" collapsed="false">
      <c r="B94" s="2" t="s">
        <v>89</v>
      </c>
      <c r="C94" s="3" t="n">
        <v>2.8421709430404E-014</v>
      </c>
      <c r="D94" s="3" t="n">
        <v>-7.105427357601E-015</v>
      </c>
      <c r="E94" s="3" t="n">
        <v>0.291723838138108</v>
      </c>
      <c r="F94" s="4" t="n">
        <v>0.2917</v>
      </c>
      <c r="G94" s="15" t="n">
        <v>0.1042</v>
      </c>
    </row>
    <row r="95" customFormat="false" ht="13.5" hidden="false" customHeight="false" outlineLevel="0" collapsed="false">
      <c r="B95" s="2" t="s">
        <v>90</v>
      </c>
      <c r="C95" s="3" t="n">
        <v>0.0140882045591582</v>
      </c>
      <c r="D95" s="3" t="n">
        <v>-0.0387013532410876</v>
      </c>
      <c r="E95" s="3" t="n">
        <v>0.315323080285211</v>
      </c>
      <c r="F95" s="4" t="n">
        <v>0.318</v>
      </c>
      <c r="G95" s="15" t="n">
        <v>0.1305</v>
      </c>
    </row>
    <row r="96" customFormat="false" ht="13.5" hidden="false" customHeight="false" outlineLevel="0" collapsed="false">
      <c r="B96" s="2" t="s">
        <v>91</v>
      </c>
      <c r="C96" s="3" t="n">
        <v>0.0323814797224458</v>
      </c>
      <c r="D96" s="3" t="n">
        <v>-0.0889675017050067</v>
      </c>
      <c r="E96" s="3" t="n">
        <v>0.331440571488844</v>
      </c>
      <c r="F96" s="4" t="n">
        <v>0.3447</v>
      </c>
      <c r="G96" s="15" t="n">
        <v>0.1572</v>
      </c>
    </row>
    <row r="97" customFormat="false" ht="13.5" hidden="false" customHeight="false" outlineLevel="0" collapsed="false">
      <c r="B97" s="2" t="s">
        <v>92</v>
      </c>
      <c r="C97" s="3" t="n">
        <v>0.0521972834896616</v>
      </c>
      <c r="D97" s="3" t="n">
        <v>-0.143410948052416</v>
      </c>
      <c r="E97" s="3" t="n">
        <v>0.327623574141988</v>
      </c>
      <c r="F97" s="4" t="n">
        <v>0.3614</v>
      </c>
      <c r="G97" s="15" t="n">
        <v>0.1739</v>
      </c>
    </row>
    <row r="98" customFormat="false" ht="13.5" hidden="false" customHeight="false" outlineLevel="0" collapsed="false">
      <c r="B98" s="2" t="s">
        <v>93</v>
      </c>
      <c r="C98" s="3" t="n">
        <v>0.0724119179184584</v>
      </c>
      <c r="D98" s="3" t="n">
        <v>-0.198950239861723</v>
      </c>
      <c r="E98" s="3" t="n">
        <v>0.313854817183941</v>
      </c>
      <c r="F98" s="4" t="n">
        <v>0.3786</v>
      </c>
      <c r="G98" s="15" t="n">
        <v>0.1911</v>
      </c>
    </row>
    <row r="99" customFormat="false" ht="13.5" hidden="false" customHeight="false" outlineLevel="0" collapsed="false">
      <c r="B99" s="2" t="s">
        <v>94</v>
      </c>
      <c r="C99" s="3" t="n">
        <v>0.0869276307047215</v>
      </c>
      <c r="D99" s="3" t="n">
        <v>-0.238834651170574</v>
      </c>
      <c r="E99" s="3" t="n">
        <v>0.28103074928427</v>
      </c>
      <c r="F99" s="4" t="n">
        <v>0.3789</v>
      </c>
      <c r="G99" s="15" t="n">
        <v>0.1914</v>
      </c>
    </row>
    <row r="100" customFormat="false" ht="13.5" hidden="false" customHeight="false" outlineLevel="0" collapsed="false">
      <c r="B100" s="2" t="s">
        <v>95</v>
      </c>
      <c r="C100" s="3" t="n">
        <v>0.100722646300838</v>
      </c>
      <c r="D100" s="3" t="n">
        <v>-0.276735537569241</v>
      </c>
      <c r="E100" s="3" t="n">
        <v>0.242072149025088</v>
      </c>
      <c r="F100" s="4" t="n">
        <v>0.3812</v>
      </c>
      <c r="G100" s="15" t="n">
        <v>0.1937</v>
      </c>
    </row>
    <row r="101" customFormat="false" ht="13.5" hidden="false" customHeight="false" outlineLevel="0" collapsed="false">
      <c r="B101" s="2" t="s">
        <v>96</v>
      </c>
      <c r="C101" s="3" t="n">
        <v>0.106724493568976</v>
      </c>
      <c r="D101" s="3" t="n">
        <v>-0.293228438417625</v>
      </c>
      <c r="E101" s="3" t="n">
        <v>0.18918409005342</v>
      </c>
      <c r="F101" s="4" t="n">
        <v>0.3649</v>
      </c>
      <c r="G101" s="15" t="n">
        <v>0.1774</v>
      </c>
    </row>
    <row r="102" customFormat="false" ht="13.5" hidden="false" customHeight="false" outlineLevel="0" collapsed="false">
      <c r="B102" s="2" t="s">
        <v>97</v>
      </c>
      <c r="C102" s="3" t="n">
        <v>0.0961992109801599</v>
      </c>
      <c r="D102" s="3" t="n">
        <v>-0.264310262984139</v>
      </c>
      <c r="E102" s="3" t="n">
        <v>0.0266941105871563</v>
      </c>
      <c r="F102" s="4" t="n">
        <v>0.2825</v>
      </c>
      <c r="G102" s="15" t="n">
        <v>0.095</v>
      </c>
    </row>
    <row r="103" customFormat="false" ht="13.5" hidden="false" customHeight="false" outlineLevel="0" collapsed="false">
      <c r="B103" s="2" t="s">
        <v>98</v>
      </c>
      <c r="C103" s="3" t="n">
        <v>0.107776589383207</v>
      </c>
      <c r="D103" s="3" t="n">
        <v>-0.296116787468858</v>
      </c>
      <c r="E103" s="3" t="n">
        <v>0.0913541451285642</v>
      </c>
      <c r="F103" s="4" t="n">
        <v>0.3281</v>
      </c>
      <c r="G103" s="15" t="n">
        <v>0.1406</v>
      </c>
    </row>
    <row r="104" customFormat="false" ht="13.5" hidden="false" customHeight="false" outlineLevel="0" collapsed="false">
      <c r="B104" s="2" t="s">
        <v>99</v>
      </c>
      <c r="C104" s="3" t="n">
        <v>0.0955650270817756</v>
      </c>
      <c r="D104" s="3" t="n">
        <v>-0.262562753996683</v>
      </c>
      <c r="E104" s="3" t="n">
        <v>0</v>
      </c>
      <c r="F104" s="4" t="n">
        <v>-0.2794</v>
      </c>
      <c r="G104" s="15" t="n">
        <v>-0.0919</v>
      </c>
    </row>
    <row r="105" customFormat="false" ht="13.5" hidden="false" customHeight="false" outlineLevel="0" collapsed="false">
      <c r="B105" s="2" t="s">
        <v>100</v>
      </c>
      <c r="C105" s="3" t="n">
        <v>0.108617400126505</v>
      </c>
      <c r="D105" s="3" t="n">
        <v>-0.298424536635658</v>
      </c>
      <c r="E105" s="3" t="n">
        <v>0.0406490418082104</v>
      </c>
      <c r="F105" s="4" t="n">
        <v>-0.3202</v>
      </c>
      <c r="G105" s="15" t="n">
        <v>-0.1327</v>
      </c>
    </row>
    <row r="106" customFormat="false" ht="13.5" hidden="false" customHeight="false" outlineLevel="0" collapsed="false">
      <c r="B106" s="2" t="s">
        <v>101</v>
      </c>
      <c r="C106" s="3" t="n">
        <v>0.11817227617432</v>
      </c>
      <c r="D106" s="3" t="n">
        <v>-0.324676789016138</v>
      </c>
      <c r="E106" s="3" t="n">
        <v>0.109178083547228</v>
      </c>
      <c r="F106" s="4" t="n">
        <v>-0.3624</v>
      </c>
      <c r="G106" s="15" t="n">
        <v>-0.1749</v>
      </c>
    </row>
    <row r="107" customFormat="false" ht="13.5" hidden="false" customHeight="false" outlineLevel="0" collapsed="false">
      <c r="B107" s="2" t="s">
        <v>102</v>
      </c>
      <c r="C107" s="3" t="n">
        <v>0.119299387012305</v>
      </c>
      <c r="D107" s="3" t="n">
        <v>-0.327772354317275</v>
      </c>
      <c r="E107" s="3" t="n">
        <v>0.181363788261585</v>
      </c>
      <c r="F107" s="4" t="n">
        <v>-0.3931</v>
      </c>
      <c r="G107" s="15" t="n">
        <v>-0.2056</v>
      </c>
    </row>
    <row r="108" customFormat="false" ht="13.5" hidden="false" customHeight="false" outlineLevel="0" collapsed="false">
      <c r="B108" s="2" t="s">
        <v>103</v>
      </c>
      <c r="C108" s="3" t="n">
        <v>0.113744341359393</v>
      </c>
      <c r="D108" s="3" t="n">
        <v>-0.312509515612277</v>
      </c>
      <c r="E108" s="3" t="n">
        <v>0.246393986211775</v>
      </c>
      <c r="F108" s="4" t="n">
        <v>-0.4139</v>
      </c>
      <c r="G108" s="15" t="n">
        <v>-0.2264</v>
      </c>
    </row>
    <row r="109" customFormat="false" ht="13.5" hidden="false" customHeight="false" outlineLevel="0" collapsed="false">
      <c r="B109" s="2" t="s">
        <v>104</v>
      </c>
      <c r="C109" s="3" t="n">
        <v>0.100744946910822</v>
      </c>
      <c r="D109" s="3" t="n">
        <v>-0.276794494385932</v>
      </c>
      <c r="E109" s="3" t="n">
        <v>0.304400328359616</v>
      </c>
      <c r="F109" s="4" t="n">
        <v>-0.4236</v>
      </c>
      <c r="G109" s="15" t="n">
        <v>-0.2361</v>
      </c>
    </row>
    <row r="110" customFormat="false" ht="13.5" hidden="false" customHeight="false" outlineLevel="0" collapsed="false">
      <c r="B110" s="2" t="s">
        <v>105</v>
      </c>
      <c r="C110" s="3" t="n">
        <v>0.0799750230569316</v>
      </c>
      <c r="D110" s="3" t="n">
        <v>-0.219730346274162</v>
      </c>
      <c r="E110" s="3" t="n">
        <v>0.354660939336632</v>
      </c>
      <c r="F110" s="4" t="n">
        <v>-0.4248</v>
      </c>
      <c r="G110" s="15" t="n">
        <v>-0.2373</v>
      </c>
    </row>
    <row r="111" customFormat="false" ht="13.5" hidden="false" customHeight="false" outlineLevel="0" collapsed="false">
      <c r="B111" s="2" t="s">
        <v>106</v>
      </c>
      <c r="C111" s="3" t="n">
        <v>0.0570192290210798</v>
      </c>
      <c r="D111" s="3" t="n">
        <v>-0.156658849253482</v>
      </c>
      <c r="E111" s="3" t="n">
        <v>0.38181628316574</v>
      </c>
      <c r="F111" s="4" t="n">
        <v>-0.4166</v>
      </c>
      <c r="G111" s="15" t="n">
        <v>-0.2291</v>
      </c>
    </row>
    <row r="112" customFormat="false" ht="13.5" hidden="false" customHeight="false" outlineLevel="0" collapsed="false">
      <c r="B112" s="2" t="s">
        <v>107</v>
      </c>
      <c r="C112" s="3" t="n">
        <v>0.0325473030835752</v>
      </c>
      <c r="D112" s="3" t="n">
        <v>-0.0894211812450507</v>
      </c>
      <c r="E112" s="3" t="n">
        <v>0.382880478546973</v>
      </c>
      <c r="F112" s="4" t="n">
        <v>-0.3945</v>
      </c>
      <c r="G112" s="15" t="n">
        <v>-0.207</v>
      </c>
    </row>
    <row r="113" customFormat="false" ht="13.5" hidden="false" customHeight="false" outlineLevel="0" collapsed="false">
      <c r="B113" s="2" t="s">
        <v>108</v>
      </c>
      <c r="C113" s="3" t="n">
        <v>0.0103853008137236</v>
      </c>
      <c r="D113" s="3" t="n">
        <v>-0.0285289828644792</v>
      </c>
      <c r="E113" s="3" t="n">
        <v>0.364106670125757</v>
      </c>
      <c r="F113" s="4" t="n">
        <v>-0.3654</v>
      </c>
      <c r="G113" s="15" t="n">
        <v>-0.1779</v>
      </c>
    </row>
    <row r="114" customFormat="false" ht="13.5" hidden="false" customHeight="false" outlineLevel="0" collapsed="false">
      <c r="B114" s="2" t="s">
        <v>109</v>
      </c>
      <c r="C114" s="3" t="n">
        <v>0</v>
      </c>
      <c r="D114" s="3" t="n">
        <v>0</v>
      </c>
      <c r="E114" s="3" t="n">
        <v>0.342516702846147</v>
      </c>
      <c r="F114" s="4" t="n">
        <v>-0.3425</v>
      </c>
      <c r="G114" s="15" t="n">
        <v>-0.155</v>
      </c>
    </row>
    <row r="115" customFormat="false" ht="13.5" hidden="false" customHeight="false" outlineLevel="0" collapsed="false">
      <c r="B115" s="2" t="s">
        <v>110</v>
      </c>
      <c r="C115" s="3" t="n">
        <v>1.4210854715202E-014</v>
      </c>
      <c r="D115" s="3" t="n">
        <v>7.105427357601E-015</v>
      </c>
      <c r="E115" s="3" t="n">
        <v>0.334162561663678</v>
      </c>
      <c r="F115" s="4" t="n">
        <v>-0.3342</v>
      </c>
      <c r="G115" s="15" t="n">
        <v>-0.1467</v>
      </c>
    </row>
    <row r="116" customFormat="false" ht="13.5" hidden="false" customHeight="false" outlineLevel="0" collapsed="false">
      <c r="B116" s="2" t="s">
        <v>111</v>
      </c>
      <c r="C116" s="3" t="n">
        <v>0</v>
      </c>
      <c r="D116" s="3" t="n">
        <v>0</v>
      </c>
      <c r="E116" s="3" t="n">
        <v>0.328898609971983</v>
      </c>
      <c r="F116" s="4" t="n">
        <v>-0.3289</v>
      </c>
      <c r="G116" s="15" t="n">
        <v>-0.1414</v>
      </c>
    </row>
    <row r="117" customFormat="false" ht="13.5" hidden="false" customHeight="false" outlineLevel="0" collapsed="false">
      <c r="B117" s="2" t="s">
        <v>112</v>
      </c>
      <c r="C117" s="3" t="n">
        <v>0</v>
      </c>
      <c r="D117" s="3" t="n">
        <v>7.105427357601E-015</v>
      </c>
      <c r="E117" s="3" t="n">
        <v>0.321975997499607</v>
      </c>
      <c r="F117" s="4" t="n">
        <v>-0.322</v>
      </c>
      <c r="G117" s="15" t="n">
        <v>-0.1345</v>
      </c>
    </row>
    <row r="118" customFormat="false" ht="13.5" hidden="false" customHeight="false" outlineLevel="0" collapsed="false">
      <c r="B118" s="2" t="s">
        <v>113</v>
      </c>
      <c r="C118" s="3" t="n">
        <v>0</v>
      </c>
      <c r="D118" s="3" t="n">
        <v>0</v>
      </c>
      <c r="E118" s="3" t="n">
        <v>0.318227502713103</v>
      </c>
      <c r="F118" s="4" t="n">
        <v>-0.3182</v>
      </c>
      <c r="G118" s="15" t="n">
        <v>-0.1307</v>
      </c>
    </row>
    <row r="119" customFormat="false" ht="13.5" hidden="false" customHeight="false" outlineLevel="0" collapsed="false">
      <c r="B119" s="2" t="s">
        <v>114</v>
      </c>
      <c r="C119" s="3" t="n">
        <v>0</v>
      </c>
      <c r="D119" s="3" t="n">
        <v>7.105427357601E-015</v>
      </c>
      <c r="E119" s="3" t="n">
        <v>0.312219298165918</v>
      </c>
      <c r="F119" s="4" t="n">
        <v>-0.3122</v>
      </c>
      <c r="G119" s="15" t="n">
        <v>-0.1247</v>
      </c>
    </row>
    <row r="120" customFormat="false" ht="13.5" hidden="false" customHeight="false" outlineLevel="0" collapsed="false">
      <c r="B120" s="2" t="s">
        <v>115</v>
      </c>
      <c r="C120" s="3" t="n">
        <v>0</v>
      </c>
      <c r="D120" s="3" t="n">
        <v>7.105427357601E-015</v>
      </c>
      <c r="E120" s="3" t="n">
        <v>0.313828676871321</v>
      </c>
      <c r="F120" s="4" t="n">
        <v>-0.3138</v>
      </c>
      <c r="G120" s="15" t="n">
        <v>-0.1263</v>
      </c>
    </row>
    <row r="121" customFormat="false" ht="13.5" hidden="false" customHeight="false" outlineLevel="0" collapsed="false">
      <c r="B121" s="2" t="s">
        <v>116</v>
      </c>
      <c r="C121" s="3" t="n">
        <v>0</v>
      </c>
      <c r="D121" s="3" t="n">
        <v>-7.105427357601E-015</v>
      </c>
      <c r="E121" s="3" t="n">
        <v>0.302775823939651</v>
      </c>
      <c r="F121" s="4" t="n">
        <v>-0.3028</v>
      </c>
      <c r="G121" s="15" t="n">
        <v>-0.1153</v>
      </c>
    </row>
    <row r="122" customFormat="false" ht="13.5" hidden="false" customHeight="false" outlineLevel="0" collapsed="false">
      <c r="B122" s="2" t="s">
        <v>117</v>
      </c>
      <c r="C122" s="3" t="n">
        <v>0</v>
      </c>
      <c r="D122" s="3" t="n">
        <v>-7.105427357601E-015</v>
      </c>
      <c r="E122" s="3" t="n">
        <v>0.300229609148254</v>
      </c>
      <c r="F122" s="4" t="n">
        <v>-0.3002</v>
      </c>
      <c r="G122" s="15" t="n">
        <v>-0.1127</v>
      </c>
    </row>
    <row r="123" customFormat="false" ht="13.5" hidden="false" customHeight="false" outlineLevel="0" collapsed="false">
      <c r="B123" s="2" t="s">
        <v>118</v>
      </c>
      <c r="C123" s="3" t="n">
        <v>-1.4210854715202E-014</v>
      </c>
      <c r="D123" s="3" t="n">
        <v>7.105427357601E-015</v>
      </c>
      <c r="E123" s="3" t="n">
        <v>0.298434623655073</v>
      </c>
      <c r="F123" s="4" t="n">
        <v>-0.2984</v>
      </c>
      <c r="G123" s="15" t="n">
        <v>-0.1109</v>
      </c>
    </row>
    <row r="124" customFormat="false" ht="13.5" hidden="false" customHeight="false" outlineLevel="0" collapsed="false">
      <c r="B124" s="2" t="s">
        <v>119</v>
      </c>
      <c r="C124" s="3" t="n">
        <v>0</v>
      </c>
      <c r="D124" s="3" t="n">
        <v>-7.105427357601E-015</v>
      </c>
      <c r="E124" s="3" t="n">
        <v>0.297863250043768</v>
      </c>
      <c r="F124" s="4" t="n">
        <v>-0.2979</v>
      </c>
      <c r="G124" s="15" t="n">
        <v>-0.1104</v>
      </c>
    </row>
    <row r="125" customFormat="false" ht="13.5" hidden="false" customHeight="false" outlineLevel="0" collapsed="false">
      <c r="B125" s="2" t="s">
        <v>120</v>
      </c>
      <c r="C125" s="3" t="n">
        <v>0</v>
      </c>
      <c r="D125" s="3" t="n">
        <v>0</v>
      </c>
      <c r="E125" s="3" t="n">
        <v>0.294869677993994</v>
      </c>
      <c r="F125" s="4" t="n">
        <v>-0.2949</v>
      </c>
      <c r="G125" s="15" t="n">
        <v>-0.1074</v>
      </c>
    </row>
    <row r="126" customFormat="false" ht="13.5" hidden="false" customHeight="false" outlineLevel="0" collapsed="false">
      <c r="B126" s="2" t="s">
        <v>121</v>
      </c>
      <c r="C126" s="3" t="n">
        <v>1.4210854715202E-014</v>
      </c>
      <c r="D126" s="3" t="n">
        <v>0</v>
      </c>
      <c r="E126" s="3" t="n">
        <v>0.295700314270007</v>
      </c>
      <c r="F126" s="4" t="n">
        <v>-0.2957</v>
      </c>
      <c r="G126" s="15" t="n">
        <v>-0.1082</v>
      </c>
    </row>
    <row r="127" customFormat="false" ht="13.5" hidden="false" customHeight="false" outlineLevel="0" collapsed="false">
      <c r="B127" s="2" t="s">
        <v>122</v>
      </c>
      <c r="C127" s="3" t="n">
        <v>-0.00902354057014065</v>
      </c>
      <c r="D127" s="3" t="n">
        <v>0.0247914345782405</v>
      </c>
      <c r="E127" s="3" t="n">
        <v>0.278330246950929</v>
      </c>
      <c r="F127" s="4" t="n">
        <v>-0.2796</v>
      </c>
      <c r="G127" s="15" t="n">
        <v>-0.0921</v>
      </c>
    </row>
    <row r="128" customFormat="false" ht="13.5" hidden="false" customHeight="false" outlineLevel="0" collapsed="false">
      <c r="B128" s="2" t="s">
        <v>123</v>
      </c>
      <c r="C128" s="3" t="n">
        <v>-0.0203440959451484</v>
      </c>
      <c r="D128" s="3" t="n">
        <v>0.0558949948204983</v>
      </c>
      <c r="E128" s="3" t="n">
        <v>0.236099021389098</v>
      </c>
      <c r="F128" s="4" t="n">
        <v>-0.2435</v>
      </c>
      <c r="G128" s="15" t="n">
        <v>-0.056</v>
      </c>
    </row>
    <row r="129" customFormat="false" ht="13.5" hidden="false" customHeight="false" outlineLevel="0" collapsed="false">
      <c r="B129" s="2" t="s">
        <v>124</v>
      </c>
      <c r="C129" s="3" t="n">
        <v>-0.0272749270837096</v>
      </c>
      <c r="D129" s="3" t="n">
        <v>0.0749374195894887</v>
      </c>
      <c r="E129" s="3" t="n">
        <v>0.1859587216234</v>
      </c>
      <c r="F129" s="4" t="n">
        <v>-0.2023</v>
      </c>
      <c r="G129" s="15" t="n">
        <v>-0.0148</v>
      </c>
    </row>
    <row r="130" customFormat="false" ht="13.5" hidden="false" customHeight="false" outlineLevel="0" collapsed="false">
      <c r="B130" s="2" t="s">
        <v>125</v>
      </c>
      <c r="C130" s="3" t="n">
        <v>-0.0282137943049605</v>
      </c>
      <c r="D130" s="3" t="n">
        <v>0.0775117632425548</v>
      </c>
      <c r="E130" s="3" t="n">
        <v>0.125697178642223</v>
      </c>
      <c r="F130" s="4" t="n">
        <v>-0.1503</v>
      </c>
    </row>
    <row r="131" customFormat="false" ht="13.5" hidden="false" customHeight="false" outlineLevel="0" collapsed="false">
      <c r="B131" s="2" t="s">
        <v>126</v>
      </c>
      <c r="C131" s="3" t="n">
        <v>-0.0224050592988476</v>
      </c>
      <c r="D131" s="3" t="n">
        <v>0.0615563119446207</v>
      </c>
      <c r="E131" s="3" t="n">
        <v>0.0710178622234174</v>
      </c>
      <c r="F131" s="4" t="n">
        <v>-0.0966</v>
      </c>
    </row>
    <row r="132" customFormat="false" ht="13.5" hidden="false" customHeight="false" outlineLevel="0" collapsed="false">
      <c r="B132" s="2" t="s">
        <v>127</v>
      </c>
      <c r="C132" s="3" t="n">
        <v>-0.0133325252006387</v>
      </c>
      <c r="D132" s="3" t="n">
        <v>0.0366307177472116</v>
      </c>
      <c r="E132" s="3" t="n">
        <v>0.0309865027940148</v>
      </c>
      <c r="F132" s="4" t="n">
        <v>-0.0498</v>
      </c>
    </row>
    <row r="133" customFormat="false" ht="13.5" hidden="false" customHeight="false" outlineLevel="0" collapsed="false">
      <c r="B133" s="2" t="s">
        <v>128</v>
      </c>
      <c r="C133" s="3" t="n">
        <v>0.0020191397973548</v>
      </c>
      <c r="D133" s="3" t="n">
        <v>-0.00554753981498379</v>
      </c>
      <c r="E133" s="3" t="n">
        <v>-0.00338550669524551</v>
      </c>
      <c r="F133" s="4" t="n">
        <v>0.0068</v>
      </c>
    </row>
    <row r="134" customFormat="false" ht="13.5" hidden="false" customHeight="false" outlineLevel="0" collapsed="false">
      <c r="B134" s="2" t="s">
        <v>129</v>
      </c>
      <c r="C134" s="3" t="n">
        <v>0.0199242784036926</v>
      </c>
      <c r="D134" s="3" t="n">
        <v>-0.0547405645809214</v>
      </c>
      <c r="E134" s="3" t="n">
        <v>-0.0224298472538749</v>
      </c>
      <c r="F134" s="4" t="n">
        <v>0.0624</v>
      </c>
    </row>
    <row r="135" customFormat="false" ht="13.5" hidden="false" customHeight="false" outlineLevel="0" collapsed="false">
      <c r="B135" s="2" t="s">
        <v>130</v>
      </c>
      <c r="C135" s="3" t="n">
        <v>0.0379575378082677</v>
      </c>
      <c r="D135" s="3" t="n">
        <v>-0.104287273808353</v>
      </c>
      <c r="E135" s="3" t="n">
        <v>-0.0233374729614511</v>
      </c>
      <c r="F135" s="4" t="n">
        <v>0.1134</v>
      </c>
    </row>
    <row r="136" customFormat="false" ht="13.5" hidden="false" customHeight="false" outlineLevel="0" collapsed="false">
      <c r="B136" s="2" t="s">
        <v>131</v>
      </c>
      <c r="C136" s="3" t="n">
        <v>0.104242544869976</v>
      </c>
      <c r="D136" s="3" t="n">
        <v>-0.286406867324477</v>
      </c>
      <c r="E136" s="3" t="n">
        <v>0.0472676878738643</v>
      </c>
      <c r="F136" s="4" t="n">
        <v>0.3084</v>
      </c>
      <c r="G136" s="15" t="n">
        <v>0.1209</v>
      </c>
    </row>
    <row r="137" customFormat="false" ht="13.5" hidden="false" customHeight="false" outlineLevel="0" collapsed="false">
      <c r="B137" s="2" t="s">
        <v>132</v>
      </c>
      <c r="C137" s="3" t="n">
        <v>0.0929619893321814</v>
      </c>
      <c r="D137" s="3" t="n">
        <v>-0.255415444277979</v>
      </c>
      <c r="E137" s="3" t="n">
        <v>0.00324465211637559</v>
      </c>
      <c r="F137" s="4" t="n">
        <v>0.2718</v>
      </c>
      <c r="G137" s="15" t="n">
        <v>0.0843</v>
      </c>
    </row>
    <row r="138" customFormat="false" ht="13.5" hidden="false" customHeight="false" outlineLevel="0" collapsed="false">
      <c r="B138" s="2" t="s">
        <v>133</v>
      </c>
      <c r="C138" s="3" t="n">
        <v>0.0911785890257875</v>
      </c>
      <c r="D138" s="3" t="n">
        <v>-0.25051111448602</v>
      </c>
      <c r="E138" s="3" t="n">
        <v>0</v>
      </c>
      <c r="F138" s="4" t="n">
        <v>0.2666</v>
      </c>
      <c r="G138" s="15" t="n">
        <v>0.0791</v>
      </c>
    </row>
    <row r="139" customFormat="false" ht="13.5" hidden="false" customHeight="false" outlineLevel="0" collapsed="false">
      <c r="B139" s="2" t="s">
        <v>134</v>
      </c>
      <c r="C139" s="3" t="n">
        <v>0.089441670592052</v>
      </c>
      <c r="D139" s="3" t="n">
        <v>-0.24573897030999</v>
      </c>
      <c r="E139" s="3" t="n">
        <v>-1.77635683940025E-015</v>
      </c>
      <c r="F139" s="4" t="n">
        <v>0.2615</v>
      </c>
      <c r="G139" s="15" t="n">
        <v>0.074</v>
      </c>
    </row>
    <row r="140" customFormat="false" ht="13.5" hidden="false" customHeight="false" outlineLevel="0" collapsed="false">
      <c r="B140" s="2" t="s">
        <v>135</v>
      </c>
      <c r="C140" s="3" t="n">
        <v>0.087824180389589</v>
      </c>
      <c r="D140" s="3" t="n">
        <v>-0.241294952502518</v>
      </c>
      <c r="E140" s="3" t="n">
        <v>3.5527136788005E-015</v>
      </c>
      <c r="F140" s="4" t="n">
        <v>0.2568</v>
      </c>
      <c r="G140" s="15" t="n">
        <v>0.0693</v>
      </c>
    </row>
    <row r="141" customFormat="false" ht="13.5" hidden="false" customHeight="false" outlineLevel="0" collapsed="false">
      <c r="B141" s="2" t="s">
        <v>136</v>
      </c>
      <c r="C141" s="3" t="n">
        <v>0.0851861994172936</v>
      </c>
      <c r="D141" s="3" t="n">
        <v>-0.234047159348183</v>
      </c>
      <c r="E141" s="3" t="n">
        <v>3.5527136788005E-015</v>
      </c>
      <c r="F141" s="4" t="n">
        <v>0.2491</v>
      </c>
      <c r="G141" s="15" t="n">
        <v>0.0616</v>
      </c>
    </row>
    <row r="142" customFormat="false" ht="13.5" hidden="false" customHeight="false" outlineLevel="0" collapsed="false">
      <c r="B142" s="2" t="s">
        <v>137</v>
      </c>
      <c r="C142" s="3" t="n">
        <v>0.0837940247530042</v>
      </c>
      <c r="D142" s="3" t="n">
        <v>-0.230222190894086</v>
      </c>
      <c r="E142" s="3" t="n">
        <v>-8.88178419700125E-016</v>
      </c>
      <c r="F142" s="4" t="n">
        <v>0.245</v>
      </c>
      <c r="G142" s="15" t="n">
        <v>0.0575</v>
      </c>
    </row>
    <row r="143" customFormat="false" ht="13.5" hidden="false" customHeight="false" outlineLevel="0" collapsed="false">
      <c r="B143" s="2" t="s">
        <v>138</v>
      </c>
      <c r="C143" s="3" t="n">
        <v>0.0817188823630346</v>
      </c>
      <c r="D143" s="3" t="n">
        <v>-0.224520784035509</v>
      </c>
      <c r="E143" s="3" t="n">
        <v>-8.88178419700125E-016</v>
      </c>
      <c r="F143" s="4" t="n">
        <v>0.2389</v>
      </c>
      <c r="G143" s="15" t="n">
        <v>0.0514</v>
      </c>
    </row>
    <row r="144" customFormat="false" ht="13.5" hidden="false" customHeight="false" outlineLevel="0" collapsed="false">
      <c r="B144" s="2" t="s">
        <v>139</v>
      </c>
      <c r="C144" s="3" t="n">
        <v>0.0793915213380529</v>
      </c>
      <c r="D144" s="3" t="n">
        <v>-0.218126412172456</v>
      </c>
      <c r="E144" s="3" t="n">
        <v>0</v>
      </c>
      <c r="F144" s="4" t="n">
        <v>0.2321</v>
      </c>
      <c r="G144" s="15" t="n">
        <v>0.0446</v>
      </c>
    </row>
    <row r="145" customFormat="false" ht="13.5" hidden="false" customHeight="false" outlineLevel="0" collapsed="false">
      <c r="B145" s="2" t="s">
        <v>140</v>
      </c>
      <c r="C145" s="3" t="n">
        <v>0.0781606786466398</v>
      </c>
      <c r="D145" s="3" t="n">
        <v>-0.214744699670899</v>
      </c>
      <c r="E145" s="3" t="n">
        <v>1.33226762955019E-015</v>
      </c>
      <c r="F145" s="4" t="n">
        <v>0.2285</v>
      </c>
      <c r="G145" s="15" t="n">
        <v>0.041</v>
      </c>
    </row>
    <row r="146" customFormat="false" ht="13.5" hidden="false" customHeight="false" outlineLevel="0" collapsed="false">
      <c r="B146" s="2" t="s">
        <v>141</v>
      </c>
      <c r="C146" s="3" t="n">
        <v>0.0765732238855605</v>
      </c>
      <c r="D146" s="3" t="n">
        <v>-0.210383203560404</v>
      </c>
      <c r="E146" s="3" t="n">
        <v>4.44089209850063E-016</v>
      </c>
      <c r="F146" s="4" t="n">
        <v>0.2239</v>
      </c>
      <c r="G146" s="15" t="n">
        <v>0.0364</v>
      </c>
    </row>
    <row r="147" customFormat="false" ht="13.5" hidden="false" customHeight="false" outlineLevel="0" collapsed="false">
      <c r="B147" s="2" t="s">
        <v>142</v>
      </c>
      <c r="C147" s="3" t="n">
        <v>0.0749155472774703</v>
      </c>
      <c r="D147" s="3" t="n">
        <v>-0.205828774510941</v>
      </c>
      <c r="E147" s="3" t="n">
        <v>-7.7715611723761E-016</v>
      </c>
      <c r="F147" s="4" t="n">
        <v>0.219</v>
      </c>
      <c r="G147" s="15" t="n">
        <v>0.0315</v>
      </c>
    </row>
    <row r="148" customFormat="false" ht="13.5" hidden="false" customHeight="false" outlineLevel="0" collapsed="false">
      <c r="B148" s="2" t="s">
        <v>143</v>
      </c>
      <c r="C148" s="3" t="n">
        <v>0.0735925650605225</v>
      </c>
      <c r="D148" s="3" t="n">
        <v>-0.202193910743521</v>
      </c>
      <c r="E148" s="3" t="n">
        <v>3.33066907387547E-016</v>
      </c>
      <c r="F148" s="4" t="n">
        <v>0.2152</v>
      </c>
      <c r="G148" s="15" t="n">
        <v>0.0277</v>
      </c>
    </row>
    <row r="149" customFormat="false" ht="13.5" hidden="false" customHeight="false" outlineLevel="0" collapsed="false">
      <c r="B149" s="2" t="s">
        <v>144</v>
      </c>
      <c r="C149" s="3" t="n">
        <v>0.0713978655317789</v>
      </c>
      <c r="D149" s="3" t="n">
        <v>-0.196164023345855</v>
      </c>
      <c r="E149" s="3" t="n">
        <v>4.44089209850063E-016</v>
      </c>
      <c r="F149" s="4" t="n">
        <v>0.2088</v>
      </c>
      <c r="G149" s="15" t="n">
        <v>0.0213</v>
      </c>
    </row>
    <row r="150" customFormat="false" ht="13.5" hidden="false" customHeight="false" outlineLevel="0" collapsed="false">
      <c r="B150" s="2" t="s">
        <v>145</v>
      </c>
      <c r="C150" s="3" t="n">
        <v>0.0705090926925465</v>
      </c>
      <c r="D150" s="3" t="n">
        <v>-0.193722140038975</v>
      </c>
      <c r="E150" s="3" t="n">
        <v>-8.88178419700125E-016</v>
      </c>
      <c r="F150" s="4" t="n">
        <v>0.2062</v>
      </c>
      <c r="G150" s="15" t="n">
        <v>0.0187</v>
      </c>
    </row>
    <row r="151" customFormat="false" ht="13.5" hidden="false" customHeight="false" outlineLevel="0" collapsed="false">
      <c r="B151" s="2" t="s">
        <v>146</v>
      </c>
      <c r="C151" s="3" t="n">
        <v>0.0689695912269031</v>
      </c>
      <c r="D151" s="3" t="n">
        <v>-0.189492394524976</v>
      </c>
      <c r="E151" s="3" t="n">
        <v>8.88178419700125E-016</v>
      </c>
      <c r="F151" s="4" t="n">
        <v>0.2017</v>
      </c>
      <c r="G151" s="15" t="n">
        <v>0.0142</v>
      </c>
    </row>
    <row r="152" customFormat="false" ht="13.5" hidden="false" customHeight="false" outlineLevel="0" collapsed="false">
      <c r="B152" s="2" t="s">
        <v>147</v>
      </c>
      <c r="C152" s="3" t="n">
        <v>0.0682850179455841</v>
      </c>
      <c r="D152" s="3" t="n">
        <v>-0.187611544892583</v>
      </c>
      <c r="E152" s="3" t="n">
        <v>-8.88178419700125E-016</v>
      </c>
      <c r="F152" s="4" t="n">
        <v>0.1997</v>
      </c>
      <c r="G152" s="15" t="n">
        <v>0.0122</v>
      </c>
    </row>
    <row r="153" customFormat="false" ht="13.5" hidden="false" customHeight="false" outlineLevel="0" collapsed="false">
      <c r="B153" s="2" t="s">
        <v>148</v>
      </c>
      <c r="C153" s="3" t="n">
        <v>0.0683616452793245</v>
      </c>
      <c r="D153" s="3" t="n">
        <v>-0.187822076761655</v>
      </c>
      <c r="E153" s="3" t="n">
        <v>-8.88178419700125E-016</v>
      </c>
      <c r="F153" s="4" t="n">
        <v>0.1999</v>
      </c>
      <c r="G153" s="15" t="n">
        <v>0.0124</v>
      </c>
    </row>
    <row r="154" customFormat="false" ht="13.5" hidden="false" customHeight="false" outlineLevel="0" collapsed="false">
      <c r="B154" s="2" t="s">
        <v>149</v>
      </c>
      <c r="C154" s="3" t="n">
        <v>0.0671040117888708</v>
      </c>
      <c r="D154" s="3" t="n">
        <v>-0.184366757144812</v>
      </c>
      <c r="E154" s="3" t="n">
        <v>-1.77635683940025E-015</v>
      </c>
      <c r="F154" s="4" t="n">
        <v>0.1962</v>
      </c>
      <c r="G154" s="15" t="n">
        <v>0.00870000000000001</v>
      </c>
    </row>
    <row r="155" customFormat="false" ht="13.5" hidden="false" customHeight="false" outlineLevel="0" collapsed="false">
      <c r="B155" s="2" t="s">
        <v>150</v>
      </c>
      <c r="C155" s="3" t="n">
        <v>0.0664740716850645</v>
      </c>
      <c r="D155" s="3" t="n">
        <v>-0.182636010933901</v>
      </c>
      <c r="E155" s="3" t="n">
        <v>1.77635683940025E-015</v>
      </c>
      <c r="F155" s="4" t="n">
        <v>0.1944</v>
      </c>
      <c r="G155" s="15" t="n">
        <v>0.00689999999999999</v>
      </c>
    </row>
    <row r="156" customFormat="false" ht="13.5" hidden="false" customHeight="false" outlineLevel="0" collapsed="false">
      <c r="B156" s="2" t="s">
        <v>151</v>
      </c>
      <c r="C156" s="3" t="n">
        <v>0.0658098245781389</v>
      </c>
      <c r="D156" s="3" t="n">
        <v>-0.180811007006646</v>
      </c>
      <c r="E156" s="3" t="n">
        <v>0</v>
      </c>
      <c r="F156" s="4" t="n">
        <v>0.1924</v>
      </c>
      <c r="G156" s="15" t="n">
        <v>0.00489999999999999</v>
      </c>
    </row>
    <row r="157" customFormat="false" ht="13.5" hidden="false" customHeight="false" outlineLevel="0" collapsed="false">
      <c r="B157" s="2" t="s">
        <v>152</v>
      </c>
      <c r="C157" s="3" t="n">
        <v>0.0657160786692401</v>
      </c>
      <c r="D157" s="3" t="n">
        <v>-0.180553442238818</v>
      </c>
      <c r="E157" s="3" t="n">
        <v>3.5527136788005E-015</v>
      </c>
      <c r="F157" s="4" t="n">
        <v>0.1921</v>
      </c>
      <c r="G157" s="15" t="n">
        <v>0.00459999999999999</v>
      </c>
    </row>
    <row r="158" customFormat="false" ht="13.5" hidden="false" customHeight="false" outlineLevel="0" collapsed="false">
      <c r="B158" s="2" t="s">
        <v>153</v>
      </c>
      <c r="C158" s="3" t="n">
        <v>0.0654760554766654</v>
      </c>
      <c r="D158" s="3" t="n">
        <v>-0.179893983937067</v>
      </c>
      <c r="E158" s="3" t="n">
        <v>-1.77635683940025E-015</v>
      </c>
      <c r="F158" s="4" t="n">
        <v>0.1914</v>
      </c>
      <c r="G158" s="15" t="n">
        <v>0.00389999999999999</v>
      </c>
    </row>
    <row r="159" customFormat="false" ht="13.5" hidden="false" customHeight="false" outlineLevel="0" collapsed="false">
      <c r="B159" s="2" t="s">
        <v>154</v>
      </c>
      <c r="C159" s="3" t="n">
        <v>0.0574085848590755</v>
      </c>
      <c r="D159" s="3" t="n">
        <v>-0.157728741202099</v>
      </c>
      <c r="E159" s="3" t="n">
        <v>-0.00827147868754707</v>
      </c>
      <c r="F159" s="4" t="n">
        <v>0.168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59</v>
      </c>
      <c r="F1" s="13"/>
    </row>
    <row r="2" customFormat="false" ht="13.5" hidden="false" customHeight="false" outlineLevel="0" collapsed="false">
      <c r="E2" s="13" t="s">
        <v>160</v>
      </c>
      <c r="F2" s="13"/>
    </row>
    <row r="3" customFormat="false" ht="13.5" hidden="false" customHeight="false" outlineLevel="0" collapsed="false">
      <c r="E3" s="13" t="s">
        <v>161</v>
      </c>
      <c r="F3" s="13"/>
    </row>
    <row r="4" customFormat="false" ht="13.5" hidden="false" customHeight="false" outlineLevel="0" collapsed="false">
      <c r="E4" s="13" t="s">
        <v>162</v>
      </c>
      <c r="F4" s="13"/>
    </row>
    <row r="5" customFormat="false" ht="13.5" hidden="false" customHeight="false" outlineLevel="0" collapsed="false">
      <c r="E5" s="63" t="s">
        <v>163</v>
      </c>
      <c r="F5" s="13"/>
    </row>
    <row r="7" customFormat="false" ht="24" hidden="false" customHeight="false" outlineLevel="0" collapsed="false">
      <c r="C7" s="64" t="s">
        <v>16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293784722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1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</v>
      </c>
      <c r="D36" s="35" t="n">
        <v>0</v>
      </c>
      <c r="E36" s="35" t="n">
        <v>6</v>
      </c>
      <c r="F36" s="35" t="n">
        <v>12</v>
      </c>
      <c r="G36" s="36" t="n">
        <v>10.6194690265487</v>
      </c>
      <c r="H36" s="66"/>
    </row>
    <row r="37" customFormat="false" ht="13.5" hidden="false" customHeight="false" outlineLevel="0" collapsed="false">
      <c r="B37" s="34" t="s">
        <v>28</v>
      </c>
      <c r="C37" s="35" t="n">
        <v>53</v>
      </c>
      <c r="D37" s="35"/>
      <c r="E37" s="35" t="n">
        <v>48</v>
      </c>
      <c r="F37" s="35" t="n">
        <v>101</v>
      </c>
      <c r="G37" s="36" t="n">
        <v>89.380530973451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89.3805309734513</v>
      </c>
      <c r="H38" s="67"/>
    </row>
    <row r="39" customFormat="false" ht="13.5" hidden="false" customHeight="false" outlineLevel="0" collapsed="false">
      <c r="B39" s="34" t="s">
        <v>10</v>
      </c>
      <c r="C39" s="35" t="n">
        <v>59</v>
      </c>
      <c r="D39" s="35" t="n">
        <v>0</v>
      </c>
      <c r="E39" s="35" t="n">
        <v>54</v>
      </c>
      <c r="F39" s="35" t="n">
        <v>11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3219711375244</v>
      </c>
      <c r="D42" s="41" t="n">
        <v>0.0775117632425548</v>
      </c>
      <c r="E42" s="41" t="n">
        <v>0.382880478546973</v>
      </c>
      <c r="F42" s="42" t="n">
        <v>0.381217175052452</v>
      </c>
    </row>
    <row r="43" customFormat="false" ht="13.5" hidden="false" customHeight="false" outlineLevel="0" collapsed="false">
      <c r="B43" s="34" t="s">
        <v>17</v>
      </c>
      <c r="C43" s="41" t="n">
        <v>-0.0282137943049605</v>
      </c>
      <c r="D43" s="41" t="n">
        <v>-0.0282137943049605</v>
      </c>
      <c r="E43" s="41" t="n">
        <v>-0.0282137943049605</v>
      </c>
      <c r="F43" s="42" t="n">
        <v>-0.424807969884148</v>
      </c>
    </row>
    <row r="44" customFormat="false" ht="13.5" hidden="false" customHeight="false" outlineLevel="0" collapsed="false">
      <c r="B44" s="34" t="s">
        <v>20</v>
      </c>
      <c r="C44" s="41" t="n">
        <v>0.160410908057401</v>
      </c>
      <c r="D44" s="41" t="n">
        <v>0.44072034819439</v>
      </c>
      <c r="E44" s="41" t="n">
        <v>0.461665983713264</v>
      </c>
      <c r="F44" s="42" t="n">
        <v>0.806025144936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576402494464137</v>
      </c>
      <c r="D46" s="41" t="n">
        <v>-0.158365470205325</v>
      </c>
      <c r="E46" s="41" t="n">
        <v>0.129066707885077</v>
      </c>
      <c r="F46" s="42" t="n">
        <v>-0.0411132743362831</v>
      </c>
    </row>
    <row r="47" customFormat="false" ht="13.5" hidden="false" customHeight="false" outlineLevel="0" collapsed="false">
      <c r="B47" s="34" t="s">
        <v>34</v>
      </c>
      <c r="C47" s="41" t="n">
        <v>0.0777268068879074</v>
      </c>
      <c r="D47" s="41" t="n">
        <v>0.213553032833065</v>
      </c>
      <c r="E47" s="41" t="n">
        <v>0.199015977069832</v>
      </c>
      <c r="F47" s="42" t="n">
        <v>0.302082295853602</v>
      </c>
    </row>
    <row r="48" customFormat="false" ht="13.5" hidden="false" customHeight="false" outlineLevel="0" collapsed="false">
      <c r="B48" s="34" t="s">
        <v>35</v>
      </c>
      <c r="C48" s="41" t="n">
        <v>0.0523768599448313</v>
      </c>
      <c r="D48" s="41" t="n">
        <v>0.143904611006167</v>
      </c>
      <c r="E48" s="41" t="n">
        <v>0.152164539616156</v>
      </c>
      <c r="F48" s="42" t="n">
        <v>0.30060404560307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2</v>
      </c>
      <c r="F1" s="0" t="s">
        <v>165</v>
      </c>
      <c r="G1" s="0" t="n">
        <v>11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942925411145495</v>
      </c>
      <c r="C3" s="0" t="n">
        <f aca="false">NORMDIST(B3,AveDev3D_0,StandardDev3D_0,FALSE())*NumPoints_7*I3</f>
        <v>0.100159774109799</v>
      </c>
      <c r="D3" s="0" t="n">
        <v>0</v>
      </c>
      <c r="F3" s="0" t="s">
        <v>166</v>
      </c>
      <c r="G3" s="0" t="n">
        <v>15</v>
      </c>
      <c r="I3" s="0" t="n">
        <f aca="false">B5-B4</f>
        <v>0.0601208091206144</v>
      </c>
      <c r="N3" s="0" t="n">
        <v>0.1875</v>
      </c>
      <c r="O3" s="0" t="n">
        <v>-0.1875</v>
      </c>
      <c r="P3" s="0" t="n">
        <v>-0.0411132743362831</v>
      </c>
    </row>
    <row r="4" customFormat="false" ht="12.75" hidden="false" customHeight="false" outlineLevel="0" collapsed="false">
      <c r="B4" s="0" t="n">
        <v>-0.882804602024881</v>
      </c>
      <c r="C4" s="0" t="n">
        <f aca="false">NORMDIST(B4,AveDev3D_0,StandardDev3D_0,FALSE())*NumPoints_7*I4</f>
        <v>0.178889205775348</v>
      </c>
      <c r="D4" s="0" t="n">
        <v>0</v>
      </c>
      <c r="F4" s="0" t="s">
        <v>167</v>
      </c>
      <c r="G4" s="0" t="n">
        <v>5</v>
      </c>
      <c r="I4" s="0" t="n">
        <f aca="false">I3</f>
        <v>0.0601208091206144</v>
      </c>
      <c r="N4" s="0" t="n">
        <v>0.1875</v>
      </c>
      <c r="O4" s="0" t="n">
        <v>-0.1875</v>
      </c>
      <c r="P4" s="0" t="n">
        <v>-0.0411132743362831</v>
      </c>
    </row>
    <row r="5" customFormat="false" ht="12.75" hidden="false" customHeight="false" outlineLevel="0" collapsed="false">
      <c r="B5" s="0" t="n">
        <v>-0.822683792904267</v>
      </c>
      <c r="C5" s="0" t="n">
        <f aca="false">NORMDIST(B5,AveDev3D_0,StandardDev3D_0,FALSE())*NumPoints_7*I5</f>
        <v>0.306975104681296</v>
      </c>
      <c r="D5" s="0" t="n">
        <v>0</v>
      </c>
      <c r="I5" s="0" t="n">
        <f aca="false">I4</f>
        <v>0.0601208091206144</v>
      </c>
      <c r="N5" s="0" t="n">
        <v>0.1875</v>
      </c>
      <c r="O5" s="0" t="n">
        <v>-0.1875</v>
      </c>
      <c r="P5" s="0" t="n">
        <v>-0.0411132743362831</v>
      </c>
    </row>
    <row r="6" customFormat="false" ht="12.75" hidden="false" customHeight="false" outlineLevel="0" collapsed="false">
      <c r="B6" s="0" t="n">
        <v>-0.762562983783653</v>
      </c>
      <c r="C6" s="0" t="n">
        <f aca="false">NORMDIST(B6,AveDev3D_0,StandardDev3D_0,FALSE())*NumPoints_7*I6</f>
        <v>0.506116384663451</v>
      </c>
      <c r="D6" s="0" t="n">
        <v>0</v>
      </c>
      <c r="I6" s="0" t="n">
        <f aca="false">I5</f>
        <v>0.0601208091206144</v>
      </c>
      <c r="N6" s="0" t="n">
        <v>0.1875</v>
      </c>
      <c r="O6" s="0" t="n">
        <v>-0.1875</v>
      </c>
      <c r="P6" s="0" t="n">
        <v>-0.0411132743362831</v>
      </c>
    </row>
    <row r="7" customFormat="false" ht="12.75" hidden="false" customHeight="false" outlineLevel="0" collapsed="false">
      <c r="B7" s="0" t="n">
        <v>-0.702442174663039</v>
      </c>
      <c r="C7" s="0" t="n">
        <f aca="false">NORMDIST(B7,AveDev3D_0,StandardDev3D_0,FALSE())*NumPoints_7*I7</f>
        <v>0.801725798324833</v>
      </c>
      <c r="D7" s="0" t="n">
        <v>0</v>
      </c>
      <c r="I7" s="0" t="n">
        <f aca="false">I6</f>
        <v>0.0601208091206144</v>
      </c>
      <c r="N7" s="0" t="n">
        <v>0.1875</v>
      </c>
      <c r="O7" s="0" t="n">
        <v>-0.1875</v>
      </c>
      <c r="P7" s="0" t="n">
        <v>-0.041113274336283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42321365542425</v>
      </c>
      <c r="C8" s="0" t="n">
        <f aca="false">NORMDIST(B8,AveDev3D_0,StandardDev3D_0,FALSE())*NumPoints_7*I8</f>
        <v>1.22019584319805</v>
      </c>
      <c r="D8" s="0" t="n">
        <v>0</v>
      </c>
      <c r="I8" s="0" t="n">
        <f aca="false">I7</f>
        <v>0.0601208091206144</v>
      </c>
      <c r="N8" s="0" t="n">
        <v>0.1875</v>
      </c>
      <c r="O8" s="0" t="n">
        <v>-0.1875</v>
      </c>
      <c r="P8" s="0" t="n">
        <v>-0.0411132743362831</v>
      </c>
    </row>
    <row r="9" customFormat="false" ht="12.75" hidden="false" customHeight="false" outlineLevel="0" collapsed="false">
      <c r="B9" s="0" t="n">
        <v>-0.58220055642181</v>
      </c>
      <c r="C9" s="0" t="n">
        <f aca="false">NORMDIST(B9,AveDev3D_0,StandardDev3D_0,FALSE())*NumPoints_7*I9</f>
        <v>1.78427357760022</v>
      </c>
      <c r="D9" s="0" t="n">
        <v>0</v>
      </c>
      <c r="I9" s="0" t="n">
        <f aca="false">I8</f>
        <v>0.0601208091206144</v>
      </c>
      <c r="N9" s="0" t="n">
        <v>0.1875</v>
      </c>
      <c r="O9" s="0" t="n">
        <v>-0.1875</v>
      </c>
      <c r="P9" s="0" t="n">
        <v>-0.0411132743362831</v>
      </c>
    </row>
    <row r="10" customFormat="false" ht="12.75" hidden="false" customHeight="false" outlineLevel="0" collapsed="false">
      <c r="B10" s="0" t="n">
        <v>-0.522079747301196</v>
      </c>
      <c r="C10" s="0" t="n">
        <f aca="false">NORMDIST(B10,AveDev3D_0,StandardDev3D_0,FALSE())*NumPoints_7*I10</f>
        <v>2.5068108637557</v>
      </c>
      <c r="D10" s="0" t="n">
        <v>0</v>
      </c>
      <c r="I10" s="0" t="n">
        <f aca="false">I9</f>
        <v>0.0601208091206144</v>
      </c>
      <c r="N10" s="0" t="n">
        <v>0.1875</v>
      </c>
      <c r="O10" s="0" t="n">
        <v>-0.1875</v>
      </c>
      <c r="P10" s="0" t="n">
        <v>-0.0411132743362831</v>
      </c>
    </row>
    <row r="11" customFormat="false" ht="12.75" hidden="false" customHeight="false" outlineLevel="0" collapsed="false">
      <c r="B11" s="0" t="n">
        <v>-0.461958938180582</v>
      </c>
      <c r="C11" s="0" t="n">
        <f aca="false">NORMDIST(B11,AveDev3D_0,StandardDev3D_0,FALSE())*NumPoints_7*I11</f>
        <v>3.38384072336784</v>
      </c>
      <c r="D11" s="0" t="n">
        <v>4</v>
      </c>
      <c r="I11" s="0" t="n">
        <f aca="false">I10</f>
        <v>0.0601208091206144</v>
      </c>
      <c r="N11" s="0" t="n">
        <v>0.1875</v>
      </c>
      <c r="O11" s="0" t="n">
        <v>-0.1875</v>
      </c>
      <c r="P11" s="0" t="n">
        <v>-0.0411132743362831</v>
      </c>
    </row>
    <row r="12" customFormat="false" ht="12.75" hidden="false" customHeight="false" outlineLevel="0" collapsed="false">
      <c r="B12" s="0" t="n">
        <v>-0.401838129059968</v>
      </c>
      <c r="C12" s="0" t="n">
        <f aca="false">NORMDIST(B12,AveDev3D_0,StandardDev3D_0,FALSE())*NumPoints_7*I12</f>
        <v>4.38860484262063</v>
      </c>
      <c r="D12" s="0" t="n">
        <v>23</v>
      </c>
      <c r="I12" s="0" t="n">
        <f aca="false">I11</f>
        <v>0.0601208091206144</v>
      </c>
      <c r="N12" s="0" t="n">
        <v>0.1875</v>
      </c>
      <c r="O12" s="0" t="n">
        <v>-0.1875</v>
      </c>
      <c r="P12" s="0" t="n">
        <v>-0.0411132743362831</v>
      </c>
    </row>
    <row r="13" customFormat="false" ht="12.75" hidden="false" customHeight="false" outlineLevel="0" collapsed="false">
      <c r="B13" s="0" t="n">
        <v>-0.341717319939354</v>
      </c>
      <c r="C13" s="0" t="n">
        <f aca="false">NORMDIST(B13,AveDev3D_0,StandardDev3D_0,FALSE())*NumPoints_7*I13</f>
        <v>5.46853837413266</v>
      </c>
      <c r="D13" s="0" t="n">
        <v>20</v>
      </c>
      <c r="I13" s="0" t="n">
        <f aca="false">I12</f>
        <v>0.0601208091206144</v>
      </c>
      <c r="N13" s="0" t="n">
        <v>0.1875</v>
      </c>
      <c r="O13" s="0" t="n">
        <v>-0.1875</v>
      </c>
      <c r="P13" s="0" t="n">
        <v>-0.0411132743362831</v>
      </c>
    </row>
    <row r="14" customFormat="false" ht="12.75" hidden="false" customHeight="false" outlineLevel="0" collapsed="false">
      <c r="B14" s="0" t="n">
        <v>-0.28159651081874</v>
      </c>
      <c r="C14" s="0" t="n">
        <f aca="false">NORMDIST(B14,AveDev3D_0,StandardDev3D_0,FALSE())*NumPoints_7*I14</f>
        <v>6.54702909240953</v>
      </c>
      <c r="D14" s="0" t="n">
        <v>5</v>
      </c>
      <c r="I14" s="0" t="n">
        <f aca="false">I13</f>
        <v>0.0601208091206144</v>
      </c>
      <c r="N14" s="0" t="n">
        <v>0.1875</v>
      </c>
      <c r="O14" s="0" t="n">
        <v>-0.1875</v>
      </c>
      <c r="P14" s="0" t="n">
        <v>-0.0411132743362831</v>
      </c>
    </row>
    <row r="15" customFormat="false" ht="12.75" hidden="false" customHeight="false" outlineLevel="0" collapsed="false">
      <c r="B15" s="0" t="n">
        <v>-0.221475701698126</v>
      </c>
      <c r="C15" s="0" t="n">
        <f aca="false">NORMDIST(B15,AveDev3D_0,StandardDev3D_0,FALSE())*NumPoints_7*I15</f>
        <v>7.5308760253547</v>
      </c>
      <c r="D15" s="0" t="n">
        <v>2</v>
      </c>
      <c r="I15" s="0" t="n">
        <f aca="false">I14</f>
        <v>0.0601208091206144</v>
      </c>
      <c r="N15" s="0" t="n">
        <v>0.1875</v>
      </c>
      <c r="O15" s="0" t="n">
        <v>-0.1875</v>
      </c>
      <c r="P15" s="0" t="n">
        <v>-0.0411132743362831</v>
      </c>
    </row>
    <row r="16" customFormat="false" ht="12.75" hidden="false" customHeight="false" outlineLevel="0" collapsed="false">
      <c r="B16" s="0" t="n">
        <v>-0.161354892577511</v>
      </c>
      <c r="C16" s="0" t="n">
        <f aca="false">NORMDIST(B16,AveDev3D_0,StandardDev3D_0,FALSE())*NumPoints_7*I16</f>
        <v>8.32290517085514</v>
      </c>
      <c r="D16" s="0" t="n">
        <v>1</v>
      </c>
      <c r="I16" s="0" t="n">
        <f aca="false">I15</f>
        <v>0.0601208091206144</v>
      </c>
      <c r="N16" s="0" t="n">
        <v>0.1875</v>
      </c>
      <c r="O16" s="0" t="n">
        <v>-0.1875</v>
      </c>
      <c r="P16" s="0" t="n">
        <v>-0.0411132743362831</v>
      </c>
    </row>
    <row r="17" customFormat="false" ht="12.75" hidden="false" customHeight="false" outlineLevel="0" collapsed="false">
      <c r="B17" s="0" t="n">
        <v>-0.101234083456897</v>
      </c>
      <c r="C17" s="0" t="n">
        <f aca="false">NORMDIST(B17,AveDev3D_0,StandardDev3D_0,FALSE())*NumPoints_7*I17</f>
        <v>8.83756488384533</v>
      </c>
      <c r="D17" s="0" t="n">
        <v>3</v>
      </c>
      <c r="I17" s="0" t="n">
        <f aca="false">I16</f>
        <v>0.0601208091206144</v>
      </c>
      <c r="N17" s="0" t="n">
        <v>0.1875</v>
      </c>
      <c r="O17" s="0" t="n">
        <v>-0.1875</v>
      </c>
      <c r="P17" s="0" t="n">
        <v>-0.041113274336283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411132743362831</v>
      </c>
      <c r="C18" s="0" t="n">
        <f aca="false">NORMDIST(B18,AveDev3D_0,StandardDev3D_0,FALSE())*NumPoints_7*I18</f>
        <v>9.01609553707241</v>
      </c>
      <c r="D18" s="0" t="n">
        <v>2</v>
      </c>
      <c r="I18" s="0" t="n">
        <f aca="false">I17</f>
        <v>0.0601208091206144</v>
      </c>
      <c r="N18" s="0" t="n">
        <v>0.1875</v>
      </c>
      <c r="O18" s="0" t="n">
        <v>-0.1875</v>
      </c>
      <c r="P18" s="0" t="n">
        <v>-0.0411132743362831</v>
      </c>
    </row>
    <row r="19" customFormat="false" ht="12.75" hidden="false" customHeight="false" outlineLevel="0" collapsed="false">
      <c r="B19" s="0" t="n">
        <v>0.019007534784331</v>
      </c>
      <c r="C19" s="0" t="n">
        <f aca="false">NORMDIST(B19,AveDev3D_0,StandardDev3D_0,FALSE())*NumPoints_7*I19</f>
        <v>8.83756488384533</v>
      </c>
      <c r="D19" s="0" t="n">
        <v>2</v>
      </c>
      <c r="I19" s="0" t="n">
        <f aca="false">I18</f>
        <v>0.0601208091206144</v>
      </c>
      <c r="N19" s="0" t="n">
        <v>0.1875</v>
      </c>
      <c r="O19" s="0" t="n">
        <v>-0.1875</v>
      </c>
      <c r="P19" s="0" t="n">
        <v>-0.0411132743362831</v>
      </c>
    </row>
    <row r="20" customFormat="false" ht="12.75" hidden="false" customHeight="false" outlineLevel="0" collapsed="false">
      <c r="B20" s="0" t="n">
        <v>0.0791283439049452</v>
      </c>
      <c r="C20" s="0" t="n">
        <f aca="false">NORMDIST(B20,AveDev3D_0,StandardDev3D_0,FALSE())*NumPoints_7*I20</f>
        <v>8.32290517085514</v>
      </c>
      <c r="D20" s="0" t="n">
        <v>1</v>
      </c>
      <c r="I20" s="0" t="n">
        <f aca="false">I19</f>
        <v>0.0601208091206144</v>
      </c>
      <c r="N20" s="0" t="n">
        <v>0.1875</v>
      </c>
      <c r="O20" s="0" t="n">
        <v>-0.1875</v>
      </c>
      <c r="P20" s="0" t="n">
        <v>-0.0411132743362831</v>
      </c>
    </row>
    <row r="21" customFormat="false" ht="12.75" hidden="false" customHeight="false" outlineLevel="0" collapsed="false">
      <c r="B21" s="0" t="n">
        <v>0.139249153025559</v>
      </c>
      <c r="C21" s="0" t="n">
        <f aca="false">NORMDIST(B21,AveDev3D_0,StandardDev3D_0,FALSE())*NumPoints_7*I21</f>
        <v>7.5308760253547</v>
      </c>
      <c r="D21" s="0" t="n">
        <v>7</v>
      </c>
      <c r="I21" s="0" t="n">
        <f aca="false">I20</f>
        <v>0.0601208091206144</v>
      </c>
      <c r="N21" s="0" t="n">
        <v>0.1875</v>
      </c>
      <c r="O21" s="0" t="n">
        <v>-0.1875</v>
      </c>
      <c r="P21" s="0" t="n">
        <v>-0.0411132743362831</v>
      </c>
    </row>
    <row r="22" customFormat="false" ht="12.75" hidden="false" customHeight="false" outlineLevel="0" collapsed="false">
      <c r="B22" s="0" t="n">
        <v>0.199369962146173</v>
      </c>
      <c r="C22" s="0" t="n">
        <f aca="false">NORMDIST(B22,AveDev3D_0,StandardDev3D_0,FALSE())*NumPoints_7*I22</f>
        <v>6.54702909240953</v>
      </c>
      <c r="D22" s="0" t="n">
        <v>15</v>
      </c>
      <c r="I22" s="0" t="n">
        <f aca="false">I21</f>
        <v>0.0601208091206144</v>
      </c>
      <c r="N22" s="0" t="n">
        <v>0.1875</v>
      </c>
      <c r="O22" s="0" t="n">
        <v>-0.1875</v>
      </c>
      <c r="P22" s="0" t="n">
        <v>-0.0411132743362831</v>
      </c>
    </row>
    <row r="23" customFormat="false" ht="12.75" hidden="false" customHeight="false" outlineLevel="0" collapsed="false">
      <c r="B23" s="0" t="n">
        <v>0.259490771266788</v>
      </c>
      <c r="C23" s="0" t="n">
        <f aca="false">NORMDIST(B23,AveDev3D_0,StandardDev3D_0,FALSE())*NumPoints_7*I23</f>
        <v>5.46853837413266</v>
      </c>
      <c r="D23" s="0" t="n">
        <v>11</v>
      </c>
      <c r="I23" s="0" t="n">
        <f aca="false">I22</f>
        <v>0.0601208091206144</v>
      </c>
      <c r="N23" s="0" t="n">
        <v>0.1875</v>
      </c>
      <c r="O23" s="0" t="n">
        <v>-0.1875</v>
      </c>
      <c r="P23" s="0" t="n">
        <v>-0.0411132743362831</v>
      </c>
    </row>
    <row r="24" customFormat="false" ht="12.75" hidden="false" customHeight="false" outlineLevel="0" collapsed="false">
      <c r="B24" s="0" t="n">
        <v>0.319611580387402</v>
      </c>
      <c r="C24" s="0" t="n">
        <f aca="false">NORMDIST(B24,AveDev3D_0,StandardDev3D_0,FALSE())*NumPoints_7*I24</f>
        <v>4.38860484262063</v>
      </c>
      <c r="D24" s="0" t="n">
        <v>16</v>
      </c>
      <c r="I24" s="0" t="n">
        <f aca="false">I23</f>
        <v>0.0601208091206144</v>
      </c>
      <c r="N24" s="0" t="n">
        <v>0.1875</v>
      </c>
      <c r="O24" s="0" t="n">
        <v>-0.1875</v>
      </c>
      <c r="P24" s="0" t="n">
        <v>-0.0411132743362831</v>
      </c>
    </row>
    <row r="25" customFormat="false" ht="12.75" hidden="false" customHeight="false" outlineLevel="0" collapsed="false">
      <c r="B25" s="0" t="n">
        <v>0.379732389508016</v>
      </c>
      <c r="C25" s="0" t="n">
        <f aca="false">NORMDIST(B25,AveDev3D_0,StandardDev3D_0,FALSE())*NumPoints_7*I25</f>
        <v>3.38384072336784</v>
      </c>
      <c r="D25" s="0" t="n">
        <v>1</v>
      </c>
      <c r="I25" s="0" t="n">
        <f aca="false">I24</f>
        <v>0.0601208091206144</v>
      </c>
      <c r="N25" s="0" t="n">
        <v>0.1875</v>
      </c>
      <c r="O25" s="0" t="n">
        <v>-0.1875</v>
      </c>
      <c r="P25" s="0" t="n">
        <v>-0.0411132743362831</v>
      </c>
    </row>
    <row r="26" customFormat="false" ht="12.75" hidden="false" customHeight="false" outlineLevel="0" collapsed="false">
      <c r="B26" s="0" t="n">
        <v>0.43985319862863</v>
      </c>
      <c r="C26" s="0" t="n">
        <f aca="false">NORMDIST(B26,AveDev3D_0,StandardDev3D_0,FALSE())*NumPoints_7*I26</f>
        <v>2.5068108637557</v>
      </c>
      <c r="D26" s="0" t="n">
        <v>0</v>
      </c>
      <c r="I26" s="0" t="n">
        <f aca="false">I25</f>
        <v>0.0601208091206144</v>
      </c>
      <c r="N26" s="0" t="n">
        <v>0.1875</v>
      </c>
      <c r="O26" s="0" t="n">
        <v>-0.1875</v>
      </c>
      <c r="P26" s="0" t="n">
        <v>-0.0411132743362831</v>
      </c>
    </row>
    <row r="27" customFormat="false" ht="12.75" hidden="false" customHeight="false" outlineLevel="0" collapsed="false">
      <c r="B27" s="0" t="n">
        <v>0.499974007749244</v>
      </c>
      <c r="C27" s="0" t="n">
        <f aca="false">NORMDIST(B27,AveDev3D_0,StandardDev3D_0,FALSE())*NumPoints_7*I27</f>
        <v>1.78427357760022</v>
      </c>
      <c r="D27" s="0" t="n">
        <v>0</v>
      </c>
      <c r="I27" s="0" t="n">
        <f aca="false">I26</f>
        <v>0.0601208091206144</v>
      </c>
      <c r="N27" s="0" t="n">
        <v>0.1875</v>
      </c>
      <c r="O27" s="0" t="n">
        <v>-0.1875</v>
      </c>
      <c r="P27" s="0" t="n">
        <v>-0.041113274336283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560094816869858</v>
      </c>
      <c r="C28" s="0" t="n">
        <f aca="false">NORMDIST(B28,AveDev3D_0,StandardDev3D_0,FALSE())*NumPoints_7*I28</f>
        <v>1.22019584319805</v>
      </c>
      <c r="D28" s="0" t="n">
        <v>0</v>
      </c>
      <c r="I28" s="0" t="n">
        <f aca="false">I27</f>
        <v>0.0601208091206144</v>
      </c>
      <c r="N28" s="0" t="n">
        <v>0.1875</v>
      </c>
      <c r="O28" s="0" t="n">
        <v>-0.1875</v>
      </c>
      <c r="P28" s="0" t="n">
        <v>-0.0411132743362831</v>
      </c>
    </row>
    <row r="29" customFormat="false" ht="12.75" hidden="false" customHeight="false" outlineLevel="0" collapsed="false">
      <c r="B29" s="0" t="n">
        <v>0.620215625990473</v>
      </c>
      <c r="C29" s="0" t="n">
        <f aca="false">NORMDIST(B29,AveDev3D_0,StandardDev3D_0,FALSE())*NumPoints_7*I29</f>
        <v>0.801725798324833</v>
      </c>
      <c r="D29" s="0" t="n">
        <v>0</v>
      </c>
      <c r="I29" s="0" t="n">
        <f aca="false">I28</f>
        <v>0.0601208091206144</v>
      </c>
      <c r="N29" s="0" t="n">
        <v>0.1875</v>
      </c>
      <c r="O29" s="0" t="n">
        <v>-0.1875</v>
      </c>
      <c r="P29" s="0" t="n">
        <v>-0.0411132743362831</v>
      </c>
    </row>
    <row r="30" customFormat="false" ht="12.75" hidden="false" customHeight="false" outlineLevel="0" collapsed="false">
      <c r="B30" s="0" t="n">
        <v>0.680336435111087</v>
      </c>
      <c r="C30" s="0" t="n">
        <f aca="false">NORMDIST(B30,AveDev3D_0,StandardDev3D_0,FALSE())*NumPoints_7*I30</f>
        <v>0.506116384663451</v>
      </c>
      <c r="D30" s="0" t="n">
        <v>0</v>
      </c>
      <c r="I30" s="0" t="n">
        <f aca="false">I29</f>
        <v>0.0601208091206144</v>
      </c>
      <c r="N30" s="0" t="n">
        <v>0.1875</v>
      </c>
      <c r="O30" s="0" t="n">
        <v>-0.1875</v>
      </c>
      <c r="P30" s="0" t="n">
        <v>-0.0411132743362831</v>
      </c>
    </row>
    <row r="31" customFormat="false" ht="12.75" hidden="false" customHeight="false" outlineLevel="0" collapsed="false">
      <c r="B31" s="0" t="n">
        <v>0.740457244231701</v>
      </c>
      <c r="C31" s="0" t="n">
        <f aca="false">NORMDIST(B31,AveDev3D_0,StandardDev3D_0,FALSE())*NumPoints_7*I31</f>
        <v>0.306975104681296</v>
      </c>
      <c r="D31" s="0" t="n">
        <v>0</v>
      </c>
      <c r="I31" s="0" t="n">
        <f aca="false">I30</f>
        <v>0.0601208091206144</v>
      </c>
      <c r="N31" s="0" t="n">
        <v>0.1875</v>
      </c>
      <c r="O31" s="0" t="n">
        <v>-0.1875</v>
      </c>
      <c r="P31" s="0" t="n">
        <v>-0.0411132743362831</v>
      </c>
    </row>
    <row r="32" customFormat="false" ht="12.75" hidden="false" customHeight="false" outlineLevel="0" collapsed="false">
      <c r="B32" s="0" t="n">
        <v>0.800578053352315</v>
      </c>
      <c r="C32" s="0" t="n">
        <f aca="false">NORMDIST(B32,AveDev3D_0,StandardDev3D_0,FALSE())*NumPoints_7*I32</f>
        <v>0.178889205775348</v>
      </c>
      <c r="D32" s="0" t="n">
        <v>0</v>
      </c>
      <c r="I32" s="0" t="n">
        <f aca="false">I31</f>
        <v>0.0601208091206144</v>
      </c>
      <c r="N32" s="0" t="n">
        <v>0.1875</v>
      </c>
      <c r="O32" s="0" t="n">
        <v>-0.1875</v>
      </c>
      <c r="P32" s="0" t="n">
        <v>-0.041113274336283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860698862472929</v>
      </c>
      <c r="C33" s="0" t="n">
        <f aca="false">NORMDIST(B33,AveDev3D_0,StandardDev3D_0,FALSE())*NumPoints_7*I33</f>
        <v>0.100159774109799</v>
      </c>
      <c r="D33" s="0" t="n">
        <v>0</v>
      </c>
      <c r="I33" s="0" t="n">
        <f aca="false">I32</f>
        <v>0.0601208091206144</v>
      </c>
      <c r="N33" s="0" t="n">
        <v>0.1875</v>
      </c>
      <c r="O33" s="0" t="n">
        <v>-0.1875</v>
      </c>
      <c r="P33" s="0" t="n">
        <v>-0.041113274336283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41113274336283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41113274336283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41113274336283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41113274336283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41113274336283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41113274336283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41113274336283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41113274336283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41113274336283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41113274336283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41113274336283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41113274336283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41113274336283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41113274336283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41113274336283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41113274336283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41113274336283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41113274336283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41113274336283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41113274336283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41113274336283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41113274336283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41113274336283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41113274336283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41113274336283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41113274336283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41113274336283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41113274336283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41113274336283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41113274336283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41113274336283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41113274336283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41113274336283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41113274336283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41113274336283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41113274336283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411132743362831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411132743362831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411132743362831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411132743362831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411132743362831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411132743362831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411132743362831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411132743362831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411132743362831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411132743362831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411132743362831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411132743362831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411132743362831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411132743362831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411132743362831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411132743362831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411132743362831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411132743362831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411132743362831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411132743362831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411132743362831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411132743362831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411132743362831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411132743362831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411132743362831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411132743362831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411132743362831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411132743362831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411132743362831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411132743362831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411132743362831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411132743362831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411132743362831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411132743362831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411132743362831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411132743362831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411132743362831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411132743362831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411132743362831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411132743362831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411132743362831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411132743362831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411132743362831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411132743362831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411132743362831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411132743362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1:03:26Z</dcterms:modified>
  <cp:revision>0</cp:revision>
  <dc:subject/>
  <dc:title/>
</cp:coreProperties>
</file>