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80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A FLANGE INSID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INSIDE OF FLANGE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86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1</c:f>
              <c:numCache>
                <c:formatCode>General</c:formatCode>
                <c:ptCount val="325"/>
                <c:pt idx="0">
                  <c:v>0.1718</c:v>
                </c:pt>
                <c:pt idx="1">
                  <c:v>0.1739</c:v>
                </c:pt>
                <c:pt idx="2">
                  <c:v>0.1747</c:v>
                </c:pt>
                <c:pt idx="3">
                  <c:v>0.1749</c:v>
                </c:pt>
                <c:pt idx="4">
                  <c:v>0.1762</c:v>
                </c:pt>
                <c:pt idx="5">
                  <c:v>0.1766</c:v>
                </c:pt>
                <c:pt idx="6">
                  <c:v>0.1794</c:v>
                </c:pt>
                <c:pt idx="7">
                  <c:v>0.18</c:v>
                </c:pt>
                <c:pt idx="8">
                  <c:v>0.1773</c:v>
                </c:pt>
                <c:pt idx="9">
                  <c:v>0.1714</c:v>
                </c:pt>
                <c:pt idx="10">
                  <c:v>0.1722</c:v>
                </c:pt>
                <c:pt idx="11">
                  <c:v>0.1765</c:v>
                </c:pt>
                <c:pt idx="12">
                  <c:v>0.1766</c:v>
                </c:pt>
                <c:pt idx="13">
                  <c:v>0.1712</c:v>
                </c:pt>
                <c:pt idx="14">
                  <c:v>0.1692</c:v>
                </c:pt>
                <c:pt idx="15">
                  <c:v>0.1751</c:v>
                </c:pt>
                <c:pt idx="16">
                  <c:v>0.1737</c:v>
                </c:pt>
                <c:pt idx="17">
                  <c:v>0.168</c:v>
                </c:pt>
                <c:pt idx="18">
                  <c:v>0.1673</c:v>
                </c:pt>
                <c:pt idx="19">
                  <c:v>0.1723</c:v>
                </c:pt>
                <c:pt idx="20">
                  <c:v>0.1742</c:v>
                </c:pt>
                <c:pt idx="21">
                  <c:v>0.1708</c:v>
                </c:pt>
                <c:pt idx="22">
                  <c:v>0.1716</c:v>
                </c:pt>
                <c:pt idx="23">
                  <c:v>0.1734</c:v>
                </c:pt>
                <c:pt idx="24">
                  <c:v>0.1683</c:v>
                </c:pt>
                <c:pt idx="25">
                  <c:v>0.1639</c:v>
                </c:pt>
                <c:pt idx="26">
                  <c:v>0.1681</c:v>
                </c:pt>
                <c:pt idx="27">
                  <c:v>0.1713</c:v>
                </c:pt>
                <c:pt idx="28">
                  <c:v>0.169</c:v>
                </c:pt>
                <c:pt idx="29">
                  <c:v>0.1613</c:v>
                </c:pt>
                <c:pt idx="30">
                  <c:v>0.1683</c:v>
                </c:pt>
                <c:pt idx="31">
                  <c:v>0.1677</c:v>
                </c:pt>
                <c:pt idx="32">
                  <c:v>0.1664</c:v>
                </c:pt>
                <c:pt idx="33">
                  <c:v>0.1591</c:v>
                </c:pt>
                <c:pt idx="34">
                  <c:v>0.1598</c:v>
                </c:pt>
                <c:pt idx="35">
                  <c:v>0.1647</c:v>
                </c:pt>
                <c:pt idx="36">
                  <c:v>0.1667</c:v>
                </c:pt>
                <c:pt idx="37">
                  <c:v>0.1639</c:v>
                </c:pt>
                <c:pt idx="38">
                  <c:v>0.1556</c:v>
                </c:pt>
                <c:pt idx="39">
                  <c:v>0.1566</c:v>
                </c:pt>
                <c:pt idx="40">
                  <c:v>0.1597</c:v>
                </c:pt>
                <c:pt idx="41">
                  <c:v>0.1601</c:v>
                </c:pt>
                <c:pt idx="42">
                  <c:v>0.1506</c:v>
                </c:pt>
                <c:pt idx="43">
                  <c:v>0.1475</c:v>
                </c:pt>
                <c:pt idx="44">
                  <c:v>0.1537</c:v>
                </c:pt>
                <c:pt idx="45">
                  <c:v>0.1557</c:v>
                </c:pt>
                <c:pt idx="46">
                  <c:v>0.1529</c:v>
                </c:pt>
                <c:pt idx="47">
                  <c:v>0.1405</c:v>
                </c:pt>
                <c:pt idx="48">
                  <c:v>0.1425</c:v>
                </c:pt>
                <c:pt idx="49">
                  <c:v>0.1493</c:v>
                </c:pt>
                <c:pt idx="50">
                  <c:v>0.1471</c:v>
                </c:pt>
                <c:pt idx="51">
                  <c:v>0.1369</c:v>
                </c:pt>
                <c:pt idx="52">
                  <c:v>0.1322</c:v>
                </c:pt>
                <c:pt idx="53">
                  <c:v>0.1377</c:v>
                </c:pt>
                <c:pt idx="54">
                  <c:v>0.1368</c:v>
                </c:pt>
                <c:pt idx="55">
                  <c:v>0.1269</c:v>
                </c:pt>
                <c:pt idx="56">
                  <c:v>0.1176</c:v>
                </c:pt>
                <c:pt idx="57">
                  <c:v>0.1255</c:v>
                </c:pt>
                <c:pt idx="58">
                  <c:v>0.123</c:v>
                </c:pt>
                <c:pt idx="59">
                  <c:v>0.1165</c:v>
                </c:pt>
                <c:pt idx="60">
                  <c:v>0.12</c:v>
                </c:pt>
                <c:pt idx="61">
                  <c:v>0.1132</c:v>
                </c:pt>
                <c:pt idx="62">
                  <c:v>0.1029</c:v>
                </c:pt>
                <c:pt idx="63">
                  <c:v>0.1128</c:v>
                </c:pt>
                <c:pt idx="64">
                  <c:v>0.1147</c:v>
                </c:pt>
                <c:pt idx="65">
                  <c:v>0.1027</c:v>
                </c:pt>
                <c:pt idx="66">
                  <c:v>0.1029</c:v>
                </c:pt>
                <c:pt idx="67">
                  <c:v>0.1054</c:v>
                </c:pt>
                <c:pt idx="68">
                  <c:v>0.1096</c:v>
                </c:pt>
                <c:pt idx="69">
                  <c:v>0.1046</c:v>
                </c:pt>
                <c:pt idx="70">
                  <c:v>0.0928</c:v>
                </c:pt>
                <c:pt idx="71">
                  <c:v>0.095</c:v>
                </c:pt>
                <c:pt idx="72">
                  <c:v>0.1034</c:v>
                </c:pt>
                <c:pt idx="73">
                  <c:v>0.0915</c:v>
                </c:pt>
                <c:pt idx="74">
                  <c:v>0.0922</c:v>
                </c:pt>
                <c:pt idx="75">
                  <c:v>0.0985</c:v>
                </c:pt>
                <c:pt idx="76">
                  <c:v>0.0833</c:v>
                </c:pt>
                <c:pt idx="77">
                  <c:v>0.075</c:v>
                </c:pt>
                <c:pt idx="78">
                  <c:v>0.0817</c:v>
                </c:pt>
                <c:pt idx="79">
                  <c:v>0.0894</c:v>
                </c:pt>
                <c:pt idx="80">
                  <c:v>0.0794</c:v>
                </c:pt>
                <c:pt idx="81">
                  <c:v>0.0678</c:v>
                </c:pt>
                <c:pt idx="82">
                  <c:v>0.0659</c:v>
                </c:pt>
                <c:pt idx="83">
                  <c:v>0.0766</c:v>
                </c:pt>
                <c:pt idx="84">
                  <c:v>0.0827</c:v>
                </c:pt>
                <c:pt idx="85">
                  <c:v>0.0737</c:v>
                </c:pt>
                <c:pt idx="86">
                  <c:v>0.057</c:v>
                </c:pt>
                <c:pt idx="87">
                  <c:v>0.0639</c:v>
                </c:pt>
                <c:pt idx="88">
                  <c:v>0.0606</c:v>
                </c:pt>
                <c:pt idx="89">
                  <c:v>0.0574</c:v>
                </c:pt>
                <c:pt idx="90">
                  <c:v>0.0619</c:v>
                </c:pt>
                <c:pt idx="91">
                  <c:v>0.0628</c:v>
                </c:pt>
                <c:pt idx="92">
                  <c:v>0.0648</c:v>
                </c:pt>
                <c:pt idx="93">
                  <c:v>0.0658</c:v>
                </c:pt>
                <c:pt idx="94">
                  <c:v>0.0545</c:v>
                </c:pt>
                <c:pt idx="95">
                  <c:v>0.0535</c:v>
                </c:pt>
                <c:pt idx="96">
                  <c:v>0.0601</c:v>
                </c:pt>
                <c:pt idx="97">
                  <c:v>0.046</c:v>
                </c:pt>
                <c:pt idx="98">
                  <c:v>0.0556</c:v>
                </c:pt>
                <c:pt idx="99">
                  <c:v>0.041</c:v>
                </c:pt>
                <c:pt idx="100">
                  <c:v>0.0501</c:v>
                </c:pt>
                <c:pt idx="101">
                  <c:v>0.057</c:v>
                </c:pt>
                <c:pt idx="102">
                  <c:v>0.0645</c:v>
                </c:pt>
                <c:pt idx="103">
                  <c:v>0.0614</c:v>
                </c:pt>
                <c:pt idx="104">
                  <c:v>0.0548</c:v>
                </c:pt>
                <c:pt idx="105">
                  <c:v>0.0497</c:v>
                </c:pt>
                <c:pt idx="106">
                  <c:v>0.0453</c:v>
                </c:pt>
                <c:pt idx="107">
                  <c:v>0.0393</c:v>
                </c:pt>
                <c:pt idx="108">
                  <c:v>0.0287</c:v>
                </c:pt>
                <c:pt idx="109">
                  <c:v>0.025</c:v>
                </c:pt>
                <c:pt idx="110">
                  <c:v>0.0103</c:v>
                </c:pt>
                <c:pt idx="111">
                  <c:v>0.001</c:v>
                </c:pt>
                <c:pt idx="112">
                  <c:v>0.0002</c:v>
                </c:pt>
                <c:pt idx="113">
                  <c:v>-0.0082</c:v>
                </c:pt>
                <c:pt idx="114">
                  <c:v>-0.0193</c:v>
                </c:pt>
                <c:pt idx="115">
                  <c:v>-0.0208</c:v>
                </c:pt>
                <c:pt idx="116">
                  <c:v>-0.0281</c:v>
                </c:pt>
                <c:pt idx="117">
                  <c:v>-0.043</c:v>
                </c:pt>
                <c:pt idx="118">
                  <c:v>-0.0503</c:v>
                </c:pt>
                <c:pt idx="119">
                  <c:v>-0.0605</c:v>
                </c:pt>
                <c:pt idx="120">
                  <c:v>-0.066</c:v>
                </c:pt>
                <c:pt idx="121">
                  <c:v>-0.0737</c:v>
                </c:pt>
                <c:pt idx="122">
                  <c:v>-0.0818</c:v>
                </c:pt>
                <c:pt idx="123">
                  <c:v>-0.0877</c:v>
                </c:pt>
                <c:pt idx="124">
                  <c:v>-0.092</c:v>
                </c:pt>
                <c:pt idx="125">
                  <c:v>-0.1035</c:v>
                </c:pt>
                <c:pt idx="126">
                  <c:v>-0.1098</c:v>
                </c:pt>
                <c:pt idx="127">
                  <c:v>-0.1164</c:v>
                </c:pt>
                <c:pt idx="128">
                  <c:v>-0.1323</c:v>
                </c:pt>
                <c:pt idx="129">
                  <c:v>-0.1356</c:v>
                </c:pt>
                <c:pt idx="130">
                  <c:v>-0.1401</c:v>
                </c:pt>
                <c:pt idx="131">
                  <c:v>-0.1538</c:v>
                </c:pt>
                <c:pt idx="132">
                  <c:v>-0.1613</c:v>
                </c:pt>
                <c:pt idx="133">
                  <c:v>-0.1576</c:v>
                </c:pt>
                <c:pt idx="134">
                  <c:v>-0.16</c:v>
                </c:pt>
                <c:pt idx="135">
                  <c:v>-0.1772</c:v>
                </c:pt>
                <c:pt idx="136">
                  <c:v>-0.175</c:v>
                </c:pt>
                <c:pt idx="137">
                  <c:v>-0.1689</c:v>
                </c:pt>
                <c:pt idx="138">
                  <c:v>-0.1899</c:v>
                </c:pt>
                <c:pt idx="139">
                  <c:v>-0.1889</c:v>
                </c:pt>
                <c:pt idx="140">
                  <c:v>-0.1876</c:v>
                </c:pt>
                <c:pt idx="141">
                  <c:v>-0.2035</c:v>
                </c:pt>
                <c:pt idx="142">
                  <c:v>-0.1977</c:v>
                </c:pt>
                <c:pt idx="143">
                  <c:v>-0.1917</c:v>
                </c:pt>
                <c:pt idx="144">
                  <c:v>-0.2092</c:v>
                </c:pt>
                <c:pt idx="145">
                  <c:v>-0.214</c:v>
                </c:pt>
                <c:pt idx="146">
                  <c:v>-0.2126</c:v>
                </c:pt>
                <c:pt idx="147">
                  <c:v>-0.2133</c:v>
                </c:pt>
                <c:pt idx="148">
                  <c:v>-0.21</c:v>
                </c:pt>
                <c:pt idx="149">
                  <c:v>-0.2109</c:v>
                </c:pt>
                <c:pt idx="150">
                  <c:v>-0.2213</c:v>
                </c:pt>
                <c:pt idx="151">
                  <c:v>-0.2227</c:v>
                </c:pt>
                <c:pt idx="152">
                  <c:v>-0.2226</c:v>
                </c:pt>
                <c:pt idx="153">
                  <c:v>-0.2196</c:v>
                </c:pt>
                <c:pt idx="154">
                  <c:v>-0.2101</c:v>
                </c:pt>
                <c:pt idx="155">
                  <c:v>-0.2186</c:v>
                </c:pt>
                <c:pt idx="156">
                  <c:v>-0.2202</c:v>
                </c:pt>
                <c:pt idx="157">
                  <c:v>-0.2122</c:v>
                </c:pt>
                <c:pt idx="158">
                  <c:v>-0.2072</c:v>
                </c:pt>
                <c:pt idx="159">
                  <c:v>-0.2172</c:v>
                </c:pt>
                <c:pt idx="160">
                  <c:v>-0.218</c:v>
                </c:pt>
                <c:pt idx="161">
                  <c:v>-0.2134</c:v>
                </c:pt>
                <c:pt idx="162">
                  <c:v>-0.2033</c:v>
                </c:pt>
                <c:pt idx="163">
                  <c:v>-0.212</c:v>
                </c:pt>
                <c:pt idx="164">
                  <c:v>-0.2152</c:v>
                </c:pt>
                <c:pt idx="165">
                  <c:v>-0.2141</c:v>
                </c:pt>
                <c:pt idx="166">
                  <c:v>-0.2074</c:v>
                </c:pt>
                <c:pt idx="167">
                  <c:v>-0.2063</c:v>
                </c:pt>
                <c:pt idx="168">
                  <c:v>-0.2096</c:v>
                </c:pt>
                <c:pt idx="169">
                  <c:v>-0.2127</c:v>
                </c:pt>
                <c:pt idx="170">
                  <c:v>-0.2088</c:v>
                </c:pt>
                <c:pt idx="171">
                  <c:v>-0.2085</c:v>
                </c:pt>
                <c:pt idx="172">
                  <c:v>-0.213</c:v>
                </c:pt>
                <c:pt idx="173">
                  <c:v>-0.2184</c:v>
                </c:pt>
                <c:pt idx="174">
                  <c:v>-0.2214</c:v>
                </c:pt>
                <c:pt idx="175">
                  <c:v>-0.2184</c:v>
                </c:pt>
                <c:pt idx="176">
                  <c:v>-0.2127</c:v>
                </c:pt>
                <c:pt idx="177">
                  <c:v>-0.2206</c:v>
                </c:pt>
                <c:pt idx="178">
                  <c:v>-0.2272</c:v>
                </c:pt>
                <c:pt idx="179">
                  <c:v>-0.2279</c:v>
                </c:pt>
                <c:pt idx="180">
                  <c:v>-0.2351</c:v>
                </c:pt>
                <c:pt idx="181">
                  <c:v>-0.2375</c:v>
                </c:pt>
                <c:pt idx="182">
                  <c:v>-0.2403</c:v>
                </c:pt>
                <c:pt idx="183">
                  <c:v>-0.2392</c:v>
                </c:pt>
                <c:pt idx="184">
                  <c:v>-0.2389</c:v>
                </c:pt>
                <c:pt idx="185">
                  <c:v>-0.243</c:v>
                </c:pt>
                <c:pt idx="186">
                  <c:v>-0.2456</c:v>
                </c:pt>
                <c:pt idx="187">
                  <c:v>-0.2449</c:v>
                </c:pt>
                <c:pt idx="188">
                  <c:v>-0.2432</c:v>
                </c:pt>
                <c:pt idx="189">
                  <c:v>-0.2483</c:v>
                </c:pt>
                <c:pt idx="190">
                  <c:v>-0.2483</c:v>
                </c:pt>
                <c:pt idx="191">
                  <c:v>-0.2431</c:v>
                </c:pt>
                <c:pt idx="192">
                  <c:v>-0.2437</c:v>
                </c:pt>
                <c:pt idx="193">
                  <c:v>-0.2476</c:v>
                </c:pt>
                <c:pt idx="194">
                  <c:v>-0.2366</c:v>
                </c:pt>
                <c:pt idx="195">
                  <c:v>-0.2213</c:v>
                </c:pt>
                <c:pt idx="196">
                  <c:v>-0.2174</c:v>
                </c:pt>
                <c:pt idx="197">
                  <c:v>-0.2283</c:v>
                </c:pt>
                <c:pt idx="198">
                  <c:v>-0.2222</c:v>
                </c:pt>
                <c:pt idx="199">
                  <c:v>-0.2119</c:v>
                </c:pt>
                <c:pt idx="200">
                  <c:v>-0.2097</c:v>
                </c:pt>
                <c:pt idx="201">
                  <c:v>-0.2104</c:v>
                </c:pt>
                <c:pt idx="202">
                  <c:v>-0.2238</c:v>
                </c:pt>
                <c:pt idx="203">
                  <c:v>-0.2175</c:v>
                </c:pt>
                <c:pt idx="204">
                  <c:v>-0.198</c:v>
                </c:pt>
                <c:pt idx="205">
                  <c:v>-0.1954</c:v>
                </c:pt>
                <c:pt idx="206">
                  <c:v>-0.2023</c:v>
                </c:pt>
                <c:pt idx="207">
                  <c:v>-0.206</c:v>
                </c:pt>
                <c:pt idx="208">
                  <c:v>-0.1897</c:v>
                </c:pt>
                <c:pt idx="209">
                  <c:v>-0.1878</c:v>
                </c:pt>
                <c:pt idx="210">
                  <c:v>-0.1991</c:v>
                </c:pt>
                <c:pt idx="211">
                  <c:v>-0.1825</c:v>
                </c:pt>
                <c:pt idx="212">
                  <c:v>-0.1762</c:v>
                </c:pt>
                <c:pt idx="213">
                  <c:v>-0.178</c:v>
                </c:pt>
                <c:pt idx="214">
                  <c:v>-0.1811</c:v>
                </c:pt>
                <c:pt idx="215">
                  <c:v>-0.1755</c:v>
                </c:pt>
                <c:pt idx="216">
                  <c:v>-0.1663</c:v>
                </c:pt>
                <c:pt idx="217">
                  <c:v>-0.1657</c:v>
                </c:pt>
                <c:pt idx="218">
                  <c:v>-0.1628</c:v>
                </c:pt>
                <c:pt idx="219">
                  <c:v>-0.1524</c:v>
                </c:pt>
                <c:pt idx="220">
                  <c:v>-0.1539</c:v>
                </c:pt>
                <c:pt idx="221">
                  <c:v>-0.1605</c:v>
                </c:pt>
                <c:pt idx="222">
                  <c:v>-0.1582</c:v>
                </c:pt>
                <c:pt idx="223">
                  <c:v>-0.1356</c:v>
                </c:pt>
                <c:pt idx="224">
                  <c:v>-0.1442</c:v>
                </c:pt>
                <c:pt idx="225">
                  <c:v>-0.1421</c:v>
                </c:pt>
                <c:pt idx="226">
                  <c:v>-0.1272</c:v>
                </c:pt>
                <c:pt idx="227">
                  <c:v>-0.1282</c:v>
                </c:pt>
                <c:pt idx="228">
                  <c:v>-0.1362</c:v>
                </c:pt>
                <c:pt idx="229">
                  <c:v>-0.1373</c:v>
                </c:pt>
                <c:pt idx="230">
                  <c:v>-0.1266</c:v>
                </c:pt>
                <c:pt idx="231">
                  <c:v>-0.1228</c:v>
                </c:pt>
                <c:pt idx="232">
                  <c:v>-0.1132</c:v>
                </c:pt>
                <c:pt idx="233">
                  <c:v>-0.12</c:v>
                </c:pt>
                <c:pt idx="234">
                  <c:v>-0.1286</c:v>
                </c:pt>
                <c:pt idx="235">
                  <c:v>-0.1249</c:v>
                </c:pt>
                <c:pt idx="236">
                  <c:v>-0.1068</c:v>
                </c:pt>
                <c:pt idx="237">
                  <c:v>-0.1071</c:v>
                </c:pt>
                <c:pt idx="238">
                  <c:v>-0.1115</c:v>
                </c:pt>
                <c:pt idx="239">
                  <c:v>-0.1117</c:v>
                </c:pt>
                <c:pt idx="240">
                  <c:v>-0.1035</c:v>
                </c:pt>
                <c:pt idx="241">
                  <c:v>-0.0921</c:v>
                </c:pt>
                <c:pt idx="242">
                  <c:v>-0.0925</c:v>
                </c:pt>
                <c:pt idx="243">
                  <c:v>-0.0964</c:v>
                </c:pt>
                <c:pt idx="244">
                  <c:v>-0.0919</c:v>
                </c:pt>
                <c:pt idx="245">
                  <c:v>-0.0888</c:v>
                </c:pt>
                <c:pt idx="246">
                  <c:v>-0.0842</c:v>
                </c:pt>
                <c:pt idx="247">
                  <c:v>-0.0897</c:v>
                </c:pt>
                <c:pt idx="248">
                  <c:v>-0.094</c:v>
                </c:pt>
                <c:pt idx="249">
                  <c:v>-0.0845</c:v>
                </c:pt>
                <c:pt idx="250">
                  <c:v>-0.0772</c:v>
                </c:pt>
                <c:pt idx="251">
                  <c:v>-0.0743</c:v>
                </c:pt>
                <c:pt idx="252">
                  <c:v>-0.0754</c:v>
                </c:pt>
                <c:pt idx="253">
                  <c:v>-0.0782</c:v>
                </c:pt>
                <c:pt idx="254">
                  <c:v>-0.0778</c:v>
                </c:pt>
                <c:pt idx="255">
                  <c:v>-0.0709</c:v>
                </c:pt>
                <c:pt idx="256">
                  <c:v>-0.0695</c:v>
                </c:pt>
                <c:pt idx="257">
                  <c:v>-0.0737</c:v>
                </c:pt>
                <c:pt idx="258">
                  <c:v>-0.0769</c:v>
                </c:pt>
                <c:pt idx="259">
                  <c:v>-0.075</c:v>
                </c:pt>
                <c:pt idx="260">
                  <c:v>-0.0654</c:v>
                </c:pt>
                <c:pt idx="261">
                  <c:v>-0.0653</c:v>
                </c:pt>
                <c:pt idx="262">
                  <c:v>-0.0668</c:v>
                </c:pt>
                <c:pt idx="263">
                  <c:v>-0.0651</c:v>
                </c:pt>
                <c:pt idx="264">
                  <c:v>-0.0623</c:v>
                </c:pt>
                <c:pt idx="265">
                  <c:v>-0.0622</c:v>
                </c:pt>
                <c:pt idx="266">
                  <c:v>-0.0623</c:v>
                </c:pt>
                <c:pt idx="267">
                  <c:v>-0.0641</c:v>
                </c:pt>
                <c:pt idx="268">
                  <c:v>-0.0613</c:v>
                </c:pt>
                <c:pt idx="269">
                  <c:v>-0.0612</c:v>
                </c:pt>
                <c:pt idx="270">
                  <c:v>-0.065</c:v>
                </c:pt>
                <c:pt idx="271">
                  <c:v>-0.0634</c:v>
                </c:pt>
                <c:pt idx="272">
                  <c:v>-0.069</c:v>
                </c:pt>
                <c:pt idx="273">
                  <c:v>-0.0684</c:v>
                </c:pt>
                <c:pt idx="274">
                  <c:v>-0.0691</c:v>
                </c:pt>
                <c:pt idx="275">
                  <c:v>-0.0675</c:v>
                </c:pt>
                <c:pt idx="276">
                  <c:v>-0.0668</c:v>
                </c:pt>
                <c:pt idx="277">
                  <c:v>-0.067</c:v>
                </c:pt>
                <c:pt idx="278">
                  <c:v>-0.0658</c:v>
                </c:pt>
                <c:pt idx="279">
                  <c:v>-0.0662</c:v>
                </c:pt>
                <c:pt idx="280">
                  <c:v>-0.0677</c:v>
                </c:pt>
                <c:pt idx="281">
                  <c:v>-0.0677</c:v>
                </c:pt>
                <c:pt idx="282">
                  <c:v>-0.0677</c:v>
                </c:pt>
                <c:pt idx="283">
                  <c:v>-0.0648</c:v>
                </c:pt>
                <c:pt idx="284">
                  <c:v>-0.0638</c:v>
                </c:pt>
                <c:pt idx="285">
                  <c:v>-0.0636</c:v>
                </c:pt>
                <c:pt idx="286">
                  <c:v>-0.0675</c:v>
                </c:pt>
                <c:pt idx="287">
                  <c:v>-0.0691</c:v>
                </c:pt>
                <c:pt idx="288">
                  <c:v>-0.07</c:v>
                </c:pt>
                <c:pt idx="289">
                  <c:v>-0.0668</c:v>
                </c:pt>
                <c:pt idx="290">
                  <c:v>-0.0633</c:v>
                </c:pt>
                <c:pt idx="291">
                  <c:v>-0.0654</c:v>
                </c:pt>
                <c:pt idx="292">
                  <c:v>-0.0649</c:v>
                </c:pt>
                <c:pt idx="293">
                  <c:v>-0.0635</c:v>
                </c:pt>
                <c:pt idx="294">
                  <c:v>-0.0681</c:v>
                </c:pt>
                <c:pt idx="295">
                  <c:v>-0.0712</c:v>
                </c:pt>
                <c:pt idx="296">
                  <c:v>-0.0688</c:v>
                </c:pt>
                <c:pt idx="297">
                  <c:v>-0.0621</c:v>
                </c:pt>
                <c:pt idx="298">
                  <c:v>-0.0639</c:v>
                </c:pt>
                <c:pt idx="299">
                  <c:v>-0.0697</c:v>
                </c:pt>
                <c:pt idx="300">
                  <c:v>-0.0732</c:v>
                </c:pt>
                <c:pt idx="301">
                  <c:v>-0.0703</c:v>
                </c:pt>
                <c:pt idx="302">
                  <c:v>-0.0681</c:v>
                </c:pt>
                <c:pt idx="303">
                  <c:v>-0.07</c:v>
                </c:pt>
                <c:pt idx="304">
                  <c:v>-0.0748</c:v>
                </c:pt>
                <c:pt idx="305">
                  <c:v>-0.0745</c:v>
                </c:pt>
                <c:pt idx="306">
                  <c:v>-0.0719</c:v>
                </c:pt>
                <c:pt idx="307">
                  <c:v>-0.0691</c:v>
                </c:pt>
                <c:pt idx="308">
                  <c:v>-0.074</c:v>
                </c:pt>
                <c:pt idx="309">
                  <c:v>-0.076</c:v>
                </c:pt>
                <c:pt idx="310">
                  <c:v>-0.0755</c:v>
                </c:pt>
                <c:pt idx="311">
                  <c:v>-0.0744</c:v>
                </c:pt>
                <c:pt idx="312">
                  <c:v>-0.0718</c:v>
                </c:pt>
                <c:pt idx="313">
                  <c:v>-0.0735</c:v>
                </c:pt>
                <c:pt idx="314">
                  <c:v>-0.0772</c:v>
                </c:pt>
                <c:pt idx="315">
                  <c:v>-0.0769</c:v>
                </c:pt>
                <c:pt idx="316">
                  <c:v>-0.0786</c:v>
                </c:pt>
                <c:pt idx="317">
                  <c:v>-0.0736</c:v>
                </c:pt>
                <c:pt idx="318">
                  <c:v>-0.0766</c:v>
                </c:pt>
                <c:pt idx="319">
                  <c:v>-0.0794</c:v>
                </c:pt>
                <c:pt idx="320">
                  <c:v>-0.0794</c:v>
                </c:pt>
                <c:pt idx="321">
                  <c:v>-0.0782</c:v>
                </c:pt>
                <c:pt idx="322">
                  <c:v>-0.0787</c:v>
                </c:pt>
                <c:pt idx="323">
                  <c:v>-0.0807</c:v>
                </c:pt>
                <c:pt idx="324">
                  <c:v>-0.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7292"/>
        <c:axId val="92986677"/>
      </c:lineChart>
      <c:catAx>
        <c:axId val="51997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6677"/>
        <c:auto val="1"/>
        <c:lblAlgn val="ctr"/>
        <c:lblOffset val="100"/>
        <c:noMultiLvlLbl val="0"/>
      </c:catAx>
      <c:valAx>
        <c:axId val="9298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29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55148263795563</c:v>
                </c:pt>
                <c:pt idx="1">
                  <c:v>-0.427956020568167</c:v>
                </c:pt>
                <c:pt idx="2">
                  <c:v>-0.40076377734077</c:v>
                </c:pt>
                <c:pt idx="3">
                  <c:v>-0.373571534113374</c:v>
                </c:pt>
                <c:pt idx="4">
                  <c:v>-0.346379290885977</c:v>
                </c:pt>
                <c:pt idx="5">
                  <c:v>-0.319187047658581</c:v>
                </c:pt>
                <c:pt idx="6">
                  <c:v>-0.291994804431184</c:v>
                </c:pt>
                <c:pt idx="7">
                  <c:v>-0.264802561203788</c:v>
                </c:pt>
                <c:pt idx="8">
                  <c:v>-0.237610317976391</c:v>
                </c:pt>
                <c:pt idx="9">
                  <c:v>-0.210418074748995</c:v>
                </c:pt>
                <c:pt idx="10">
                  <c:v>-0.183225831521598</c:v>
                </c:pt>
                <c:pt idx="11">
                  <c:v>-0.156033588294201</c:v>
                </c:pt>
                <c:pt idx="12">
                  <c:v>-0.128841345066805</c:v>
                </c:pt>
                <c:pt idx="13">
                  <c:v>-0.101649101839408</c:v>
                </c:pt>
                <c:pt idx="14">
                  <c:v>-0.0744568586120119</c:v>
                </c:pt>
                <c:pt idx="15">
                  <c:v>-0.0472646153846154</c:v>
                </c:pt>
                <c:pt idx="16">
                  <c:v>-0.0200723721572189</c:v>
                </c:pt>
                <c:pt idx="17">
                  <c:v>0.00711987107017762</c:v>
                </c:pt>
                <c:pt idx="18">
                  <c:v>0.0343121142975741</c:v>
                </c:pt>
                <c:pt idx="19">
                  <c:v>0.0615043575249707</c:v>
                </c:pt>
                <c:pt idx="20">
                  <c:v>0.0886966007523672</c:v>
                </c:pt>
                <c:pt idx="21">
                  <c:v>0.115888843979764</c:v>
                </c:pt>
                <c:pt idx="22">
                  <c:v>0.14308108720716</c:v>
                </c:pt>
                <c:pt idx="23">
                  <c:v>0.170273330434557</c:v>
                </c:pt>
                <c:pt idx="24">
                  <c:v>0.197465573661953</c:v>
                </c:pt>
                <c:pt idx="25">
                  <c:v>0.22465781688935</c:v>
                </c:pt>
                <c:pt idx="26">
                  <c:v>0.251850060116746</c:v>
                </c:pt>
                <c:pt idx="27">
                  <c:v>0.279042303344143</c:v>
                </c:pt>
                <c:pt idx="28">
                  <c:v>0.306234546571539</c:v>
                </c:pt>
                <c:pt idx="29">
                  <c:v>0.333426789798936</c:v>
                </c:pt>
                <c:pt idx="30">
                  <c:v>0.36061903302633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4705288"/>
        <c:axId val="46363839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55148263795563</c:v>
                </c:pt>
                <c:pt idx="1">
                  <c:v>-0.427956020568167</c:v>
                </c:pt>
                <c:pt idx="2">
                  <c:v>-0.40076377734077</c:v>
                </c:pt>
                <c:pt idx="3">
                  <c:v>-0.373571534113374</c:v>
                </c:pt>
                <c:pt idx="4">
                  <c:v>-0.346379290885977</c:v>
                </c:pt>
                <c:pt idx="5">
                  <c:v>-0.319187047658581</c:v>
                </c:pt>
                <c:pt idx="6">
                  <c:v>-0.291994804431184</c:v>
                </c:pt>
                <c:pt idx="7">
                  <c:v>-0.264802561203788</c:v>
                </c:pt>
                <c:pt idx="8">
                  <c:v>-0.237610317976391</c:v>
                </c:pt>
                <c:pt idx="9">
                  <c:v>-0.210418074748995</c:v>
                </c:pt>
                <c:pt idx="10">
                  <c:v>-0.183225831521598</c:v>
                </c:pt>
                <c:pt idx="11">
                  <c:v>-0.156033588294201</c:v>
                </c:pt>
                <c:pt idx="12">
                  <c:v>-0.128841345066805</c:v>
                </c:pt>
                <c:pt idx="13">
                  <c:v>-0.101649101839408</c:v>
                </c:pt>
                <c:pt idx="14">
                  <c:v>-0.0744568586120119</c:v>
                </c:pt>
                <c:pt idx="15">
                  <c:v>-0.0472646153846154</c:v>
                </c:pt>
                <c:pt idx="16">
                  <c:v>-0.0200723721572189</c:v>
                </c:pt>
                <c:pt idx="17">
                  <c:v>0.00711987107017762</c:v>
                </c:pt>
                <c:pt idx="18">
                  <c:v>0.0343121142975741</c:v>
                </c:pt>
                <c:pt idx="19">
                  <c:v>0.0615043575249707</c:v>
                </c:pt>
                <c:pt idx="20">
                  <c:v>0.0886966007523672</c:v>
                </c:pt>
                <c:pt idx="21">
                  <c:v>0.115888843979764</c:v>
                </c:pt>
                <c:pt idx="22">
                  <c:v>0.14308108720716</c:v>
                </c:pt>
                <c:pt idx="23">
                  <c:v>0.170273330434557</c:v>
                </c:pt>
                <c:pt idx="24">
                  <c:v>0.197465573661953</c:v>
                </c:pt>
                <c:pt idx="25">
                  <c:v>0.22465781688935</c:v>
                </c:pt>
                <c:pt idx="26">
                  <c:v>0.251850060116746</c:v>
                </c:pt>
                <c:pt idx="27">
                  <c:v>0.279042303344143</c:v>
                </c:pt>
                <c:pt idx="28">
                  <c:v>0.306234546571539</c:v>
                </c:pt>
                <c:pt idx="29">
                  <c:v>0.333426789798936</c:v>
                </c:pt>
                <c:pt idx="30">
                  <c:v>0.36061903302633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yVal>
          <c:smooth val="0"/>
        </c:ser>
        <c:axId val="61099740"/>
        <c:axId val="73099997"/>
      </c:scatterChart>
      <c:valAx>
        <c:axId val="9470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3839"/>
        <c:crossesAt val="0"/>
        <c:crossBetween val="midCat"/>
      </c:valAx>
      <c:valAx>
        <c:axId val="4636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5288"/>
        <c:crosses val="max"/>
        <c:crossBetween val="midCat"/>
      </c:valAx>
      <c:valAx>
        <c:axId val="61099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997"/>
        <c:crossBetween val="midCat"/>
      </c:valAx>
      <c:valAx>
        <c:axId val="730999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97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9854277"/>
        <c:axId val="2705232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1006"/>
        <c:axId val="53854050"/>
      </c:lineChart>
      <c:catAx>
        <c:axId val="79854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7052324"/>
        <c:crossesAt val="0"/>
        <c:auto val="1"/>
        <c:lblAlgn val="ctr"/>
        <c:lblOffset val="100"/>
        <c:noMultiLvlLbl val="0"/>
      </c:catAx>
      <c:valAx>
        <c:axId val="270523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277"/>
        <c:crossesAt val="1"/>
        <c:crossBetween val="midCat"/>
      </c:valAx>
      <c:catAx>
        <c:axId val="95201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050"/>
        <c:auto val="1"/>
        <c:lblAlgn val="ctr"/>
        <c:lblOffset val="100"/>
        <c:noMultiLvlLbl val="0"/>
      </c:catAx>
      <c:valAx>
        <c:axId val="5385405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2010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1</c:f>
              <c:numCache>
                <c:formatCode>General</c:formatCode>
                <c:ptCount val="325"/>
                <c:pt idx="0">
                  <c:v>0.1718</c:v>
                </c:pt>
                <c:pt idx="1">
                  <c:v>0.1739</c:v>
                </c:pt>
                <c:pt idx="2">
                  <c:v>0.1747</c:v>
                </c:pt>
                <c:pt idx="3">
                  <c:v>0.1749</c:v>
                </c:pt>
                <c:pt idx="4">
                  <c:v>0.1762</c:v>
                </c:pt>
                <c:pt idx="5">
                  <c:v>0.1766</c:v>
                </c:pt>
                <c:pt idx="6">
                  <c:v>0.1794</c:v>
                </c:pt>
                <c:pt idx="7">
                  <c:v>0.18</c:v>
                </c:pt>
                <c:pt idx="8">
                  <c:v>0.1773</c:v>
                </c:pt>
                <c:pt idx="9">
                  <c:v>0.1714</c:v>
                </c:pt>
                <c:pt idx="10">
                  <c:v>0.1722</c:v>
                </c:pt>
                <c:pt idx="11">
                  <c:v>0.1765</c:v>
                </c:pt>
                <c:pt idx="12">
                  <c:v>0.1766</c:v>
                </c:pt>
                <c:pt idx="13">
                  <c:v>0.1712</c:v>
                </c:pt>
                <c:pt idx="14">
                  <c:v>0.1692</c:v>
                </c:pt>
                <c:pt idx="15">
                  <c:v>0.1751</c:v>
                </c:pt>
                <c:pt idx="16">
                  <c:v>0.1737</c:v>
                </c:pt>
                <c:pt idx="17">
                  <c:v>0.168</c:v>
                </c:pt>
                <c:pt idx="18">
                  <c:v>0.1673</c:v>
                </c:pt>
                <c:pt idx="19">
                  <c:v>0.1723</c:v>
                </c:pt>
                <c:pt idx="20">
                  <c:v>0.1742</c:v>
                </c:pt>
                <c:pt idx="21">
                  <c:v>0.1708</c:v>
                </c:pt>
                <c:pt idx="22">
                  <c:v>0.1716</c:v>
                </c:pt>
                <c:pt idx="23">
                  <c:v>0.1734</c:v>
                </c:pt>
                <c:pt idx="24">
                  <c:v>0.1683</c:v>
                </c:pt>
                <c:pt idx="25">
                  <c:v>0.1639</c:v>
                </c:pt>
                <c:pt idx="26">
                  <c:v>0.1681</c:v>
                </c:pt>
                <c:pt idx="27">
                  <c:v>0.1713</c:v>
                </c:pt>
                <c:pt idx="28">
                  <c:v>0.169</c:v>
                </c:pt>
                <c:pt idx="29">
                  <c:v>0.1613</c:v>
                </c:pt>
                <c:pt idx="30">
                  <c:v>0.1683</c:v>
                </c:pt>
                <c:pt idx="31">
                  <c:v>0.1677</c:v>
                </c:pt>
                <c:pt idx="32">
                  <c:v>0.1664</c:v>
                </c:pt>
                <c:pt idx="33">
                  <c:v>0.1591</c:v>
                </c:pt>
                <c:pt idx="34">
                  <c:v>0.1598</c:v>
                </c:pt>
                <c:pt idx="35">
                  <c:v>0.1647</c:v>
                </c:pt>
                <c:pt idx="36">
                  <c:v>0.1667</c:v>
                </c:pt>
                <c:pt idx="37">
                  <c:v>0.1639</c:v>
                </c:pt>
                <c:pt idx="38">
                  <c:v>0.1556</c:v>
                </c:pt>
                <c:pt idx="39">
                  <c:v>0.1566</c:v>
                </c:pt>
                <c:pt idx="40">
                  <c:v>0.1597</c:v>
                </c:pt>
                <c:pt idx="41">
                  <c:v>0.1601</c:v>
                </c:pt>
                <c:pt idx="42">
                  <c:v>0.1506</c:v>
                </c:pt>
                <c:pt idx="43">
                  <c:v>0.1475</c:v>
                </c:pt>
                <c:pt idx="44">
                  <c:v>0.1537</c:v>
                </c:pt>
                <c:pt idx="45">
                  <c:v>0.1557</c:v>
                </c:pt>
                <c:pt idx="46">
                  <c:v>0.1529</c:v>
                </c:pt>
                <c:pt idx="47">
                  <c:v>0.1405</c:v>
                </c:pt>
                <c:pt idx="48">
                  <c:v>0.1425</c:v>
                </c:pt>
                <c:pt idx="49">
                  <c:v>0.1493</c:v>
                </c:pt>
                <c:pt idx="50">
                  <c:v>0.1471</c:v>
                </c:pt>
                <c:pt idx="51">
                  <c:v>0.1369</c:v>
                </c:pt>
                <c:pt idx="52">
                  <c:v>0.1322</c:v>
                </c:pt>
                <c:pt idx="53">
                  <c:v>0.1377</c:v>
                </c:pt>
                <c:pt idx="54">
                  <c:v>0.1368</c:v>
                </c:pt>
                <c:pt idx="55">
                  <c:v>0.1269</c:v>
                </c:pt>
                <c:pt idx="56">
                  <c:v>0.1176</c:v>
                </c:pt>
                <c:pt idx="57">
                  <c:v>0.1255</c:v>
                </c:pt>
                <c:pt idx="58">
                  <c:v>0.123</c:v>
                </c:pt>
                <c:pt idx="59">
                  <c:v>0.1165</c:v>
                </c:pt>
                <c:pt idx="60">
                  <c:v>0.12</c:v>
                </c:pt>
                <c:pt idx="61">
                  <c:v>0.1132</c:v>
                </c:pt>
                <c:pt idx="62">
                  <c:v>0.1029</c:v>
                </c:pt>
                <c:pt idx="63">
                  <c:v>0.1128</c:v>
                </c:pt>
                <c:pt idx="64">
                  <c:v>0.1147</c:v>
                </c:pt>
                <c:pt idx="65">
                  <c:v>0.1027</c:v>
                </c:pt>
                <c:pt idx="66">
                  <c:v>0.1029</c:v>
                </c:pt>
                <c:pt idx="67">
                  <c:v>0.1054</c:v>
                </c:pt>
                <c:pt idx="68">
                  <c:v>0.1096</c:v>
                </c:pt>
                <c:pt idx="69">
                  <c:v>0.1046</c:v>
                </c:pt>
                <c:pt idx="70">
                  <c:v>0.0928</c:v>
                </c:pt>
                <c:pt idx="71">
                  <c:v>0.095</c:v>
                </c:pt>
                <c:pt idx="72">
                  <c:v>0.1034</c:v>
                </c:pt>
                <c:pt idx="73">
                  <c:v>0.0915</c:v>
                </c:pt>
                <c:pt idx="74">
                  <c:v>0.0922</c:v>
                </c:pt>
                <c:pt idx="75">
                  <c:v>0.0985</c:v>
                </c:pt>
                <c:pt idx="76">
                  <c:v>0.0833</c:v>
                </c:pt>
                <c:pt idx="77">
                  <c:v>0.075</c:v>
                </c:pt>
                <c:pt idx="78">
                  <c:v>0.0817</c:v>
                </c:pt>
                <c:pt idx="79">
                  <c:v>0.0894</c:v>
                </c:pt>
                <c:pt idx="80">
                  <c:v>0.0794</c:v>
                </c:pt>
                <c:pt idx="81">
                  <c:v>0.0678</c:v>
                </c:pt>
                <c:pt idx="82">
                  <c:v>0.0659</c:v>
                </c:pt>
                <c:pt idx="83">
                  <c:v>0.0766</c:v>
                </c:pt>
                <c:pt idx="84">
                  <c:v>0.0827</c:v>
                </c:pt>
                <c:pt idx="85">
                  <c:v>0.0737</c:v>
                </c:pt>
                <c:pt idx="86">
                  <c:v>0.057</c:v>
                </c:pt>
                <c:pt idx="87">
                  <c:v>0.0639</c:v>
                </c:pt>
                <c:pt idx="88">
                  <c:v>0.0606</c:v>
                </c:pt>
                <c:pt idx="89">
                  <c:v>0.0574</c:v>
                </c:pt>
                <c:pt idx="90">
                  <c:v>0.0619</c:v>
                </c:pt>
                <c:pt idx="91">
                  <c:v>0.0628</c:v>
                </c:pt>
                <c:pt idx="92">
                  <c:v>0.0648</c:v>
                </c:pt>
                <c:pt idx="93">
                  <c:v>0.0658</c:v>
                </c:pt>
                <c:pt idx="94">
                  <c:v>0.0545</c:v>
                </c:pt>
                <c:pt idx="95">
                  <c:v>0.0535</c:v>
                </c:pt>
                <c:pt idx="96">
                  <c:v>0.0601</c:v>
                </c:pt>
                <c:pt idx="97">
                  <c:v>0.046</c:v>
                </c:pt>
                <c:pt idx="98">
                  <c:v>0.0556</c:v>
                </c:pt>
                <c:pt idx="99">
                  <c:v>0.041</c:v>
                </c:pt>
                <c:pt idx="100">
                  <c:v>0.0501</c:v>
                </c:pt>
                <c:pt idx="101">
                  <c:v>0.057</c:v>
                </c:pt>
                <c:pt idx="102">
                  <c:v>0.0645</c:v>
                </c:pt>
                <c:pt idx="103">
                  <c:v>0.0614</c:v>
                </c:pt>
                <c:pt idx="104">
                  <c:v>0.0548</c:v>
                </c:pt>
                <c:pt idx="105">
                  <c:v>0.0497</c:v>
                </c:pt>
                <c:pt idx="106">
                  <c:v>0.0453</c:v>
                </c:pt>
                <c:pt idx="107">
                  <c:v>0.0393</c:v>
                </c:pt>
                <c:pt idx="108">
                  <c:v>0.0287</c:v>
                </c:pt>
                <c:pt idx="109">
                  <c:v>0.025</c:v>
                </c:pt>
                <c:pt idx="110">
                  <c:v>0.0103</c:v>
                </c:pt>
                <c:pt idx="111">
                  <c:v>0.001</c:v>
                </c:pt>
                <c:pt idx="112">
                  <c:v>0.0002</c:v>
                </c:pt>
                <c:pt idx="113">
                  <c:v>-0.0082</c:v>
                </c:pt>
                <c:pt idx="114">
                  <c:v>-0.0193</c:v>
                </c:pt>
                <c:pt idx="115">
                  <c:v>-0.0208</c:v>
                </c:pt>
                <c:pt idx="116">
                  <c:v>-0.0281</c:v>
                </c:pt>
                <c:pt idx="117">
                  <c:v>-0.043</c:v>
                </c:pt>
                <c:pt idx="118">
                  <c:v>-0.0503</c:v>
                </c:pt>
                <c:pt idx="119">
                  <c:v>-0.0605</c:v>
                </c:pt>
                <c:pt idx="120">
                  <c:v>-0.066</c:v>
                </c:pt>
                <c:pt idx="121">
                  <c:v>-0.0737</c:v>
                </c:pt>
                <c:pt idx="122">
                  <c:v>-0.0818</c:v>
                </c:pt>
                <c:pt idx="123">
                  <c:v>-0.0877</c:v>
                </c:pt>
                <c:pt idx="124">
                  <c:v>-0.092</c:v>
                </c:pt>
                <c:pt idx="125">
                  <c:v>-0.1035</c:v>
                </c:pt>
                <c:pt idx="126">
                  <c:v>-0.1098</c:v>
                </c:pt>
                <c:pt idx="127">
                  <c:v>-0.1164</c:v>
                </c:pt>
                <c:pt idx="128">
                  <c:v>-0.1323</c:v>
                </c:pt>
                <c:pt idx="129">
                  <c:v>-0.1356</c:v>
                </c:pt>
                <c:pt idx="130">
                  <c:v>-0.1401</c:v>
                </c:pt>
                <c:pt idx="131">
                  <c:v>-0.1538</c:v>
                </c:pt>
                <c:pt idx="132">
                  <c:v>-0.1613</c:v>
                </c:pt>
                <c:pt idx="133">
                  <c:v>-0.1576</c:v>
                </c:pt>
                <c:pt idx="134">
                  <c:v>-0.16</c:v>
                </c:pt>
                <c:pt idx="135">
                  <c:v>-0.1772</c:v>
                </c:pt>
                <c:pt idx="136">
                  <c:v>-0.175</c:v>
                </c:pt>
                <c:pt idx="137">
                  <c:v>-0.1689</c:v>
                </c:pt>
                <c:pt idx="138">
                  <c:v>-0.1899</c:v>
                </c:pt>
                <c:pt idx="139">
                  <c:v>-0.1889</c:v>
                </c:pt>
                <c:pt idx="140">
                  <c:v>-0.1876</c:v>
                </c:pt>
                <c:pt idx="141">
                  <c:v>-0.2035</c:v>
                </c:pt>
                <c:pt idx="142">
                  <c:v>-0.1977</c:v>
                </c:pt>
                <c:pt idx="143">
                  <c:v>-0.1917</c:v>
                </c:pt>
                <c:pt idx="144">
                  <c:v>-0.2092</c:v>
                </c:pt>
                <c:pt idx="145">
                  <c:v>-0.214</c:v>
                </c:pt>
                <c:pt idx="146">
                  <c:v>-0.2126</c:v>
                </c:pt>
                <c:pt idx="147">
                  <c:v>-0.2133</c:v>
                </c:pt>
                <c:pt idx="148">
                  <c:v>-0.21</c:v>
                </c:pt>
                <c:pt idx="149">
                  <c:v>-0.2109</c:v>
                </c:pt>
                <c:pt idx="150">
                  <c:v>-0.2213</c:v>
                </c:pt>
                <c:pt idx="151">
                  <c:v>-0.2227</c:v>
                </c:pt>
                <c:pt idx="152">
                  <c:v>-0.2226</c:v>
                </c:pt>
                <c:pt idx="153">
                  <c:v>-0.2196</c:v>
                </c:pt>
                <c:pt idx="154">
                  <c:v>-0.2101</c:v>
                </c:pt>
                <c:pt idx="155">
                  <c:v>-0.2186</c:v>
                </c:pt>
                <c:pt idx="156">
                  <c:v>-0.2202</c:v>
                </c:pt>
                <c:pt idx="157">
                  <c:v>-0.2122</c:v>
                </c:pt>
                <c:pt idx="158">
                  <c:v>-0.2072</c:v>
                </c:pt>
                <c:pt idx="159">
                  <c:v>-0.2172</c:v>
                </c:pt>
                <c:pt idx="160">
                  <c:v>-0.218</c:v>
                </c:pt>
                <c:pt idx="161">
                  <c:v>-0.2134</c:v>
                </c:pt>
                <c:pt idx="162">
                  <c:v>-0.2033</c:v>
                </c:pt>
                <c:pt idx="163">
                  <c:v>-0.212</c:v>
                </c:pt>
                <c:pt idx="164">
                  <c:v>-0.2152</c:v>
                </c:pt>
                <c:pt idx="165">
                  <c:v>-0.2141</c:v>
                </c:pt>
                <c:pt idx="166">
                  <c:v>-0.2074</c:v>
                </c:pt>
                <c:pt idx="167">
                  <c:v>-0.2063</c:v>
                </c:pt>
                <c:pt idx="168">
                  <c:v>-0.2096</c:v>
                </c:pt>
                <c:pt idx="169">
                  <c:v>-0.2127</c:v>
                </c:pt>
                <c:pt idx="170">
                  <c:v>-0.2088</c:v>
                </c:pt>
                <c:pt idx="171">
                  <c:v>-0.2085</c:v>
                </c:pt>
                <c:pt idx="172">
                  <c:v>-0.213</c:v>
                </c:pt>
                <c:pt idx="173">
                  <c:v>-0.2184</c:v>
                </c:pt>
                <c:pt idx="174">
                  <c:v>-0.2214</c:v>
                </c:pt>
                <c:pt idx="175">
                  <c:v>-0.2184</c:v>
                </c:pt>
                <c:pt idx="176">
                  <c:v>-0.2127</c:v>
                </c:pt>
                <c:pt idx="177">
                  <c:v>-0.2206</c:v>
                </c:pt>
                <c:pt idx="178">
                  <c:v>-0.2272</c:v>
                </c:pt>
                <c:pt idx="179">
                  <c:v>-0.2279</c:v>
                </c:pt>
                <c:pt idx="180">
                  <c:v>-0.2351</c:v>
                </c:pt>
                <c:pt idx="181">
                  <c:v>-0.2375</c:v>
                </c:pt>
                <c:pt idx="182">
                  <c:v>-0.2403</c:v>
                </c:pt>
                <c:pt idx="183">
                  <c:v>-0.2392</c:v>
                </c:pt>
                <c:pt idx="184">
                  <c:v>-0.2389</c:v>
                </c:pt>
                <c:pt idx="185">
                  <c:v>-0.243</c:v>
                </c:pt>
                <c:pt idx="186">
                  <c:v>-0.2456</c:v>
                </c:pt>
                <c:pt idx="187">
                  <c:v>-0.2449</c:v>
                </c:pt>
                <c:pt idx="188">
                  <c:v>-0.2432</c:v>
                </c:pt>
                <c:pt idx="189">
                  <c:v>-0.2483</c:v>
                </c:pt>
                <c:pt idx="190">
                  <c:v>-0.2483</c:v>
                </c:pt>
                <c:pt idx="191">
                  <c:v>-0.2431</c:v>
                </c:pt>
                <c:pt idx="192">
                  <c:v>-0.2437</c:v>
                </c:pt>
                <c:pt idx="193">
                  <c:v>-0.2476</c:v>
                </c:pt>
                <c:pt idx="194">
                  <c:v>-0.2366</c:v>
                </c:pt>
                <c:pt idx="195">
                  <c:v>-0.2213</c:v>
                </c:pt>
                <c:pt idx="196">
                  <c:v>-0.2174</c:v>
                </c:pt>
                <c:pt idx="197">
                  <c:v>-0.2283</c:v>
                </c:pt>
                <c:pt idx="198">
                  <c:v>-0.2222</c:v>
                </c:pt>
                <c:pt idx="199">
                  <c:v>-0.2119</c:v>
                </c:pt>
                <c:pt idx="200">
                  <c:v>-0.2097</c:v>
                </c:pt>
                <c:pt idx="201">
                  <c:v>-0.2104</c:v>
                </c:pt>
                <c:pt idx="202">
                  <c:v>-0.2238</c:v>
                </c:pt>
                <c:pt idx="203">
                  <c:v>-0.2175</c:v>
                </c:pt>
                <c:pt idx="204">
                  <c:v>-0.198</c:v>
                </c:pt>
                <c:pt idx="205">
                  <c:v>-0.1954</c:v>
                </c:pt>
                <c:pt idx="206">
                  <c:v>-0.2023</c:v>
                </c:pt>
                <c:pt idx="207">
                  <c:v>-0.206</c:v>
                </c:pt>
                <c:pt idx="208">
                  <c:v>-0.1897</c:v>
                </c:pt>
                <c:pt idx="209">
                  <c:v>-0.1878</c:v>
                </c:pt>
                <c:pt idx="210">
                  <c:v>-0.1991</c:v>
                </c:pt>
                <c:pt idx="211">
                  <c:v>-0.1825</c:v>
                </c:pt>
                <c:pt idx="212">
                  <c:v>-0.1762</c:v>
                </c:pt>
                <c:pt idx="213">
                  <c:v>-0.178</c:v>
                </c:pt>
                <c:pt idx="214">
                  <c:v>-0.1811</c:v>
                </c:pt>
                <c:pt idx="215">
                  <c:v>-0.1755</c:v>
                </c:pt>
                <c:pt idx="216">
                  <c:v>-0.1663</c:v>
                </c:pt>
                <c:pt idx="217">
                  <c:v>-0.1657</c:v>
                </c:pt>
                <c:pt idx="218">
                  <c:v>-0.1628</c:v>
                </c:pt>
                <c:pt idx="219">
                  <c:v>-0.1524</c:v>
                </c:pt>
                <c:pt idx="220">
                  <c:v>-0.1539</c:v>
                </c:pt>
                <c:pt idx="221">
                  <c:v>-0.1605</c:v>
                </c:pt>
                <c:pt idx="222">
                  <c:v>-0.1582</c:v>
                </c:pt>
                <c:pt idx="223">
                  <c:v>-0.1356</c:v>
                </c:pt>
                <c:pt idx="224">
                  <c:v>-0.1442</c:v>
                </c:pt>
                <c:pt idx="225">
                  <c:v>-0.1421</c:v>
                </c:pt>
                <c:pt idx="226">
                  <c:v>-0.1272</c:v>
                </c:pt>
                <c:pt idx="227">
                  <c:v>-0.1282</c:v>
                </c:pt>
                <c:pt idx="228">
                  <c:v>-0.1362</c:v>
                </c:pt>
                <c:pt idx="229">
                  <c:v>-0.1373</c:v>
                </c:pt>
                <c:pt idx="230">
                  <c:v>-0.1266</c:v>
                </c:pt>
                <c:pt idx="231">
                  <c:v>-0.1228</c:v>
                </c:pt>
                <c:pt idx="232">
                  <c:v>-0.1132</c:v>
                </c:pt>
                <c:pt idx="233">
                  <c:v>-0.12</c:v>
                </c:pt>
                <c:pt idx="234">
                  <c:v>-0.1286</c:v>
                </c:pt>
                <c:pt idx="235">
                  <c:v>-0.1249</c:v>
                </c:pt>
                <c:pt idx="236">
                  <c:v>-0.1068</c:v>
                </c:pt>
                <c:pt idx="237">
                  <c:v>-0.1071</c:v>
                </c:pt>
                <c:pt idx="238">
                  <c:v>-0.1115</c:v>
                </c:pt>
                <c:pt idx="239">
                  <c:v>-0.1117</c:v>
                </c:pt>
                <c:pt idx="240">
                  <c:v>-0.1035</c:v>
                </c:pt>
                <c:pt idx="241">
                  <c:v>-0.0921</c:v>
                </c:pt>
                <c:pt idx="242">
                  <c:v>-0.0925</c:v>
                </c:pt>
                <c:pt idx="243">
                  <c:v>-0.0964</c:v>
                </c:pt>
                <c:pt idx="244">
                  <c:v>-0.0919</c:v>
                </c:pt>
                <c:pt idx="245">
                  <c:v>-0.0888</c:v>
                </c:pt>
                <c:pt idx="246">
                  <c:v>-0.0842</c:v>
                </c:pt>
                <c:pt idx="247">
                  <c:v>-0.0897</c:v>
                </c:pt>
                <c:pt idx="248">
                  <c:v>-0.094</c:v>
                </c:pt>
                <c:pt idx="249">
                  <c:v>-0.0845</c:v>
                </c:pt>
                <c:pt idx="250">
                  <c:v>-0.0772</c:v>
                </c:pt>
                <c:pt idx="251">
                  <c:v>-0.0743</c:v>
                </c:pt>
                <c:pt idx="252">
                  <c:v>-0.0754</c:v>
                </c:pt>
                <c:pt idx="253">
                  <c:v>-0.0782</c:v>
                </c:pt>
                <c:pt idx="254">
                  <c:v>-0.0778</c:v>
                </c:pt>
                <c:pt idx="255">
                  <c:v>-0.0709</c:v>
                </c:pt>
                <c:pt idx="256">
                  <c:v>-0.0695</c:v>
                </c:pt>
                <c:pt idx="257">
                  <c:v>-0.0737</c:v>
                </c:pt>
                <c:pt idx="258">
                  <c:v>-0.0769</c:v>
                </c:pt>
                <c:pt idx="259">
                  <c:v>-0.075</c:v>
                </c:pt>
                <c:pt idx="260">
                  <c:v>-0.0654</c:v>
                </c:pt>
                <c:pt idx="261">
                  <c:v>-0.0653</c:v>
                </c:pt>
                <c:pt idx="262">
                  <c:v>-0.0668</c:v>
                </c:pt>
                <c:pt idx="263">
                  <c:v>-0.0651</c:v>
                </c:pt>
                <c:pt idx="264">
                  <c:v>-0.0623</c:v>
                </c:pt>
                <c:pt idx="265">
                  <c:v>-0.0622</c:v>
                </c:pt>
                <c:pt idx="266">
                  <c:v>-0.0623</c:v>
                </c:pt>
                <c:pt idx="267">
                  <c:v>-0.0641</c:v>
                </c:pt>
                <c:pt idx="268">
                  <c:v>-0.0613</c:v>
                </c:pt>
                <c:pt idx="269">
                  <c:v>-0.0612</c:v>
                </c:pt>
                <c:pt idx="270">
                  <c:v>-0.065</c:v>
                </c:pt>
                <c:pt idx="271">
                  <c:v>-0.0634</c:v>
                </c:pt>
                <c:pt idx="272">
                  <c:v>-0.069</c:v>
                </c:pt>
                <c:pt idx="273">
                  <c:v>-0.0684</c:v>
                </c:pt>
                <c:pt idx="274">
                  <c:v>-0.0691</c:v>
                </c:pt>
                <c:pt idx="275">
                  <c:v>-0.0675</c:v>
                </c:pt>
                <c:pt idx="276">
                  <c:v>-0.0668</c:v>
                </c:pt>
                <c:pt idx="277">
                  <c:v>-0.067</c:v>
                </c:pt>
                <c:pt idx="278">
                  <c:v>-0.0658</c:v>
                </c:pt>
                <c:pt idx="279">
                  <c:v>-0.0662</c:v>
                </c:pt>
                <c:pt idx="280">
                  <c:v>-0.0677</c:v>
                </c:pt>
                <c:pt idx="281">
                  <c:v>-0.0677</c:v>
                </c:pt>
                <c:pt idx="282">
                  <c:v>-0.0677</c:v>
                </c:pt>
                <c:pt idx="283">
                  <c:v>-0.0648</c:v>
                </c:pt>
                <c:pt idx="284">
                  <c:v>-0.0638</c:v>
                </c:pt>
                <c:pt idx="285">
                  <c:v>-0.0636</c:v>
                </c:pt>
                <c:pt idx="286">
                  <c:v>-0.0675</c:v>
                </c:pt>
                <c:pt idx="287">
                  <c:v>-0.0691</c:v>
                </c:pt>
                <c:pt idx="288">
                  <c:v>-0.07</c:v>
                </c:pt>
                <c:pt idx="289">
                  <c:v>-0.0668</c:v>
                </c:pt>
                <c:pt idx="290">
                  <c:v>-0.0633</c:v>
                </c:pt>
                <c:pt idx="291">
                  <c:v>-0.0654</c:v>
                </c:pt>
                <c:pt idx="292">
                  <c:v>-0.0649</c:v>
                </c:pt>
                <c:pt idx="293">
                  <c:v>-0.0635</c:v>
                </c:pt>
                <c:pt idx="294">
                  <c:v>-0.0681</c:v>
                </c:pt>
                <c:pt idx="295">
                  <c:v>-0.0712</c:v>
                </c:pt>
                <c:pt idx="296">
                  <c:v>-0.0688</c:v>
                </c:pt>
                <c:pt idx="297">
                  <c:v>-0.0621</c:v>
                </c:pt>
                <c:pt idx="298">
                  <c:v>-0.0639</c:v>
                </c:pt>
                <c:pt idx="299">
                  <c:v>-0.0697</c:v>
                </c:pt>
                <c:pt idx="300">
                  <c:v>-0.0732</c:v>
                </c:pt>
                <c:pt idx="301">
                  <c:v>-0.0703</c:v>
                </c:pt>
                <c:pt idx="302">
                  <c:v>-0.0681</c:v>
                </c:pt>
                <c:pt idx="303">
                  <c:v>-0.07</c:v>
                </c:pt>
                <c:pt idx="304">
                  <c:v>-0.0748</c:v>
                </c:pt>
                <c:pt idx="305">
                  <c:v>-0.0745</c:v>
                </c:pt>
                <c:pt idx="306">
                  <c:v>-0.0719</c:v>
                </c:pt>
                <c:pt idx="307">
                  <c:v>-0.0691</c:v>
                </c:pt>
                <c:pt idx="308">
                  <c:v>-0.074</c:v>
                </c:pt>
                <c:pt idx="309">
                  <c:v>-0.076</c:v>
                </c:pt>
                <c:pt idx="310">
                  <c:v>-0.0755</c:v>
                </c:pt>
                <c:pt idx="311">
                  <c:v>-0.0744</c:v>
                </c:pt>
                <c:pt idx="312">
                  <c:v>-0.0718</c:v>
                </c:pt>
                <c:pt idx="313">
                  <c:v>-0.0735</c:v>
                </c:pt>
                <c:pt idx="314">
                  <c:v>-0.0772</c:v>
                </c:pt>
                <c:pt idx="315">
                  <c:v>-0.0769</c:v>
                </c:pt>
                <c:pt idx="316">
                  <c:v>-0.0786</c:v>
                </c:pt>
                <c:pt idx="317">
                  <c:v>-0.0736</c:v>
                </c:pt>
                <c:pt idx="318">
                  <c:v>-0.0766</c:v>
                </c:pt>
                <c:pt idx="319">
                  <c:v>-0.0794</c:v>
                </c:pt>
                <c:pt idx="320">
                  <c:v>-0.0794</c:v>
                </c:pt>
                <c:pt idx="321">
                  <c:v>-0.0782</c:v>
                </c:pt>
                <c:pt idx="322">
                  <c:v>-0.0787</c:v>
                </c:pt>
                <c:pt idx="323">
                  <c:v>-0.0807</c:v>
                </c:pt>
                <c:pt idx="324">
                  <c:v>-0.0799</c:v>
                </c:pt>
              </c:numCache>
            </c:numRef>
          </c:val>
        </c:ser>
        <c:axId val="45227463"/>
        <c:axId val="76340316"/>
      </c:areaChart>
      <c:catAx>
        <c:axId val="45227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316"/>
        <c:auto val="1"/>
        <c:lblAlgn val="ctr"/>
        <c:lblOffset val="100"/>
        <c:noMultiLvlLbl val="0"/>
      </c:catAx>
      <c:valAx>
        <c:axId val="7634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746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4493621"/>
        <c:axId val="715004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6770"/>
        <c:axId val="1625413"/>
      </c:lineChart>
      <c:catAx>
        <c:axId val="64493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150048"/>
        <c:crossesAt val="0"/>
        <c:auto val="1"/>
        <c:lblAlgn val="ctr"/>
        <c:lblOffset val="100"/>
        <c:noMultiLvlLbl val="0"/>
      </c:catAx>
      <c:valAx>
        <c:axId val="71500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621"/>
        <c:crossesAt val="1"/>
        <c:crossBetween val="midCat"/>
      </c:valAx>
      <c:catAx>
        <c:axId val="12526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13"/>
        <c:auto val="1"/>
        <c:lblAlgn val="ctr"/>
        <c:lblOffset val="100"/>
        <c:noMultiLvlLbl val="0"/>
      </c:catAx>
      <c:valAx>
        <c:axId val="16254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5267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1</c:f>
              <c:numCache>
                <c:formatCode>General</c:formatCode>
                <c:ptCount val="325"/>
                <c:pt idx="0">
                  <c:v>0.1718</c:v>
                </c:pt>
                <c:pt idx="1">
                  <c:v>0.1739</c:v>
                </c:pt>
                <c:pt idx="2">
                  <c:v>0.1747</c:v>
                </c:pt>
                <c:pt idx="3">
                  <c:v>0.1749</c:v>
                </c:pt>
                <c:pt idx="4">
                  <c:v>0.1762</c:v>
                </c:pt>
                <c:pt idx="5">
                  <c:v>0.1766</c:v>
                </c:pt>
                <c:pt idx="6">
                  <c:v>0.1794</c:v>
                </c:pt>
                <c:pt idx="7">
                  <c:v>0.18</c:v>
                </c:pt>
                <c:pt idx="8">
                  <c:v>0.1773</c:v>
                </c:pt>
                <c:pt idx="9">
                  <c:v>0.1714</c:v>
                </c:pt>
                <c:pt idx="10">
                  <c:v>0.1722</c:v>
                </c:pt>
                <c:pt idx="11">
                  <c:v>0.1765</c:v>
                </c:pt>
                <c:pt idx="12">
                  <c:v>0.1766</c:v>
                </c:pt>
                <c:pt idx="13">
                  <c:v>0.1712</c:v>
                </c:pt>
                <c:pt idx="14">
                  <c:v>0.1692</c:v>
                </c:pt>
                <c:pt idx="15">
                  <c:v>0.1751</c:v>
                </c:pt>
                <c:pt idx="16">
                  <c:v>0.1737</c:v>
                </c:pt>
                <c:pt idx="17">
                  <c:v>0.168</c:v>
                </c:pt>
                <c:pt idx="18">
                  <c:v>0.1673</c:v>
                </c:pt>
                <c:pt idx="19">
                  <c:v>0.1723</c:v>
                </c:pt>
                <c:pt idx="20">
                  <c:v>0.1742</c:v>
                </c:pt>
                <c:pt idx="21">
                  <c:v>0.1708</c:v>
                </c:pt>
                <c:pt idx="22">
                  <c:v>0.1716</c:v>
                </c:pt>
                <c:pt idx="23">
                  <c:v>0.1734</c:v>
                </c:pt>
                <c:pt idx="24">
                  <c:v>0.1683</c:v>
                </c:pt>
                <c:pt idx="25">
                  <c:v>0.1639</c:v>
                </c:pt>
                <c:pt idx="26">
                  <c:v>0.1681</c:v>
                </c:pt>
                <c:pt idx="27">
                  <c:v>0.1713</c:v>
                </c:pt>
                <c:pt idx="28">
                  <c:v>0.169</c:v>
                </c:pt>
                <c:pt idx="29">
                  <c:v>0.1613</c:v>
                </c:pt>
                <c:pt idx="30">
                  <c:v>0.1683</c:v>
                </c:pt>
                <c:pt idx="31">
                  <c:v>0.1677</c:v>
                </c:pt>
                <c:pt idx="32">
                  <c:v>0.1664</c:v>
                </c:pt>
                <c:pt idx="33">
                  <c:v>0.1591</c:v>
                </c:pt>
                <c:pt idx="34">
                  <c:v>0.1598</c:v>
                </c:pt>
                <c:pt idx="35">
                  <c:v>0.1647</c:v>
                </c:pt>
                <c:pt idx="36">
                  <c:v>0.1667</c:v>
                </c:pt>
                <c:pt idx="37">
                  <c:v>0.1639</c:v>
                </c:pt>
                <c:pt idx="38">
                  <c:v>0.1556</c:v>
                </c:pt>
                <c:pt idx="39">
                  <c:v>0.1566</c:v>
                </c:pt>
                <c:pt idx="40">
                  <c:v>0.1597</c:v>
                </c:pt>
                <c:pt idx="41">
                  <c:v>0.1601</c:v>
                </c:pt>
                <c:pt idx="42">
                  <c:v>0.1506</c:v>
                </c:pt>
                <c:pt idx="43">
                  <c:v>0.1475</c:v>
                </c:pt>
                <c:pt idx="44">
                  <c:v>0.1537</c:v>
                </c:pt>
                <c:pt idx="45">
                  <c:v>0.1557</c:v>
                </c:pt>
                <c:pt idx="46">
                  <c:v>0.1529</c:v>
                </c:pt>
                <c:pt idx="47">
                  <c:v>0.1405</c:v>
                </c:pt>
                <c:pt idx="48">
                  <c:v>0.1425</c:v>
                </c:pt>
                <c:pt idx="49">
                  <c:v>0.1493</c:v>
                </c:pt>
                <c:pt idx="50">
                  <c:v>0.1471</c:v>
                </c:pt>
                <c:pt idx="51">
                  <c:v>0.1369</c:v>
                </c:pt>
                <c:pt idx="52">
                  <c:v>0.1322</c:v>
                </c:pt>
                <c:pt idx="53">
                  <c:v>0.1377</c:v>
                </c:pt>
                <c:pt idx="54">
                  <c:v>0.1368</c:v>
                </c:pt>
                <c:pt idx="55">
                  <c:v>0.1269</c:v>
                </c:pt>
                <c:pt idx="56">
                  <c:v>0.1176</c:v>
                </c:pt>
                <c:pt idx="57">
                  <c:v>0.1255</c:v>
                </c:pt>
                <c:pt idx="58">
                  <c:v>0.123</c:v>
                </c:pt>
                <c:pt idx="59">
                  <c:v>0.1165</c:v>
                </c:pt>
                <c:pt idx="60">
                  <c:v>0.12</c:v>
                </c:pt>
                <c:pt idx="61">
                  <c:v>0.1132</c:v>
                </c:pt>
                <c:pt idx="62">
                  <c:v>0.1029</c:v>
                </c:pt>
                <c:pt idx="63">
                  <c:v>0.1128</c:v>
                </c:pt>
                <c:pt idx="64">
                  <c:v>0.1147</c:v>
                </c:pt>
                <c:pt idx="65">
                  <c:v>0.1027</c:v>
                </c:pt>
                <c:pt idx="66">
                  <c:v>0.1029</c:v>
                </c:pt>
                <c:pt idx="67">
                  <c:v>0.1054</c:v>
                </c:pt>
                <c:pt idx="68">
                  <c:v>0.1096</c:v>
                </c:pt>
                <c:pt idx="69">
                  <c:v>0.1046</c:v>
                </c:pt>
                <c:pt idx="70">
                  <c:v>0.0928</c:v>
                </c:pt>
                <c:pt idx="71">
                  <c:v>0.095</c:v>
                </c:pt>
                <c:pt idx="72">
                  <c:v>0.1034</c:v>
                </c:pt>
                <c:pt idx="73">
                  <c:v>0.0915</c:v>
                </c:pt>
                <c:pt idx="74">
                  <c:v>0.0922</c:v>
                </c:pt>
                <c:pt idx="75">
                  <c:v>0.0985</c:v>
                </c:pt>
                <c:pt idx="76">
                  <c:v>0.0833</c:v>
                </c:pt>
                <c:pt idx="77">
                  <c:v>0.075</c:v>
                </c:pt>
                <c:pt idx="78">
                  <c:v>0.0817</c:v>
                </c:pt>
                <c:pt idx="79">
                  <c:v>0.0894</c:v>
                </c:pt>
                <c:pt idx="80">
                  <c:v>0.0794</c:v>
                </c:pt>
                <c:pt idx="81">
                  <c:v>0.0678</c:v>
                </c:pt>
                <c:pt idx="82">
                  <c:v>0.0659</c:v>
                </c:pt>
                <c:pt idx="83">
                  <c:v>0.0766</c:v>
                </c:pt>
                <c:pt idx="84">
                  <c:v>0.0827</c:v>
                </c:pt>
                <c:pt idx="85">
                  <c:v>0.0737</c:v>
                </c:pt>
                <c:pt idx="86">
                  <c:v>0.057</c:v>
                </c:pt>
                <c:pt idx="87">
                  <c:v>0.0639</c:v>
                </c:pt>
                <c:pt idx="88">
                  <c:v>0.0606</c:v>
                </c:pt>
                <c:pt idx="89">
                  <c:v>0.0574</c:v>
                </c:pt>
                <c:pt idx="90">
                  <c:v>0.0619</c:v>
                </c:pt>
                <c:pt idx="91">
                  <c:v>0.0628</c:v>
                </c:pt>
                <c:pt idx="92">
                  <c:v>0.0648</c:v>
                </c:pt>
                <c:pt idx="93">
                  <c:v>0.0658</c:v>
                </c:pt>
                <c:pt idx="94">
                  <c:v>0.0545</c:v>
                </c:pt>
                <c:pt idx="95">
                  <c:v>0.0535</c:v>
                </c:pt>
                <c:pt idx="96">
                  <c:v>0.0601</c:v>
                </c:pt>
                <c:pt idx="97">
                  <c:v>0.046</c:v>
                </c:pt>
                <c:pt idx="98">
                  <c:v>0.0556</c:v>
                </c:pt>
                <c:pt idx="99">
                  <c:v>0.041</c:v>
                </c:pt>
                <c:pt idx="100">
                  <c:v>0.0501</c:v>
                </c:pt>
                <c:pt idx="101">
                  <c:v>0.057</c:v>
                </c:pt>
                <c:pt idx="102">
                  <c:v>0.0645</c:v>
                </c:pt>
                <c:pt idx="103">
                  <c:v>0.0614</c:v>
                </c:pt>
                <c:pt idx="104">
                  <c:v>0.0548</c:v>
                </c:pt>
                <c:pt idx="105">
                  <c:v>0.0497</c:v>
                </c:pt>
                <c:pt idx="106">
                  <c:v>0.0453</c:v>
                </c:pt>
                <c:pt idx="107">
                  <c:v>0.0393</c:v>
                </c:pt>
                <c:pt idx="108">
                  <c:v>0.0287</c:v>
                </c:pt>
                <c:pt idx="109">
                  <c:v>0.025</c:v>
                </c:pt>
                <c:pt idx="110">
                  <c:v>0.0103</c:v>
                </c:pt>
                <c:pt idx="111">
                  <c:v>0.001</c:v>
                </c:pt>
                <c:pt idx="112">
                  <c:v>0.0002</c:v>
                </c:pt>
                <c:pt idx="113">
                  <c:v>-0.0082</c:v>
                </c:pt>
                <c:pt idx="114">
                  <c:v>-0.0193</c:v>
                </c:pt>
                <c:pt idx="115">
                  <c:v>-0.0208</c:v>
                </c:pt>
                <c:pt idx="116">
                  <c:v>-0.0281</c:v>
                </c:pt>
                <c:pt idx="117">
                  <c:v>-0.043</c:v>
                </c:pt>
                <c:pt idx="118">
                  <c:v>-0.0503</c:v>
                </c:pt>
                <c:pt idx="119">
                  <c:v>-0.0605</c:v>
                </c:pt>
                <c:pt idx="120">
                  <c:v>-0.066</c:v>
                </c:pt>
                <c:pt idx="121">
                  <c:v>-0.0737</c:v>
                </c:pt>
                <c:pt idx="122">
                  <c:v>-0.0818</c:v>
                </c:pt>
                <c:pt idx="123">
                  <c:v>-0.0877</c:v>
                </c:pt>
                <c:pt idx="124">
                  <c:v>-0.092</c:v>
                </c:pt>
                <c:pt idx="125">
                  <c:v>-0.1035</c:v>
                </c:pt>
                <c:pt idx="126">
                  <c:v>-0.1098</c:v>
                </c:pt>
                <c:pt idx="127">
                  <c:v>-0.1164</c:v>
                </c:pt>
                <c:pt idx="128">
                  <c:v>-0.1323</c:v>
                </c:pt>
                <c:pt idx="129">
                  <c:v>-0.1356</c:v>
                </c:pt>
                <c:pt idx="130">
                  <c:v>-0.1401</c:v>
                </c:pt>
                <c:pt idx="131">
                  <c:v>-0.1538</c:v>
                </c:pt>
                <c:pt idx="132">
                  <c:v>-0.1613</c:v>
                </c:pt>
                <c:pt idx="133">
                  <c:v>-0.1576</c:v>
                </c:pt>
                <c:pt idx="134">
                  <c:v>-0.16</c:v>
                </c:pt>
                <c:pt idx="135">
                  <c:v>-0.1772</c:v>
                </c:pt>
                <c:pt idx="136">
                  <c:v>-0.175</c:v>
                </c:pt>
                <c:pt idx="137">
                  <c:v>-0.1689</c:v>
                </c:pt>
                <c:pt idx="138">
                  <c:v>-0.1899</c:v>
                </c:pt>
                <c:pt idx="139">
                  <c:v>-0.1889</c:v>
                </c:pt>
                <c:pt idx="140">
                  <c:v>-0.1876</c:v>
                </c:pt>
                <c:pt idx="141">
                  <c:v>-0.2035</c:v>
                </c:pt>
                <c:pt idx="142">
                  <c:v>-0.1977</c:v>
                </c:pt>
                <c:pt idx="143">
                  <c:v>-0.1917</c:v>
                </c:pt>
                <c:pt idx="144">
                  <c:v>-0.2092</c:v>
                </c:pt>
                <c:pt idx="145">
                  <c:v>-0.214</c:v>
                </c:pt>
                <c:pt idx="146">
                  <c:v>-0.2126</c:v>
                </c:pt>
                <c:pt idx="147">
                  <c:v>-0.2133</c:v>
                </c:pt>
                <c:pt idx="148">
                  <c:v>-0.21</c:v>
                </c:pt>
                <c:pt idx="149">
                  <c:v>-0.2109</c:v>
                </c:pt>
                <c:pt idx="150">
                  <c:v>-0.2213</c:v>
                </c:pt>
                <c:pt idx="151">
                  <c:v>-0.2227</c:v>
                </c:pt>
                <c:pt idx="152">
                  <c:v>-0.2226</c:v>
                </c:pt>
                <c:pt idx="153">
                  <c:v>-0.2196</c:v>
                </c:pt>
                <c:pt idx="154">
                  <c:v>-0.2101</c:v>
                </c:pt>
                <c:pt idx="155">
                  <c:v>-0.2186</c:v>
                </c:pt>
                <c:pt idx="156">
                  <c:v>-0.2202</c:v>
                </c:pt>
                <c:pt idx="157">
                  <c:v>-0.2122</c:v>
                </c:pt>
                <c:pt idx="158">
                  <c:v>-0.2072</c:v>
                </c:pt>
                <c:pt idx="159">
                  <c:v>-0.2172</c:v>
                </c:pt>
                <c:pt idx="160">
                  <c:v>-0.218</c:v>
                </c:pt>
                <c:pt idx="161">
                  <c:v>-0.2134</c:v>
                </c:pt>
                <c:pt idx="162">
                  <c:v>-0.2033</c:v>
                </c:pt>
                <c:pt idx="163">
                  <c:v>-0.212</c:v>
                </c:pt>
                <c:pt idx="164">
                  <c:v>-0.2152</c:v>
                </c:pt>
                <c:pt idx="165">
                  <c:v>-0.2141</c:v>
                </c:pt>
                <c:pt idx="166">
                  <c:v>-0.2074</c:v>
                </c:pt>
                <c:pt idx="167">
                  <c:v>-0.2063</c:v>
                </c:pt>
                <c:pt idx="168">
                  <c:v>-0.2096</c:v>
                </c:pt>
                <c:pt idx="169">
                  <c:v>-0.2127</c:v>
                </c:pt>
                <c:pt idx="170">
                  <c:v>-0.2088</c:v>
                </c:pt>
                <c:pt idx="171">
                  <c:v>-0.2085</c:v>
                </c:pt>
                <c:pt idx="172">
                  <c:v>-0.213</c:v>
                </c:pt>
                <c:pt idx="173">
                  <c:v>-0.2184</c:v>
                </c:pt>
                <c:pt idx="174">
                  <c:v>-0.2214</c:v>
                </c:pt>
                <c:pt idx="175">
                  <c:v>-0.2184</c:v>
                </c:pt>
                <c:pt idx="176">
                  <c:v>-0.2127</c:v>
                </c:pt>
                <c:pt idx="177">
                  <c:v>-0.2206</c:v>
                </c:pt>
                <c:pt idx="178">
                  <c:v>-0.2272</c:v>
                </c:pt>
                <c:pt idx="179">
                  <c:v>-0.2279</c:v>
                </c:pt>
                <c:pt idx="180">
                  <c:v>-0.2351</c:v>
                </c:pt>
                <c:pt idx="181">
                  <c:v>-0.2375</c:v>
                </c:pt>
                <c:pt idx="182">
                  <c:v>-0.2403</c:v>
                </c:pt>
                <c:pt idx="183">
                  <c:v>-0.2392</c:v>
                </c:pt>
                <c:pt idx="184">
                  <c:v>-0.2389</c:v>
                </c:pt>
                <c:pt idx="185">
                  <c:v>-0.243</c:v>
                </c:pt>
                <c:pt idx="186">
                  <c:v>-0.2456</c:v>
                </c:pt>
                <c:pt idx="187">
                  <c:v>-0.2449</c:v>
                </c:pt>
                <c:pt idx="188">
                  <c:v>-0.2432</c:v>
                </c:pt>
                <c:pt idx="189">
                  <c:v>-0.2483</c:v>
                </c:pt>
                <c:pt idx="190">
                  <c:v>-0.2483</c:v>
                </c:pt>
                <c:pt idx="191">
                  <c:v>-0.2431</c:v>
                </c:pt>
                <c:pt idx="192">
                  <c:v>-0.2437</c:v>
                </c:pt>
                <c:pt idx="193">
                  <c:v>-0.2476</c:v>
                </c:pt>
                <c:pt idx="194">
                  <c:v>-0.2366</c:v>
                </c:pt>
                <c:pt idx="195">
                  <c:v>-0.2213</c:v>
                </c:pt>
                <c:pt idx="196">
                  <c:v>-0.2174</c:v>
                </c:pt>
                <c:pt idx="197">
                  <c:v>-0.2283</c:v>
                </c:pt>
                <c:pt idx="198">
                  <c:v>-0.2222</c:v>
                </c:pt>
                <c:pt idx="199">
                  <c:v>-0.2119</c:v>
                </c:pt>
                <c:pt idx="200">
                  <c:v>-0.2097</c:v>
                </c:pt>
                <c:pt idx="201">
                  <c:v>-0.2104</c:v>
                </c:pt>
                <c:pt idx="202">
                  <c:v>-0.2238</c:v>
                </c:pt>
                <c:pt idx="203">
                  <c:v>-0.2175</c:v>
                </c:pt>
                <c:pt idx="204">
                  <c:v>-0.198</c:v>
                </c:pt>
                <c:pt idx="205">
                  <c:v>-0.1954</c:v>
                </c:pt>
                <c:pt idx="206">
                  <c:v>-0.2023</c:v>
                </c:pt>
                <c:pt idx="207">
                  <c:v>-0.206</c:v>
                </c:pt>
                <c:pt idx="208">
                  <c:v>-0.1897</c:v>
                </c:pt>
                <c:pt idx="209">
                  <c:v>-0.1878</c:v>
                </c:pt>
                <c:pt idx="210">
                  <c:v>-0.1991</c:v>
                </c:pt>
                <c:pt idx="211">
                  <c:v>-0.1825</c:v>
                </c:pt>
                <c:pt idx="212">
                  <c:v>-0.1762</c:v>
                </c:pt>
                <c:pt idx="213">
                  <c:v>-0.178</c:v>
                </c:pt>
                <c:pt idx="214">
                  <c:v>-0.1811</c:v>
                </c:pt>
                <c:pt idx="215">
                  <c:v>-0.1755</c:v>
                </c:pt>
                <c:pt idx="216">
                  <c:v>-0.1663</c:v>
                </c:pt>
                <c:pt idx="217">
                  <c:v>-0.1657</c:v>
                </c:pt>
                <c:pt idx="218">
                  <c:v>-0.1628</c:v>
                </c:pt>
                <c:pt idx="219">
                  <c:v>-0.1524</c:v>
                </c:pt>
                <c:pt idx="220">
                  <c:v>-0.1539</c:v>
                </c:pt>
                <c:pt idx="221">
                  <c:v>-0.1605</c:v>
                </c:pt>
                <c:pt idx="222">
                  <c:v>-0.1582</c:v>
                </c:pt>
                <c:pt idx="223">
                  <c:v>-0.1356</c:v>
                </c:pt>
                <c:pt idx="224">
                  <c:v>-0.1442</c:v>
                </c:pt>
                <c:pt idx="225">
                  <c:v>-0.1421</c:v>
                </c:pt>
                <c:pt idx="226">
                  <c:v>-0.1272</c:v>
                </c:pt>
                <c:pt idx="227">
                  <c:v>-0.1282</c:v>
                </c:pt>
                <c:pt idx="228">
                  <c:v>-0.1362</c:v>
                </c:pt>
                <c:pt idx="229">
                  <c:v>-0.1373</c:v>
                </c:pt>
                <c:pt idx="230">
                  <c:v>-0.1266</c:v>
                </c:pt>
                <c:pt idx="231">
                  <c:v>-0.1228</c:v>
                </c:pt>
                <c:pt idx="232">
                  <c:v>-0.1132</c:v>
                </c:pt>
                <c:pt idx="233">
                  <c:v>-0.12</c:v>
                </c:pt>
                <c:pt idx="234">
                  <c:v>-0.1286</c:v>
                </c:pt>
                <c:pt idx="235">
                  <c:v>-0.1249</c:v>
                </c:pt>
                <c:pt idx="236">
                  <c:v>-0.1068</c:v>
                </c:pt>
                <c:pt idx="237">
                  <c:v>-0.1071</c:v>
                </c:pt>
                <c:pt idx="238">
                  <c:v>-0.1115</c:v>
                </c:pt>
                <c:pt idx="239">
                  <c:v>-0.1117</c:v>
                </c:pt>
                <c:pt idx="240">
                  <c:v>-0.1035</c:v>
                </c:pt>
                <c:pt idx="241">
                  <c:v>-0.0921</c:v>
                </c:pt>
                <c:pt idx="242">
                  <c:v>-0.0925</c:v>
                </c:pt>
                <c:pt idx="243">
                  <c:v>-0.0964</c:v>
                </c:pt>
                <c:pt idx="244">
                  <c:v>-0.0919</c:v>
                </c:pt>
                <c:pt idx="245">
                  <c:v>-0.0888</c:v>
                </c:pt>
                <c:pt idx="246">
                  <c:v>-0.0842</c:v>
                </c:pt>
                <c:pt idx="247">
                  <c:v>-0.0897</c:v>
                </c:pt>
                <c:pt idx="248">
                  <c:v>-0.094</c:v>
                </c:pt>
                <c:pt idx="249">
                  <c:v>-0.0845</c:v>
                </c:pt>
                <c:pt idx="250">
                  <c:v>-0.0772</c:v>
                </c:pt>
                <c:pt idx="251">
                  <c:v>-0.0743</c:v>
                </c:pt>
                <c:pt idx="252">
                  <c:v>-0.0754</c:v>
                </c:pt>
                <c:pt idx="253">
                  <c:v>-0.0782</c:v>
                </c:pt>
                <c:pt idx="254">
                  <c:v>-0.0778</c:v>
                </c:pt>
                <c:pt idx="255">
                  <c:v>-0.0709</c:v>
                </c:pt>
                <c:pt idx="256">
                  <c:v>-0.0695</c:v>
                </c:pt>
                <c:pt idx="257">
                  <c:v>-0.0737</c:v>
                </c:pt>
                <c:pt idx="258">
                  <c:v>-0.0769</c:v>
                </c:pt>
                <c:pt idx="259">
                  <c:v>-0.075</c:v>
                </c:pt>
                <c:pt idx="260">
                  <c:v>-0.0654</c:v>
                </c:pt>
                <c:pt idx="261">
                  <c:v>-0.0653</c:v>
                </c:pt>
                <c:pt idx="262">
                  <c:v>-0.0668</c:v>
                </c:pt>
                <c:pt idx="263">
                  <c:v>-0.0651</c:v>
                </c:pt>
                <c:pt idx="264">
                  <c:v>-0.0623</c:v>
                </c:pt>
                <c:pt idx="265">
                  <c:v>-0.0622</c:v>
                </c:pt>
                <c:pt idx="266">
                  <c:v>-0.0623</c:v>
                </c:pt>
                <c:pt idx="267">
                  <c:v>-0.0641</c:v>
                </c:pt>
                <c:pt idx="268">
                  <c:v>-0.0613</c:v>
                </c:pt>
                <c:pt idx="269">
                  <c:v>-0.0612</c:v>
                </c:pt>
                <c:pt idx="270">
                  <c:v>-0.065</c:v>
                </c:pt>
                <c:pt idx="271">
                  <c:v>-0.0634</c:v>
                </c:pt>
                <c:pt idx="272">
                  <c:v>-0.069</c:v>
                </c:pt>
                <c:pt idx="273">
                  <c:v>-0.0684</c:v>
                </c:pt>
                <c:pt idx="274">
                  <c:v>-0.0691</c:v>
                </c:pt>
                <c:pt idx="275">
                  <c:v>-0.0675</c:v>
                </c:pt>
                <c:pt idx="276">
                  <c:v>-0.0668</c:v>
                </c:pt>
                <c:pt idx="277">
                  <c:v>-0.067</c:v>
                </c:pt>
                <c:pt idx="278">
                  <c:v>-0.0658</c:v>
                </c:pt>
                <c:pt idx="279">
                  <c:v>-0.0662</c:v>
                </c:pt>
                <c:pt idx="280">
                  <c:v>-0.0677</c:v>
                </c:pt>
                <c:pt idx="281">
                  <c:v>-0.0677</c:v>
                </c:pt>
                <c:pt idx="282">
                  <c:v>-0.0677</c:v>
                </c:pt>
                <c:pt idx="283">
                  <c:v>-0.0648</c:v>
                </c:pt>
                <c:pt idx="284">
                  <c:v>-0.0638</c:v>
                </c:pt>
                <c:pt idx="285">
                  <c:v>-0.0636</c:v>
                </c:pt>
                <c:pt idx="286">
                  <c:v>-0.0675</c:v>
                </c:pt>
                <c:pt idx="287">
                  <c:v>-0.0691</c:v>
                </c:pt>
                <c:pt idx="288">
                  <c:v>-0.07</c:v>
                </c:pt>
                <c:pt idx="289">
                  <c:v>-0.0668</c:v>
                </c:pt>
                <c:pt idx="290">
                  <c:v>-0.0633</c:v>
                </c:pt>
                <c:pt idx="291">
                  <c:v>-0.0654</c:v>
                </c:pt>
                <c:pt idx="292">
                  <c:v>-0.0649</c:v>
                </c:pt>
                <c:pt idx="293">
                  <c:v>-0.0635</c:v>
                </c:pt>
                <c:pt idx="294">
                  <c:v>-0.0681</c:v>
                </c:pt>
                <c:pt idx="295">
                  <c:v>-0.0712</c:v>
                </c:pt>
                <c:pt idx="296">
                  <c:v>-0.0688</c:v>
                </c:pt>
                <c:pt idx="297">
                  <c:v>-0.0621</c:v>
                </c:pt>
                <c:pt idx="298">
                  <c:v>-0.0639</c:v>
                </c:pt>
                <c:pt idx="299">
                  <c:v>-0.0697</c:v>
                </c:pt>
                <c:pt idx="300">
                  <c:v>-0.0732</c:v>
                </c:pt>
                <c:pt idx="301">
                  <c:v>-0.0703</c:v>
                </c:pt>
                <c:pt idx="302">
                  <c:v>-0.0681</c:v>
                </c:pt>
                <c:pt idx="303">
                  <c:v>-0.07</c:v>
                </c:pt>
                <c:pt idx="304">
                  <c:v>-0.0748</c:v>
                </c:pt>
                <c:pt idx="305">
                  <c:v>-0.0745</c:v>
                </c:pt>
                <c:pt idx="306">
                  <c:v>-0.0719</c:v>
                </c:pt>
                <c:pt idx="307">
                  <c:v>-0.0691</c:v>
                </c:pt>
                <c:pt idx="308">
                  <c:v>-0.074</c:v>
                </c:pt>
                <c:pt idx="309">
                  <c:v>-0.076</c:v>
                </c:pt>
                <c:pt idx="310">
                  <c:v>-0.0755</c:v>
                </c:pt>
                <c:pt idx="311">
                  <c:v>-0.0744</c:v>
                </c:pt>
                <c:pt idx="312">
                  <c:v>-0.0718</c:v>
                </c:pt>
                <c:pt idx="313">
                  <c:v>-0.0735</c:v>
                </c:pt>
                <c:pt idx="314">
                  <c:v>-0.0772</c:v>
                </c:pt>
                <c:pt idx="315">
                  <c:v>-0.0769</c:v>
                </c:pt>
                <c:pt idx="316">
                  <c:v>-0.0786</c:v>
                </c:pt>
                <c:pt idx="317">
                  <c:v>-0.0736</c:v>
                </c:pt>
                <c:pt idx="318">
                  <c:v>-0.0766</c:v>
                </c:pt>
                <c:pt idx="319">
                  <c:v>-0.0794</c:v>
                </c:pt>
                <c:pt idx="320">
                  <c:v>-0.0794</c:v>
                </c:pt>
                <c:pt idx="321">
                  <c:v>-0.0782</c:v>
                </c:pt>
                <c:pt idx="322">
                  <c:v>-0.0787</c:v>
                </c:pt>
                <c:pt idx="323">
                  <c:v>-0.0807</c:v>
                </c:pt>
                <c:pt idx="324">
                  <c:v>-0.0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36927"/>
        <c:axId val="85653905"/>
      </c:lineChart>
      <c:catAx>
        <c:axId val="8413692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905"/>
        <c:auto val="1"/>
        <c:lblAlgn val="ctr"/>
        <c:lblOffset val="100"/>
        <c:noMultiLvlLbl val="0"/>
      </c:catAx>
      <c:valAx>
        <c:axId val="8565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2554929"/>
        <c:axId val="5655048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5938"/>
        <c:axId val="87206877"/>
      </c:lineChart>
      <c:catAx>
        <c:axId val="72554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6550484"/>
        <c:crossesAt val="0"/>
        <c:auto val="1"/>
        <c:lblAlgn val="ctr"/>
        <c:lblOffset val="100"/>
        <c:noMultiLvlLbl val="0"/>
      </c:catAx>
      <c:valAx>
        <c:axId val="56550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929"/>
        <c:crossesAt val="1"/>
        <c:crossBetween val="midCat"/>
      </c:valAx>
      <c:catAx>
        <c:axId val="39795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6877"/>
        <c:auto val="1"/>
        <c:lblAlgn val="ctr"/>
        <c:lblOffset val="100"/>
        <c:noMultiLvlLbl val="0"/>
      </c:catAx>
      <c:valAx>
        <c:axId val="8720687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7959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71</c:f>
              <c:numCache>
                <c:formatCode>General</c:formatCode>
                <c:ptCount val="325"/>
                <c:pt idx="0">
                  <c:v>0.1718</c:v>
                </c:pt>
                <c:pt idx="1">
                  <c:v>0.1739</c:v>
                </c:pt>
                <c:pt idx="2">
                  <c:v>0.1747</c:v>
                </c:pt>
                <c:pt idx="3">
                  <c:v>0.1749</c:v>
                </c:pt>
                <c:pt idx="4">
                  <c:v>0.1762</c:v>
                </c:pt>
                <c:pt idx="5">
                  <c:v>0.1766</c:v>
                </c:pt>
                <c:pt idx="6">
                  <c:v>0.1794</c:v>
                </c:pt>
                <c:pt idx="7">
                  <c:v>0.18</c:v>
                </c:pt>
                <c:pt idx="8">
                  <c:v>0.1773</c:v>
                </c:pt>
                <c:pt idx="9">
                  <c:v>0.1714</c:v>
                </c:pt>
                <c:pt idx="10">
                  <c:v>0.1722</c:v>
                </c:pt>
                <c:pt idx="11">
                  <c:v>0.1765</c:v>
                </c:pt>
                <c:pt idx="12">
                  <c:v>0.1766</c:v>
                </c:pt>
                <c:pt idx="13">
                  <c:v>0.1712</c:v>
                </c:pt>
                <c:pt idx="14">
                  <c:v>0.1692</c:v>
                </c:pt>
                <c:pt idx="15">
                  <c:v>0.1751</c:v>
                </c:pt>
                <c:pt idx="16">
                  <c:v>0.1737</c:v>
                </c:pt>
                <c:pt idx="17">
                  <c:v>0.168</c:v>
                </c:pt>
                <c:pt idx="18">
                  <c:v>0.1673</c:v>
                </c:pt>
                <c:pt idx="19">
                  <c:v>0.1723</c:v>
                </c:pt>
                <c:pt idx="20">
                  <c:v>0.1742</c:v>
                </c:pt>
                <c:pt idx="21">
                  <c:v>0.1708</c:v>
                </c:pt>
                <c:pt idx="22">
                  <c:v>0.1716</c:v>
                </c:pt>
                <c:pt idx="23">
                  <c:v>0.1734</c:v>
                </c:pt>
                <c:pt idx="24">
                  <c:v>0.1683</c:v>
                </c:pt>
                <c:pt idx="25">
                  <c:v>0.1639</c:v>
                </c:pt>
                <c:pt idx="26">
                  <c:v>0.1681</c:v>
                </c:pt>
                <c:pt idx="27">
                  <c:v>0.1713</c:v>
                </c:pt>
                <c:pt idx="28">
                  <c:v>0.169</c:v>
                </c:pt>
                <c:pt idx="29">
                  <c:v>0.1613</c:v>
                </c:pt>
                <c:pt idx="30">
                  <c:v>0.1683</c:v>
                </c:pt>
                <c:pt idx="31">
                  <c:v>0.1677</c:v>
                </c:pt>
                <c:pt idx="32">
                  <c:v>0.1664</c:v>
                </c:pt>
                <c:pt idx="33">
                  <c:v>0.1591</c:v>
                </c:pt>
                <c:pt idx="34">
                  <c:v>0.1598</c:v>
                </c:pt>
                <c:pt idx="35">
                  <c:v>0.1647</c:v>
                </c:pt>
                <c:pt idx="36">
                  <c:v>0.1667</c:v>
                </c:pt>
                <c:pt idx="37">
                  <c:v>0.1639</c:v>
                </c:pt>
                <c:pt idx="38">
                  <c:v>0.1556</c:v>
                </c:pt>
                <c:pt idx="39">
                  <c:v>0.1566</c:v>
                </c:pt>
                <c:pt idx="40">
                  <c:v>0.1597</c:v>
                </c:pt>
                <c:pt idx="41">
                  <c:v>0.1601</c:v>
                </c:pt>
                <c:pt idx="42">
                  <c:v>0.1506</c:v>
                </c:pt>
                <c:pt idx="43">
                  <c:v>0.1475</c:v>
                </c:pt>
                <c:pt idx="44">
                  <c:v>0.1537</c:v>
                </c:pt>
                <c:pt idx="45">
                  <c:v>0.1557</c:v>
                </c:pt>
                <c:pt idx="46">
                  <c:v>0.1529</c:v>
                </c:pt>
                <c:pt idx="47">
                  <c:v>0.1405</c:v>
                </c:pt>
                <c:pt idx="48">
                  <c:v>0.1425</c:v>
                </c:pt>
                <c:pt idx="49">
                  <c:v>0.1493</c:v>
                </c:pt>
                <c:pt idx="50">
                  <c:v>0.1471</c:v>
                </c:pt>
                <c:pt idx="51">
                  <c:v>0.1369</c:v>
                </c:pt>
                <c:pt idx="52">
                  <c:v>0.1322</c:v>
                </c:pt>
                <c:pt idx="53">
                  <c:v>0.1377</c:v>
                </c:pt>
                <c:pt idx="54">
                  <c:v>0.1368</c:v>
                </c:pt>
                <c:pt idx="55">
                  <c:v>0.1269</c:v>
                </c:pt>
                <c:pt idx="56">
                  <c:v>0.1176</c:v>
                </c:pt>
                <c:pt idx="57">
                  <c:v>0.1255</c:v>
                </c:pt>
                <c:pt idx="58">
                  <c:v>0.123</c:v>
                </c:pt>
                <c:pt idx="59">
                  <c:v>0.1165</c:v>
                </c:pt>
                <c:pt idx="60">
                  <c:v>0.12</c:v>
                </c:pt>
                <c:pt idx="61">
                  <c:v>0.1132</c:v>
                </c:pt>
                <c:pt idx="62">
                  <c:v>0.1029</c:v>
                </c:pt>
                <c:pt idx="63">
                  <c:v>0.1128</c:v>
                </c:pt>
                <c:pt idx="64">
                  <c:v>0.1147</c:v>
                </c:pt>
                <c:pt idx="65">
                  <c:v>0.1027</c:v>
                </c:pt>
                <c:pt idx="66">
                  <c:v>0.1029</c:v>
                </c:pt>
                <c:pt idx="67">
                  <c:v>0.1054</c:v>
                </c:pt>
                <c:pt idx="68">
                  <c:v>0.1096</c:v>
                </c:pt>
                <c:pt idx="69">
                  <c:v>0.1046</c:v>
                </c:pt>
                <c:pt idx="70">
                  <c:v>0.0928</c:v>
                </c:pt>
                <c:pt idx="71">
                  <c:v>0.095</c:v>
                </c:pt>
                <c:pt idx="72">
                  <c:v>0.1034</c:v>
                </c:pt>
                <c:pt idx="73">
                  <c:v>0.0915</c:v>
                </c:pt>
                <c:pt idx="74">
                  <c:v>0.0922</c:v>
                </c:pt>
                <c:pt idx="75">
                  <c:v>0.0985</c:v>
                </c:pt>
                <c:pt idx="76">
                  <c:v>0.0833</c:v>
                </c:pt>
                <c:pt idx="77">
                  <c:v>0.075</c:v>
                </c:pt>
                <c:pt idx="78">
                  <c:v>0.0817</c:v>
                </c:pt>
                <c:pt idx="79">
                  <c:v>0.0894</c:v>
                </c:pt>
                <c:pt idx="80">
                  <c:v>0.0794</c:v>
                </c:pt>
                <c:pt idx="81">
                  <c:v>0.0678</c:v>
                </c:pt>
                <c:pt idx="82">
                  <c:v>0.0659</c:v>
                </c:pt>
                <c:pt idx="83">
                  <c:v>0.0766</c:v>
                </c:pt>
                <c:pt idx="84">
                  <c:v>0.0827</c:v>
                </c:pt>
                <c:pt idx="85">
                  <c:v>0.0737</c:v>
                </c:pt>
                <c:pt idx="86">
                  <c:v>0.057</c:v>
                </c:pt>
                <c:pt idx="87">
                  <c:v>0.0639</c:v>
                </c:pt>
                <c:pt idx="88">
                  <c:v>0.0606</c:v>
                </c:pt>
                <c:pt idx="89">
                  <c:v>0.0574</c:v>
                </c:pt>
                <c:pt idx="90">
                  <c:v>0.0619</c:v>
                </c:pt>
                <c:pt idx="91">
                  <c:v>0.0628</c:v>
                </c:pt>
                <c:pt idx="92">
                  <c:v>0.0648</c:v>
                </c:pt>
                <c:pt idx="93">
                  <c:v>0.0658</c:v>
                </c:pt>
                <c:pt idx="94">
                  <c:v>0.0545</c:v>
                </c:pt>
                <c:pt idx="95">
                  <c:v>0.0535</c:v>
                </c:pt>
                <c:pt idx="96">
                  <c:v>0.0601</c:v>
                </c:pt>
                <c:pt idx="97">
                  <c:v>0.046</c:v>
                </c:pt>
                <c:pt idx="98">
                  <c:v>0.0556</c:v>
                </c:pt>
                <c:pt idx="99">
                  <c:v>0.041</c:v>
                </c:pt>
                <c:pt idx="100">
                  <c:v>0.0501</c:v>
                </c:pt>
                <c:pt idx="101">
                  <c:v>0.057</c:v>
                </c:pt>
                <c:pt idx="102">
                  <c:v>0.0645</c:v>
                </c:pt>
                <c:pt idx="103">
                  <c:v>0.0614</c:v>
                </c:pt>
                <c:pt idx="104">
                  <c:v>0.0548</c:v>
                </c:pt>
                <c:pt idx="105">
                  <c:v>0.0497</c:v>
                </c:pt>
                <c:pt idx="106">
                  <c:v>0.0453</c:v>
                </c:pt>
                <c:pt idx="107">
                  <c:v>0.0393</c:v>
                </c:pt>
                <c:pt idx="108">
                  <c:v>0.0287</c:v>
                </c:pt>
                <c:pt idx="109">
                  <c:v>0.025</c:v>
                </c:pt>
                <c:pt idx="110">
                  <c:v>0.0103</c:v>
                </c:pt>
                <c:pt idx="111">
                  <c:v>0.001</c:v>
                </c:pt>
                <c:pt idx="112">
                  <c:v>0.0002</c:v>
                </c:pt>
                <c:pt idx="113">
                  <c:v>-0.0082</c:v>
                </c:pt>
                <c:pt idx="114">
                  <c:v>-0.0193</c:v>
                </c:pt>
                <c:pt idx="115">
                  <c:v>-0.0208</c:v>
                </c:pt>
                <c:pt idx="116">
                  <c:v>-0.0281</c:v>
                </c:pt>
                <c:pt idx="117">
                  <c:v>-0.043</c:v>
                </c:pt>
                <c:pt idx="118">
                  <c:v>-0.0503</c:v>
                </c:pt>
                <c:pt idx="119">
                  <c:v>-0.0605</c:v>
                </c:pt>
                <c:pt idx="120">
                  <c:v>-0.066</c:v>
                </c:pt>
                <c:pt idx="121">
                  <c:v>-0.0737</c:v>
                </c:pt>
                <c:pt idx="122">
                  <c:v>-0.0818</c:v>
                </c:pt>
                <c:pt idx="123">
                  <c:v>-0.0877</c:v>
                </c:pt>
                <c:pt idx="124">
                  <c:v>-0.092</c:v>
                </c:pt>
                <c:pt idx="125">
                  <c:v>-0.1035</c:v>
                </c:pt>
                <c:pt idx="126">
                  <c:v>-0.1098</c:v>
                </c:pt>
                <c:pt idx="127">
                  <c:v>-0.1164</c:v>
                </c:pt>
                <c:pt idx="128">
                  <c:v>-0.1323</c:v>
                </c:pt>
                <c:pt idx="129">
                  <c:v>-0.1356</c:v>
                </c:pt>
                <c:pt idx="130">
                  <c:v>-0.1401</c:v>
                </c:pt>
                <c:pt idx="131">
                  <c:v>-0.1538</c:v>
                </c:pt>
                <c:pt idx="132">
                  <c:v>-0.1613</c:v>
                </c:pt>
                <c:pt idx="133">
                  <c:v>-0.1576</c:v>
                </c:pt>
                <c:pt idx="134">
                  <c:v>-0.16</c:v>
                </c:pt>
                <c:pt idx="135">
                  <c:v>-0.1772</c:v>
                </c:pt>
                <c:pt idx="136">
                  <c:v>-0.175</c:v>
                </c:pt>
                <c:pt idx="137">
                  <c:v>-0.1689</c:v>
                </c:pt>
                <c:pt idx="138">
                  <c:v>-0.1899</c:v>
                </c:pt>
                <c:pt idx="139">
                  <c:v>-0.1889</c:v>
                </c:pt>
                <c:pt idx="140">
                  <c:v>-0.1876</c:v>
                </c:pt>
                <c:pt idx="141">
                  <c:v>-0.2035</c:v>
                </c:pt>
                <c:pt idx="142">
                  <c:v>-0.1977</c:v>
                </c:pt>
                <c:pt idx="143">
                  <c:v>-0.1917</c:v>
                </c:pt>
                <c:pt idx="144">
                  <c:v>-0.2092</c:v>
                </c:pt>
                <c:pt idx="145">
                  <c:v>-0.214</c:v>
                </c:pt>
                <c:pt idx="146">
                  <c:v>-0.2126</c:v>
                </c:pt>
                <c:pt idx="147">
                  <c:v>-0.2133</c:v>
                </c:pt>
                <c:pt idx="148">
                  <c:v>-0.21</c:v>
                </c:pt>
                <c:pt idx="149">
                  <c:v>-0.2109</c:v>
                </c:pt>
                <c:pt idx="150">
                  <c:v>-0.2213</c:v>
                </c:pt>
                <c:pt idx="151">
                  <c:v>-0.2227</c:v>
                </c:pt>
                <c:pt idx="152">
                  <c:v>-0.2226</c:v>
                </c:pt>
                <c:pt idx="153">
                  <c:v>-0.2196</c:v>
                </c:pt>
                <c:pt idx="154">
                  <c:v>-0.2101</c:v>
                </c:pt>
                <c:pt idx="155">
                  <c:v>-0.2186</c:v>
                </c:pt>
                <c:pt idx="156">
                  <c:v>-0.2202</c:v>
                </c:pt>
                <c:pt idx="157">
                  <c:v>-0.2122</c:v>
                </c:pt>
                <c:pt idx="158">
                  <c:v>-0.2072</c:v>
                </c:pt>
                <c:pt idx="159">
                  <c:v>-0.2172</c:v>
                </c:pt>
                <c:pt idx="160">
                  <c:v>-0.218</c:v>
                </c:pt>
                <c:pt idx="161">
                  <c:v>-0.2134</c:v>
                </c:pt>
                <c:pt idx="162">
                  <c:v>-0.2033</c:v>
                </c:pt>
                <c:pt idx="163">
                  <c:v>-0.212</c:v>
                </c:pt>
                <c:pt idx="164">
                  <c:v>-0.2152</c:v>
                </c:pt>
                <c:pt idx="165">
                  <c:v>-0.2141</c:v>
                </c:pt>
                <c:pt idx="166">
                  <c:v>-0.2074</c:v>
                </c:pt>
                <c:pt idx="167">
                  <c:v>-0.2063</c:v>
                </c:pt>
                <c:pt idx="168">
                  <c:v>-0.2096</c:v>
                </c:pt>
                <c:pt idx="169">
                  <c:v>-0.2127</c:v>
                </c:pt>
                <c:pt idx="170">
                  <c:v>-0.2088</c:v>
                </c:pt>
                <c:pt idx="171">
                  <c:v>-0.2085</c:v>
                </c:pt>
                <c:pt idx="172">
                  <c:v>-0.213</c:v>
                </c:pt>
                <c:pt idx="173">
                  <c:v>-0.2184</c:v>
                </c:pt>
                <c:pt idx="174">
                  <c:v>-0.2214</c:v>
                </c:pt>
                <c:pt idx="175">
                  <c:v>-0.2184</c:v>
                </c:pt>
                <c:pt idx="176">
                  <c:v>-0.2127</c:v>
                </c:pt>
                <c:pt idx="177">
                  <c:v>-0.2206</c:v>
                </c:pt>
                <c:pt idx="178">
                  <c:v>-0.2272</c:v>
                </c:pt>
                <c:pt idx="179">
                  <c:v>-0.2279</c:v>
                </c:pt>
                <c:pt idx="180">
                  <c:v>-0.2351</c:v>
                </c:pt>
                <c:pt idx="181">
                  <c:v>-0.2375</c:v>
                </c:pt>
                <c:pt idx="182">
                  <c:v>-0.2403</c:v>
                </c:pt>
                <c:pt idx="183">
                  <c:v>-0.2392</c:v>
                </c:pt>
                <c:pt idx="184">
                  <c:v>-0.2389</c:v>
                </c:pt>
                <c:pt idx="185">
                  <c:v>-0.243</c:v>
                </c:pt>
                <c:pt idx="186">
                  <c:v>-0.2456</c:v>
                </c:pt>
                <c:pt idx="187">
                  <c:v>-0.2449</c:v>
                </c:pt>
                <c:pt idx="188">
                  <c:v>-0.2432</c:v>
                </c:pt>
                <c:pt idx="189">
                  <c:v>-0.2483</c:v>
                </c:pt>
                <c:pt idx="190">
                  <c:v>-0.2483</c:v>
                </c:pt>
                <c:pt idx="191">
                  <c:v>-0.2431</c:v>
                </c:pt>
                <c:pt idx="192">
                  <c:v>-0.2437</c:v>
                </c:pt>
                <c:pt idx="193">
                  <c:v>-0.2476</c:v>
                </c:pt>
                <c:pt idx="194">
                  <c:v>-0.2366</c:v>
                </c:pt>
                <c:pt idx="195">
                  <c:v>-0.2213</c:v>
                </c:pt>
                <c:pt idx="196">
                  <c:v>-0.2174</c:v>
                </c:pt>
                <c:pt idx="197">
                  <c:v>-0.2283</c:v>
                </c:pt>
                <c:pt idx="198">
                  <c:v>-0.2222</c:v>
                </c:pt>
                <c:pt idx="199">
                  <c:v>-0.2119</c:v>
                </c:pt>
                <c:pt idx="200">
                  <c:v>-0.2097</c:v>
                </c:pt>
                <c:pt idx="201">
                  <c:v>-0.2104</c:v>
                </c:pt>
                <c:pt idx="202">
                  <c:v>-0.2238</c:v>
                </c:pt>
                <c:pt idx="203">
                  <c:v>-0.2175</c:v>
                </c:pt>
                <c:pt idx="204">
                  <c:v>-0.198</c:v>
                </c:pt>
                <c:pt idx="205">
                  <c:v>-0.1954</c:v>
                </c:pt>
                <c:pt idx="206">
                  <c:v>-0.2023</c:v>
                </c:pt>
                <c:pt idx="207">
                  <c:v>-0.206</c:v>
                </c:pt>
                <c:pt idx="208">
                  <c:v>-0.1897</c:v>
                </c:pt>
                <c:pt idx="209">
                  <c:v>-0.1878</c:v>
                </c:pt>
                <c:pt idx="210">
                  <c:v>-0.1991</c:v>
                </c:pt>
                <c:pt idx="211">
                  <c:v>-0.1825</c:v>
                </c:pt>
                <c:pt idx="212">
                  <c:v>-0.1762</c:v>
                </c:pt>
                <c:pt idx="213">
                  <c:v>-0.178</c:v>
                </c:pt>
                <c:pt idx="214">
                  <c:v>-0.1811</c:v>
                </c:pt>
                <c:pt idx="215">
                  <c:v>-0.1755</c:v>
                </c:pt>
                <c:pt idx="216">
                  <c:v>-0.1663</c:v>
                </c:pt>
                <c:pt idx="217">
                  <c:v>-0.1657</c:v>
                </c:pt>
                <c:pt idx="218">
                  <c:v>-0.1628</c:v>
                </c:pt>
                <c:pt idx="219">
                  <c:v>-0.1524</c:v>
                </c:pt>
                <c:pt idx="220">
                  <c:v>-0.1539</c:v>
                </c:pt>
                <c:pt idx="221">
                  <c:v>-0.1605</c:v>
                </c:pt>
                <c:pt idx="222">
                  <c:v>-0.1582</c:v>
                </c:pt>
                <c:pt idx="223">
                  <c:v>-0.1356</c:v>
                </c:pt>
                <c:pt idx="224">
                  <c:v>-0.1442</c:v>
                </c:pt>
                <c:pt idx="225">
                  <c:v>-0.1421</c:v>
                </c:pt>
                <c:pt idx="226">
                  <c:v>-0.1272</c:v>
                </c:pt>
                <c:pt idx="227">
                  <c:v>-0.1282</c:v>
                </c:pt>
                <c:pt idx="228">
                  <c:v>-0.1362</c:v>
                </c:pt>
                <c:pt idx="229">
                  <c:v>-0.1373</c:v>
                </c:pt>
                <c:pt idx="230">
                  <c:v>-0.1266</c:v>
                </c:pt>
                <c:pt idx="231">
                  <c:v>-0.1228</c:v>
                </c:pt>
                <c:pt idx="232">
                  <c:v>-0.1132</c:v>
                </c:pt>
                <c:pt idx="233">
                  <c:v>-0.12</c:v>
                </c:pt>
                <c:pt idx="234">
                  <c:v>-0.1286</c:v>
                </c:pt>
                <c:pt idx="235">
                  <c:v>-0.1249</c:v>
                </c:pt>
                <c:pt idx="236">
                  <c:v>-0.1068</c:v>
                </c:pt>
                <c:pt idx="237">
                  <c:v>-0.1071</c:v>
                </c:pt>
                <c:pt idx="238">
                  <c:v>-0.1115</c:v>
                </c:pt>
                <c:pt idx="239">
                  <c:v>-0.1117</c:v>
                </c:pt>
                <c:pt idx="240">
                  <c:v>-0.1035</c:v>
                </c:pt>
                <c:pt idx="241">
                  <c:v>-0.0921</c:v>
                </c:pt>
                <c:pt idx="242">
                  <c:v>-0.0925</c:v>
                </c:pt>
                <c:pt idx="243">
                  <c:v>-0.0964</c:v>
                </c:pt>
                <c:pt idx="244">
                  <c:v>-0.0919</c:v>
                </c:pt>
                <c:pt idx="245">
                  <c:v>-0.0888</c:v>
                </c:pt>
                <c:pt idx="246">
                  <c:v>-0.0842</c:v>
                </c:pt>
                <c:pt idx="247">
                  <c:v>-0.0897</c:v>
                </c:pt>
                <c:pt idx="248">
                  <c:v>-0.094</c:v>
                </c:pt>
                <c:pt idx="249">
                  <c:v>-0.0845</c:v>
                </c:pt>
                <c:pt idx="250">
                  <c:v>-0.0772</c:v>
                </c:pt>
                <c:pt idx="251">
                  <c:v>-0.0743</c:v>
                </c:pt>
                <c:pt idx="252">
                  <c:v>-0.0754</c:v>
                </c:pt>
                <c:pt idx="253">
                  <c:v>-0.0782</c:v>
                </c:pt>
                <c:pt idx="254">
                  <c:v>-0.0778</c:v>
                </c:pt>
                <c:pt idx="255">
                  <c:v>-0.0709</c:v>
                </c:pt>
                <c:pt idx="256">
                  <c:v>-0.0695</c:v>
                </c:pt>
                <c:pt idx="257">
                  <c:v>-0.0737</c:v>
                </c:pt>
                <c:pt idx="258">
                  <c:v>-0.0769</c:v>
                </c:pt>
                <c:pt idx="259">
                  <c:v>-0.075</c:v>
                </c:pt>
                <c:pt idx="260">
                  <c:v>-0.0654</c:v>
                </c:pt>
                <c:pt idx="261">
                  <c:v>-0.0653</c:v>
                </c:pt>
                <c:pt idx="262">
                  <c:v>-0.0668</c:v>
                </c:pt>
                <c:pt idx="263">
                  <c:v>-0.0651</c:v>
                </c:pt>
                <c:pt idx="264">
                  <c:v>-0.0623</c:v>
                </c:pt>
                <c:pt idx="265">
                  <c:v>-0.0622</c:v>
                </c:pt>
                <c:pt idx="266">
                  <c:v>-0.0623</c:v>
                </c:pt>
                <c:pt idx="267">
                  <c:v>-0.0641</c:v>
                </c:pt>
                <c:pt idx="268">
                  <c:v>-0.0613</c:v>
                </c:pt>
                <c:pt idx="269">
                  <c:v>-0.0612</c:v>
                </c:pt>
                <c:pt idx="270">
                  <c:v>-0.065</c:v>
                </c:pt>
                <c:pt idx="271">
                  <c:v>-0.0634</c:v>
                </c:pt>
                <c:pt idx="272">
                  <c:v>-0.069</c:v>
                </c:pt>
                <c:pt idx="273">
                  <c:v>-0.0684</c:v>
                </c:pt>
                <c:pt idx="274">
                  <c:v>-0.0691</c:v>
                </c:pt>
                <c:pt idx="275">
                  <c:v>-0.0675</c:v>
                </c:pt>
                <c:pt idx="276">
                  <c:v>-0.0668</c:v>
                </c:pt>
                <c:pt idx="277">
                  <c:v>-0.067</c:v>
                </c:pt>
                <c:pt idx="278">
                  <c:v>-0.0658</c:v>
                </c:pt>
                <c:pt idx="279">
                  <c:v>-0.0662</c:v>
                </c:pt>
                <c:pt idx="280">
                  <c:v>-0.0677</c:v>
                </c:pt>
                <c:pt idx="281">
                  <c:v>-0.0677</c:v>
                </c:pt>
                <c:pt idx="282">
                  <c:v>-0.0677</c:v>
                </c:pt>
                <c:pt idx="283">
                  <c:v>-0.0648</c:v>
                </c:pt>
                <c:pt idx="284">
                  <c:v>-0.0638</c:v>
                </c:pt>
                <c:pt idx="285">
                  <c:v>-0.0636</c:v>
                </c:pt>
                <c:pt idx="286">
                  <c:v>-0.0675</c:v>
                </c:pt>
                <c:pt idx="287">
                  <c:v>-0.0691</c:v>
                </c:pt>
                <c:pt idx="288">
                  <c:v>-0.07</c:v>
                </c:pt>
                <c:pt idx="289">
                  <c:v>-0.0668</c:v>
                </c:pt>
                <c:pt idx="290">
                  <c:v>-0.0633</c:v>
                </c:pt>
                <c:pt idx="291">
                  <c:v>-0.0654</c:v>
                </c:pt>
                <c:pt idx="292">
                  <c:v>-0.0649</c:v>
                </c:pt>
                <c:pt idx="293">
                  <c:v>-0.0635</c:v>
                </c:pt>
                <c:pt idx="294">
                  <c:v>-0.0681</c:v>
                </c:pt>
                <c:pt idx="295">
                  <c:v>-0.0712</c:v>
                </c:pt>
                <c:pt idx="296">
                  <c:v>-0.0688</c:v>
                </c:pt>
                <c:pt idx="297">
                  <c:v>-0.0621</c:v>
                </c:pt>
                <c:pt idx="298">
                  <c:v>-0.0639</c:v>
                </c:pt>
                <c:pt idx="299">
                  <c:v>-0.0697</c:v>
                </c:pt>
                <c:pt idx="300">
                  <c:v>-0.0732</c:v>
                </c:pt>
                <c:pt idx="301">
                  <c:v>-0.0703</c:v>
                </c:pt>
                <c:pt idx="302">
                  <c:v>-0.0681</c:v>
                </c:pt>
                <c:pt idx="303">
                  <c:v>-0.07</c:v>
                </c:pt>
                <c:pt idx="304">
                  <c:v>-0.0748</c:v>
                </c:pt>
                <c:pt idx="305">
                  <c:v>-0.0745</c:v>
                </c:pt>
                <c:pt idx="306">
                  <c:v>-0.0719</c:v>
                </c:pt>
                <c:pt idx="307">
                  <c:v>-0.0691</c:v>
                </c:pt>
                <c:pt idx="308">
                  <c:v>-0.074</c:v>
                </c:pt>
                <c:pt idx="309">
                  <c:v>-0.076</c:v>
                </c:pt>
                <c:pt idx="310">
                  <c:v>-0.0755</c:v>
                </c:pt>
                <c:pt idx="311">
                  <c:v>-0.0744</c:v>
                </c:pt>
                <c:pt idx="312">
                  <c:v>-0.0718</c:v>
                </c:pt>
                <c:pt idx="313">
                  <c:v>-0.0735</c:v>
                </c:pt>
                <c:pt idx="314">
                  <c:v>-0.0772</c:v>
                </c:pt>
                <c:pt idx="315">
                  <c:v>-0.0769</c:v>
                </c:pt>
                <c:pt idx="316">
                  <c:v>-0.0786</c:v>
                </c:pt>
                <c:pt idx="317">
                  <c:v>-0.0736</c:v>
                </c:pt>
                <c:pt idx="318">
                  <c:v>-0.0766</c:v>
                </c:pt>
                <c:pt idx="319">
                  <c:v>-0.0794</c:v>
                </c:pt>
                <c:pt idx="320">
                  <c:v>-0.0794</c:v>
                </c:pt>
                <c:pt idx="321">
                  <c:v>-0.0782</c:v>
                </c:pt>
                <c:pt idx="322">
                  <c:v>-0.0787</c:v>
                </c:pt>
                <c:pt idx="323">
                  <c:v>-0.0807</c:v>
                </c:pt>
                <c:pt idx="324">
                  <c:v>-0.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27</c:f>
              <c:numCache>
                <c:formatCode>General</c:formatCode>
                <c:ptCount val="325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27</c:f>
              <c:numCache>
                <c:formatCode>General</c:formatCode>
                <c:ptCount val="325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27</c:f>
              <c:numCache>
                <c:formatCode>General</c:formatCode>
                <c:ptCount val="325"/>
                <c:pt idx="0">
                  <c:v>-0.0472646153846154</c:v>
                </c:pt>
                <c:pt idx="1">
                  <c:v>-0.0472646153846154</c:v>
                </c:pt>
                <c:pt idx="2">
                  <c:v>-0.0472646153846154</c:v>
                </c:pt>
                <c:pt idx="3">
                  <c:v>-0.0472646153846154</c:v>
                </c:pt>
                <c:pt idx="4">
                  <c:v>-0.0472646153846154</c:v>
                </c:pt>
                <c:pt idx="5">
                  <c:v>-0.0472646153846154</c:v>
                </c:pt>
                <c:pt idx="6">
                  <c:v>-0.0472646153846154</c:v>
                </c:pt>
                <c:pt idx="7">
                  <c:v>-0.0472646153846154</c:v>
                </c:pt>
                <c:pt idx="8">
                  <c:v>-0.0472646153846154</c:v>
                </c:pt>
                <c:pt idx="9">
                  <c:v>-0.0472646153846154</c:v>
                </c:pt>
                <c:pt idx="10">
                  <c:v>-0.0472646153846154</c:v>
                </c:pt>
                <c:pt idx="11">
                  <c:v>-0.0472646153846154</c:v>
                </c:pt>
                <c:pt idx="12">
                  <c:v>-0.0472646153846154</c:v>
                </c:pt>
                <c:pt idx="13">
                  <c:v>-0.0472646153846154</c:v>
                </c:pt>
                <c:pt idx="14">
                  <c:v>-0.0472646153846154</c:v>
                </c:pt>
                <c:pt idx="15">
                  <c:v>-0.0472646153846154</c:v>
                </c:pt>
                <c:pt idx="16">
                  <c:v>-0.0472646153846154</c:v>
                </c:pt>
                <c:pt idx="17">
                  <c:v>-0.0472646153846154</c:v>
                </c:pt>
                <c:pt idx="18">
                  <c:v>-0.0472646153846154</c:v>
                </c:pt>
                <c:pt idx="19">
                  <c:v>-0.0472646153846154</c:v>
                </c:pt>
                <c:pt idx="20">
                  <c:v>-0.0472646153846154</c:v>
                </c:pt>
                <c:pt idx="21">
                  <c:v>-0.0472646153846154</c:v>
                </c:pt>
                <c:pt idx="22">
                  <c:v>-0.0472646153846154</c:v>
                </c:pt>
                <c:pt idx="23">
                  <c:v>-0.0472646153846154</c:v>
                </c:pt>
                <c:pt idx="24">
                  <c:v>-0.0472646153846154</c:v>
                </c:pt>
                <c:pt idx="25">
                  <c:v>-0.0472646153846154</c:v>
                </c:pt>
                <c:pt idx="26">
                  <c:v>-0.0472646153846154</c:v>
                </c:pt>
                <c:pt idx="27">
                  <c:v>-0.0472646153846154</c:v>
                </c:pt>
                <c:pt idx="28">
                  <c:v>-0.0472646153846154</c:v>
                </c:pt>
                <c:pt idx="29">
                  <c:v>-0.0472646153846154</c:v>
                </c:pt>
                <c:pt idx="30">
                  <c:v>-0.0472646153846154</c:v>
                </c:pt>
                <c:pt idx="31">
                  <c:v>-0.0472646153846154</c:v>
                </c:pt>
                <c:pt idx="32">
                  <c:v>-0.0472646153846154</c:v>
                </c:pt>
                <c:pt idx="33">
                  <c:v>-0.0472646153846154</c:v>
                </c:pt>
                <c:pt idx="34">
                  <c:v>-0.0472646153846154</c:v>
                </c:pt>
                <c:pt idx="35">
                  <c:v>-0.0472646153846154</c:v>
                </c:pt>
                <c:pt idx="36">
                  <c:v>-0.0472646153846154</c:v>
                </c:pt>
                <c:pt idx="37">
                  <c:v>-0.0472646153846154</c:v>
                </c:pt>
                <c:pt idx="38">
                  <c:v>-0.0472646153846154</c:v>
                </c:pt>
                <c:pt idx="39">
                  <c:v>-0.0472646153846154</c:v>
                </c:pt>
                <c:pt idx="40">
                  <c:v>-0.0472646153846154</c:v>
                </c:pt>
                <c:pt idx="41">
                  <c:v>-0.0472646153846154</c:v>
                </c:pt>
                <c:pt idx="42">
                  <c:v>-0.0472646153846154</c:v>
                </c:pt>
                <c:pt idx="43">
                  <c:v>-0.0472646153846154</c:v>
                </c:pt>
                <c:pt idx="44">
                  <c:v>-0.0472646153846154</c:v>
                </c:pt>
                <c:pt idx="45">
                  <c:v>-0.0472646153846154</c:v>
                </c:pt>
                <c:pt idx="46">
                  <c:v>-0.0472646153846154</c:v>
                </c:pt>
                <c:pt idx="47">
                  <c:v>-0.0472646153846154</c:v>
                </c:pt>
                <c:pt idx="48">
                  <c:v>-0.0472646153846154</c:v>
                </c:pt>
                <c:pt idx="49">
                  <c:v>-0.0472646153846154</c:v>
                </c:pt>
                <c:pt idx="50">
                  <c:v>-0.0472646153846154</c:v>
                </c:pt>
                <c:pt idx="51">
                  <c:v>-0.0472646153846154</c:v>
                </c:pt>
                <c:pt idx="52">
                  <c:v>-0.0472646153846154</c:v>
                </c:pt>
                <c:pt idx="53">
                  <c:v>-0.0472646153846154</c:v>
                </c:pt>
                <c:pt idx="54">
                  <c:v>-0.0472646153846154</c:v>
                </c:pt>
                <c:pt idx="55">
                  <c:v>-0.0472646153846154</c:v>
                </c:pt>
                <c:pt idx="56">
                  <c:v>-0.0472646153846154</c:v>
                </c:pt>
                <c:pt idx="57">
                  <c:v>-0.0472646153846154</c:v>
                </c:pt>
                <c:pt idx="58">
                  <c:v>-0.0472646153846154</c:v>
                </c:pt>
                <c:pt idx="59">
                  <c:v>-0.0472646153846154</c:v>
                </c:pt>
                <c:pt idx="60">
                  <c:v>-0.0472646153846154</c:v>
                </c:pt>
                <c:pt idx="61">
                  <c:v>-0.0472646153846154</c:v>
                </c:pt>
                <c:pt idx="62">
                  <c:v>-0.0472646153846154</c:v>
                </c:pt>
                <c:pt idx="63">
                  <c:v>-0.0472646153846154</c:v>
                </c:pt>
                <c:pt idx="64">
                  <c:v>-0.0472646153846154</c:v>
                </c:pt>
                <c:pt idx="65">
                  <c:v>-0.0472646153846154</c:v>
                </c:pt>
                <c:pt idx="66">
                  <c:v>-0.0472646153846154</c:v>
                </c:pt>
                <c:pt idx="67">
                  <c:v>-0.0472646153846154</c:v>
                </c:pt>
                <c:pt idx="68">
                  <c:v>-0.0472646153846154</c:v>
                </c:pt>
                <c:pt idx="69">
                  <c:v>-0.0472646153846154</c:v>
                </c:pt>
                <c:pt idx="70">
                  <c:v>-0.0472646153846154</c:v>
                </c:pt>
                <c:pt idx="71">
                  <c:v>-0.0472646153846154</c:v>
                </c:pt>
                <c:pt idx="72">
                  <c:v>-0.0472646153846154</c:v>
                </c:pt>
                <c:pt idx="73">
                  <c:v>-0.0472646153846154</c:v>
                </c:pt>
                <c:pt idx="74">
                  <c:v>-0.0472646153846154</c:v>
                </c:pt>
                <c:pt idx="75">
                  <c:v>-0.0472646153846154</c:v>
                </c:pt>
                <c:pt idx="76">
                  <c:v>-0.0472646153846154</c:v>
                </c:pt>
                <c:pt idx="77">
                  <c:v>-0.0472646153846154</c:v>
                </c:pt>
                <c:pt idx="78">
                  <c:v>-0.0472646153846154</c:v>
                </c:pt>
                <c:pt idx="79">
                  <c:v>-0.0472646153846154</c:v>
                </c:pt>
                <c:pt idx="80">
                  <c:v>-0.0472646153846154</c:v>
                </c:pt>
                <c:pt idx="81">
                  <c:v>-0.0472646153846154</c:v>
                </c:pt>
                <c:pt idx="82">
                  <c:v>-0.0472646153846154</c:v>
                </c:pt>
                <c:pt idx="83">
                  <c:v>-0.0472646153846154</c:v>
                </c:pt>
                <c:pt idx="84">
                  <c:v>-0.0472646153846154</c:v>
                </c:pt>
                <c:pt idx="85">
                  <c:v>-0.0472646153846154</c:v>
                </c:pt>
                <c:pt idx="86">
                  <c:v>-0.0472646153846154</c:v>
                </c:pt>
                <c:pt idx="87">
                  <c:v>-0.0472646153846154</c:v>
                </c:pt>
                <c:pt idx="88">
                  <c:v>-0.0472646153846154</c:v>
                </c:pt>
                <c:pt idx="89">
                  <c:v>-0.0472646153846154</c:v>
                </c:pt>
                <c:pt idx="90">
                  <c:v>-0.0472646153846154</c:v>
                </c:pt>
                <c:pt idx="91">
                  <c:v>-0.0472646153846154</c:v>
                </c:pt>
                <c:pt idx="92">
                  <c:v>-0.0472646153846154</c:v>
                </c:pt>
                <c:pt idx="93">
                  <c:v>-0.0472646153846154</c:v>
                </c:pt>
                <c:pt idx="94">
                  <c:v>-0.0472646153846154</c:v>
                </c:pt>
                <c:pt idx="95">
                  <c:v>-0.0472646153846154</c:v>
                </c:pt>
                <c:pt idx="96">
                  <c:v>-0.0472646153846154</c:v>
                </c:pt>
                <c:pt idx="97">
                  <c:v>-0.0472646153846154</c:v>
                </c:pt>
                <c:pt idx="98">
                  <c:v>-0.0472646153846154</c:v>
                </c:pt>
                <c:pt idx="99">
                  <c:v>-0.0472646153846154</c:v>
                </c:pt>
                <c:pt idx="100">
                  <c:v>-0.0472646153846154</c:v>
                </c:pt>
                <c:pt idx="101">
                  <c:v>-0.0472646153846154</c:v>
                </c:pt>
                <c:pt idx="102">
                  <c:v>-0.0472646153846154</c:v>
                </c:pt>
                <c:pt idx="103">
                  <c:v>-0.0472646153846154</c:v>
                </c:pt>
                <c:pt idx="104">
                  <c:v>-0.0472646153846154</c:v>
                </c:pt>
                <c:pt idx="105">
                  <c:v>-0.0472646153846154</c:v>
                </c:pt>
                <c:pt idx="106">
                  <c:v>-0.0472646153846154</c:v>
                </c:pt>
                <c:pt idx="107">
                  <c:v>-0.0472646153846154</c:v>
                </c:pt>
                <c:pt idx="108">
                  <c:v>-0.0472646153846154</c:v>
                </c:pt>
                <c:pt idx="109">
                  <c:v>-0.0472646153846154</c:v>
                </c:pt>
                <c:pt idx="110">
                  <c:v>-0.0472646153846154</c:v>
                </c:pt>
                <c:pt idx="111">
                  <c:v>-0.0472646153846154</c:v>
                </c:pt>
                <c:pt idx="112">
                  <c:v>-0.0472646153846154</c:v>
                </c:pt>
                <c:pt idx="113">
                  <c:v>-0.0472646153846154</c:v>
                </c:pt>
                <c:pt idx="114">
                  <c:v>-0.0472646153846154</c:v>
                </c:pt>
                <c:pt idx="115">
                  <c:v>-0.0472646153846154</c:v>
                </c:pt>
                <c:pt idx="116">
                  <c:v>-0.0472646153846154</c:v>
                </c:pt>
                <c:pt idx="117">
                  <c:v>-0.0472646153846154</c:v>
                </c:pt>
                <c:pt idx="118">
                  <c:v>-0.0472646153846154</c:v>
                </c:pt>
                <c:pt idx="119">
                  <c:v>-0.0472646153846154</c:v>
                </c:pt>
                <c:pt idx="120">
                  <c:v>-0.0472646153846154</c:v>
                </c:pt>
                <c:pt idx="121">
                  <c:v>-0.0472646153846154</c:v>
                </c:pt>
                <c:pt idx="122">
                  <c:v>-0.0472646153846154</c:v>
                </c:pt>
                <c:pt idx="123">
                  <c:v>-0.0472646153846154</c:v>
                </c:pt>
                <c:pt idx="124">
                  <c:v>-0.0472646153846154</c:v>
                </c:pt>
                <c:pt idx="125">
                  <c:v>-0.0472646153846154</c:v>
                </c:pt>
                <c:pt idx="126">
                  <c:v>-0.0472646153846154</c:v>
                </c:pt>
                <c:pt idx="127">
                  <c:v>-0.0472646153846154</c:v>
                </c:pt>
                <c:pt idx="128">
                  <c:v>-0.0472646153846154</c:v>
                </c:pt>
                <c:pt idx="129">
                  <c:v>-0.0472646153846154</c:v>
                </c:pt>
                <c:pt idx="130">
                  <c:v>-0.0472646153846154</c:v>
                </c:pt>
                <c:pt idx="131">
                  <c:v>-0.0472646153846154</c:v>
                </c:pt>
                <c:pt idx="132">
                  <c:v>-0.0472646153846154</c:v>
                </c:pt>
                <c:pt idx="133">
                  <c:v>-0.0472646153846154</c:v>
                </c:pt>
                <c:pt idx="134">
                  <c:v>-0.0472646153846154</c:v>
                </c:pt>
                <c:pt idx="135">
                  <c:v>-0.0472646153846154</c:v>
                </c:pt>
                <c:pt idx="136">
                  <c:v>-0.0472646153846154</c:v>
                </c:pt>
                <c:pt idx="137">
                  <c:v>-0.0472646153846154</c:v>
                </c:pt>
                <c:pt idx="138">
                  <c:v>-0.0472646153846154</c:v>
                </c:pt>
                <c:pt idx="139">
                  <c:v>-0.0472646153846154</c:v>
                </c:pt>
                <c:pt idx="140">
                  <c:v>-0.0472646153846154</c:v>
                </c:pt>
                <c:pt idx="141">
                  <c:v>-0.0472646153846154</c:v>
                </c:pt>
                <c:pt idx="142">
                  <c:v>-0.0472646153846154</c:v>
                </c:pt>
                <c:pt idx="143">
                  <c:v>-0.0472646153846154</c:v>
                </c:pt>
                <c:pt idx="144">
                  <c:v>-0.0472646153846154</c:v>
                </c:pt>
                <c:pt idx="145">
                  <c:v>-0.0472646153846154</c:v>
                </c:pt>
                <c:pt idx="146">
                  <c:v>-0.0472646153846154</c:v>
                </c:pt>
                <c:pt idx="147">
                  <c:v>-0.0472646153846154</c:v>
                </c:pt>
                <c:pt idx="148">
                  <c:v>-0.0472646153846154</c:v>
                </c:pt>
                <c:pt idx="149">
                  <c:v>-0.0472646153846154</c:v>
                </c:pt>
                <c:pt idx="150">
                  <c:v>-0.0472646153846154</c:v>
                </c:pt>
                <c:pt idx="151">
                  <c:v>-0.0472646153846154</c:v>
                </c:pt>
                <c:pt idx="152">
                  <c:v>-0.0472646153846154</c:v>
                </c:pt>
                <c:pt idx="153">
                  <c:v>-0.0472646153846154</c:v>
                </c:pt>
                <c:pt idx="154">
                  <c:v>-0.0472646153846154</c:v>
                </c:pt>
                <c:pt idx="155">
                  <c:v>-0.0472646153846154</c:v>
                </c:pt>
                <c:pt idx="156">
                  <c:v>-0.0472646153846154</c:v>
                </c:pt>
                <c:pt idx="157">
                  <c:v>-0.0472646153846154</c:v>
                </c:pt>
                <c:pt idx="158">
                  <c:v>-0.0472646153846154</c:v>
                </c:pt>
                <c:pt idx="159">
                  <c:v>-0.0472646153846154</c:v>
                </c:pt>
                <c:pt idx="160">
                  <c:v>-0.0472646153846154</c:v>
                </c:pt>
                <c:pt idx="161">
                  <c:v>-0.0472646153846154</c:v>
                </c:pt>
                <c:pt idx="162">
                  <c:v>-0.0472646153846154</c:v>
                </c:pt>
                <c:pt idx="163">
                  <c:v>-0.0472646153846154</c:v>
                </c:pt>
                <c:pt idx="164">
                  <c:v>-0.0472646153846154</c:v>
                </c:pt>
                <c:pt idx="165">
                  <c:v>-0.0472646153846154</c:v>
                </c:pt>
                <c:pt idx="166">
                  <c:v>-0.0472646153846154</c:v>
                </c:pt>
                <c:pt idx="167">
                  <c:v>-0.0472646153846154</c:v>
                </c:pt>
                <c:pt idx="168">
                  <c:v>-0.0472646153846154</c:v>
                </c:pt>
                <c:pt idx="169">
                  <c:v>-0.0472646153846154</c:v>
                </c:pt>
                <c:pt idx="170">
                  <c:v>-0.0472646153846154</c:v>
                </c:pt>
                <c:pt idx="171">
                  <c:v>-0.0472646153846154</c:v>
                </c:pt>
                <c:pt idx="172">
                  <c:v>-0.0472646153846154</c:v>
                </c:pt>
                <c:pt idx="173">
                  <c:v>-0.0472646153846154</c:v>
                </c:pt>
                <c:pt idx="174">
                  <c:v>-0.0472646153846154</c:v>
                </c:pt>
                <c:pt idx="175">
                  <c:v>-0.0472646153846154</c:v>
                </c:pt>
                <c:pt idx="176">
                  <c:v>-0.0472646153846154</c:v>
                </c:pt>
                <c:pt idx="177">
                  <c:v>-0.0472646153846154</c:v>
                </c:pt>
                <c:pt idx="178">
                  <c:v>-0.0472646153846154</c:v>
                </c:pt>
                <c:pt idx="179">
                  <c:v>-0.0472646153846154</c:v>
                </c:pt>
                <c:pt idx="180">
                  <c:v>-0.0472646153846154</c:v>
                </c:pt>
                <c:pt idx="181">
                  <c:v>-0.0472646153846154</c:v>
                </c:pt>
                <c:pt idx="182">
                  <c:v>-0.0472646153846154</c:v>
                </c:pt>
                <c:pt idx="183">
                  <c:v>-0.0472646153846154</c:v>
                </c:pt>
                <c:pt idx="184">
                  <c:v>-0.0472646153846154</c:v>
                </c:pt>
                <c:pt idx="185">
                  <c:v>-0.0472646153846154</c:v>
                </c:pt>
                <c:pt idx="186">
                  <c:v>-0.0472646153846154</c:v>
                </c:pt>
                <c:pt idx="187">
                  <c:v>-0.0472646153846154</c:v>
                </c:pt>
                <c:pt idx="188">
                  <c:v>-0.0472646153846154</c:v>
                </c:pt>
                <c:pt idx="189">
                  <c:v>-0.0472646153846154</c:v>
                </c:pt>
                <c:pt idx="190">
                  <c:v>-0.0472646153846154</c:v>
                </c:pt>
                <c:pt idx="191">
                  <c:v>-0.0472646153846154</c:v>
                </c:pt>
                <c:pt idx="192">
                  <c:v>-0.0472646153846154</c:v>
                </c:pt>
                <c:pt idx="193">
                  <c:v>-0.0472646153846154</c:v>
                </c:pt>
                <c:pt idx="194">
                  <c:v>-0.0472646153846154</c:v>
                </c:pt>
                <c:pt idx="195">
                  <c:v>-0.0472646153846154</c:v>
                </c:pt>
                <c:pt idx="196">
                  <c:v>-0.0472646153846154</c:v>
                </c:pt>
                <c:pt idx="197">
                  <c:v>-0.0472646153846154</c:v>
                </c:pt>
                <c:pt idx="198">
                  <c:v>-0.0472646153846154</c:v>
                </c:pt>
                <c:pt idx="199">
                  <c:v>-0.0472646153846154</c:v>
                </c:pt>
                <c:pt idx="200">
                  <c:v>-0.0472646153846154</c:v>
                </c:pt>
                <c:pt idx="201">
                  <c:v>-0.0472646153846154</c:v>
                </c:pt>
                <c:pt idx="202">
                  <c:v>-0.0472646153846154</c:v>
                </c:pt>
                <c:pt idx="203">
                  <c:v>-0.0472646153846154</c:v>
                </c:pt>
                <c:pt idx="204">
                  <c:v>-0.0472646153846154</c:v>
                </c:pt>
                <c:pt idx="205">
                  <c:v>-0.0472646153846154</c:v>
                </c:pt>
                <c:pt idx="206">
                  <c:v>-0.0472646153846154</c:v>
                </c:pt>
                <c:pt idx="207">
                  <c:v>-0.0472646153846154</c:v>
                </c:pt>
                <c:pt idx="208">
                  <c:v>-0.0472646153846154</c:v>
                </c:pt>
                <c:pt idx="209">
                  <c:v>-0.0472646153846154</c:v>
                </c:pt>
                <c:pt idx="210">
                  <c:v>-0.0472646153846154</c:v>
                </c:pt>
                <c:pt idx="211">
                  <c:v>-0.0472646153846154</c:v>
                </c:pt>
                <c:pt idx="212">
                  <c:v>-0.0472646153846154</c:v>
                </c:pt>
                <c:pt idx="213">
                  <c:v>-0.0472646153846154</c:v>
                </c:pt>
                <c:pt idx="214">
                  <c:v>-0.0472646153846154</c:v>
                </c:pt>
                <c:pt idx="215">
                  <c:v>-0.0472646153846154</c:v>
                </c:pt>
                <c:pt idx="216">
                  <c:v>-0.0472646153846154</c:v>
                </c:pt>
                <c:pt idx="217">
                  <c:v>-0.0472646153846154</c:v>
                </c:pt>
                <c:pt idx="218">
                  <c:v>-0.0472646153846154</c:v>
                </c:pt>
                <c:pt idx="219">
                  <c:v>-0.0472646153846154</c:v>
                </c:pt>
                <c:pt idx="220">
                  <c:v>-0.0472646153846154</c:v>
                </c:pt>
                <c:pt idx="221">
                  <c:v>-0.0472646153846154</c:v>
                </c:pt>
                <c:pt idx="222">
                  <c:v>-0.0472646153846154</c:v>
                </c:pt>
                <c:pt idx="223">
                  <c:v>-0.0472646153846154</c:v>
                </c:pt>
                <c:pt idx="224">
                  <c:v>-0.0472646153846154</c:v>
                </c:pt>
                <c:pt idx="225">
                  <c:v>-0.0472646153846154</c:v>
                </c:pt>
                <c:pt idx="226">
                  <c:v>-0.0472646153846154</c:v>
                </c:pt>
                <c:pt idx="227">
                  <c:v>-0.0472646153846154</c:v>
                </c:pt>
                <c:pt idx="228">
                  <c:v>-0.0472646153846154</c:v>
                </c:pt>
                <c:pt idx="229">
                  <c:v>-0.0472646153846154</c:v>
                </c:pt>
                <c:pt idx="230">
                  <c:v>-0.0472646153846154</c:v>
                </c:pt>
                <c:pt idx="231">
                  <c:v>-0.0472646153846154</c:v>
                </c:pt>
                <c:pt idx="232">
                  <c:v>-0.0472646153846154</c:v>
                </c:pt>
                <c:pt idx="233">
                  <c:v>-0.0472646153846154</c:v>
                </c:pt>
                <c:pt idx="234">
                  <c:v>-0.0472646153846154</c:v>
                </c:pt>
                <c:pt idx="235">
                  <c:v>-0.0472646153846154</c:v>
                </c:pt>
                <c:pt idx="236">
                  <c:v>-0.0472646153846154</c:v>
                </c:pt>
                <c:pt idx="237">
                  <c:v>-0.0472646153846154</c:v>
                </c:pt>
                <c:pt idx="238">
                  <c:v>-0.0472646153846154</c:v>
                </c:pt>
                <c:pt idx="239">
                  <c:v>-0.0472646153846154</c:v>
                </c:pt>
                <c:pt idx="240">
                  <c:v>-0.0472646153846154</c:v>
                </c:pt>
                <c:pt idx="241">
                  <c:v>-0.0472646153846154</c:v>
                </c:pt>
                <c:pt idx="242">
                  <c:v>-0.0472646153846154</c:v>
                </c:pt>
                <c:pt idx="243">
                  <c:v>-0.0472646153846154</c:v>
                </c:pt>
                <c:pt idx="244">
                  <c:v>-0.0472646153846154</c:v>
                </c:pt>
                <c:pt idx="245">
                  <c:v>-0.0472646153846154</c:v>
                </c:pt>
                <c:pt idx="246">
                  <c:v>-0.0472646153846154</c:v>
                </c:pt>
                <c:pt idx="247">
                  <c:v>-0.0472646153846154</c:v>
                </c:pt>
                <c:pt idx="248">
                  <c:v>-0.0472646153846154</c:v>
                </c:pt>
                <c:pt idx="249">
                  <c:v>-0.0472646153846154</c:v>
                </c:pt>
                <c:pt idx="250">
                  <c:v>-0.0472646153846154</c:v>
                </c:pt>
                <c:pt idx="251">
                  <c:v>-0.0472646153846154</c:v>
                </c:pt>
                <c:pt idx="252">
                  <c:v>-0.0472646153846154</c:v>
                </c:pt>
                <c:pt idx="253">
                  <c:v>-0.0472646153846154</c:v>
                </c:pt>
                <c:pt idx="254">
                  <c:v>-0.0472646153846154</c:v>
                </c:pt>
                <c:pt idx="255">
                  <c:v>-0.0472646153846154</c:v>
                </c:pt>
                <c:pt idx="256">
                  <c:v>-0.0472646153846154</c:v>
                </c:pt>
                <c:pt idx="257">
                  <c:v>-0.0472646153846154</c:v>
                </c:pt>
                <c:pt idx="258">
                  <c:v>-0.0472646153846154</c:v>
                </c:pt>
                <c:pt idx="259">
                  <c:v>-0.0472646153846154</c:v>
                </c:pt>
                <c:pt idx="260">
                  <c:v>-0.0472646153846154</c:v>
                </c:pt>
                <c:pt idx="261">
                  <c:v>-0.0472646153846154</c:v>
                </c:pt>
                <c:pt idx="262">
                  <c:v>-0.0472646153846154</c:v>
                </c:pt>
                <c:pt idx="263">
                  <c:v>-0.0472646153846154</c:v>
                </c:pt>
                <c:pt idx="264">
                  <c:v>-0.0472646153846154</c:v>
                </c:pt>
                <c:pt idx="265">
                  <c:v>-0.0472646153846154</c:v>
                </c:pt>
                <c:pt idx="266">
                  <c:v>-0.0472646153846154</c:v>
                </c:pt>
                <c:pt idx="267">
                  <c:v>-0.0472646153846154</c:v>
                </c:pt>
                <c:pt idx="268">
                  <c:v>-0.0472646153846154</c:v>
                </c:pt>
                <c:pt idx="269">
                  <c:v>-0.0472646153846154</c:v>
                </c:pt>
                <c:pt idx="270">
                  <c:v>-0.0472646153846154</c:v>
                </c:pt>
                <c:pt idx="271">
                  <c:v>-0.0472646153846154</c:v>
                </c:pt>
                <c:pt idx="272">
                  <c:v>-0.0472646153846154</c:v>
                </c:pt>
                <c:pt idx="273">
                  <c:v>-0.0472646153846154</c:v>
                </c:pt>
                <c:pt idx="274">
                  <c:v>-0.0472646153846154</c:v>
                </c:pt>
                <c:pt idx="275">
                  <c:v>-0.0472646153846154</c:v>
                </c:pt>
                <c:pt idx="276">
                  <c:v>-0.0472646153846154</c:v>
                </c:pt>
                <c:pt idx="277">
                  <c:v>-0.0472646153846154</c:v>
                </c:pt>
                <c:pt idx="278">
                  <c:v>-0.0472646153846154</c:v>
                </c:pt>
                <c:pt idx="279">
                  <c:v>-0.0472646153846154</c:v>
                </c:pt>
                <c:pt idx="280">
                  <c:v>-0.0472646153846154</c:v>
                </c:pt>
                <c:pt idx="281">
                  <c:v>-0.0472646153846154</c:v>
                </c:pt>
                <c:pt idx="282">
                  <c:v>-0.0472646153846154</c:v>
                </c:pt>
                <c:pt idx="283">
                  <c:v>-0.0472646153846154</c:v>
                </c:pt>
                <c:pt idx="284">
                  <c:v>-0.0472646153846154</c:v>
                </c:pt>
                <c:pt idx="285">
                  <c:v>-0.0472646153846154</c:v>
                </c:pt>
                <c:pt idx="286">
                  <c:v>-0.0472646153846154</c:v>
                </c:pt>
                <c:pt idx="287">
                  <c:v>-0.0472646153846154</c:v>
                </c:pt>
                <c:pt idx="288">
                  <c:v>-0.0472646153846154</c:v>
                </c:pt>
                <c:pt idx="289">
                  <c:v>-0.0472646153846154</c:v>
                </c:pt>
                <c:pt idx="290">
                  <c:v>-0.0472646153846154</c:v>
                </c:pt>
                <c:pt idx="291">
                  <c:v>-0.0472646153846154</c:v>
                </c:pt>
                <c:pt idx="292">
                  <c:v>-0.0472646153846154</c:v>
                </c:pt>
                <c:pt idx="293">
                  <c:v>-0.0472646153846154</c:v>
                </c:pt>
                <c:pt idx="294">
                  <c:v>-0.0472646153846154</c:v>
                </c:pt>
                <c:pt idx="295">
                  <c:v>-0.0472646153846154</c:v>
                </c:pt>
                <c:pt idx="296">
                  <c:v>-0.0472646153846154</c:v>
                </c:pt>
                <c:pt idx="297">
                  <c:v>-0.0472646153846154</c:v>
                </c:pt>
                <c:pt idx="298">
                  <c:v>-0.0472646153846154</c:v>
                </c:pt>
                <c:pt idx="299">
                  <c:v>-0.0472646153846154</c:v>
                </c:pt>
                <c:pt idx="300">
                  <c:v>-0.0472646153846154</c:v>
                </c:pt>
                <c:pt idx="301">
                  <c:v>-0.0472646153846154</c:v>
                </c:pt>
                <c:pt idx="302">
                  <c:v>-0.0472646153846154</c:v>
                </c:pt>
                <c:pt idx="303">
                  <c:v>-0.0472646153846154</c:v>
                </c:pt>
                <c:pt idx="304">
                  <c:v>-0.0472646153846154</c:v>
                </c:pt>
                <c:pt idx="305">
                  <c:v>-0.0472646153846154</c:v>
                </c:pt>
                <c:pt idx="306">
                  <c:v>-0.0472646153846154</c:v>
                </c:pt>
                <c:pt idx="307">
                  <c:v>-0.0472646153846154</c:v>
                </c:pt>
                <c:pt idx="308">
                  <c:v>-0.0472646153846154</c:v>
                </c:pt>
                <c:pt idx="309">
                  <c:v>-0.0472646153846154</c:v>
                </c:pt>
                <c:pt idx="310">
                  <c:v>-0.0472646153846154</c:v>
                </c:pt>
                <c:pt idx="311">
                  <c:v>-0.0472646153846154</c:v>
                </c:pt>
                <c:pt idx="312">
                  <c:v>-0.0472646153846154</c:v>
                </c:pt>
                <c:pt idx="313">
                  <c:v>-0.0472646153846154</c:v>
                </c:pt>
                <c:pt idx="314">
                  <c:v>-0.0472646153846154</c:v>
                </c:pt>
                <c:pt idx="315">
                  <c:v>-0.0472646153846154</c:v>
                </c:pt>
                <c:pt idx="316">
                  <c:v>-0.0472646153846154</c:v>
                </c:pt>
                <c:pt idx="317">
                  <c:v>-0.0472646153846154</c:v>
                </c:pt>
                <c:pt idx="318">
                  <c:v>-0.0472646153846154</c:v>
                </c:pt>
                <c:pt idx="319">
                  <c:v>-0.0472646153846154</c:v>
                </c:pt>
                <c:pt idx="320">
                  <c:v>-0.0472646153846154</c:v>
                </c:pt>
                <c:pt idx="321">
                  <c:v>-0.0472646153846154</c:v>
                </c:pt>
                <c:pt idx="322">
                  <c:v>-0.0472646153846154</c:v>
                </c:pt>
                <c:pt idx="323">
                  <c:v>-0.0472646153846154</c:v>
                </c:pt>
                <c:pt idx="324">
                  <c:v>-0.04726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1587"/>
        <c:axId val="40740179"/>
      </c:lineChart>
      <c:catAx>
        <c:axId val="694215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0179"/>
        <c:auto val="1"/>
        <c:lblAlgn val="ctr"/>
        <c:lblOffset val="100"/>
        <c:noMultiLvlLbl val="0"/>
      </c:catAx>
      <c:valAx>
        <c:axId val="4074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0209987"/>
        <c:axId val="7413673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3079"/>
        <c:axId val="24908525"/>
      </c:lineChart>
      <c:catAx>
        <c:axId val="3020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136733"/>
        <c:crossesAt val="0"/>
        <c:auto val="1"/>
        <c:lblAlgn val="ctr"/>
        <c:lblOffset val="100"/>
        <c:noMultiLvlLbl val="0"/>
      </c:catAx>
      <c:valAx>
        <c:axId val="74136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9987"/>
        <c:crossesAt val="1"/>
        <c:crossBetween val="midCat"/>
      </c:valAx>
      <c:catAx>
        <c:axId val="271230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8525"/>
        <c:auto val="1"/>
        <c:lblAlgn val="ctr"/>
        <c:lblOffset val="100"/>
        <c:noMultiLvlLbl val="0"/>
      </c:catAx>
      <c:valAx>
        <c:axId val="2490852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1230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55148263795563</c:v>
                </c:pt>
                <c:pt idx="1">
                  <c:v>-0.427956020568167</c:v>
                </c:pt>
                <c:pt idx="2">
                  <c:v>-0.40076377734077</c:v>
                </c:pt>
                <c:pt idx="3">
                  <c:v>-0.373571534113374</c:v>
                </c:pt>
                <c:pt idx="4">
                  <c:v>-0.346379290885977</c:v>
                </c:pt>
                <c:pt idx="5">
                  <c:v>-0.319187047658581</c:v>
                </c:pt>
                <c:pt idx="6">
                  <c:v>-0.291994804431184</c:v>
                </c:pt>
                <c:pt idx="7">
                  <c:v>-0.264802561203788</c:v>
                </c:pt>
                <c:pt idx="8">
                  <c:v>-0.237610317976391</c:v>
                </c:pt>
                <c:pt idx="9">
                  <c:v>-0.210418074748995</c:v>
                </c:pt>
                <c:pt idx="10">
                  <c:v>-0.183225831521598</c:v>
                </c:pt>
                <c:pt idx="11">
                  <c:v>-0.156033588294201</c:v>
                </c:pt>
                <c:pt idx="12">
                  <c:v>-0.128841345066805</c:v>
                </c:pt>
                <c:pt idx="13">
                  <c:v>-0.101649101839408</c:v>
                </c:pt>
                <c:pt idx="14">
                  <c:v>-0.0744568586120119</c:v>
                </c:pt>
                <c:pt idx="15">
                  <c:v>-0.0472646153846154</c:v>
                </c:pt>
                <c:pt idx="16">
                  <c:v>-0.0200723721572189</c:v>
                </c:pt>
                <c:pt idx="17">
                  <c:v>0.00711987107017762</c:v>
                </c:pt>
                <c:pt idx="18">
                  <c:v>0.0343121142975741</c:v>
                </c:pt>
                <c:pt idx="19">
                  <c:v>0.0615043575249707</c:v>
                </c:pt>
                <c:pt idx="20">
                  <c:v>0.0886966007523672</c:v>
                </c:pt>
                <c:pt idx="21">
                  <c:v>0.115888843979764</c:v>
                </c:pt>
                <c:pt idx="22">
                  <c:v>0.14308108720716</c:v>
                </c:pt>
                <c:pt idx="23">
                  <c:v>0.170273330434557</c:v>
                </c:pt>
                <c:pt idx="24">
                  <c:v>0.197465573661953</c:v>
                </c:pt>
                <c:pt idx="25">
                  <c:v>0.22465781688935</c:v>
                </c:pt>
                <c:pt idx="26">
                  <c:v>0.251850060116746</c:v>
                </c:pt>
                <c:pt idx="27">
                  <c:v>0.279042303344143</c:v>
                </c:pt>
                <c:pt idx="28">
                  <c:v>0.306234546571539</c:v>
                </c:pt>
                <c:pt idx="29">
                  <c:v>0.333426789798936</c:v>
                </c:pt>
                <c:pt idx="30">
                  <c:v>0.36061903302633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88070146775971</c:v>
                </c:pt>
                <c:pt idx="1">
                  <c:v>0.514504352893698</c:v>
                </c:pt>
                <c:pt idx="2">
                  <c:v>0.882893000189566</c:v>
                </c:pt>
                <c:pt idx="3">
                  <c:v>1.45564446916479</c:v>
                </c:pt>
                <c:pt idx="4">
                  <c:v>2.30584853500505</c:v>
                </c:pt>
                <c:pt idx="5">
                  <c:v>3.50941282335723</c:v>
                </c:pt>
                <c:pt idx="6">
                  <c:v>5.13176028955813</c:v>
                </c:pt>
                <c:pt idx="7">
                  <c:v>7.20985425416462</c:v>
                </c:pt>
                <c:pt idx="8">
                  <c:v>9.73228526632343</c:v>
                </c:pt>
                <c:pt idx="9">
                  <c:v>12.6220935739089</c:v>
                </c:pt>
                <c:pt idx="10">
                  <c:v>15.7280970937443</c:v>
                </c:pt>
                <c:pt idx="11">
                  <c:v>18.8299509294964</c:v>
                </c:pt>
                <c:pt idx="12">
                  <c:v>21.659599187967</c:v>
                </c:pt>
                <c:pt idx="13">
                  <c:v>23.937559119716</c:v>
                </c:pt>
                <c:pt idx="14">
                  <c:v>25.4177751084047</c:v>
                </c:pt>
                <c:pt idx="15">
                  <c:v>25.9312482260932</c:v>
                </c:pt>
                <c:pt idx="16">
                  <c:v>25.4177751084047</c:v>
                </c:pt>
                <c:pt idx="17">
                  <c:v>23.937559119716</c:v>
                </c:pt>
                <c:pt idx="18">
                  <c:v>21.659599187967</c:v>
                </c:pt>
                <c:pt idx="19">
                  <c:v>18.8299509294964</c:v>
                </c:pt>
                <c:pt idx="20">
                  <c:v>15.7280970937443</c:v>
                </c:pt>
                <c:pt idx="21">
                  <c:v>12.6220935739089</c:v>
                </c:pt>
                <c:pt idx="22">
                  <c:v>9.73228526632343</c:v>
                </c:pt>
                <c:pt idx="23">
                  <c:v>7.20985425416462</c:v>
                </c:pt>
                <c:pt idx="24">
                  <c:v>5.13176028955813</c:v>
                </c:pt>
                <c:pt idx="25">
                  <c:v>3.50941282335723</c:v>
                </c:pt>
                <c:pt idx="26">
                  <c:v>2.30584853500505</c:v>
                </c:pt>
                <c:pt idx="27">
                  <c:v>1.45564446916479</c:v>
                </c:pt>
                <c:pt idx="28">
                  <c:v>0.882893000189566</c:v>
                </c:pt>
                <c:pt idx="29">
                  <c:v>0.514504352893698</c:v>
                </c:pt>
                <c:pt idx="30">
                  <c:v>0.288070146775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55148263795563</c:v>
                </c:pt>
                <c:pt idx="1">
                  <c:v>-0.427956020568167</c:v>
                </c:pt>
                <c:pt idx="2">
                  <c:v>-0.40076377734077</c:v>
                </c:pt>
                <c:pt idx="3">
                  <c:v>-0.373571534113374</c:v>
                </c:pt>
                <c:pt idx="4">
                  <c:v>-0.346379290885977</c:v>
                </c:pt>
                <c:pt idx="5">
                  <c:v>-0.319187047658581</c:v>
                </c:pt>
                <c:pt idx="6">
                  <c:v>-0.291994804431184</c:v>
                </c:pt>
                <c:pt idx="7">
                  <c:v>-0.264802561203788</c:v>
                </c:pt>
                <c:pt idx="8">
                  <c:v>-0.237610317976391</c:v>
                </c:pt>
                <c:pt idx="9">
                  <c:v>-0.210418074748995</c:v>
                </c:pt>
                <c:pt idx="10">
                  <c:v>-0.183225831521598</c:v>
                </c:pt>
                <c:pt idx="11">
                  <c:v>-0.156033588294201</c:v>
                </c:pt>
                <c:pt idx="12">
                  <c:v>-0.128841345066805</c:v>
                </c:pt>
                <c:pt idx="13">
                  <c:v>-0.101649101839408</c:v>
                </c:pt>
                <c:pt idx="14">
                  <c:v>-0.0744568586120119</c:v>
                </c:pt>
                <c:pt idx="15">
                  <c:v>-0.0472646153846154</c:v>
                </c:pt>
                <c:pt idx="16">
                  <c:v>-0.0200723721572189</c:v>
                </c:pt>
                <c:pt idx="17">
                  <c:v>0.00711987107017762</c:v>
                </c:pt>
                <c:pt idx="18">
                  <c:v>0.0343121142975741</c:v>
                </c:pt>
                <c:pt idx="19">
                  <c:v>0.0615043575249707</c:v>
                </c:pt>
                <c:pt idx="20">
                  <c:v>0.0886966007523672</c:v>
                </c:pt>
                <c:pt idx="21">
                  <c:v>0.115888843979764</c:v>
                </c:pt>
                <c:pt idx="22">
                  <c:v>0.14308108720716</c:v>
                </c:pt>
                <c:pt idx="23">
                  <c:v>0.170273330434557</c:v>
                </c:pt>
                <c:pt idx="24">
                  <c:v>0.197465573661953</c:v>
                </c:pt>
                <c:pt idx="25">
                  <c:v>0.22465781688935</c:v>
                </c:pt>
                <c:pt idx="26">
                  <c:v>0.251850060116746</c:v>
                </c:pt>
                <c:pt idx="27">
                  <c:v>0.279042303344143</c:v>
                </c:pt>
                <c:pt idx="28">
                  <c:v>0.306234546571539</c:v>
                </c:pt>
                <c:pt idx="29">
                  <c:v>0.333426789798936</c:v>
                </c:pt>
                <c:pt idx="30">
                  <c:v>0.36061903302633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36</c:v>
                </c:pt>
                <c:pt idx="9">
                  <c:v>25</c:v>
                </c:pt>
                <c:pt idx="10">
                  <c:v>16</c:v>
                </c:pt>
                <c:pt idx="11">
                  <c:v>11</c:v>
                </c:pt>
                <c:pt idx="12">
                  <c:v>16</c:v>
                </c:pt>
                <c:pt idx="13">
                  <c:v>32</c:v>
                </c:pt>
                <c:pt idx="14">
                  <c:v>5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16</c:v>
                </c:pt>
                <c:pt idx="19">
                  <c:v>15</c:v>
                </c:pt>
                <c:pt idx="20">
                  <c:v>16</c:v>
                </c:pt>
                <c:pt idx="21">
                  <c:v>12</c:v>
                </c:pt>
                <c:pt idx="22">
                  <c:v>27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1"/>
        </c:ser>
        <c:axId val="9341576"/>
        <c:axId val="79107702"/>
      </c:scatterChart>
      <c:valAx>
        <c:axId val="934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7702"/>
        <c:crossesAt val="0"/>
        <c:crossBetween val="midCat"/>
      </c:valAx>
      <c:valAx>
        <c:axId val="7910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5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490277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2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73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47264615384615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80001126895319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48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42830112689531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39</v>
      </c>
      <c r="L12" s="35" t="n">
        <v>0</v>
      </c>
      <c r="M12" s="35" t="n">
        <v>113</v>
      </c>
      <c r="N12" s="35" t="n">
        <v>252</v>
      </c>
      <c r="O12" s="36" t="n">
        <v>77.538461538461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73</v>
      </c>
      <c r="L13" s="35"/>
      <c r="M13" s="35" t="n">
        <v>0</v>
      </c>
      <c r="N13" s="35" t="n">
        <v>73</v>
      </c>
      <c r="O13" s="36" t="n">
        <v>22.461538461538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12</v>
      </c>
      <c r="L15" s="35" t="n">
        <v>0</v>
      </c>
      <c r="M15" s="35" t="n">
        <v>113</v>
      </c>
      <c r="N15" s="35" t="n">
        <v>325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324582294150702</v>
      </c>
      <c r="L18" s="41" t="n">
        <v>0.218706146967477</v>
      </c>
      <c r="M18" s="41" t="n">
        <v>0.146946146431686</v>
      </c>
      <c r="N18" s="42" t="n">
        <v>0.180001126895319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63874471593413</v>
      </c>
      <c r="L19" s="41" t="n">
        <v>-0.163874471593413</v>
      </c>
      <c r="M19" s="41" t="n">
        <v>-0.163874471593413</v>
      </c>
      <c r="N19" s="42" t="n">
        <v>-0.248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96332701008483</v>
      </c>
      <c r="L20" s="41" t="n">
        <v>0.2193000172174</v>
      </c>
      <c r="M20" s="41" t="n">
        <v>0.200421346262047</v>
      </c>
      <c r="N20" s="42" t="n">
        <v>0.42830112689531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390846518516705</v>
      </c>
      <c r="L22" s="41" t="n">
        <v>0.0741157547257261</v>
      </c>
      <c r="M22" s="41" t="n">
        <v>0.0597273602134614</v>
      </c>
      <c r="N22" s="42" t="n">
        <v>-0.047264615384615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702504577638462</v>
      </c>
      <c r="L23" s="41" t="n">
        <v>0.0967206286065298</v>
      </c>
      <c r="M23" s="41" t="n">
        <v>0.0798285036975885</v>
      </c>
      <c r="N23" s="42" t="n">
        <v>0.14374490188042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84639532775678</v>
      </c>
      <c r="L24" s="41" t="n">
        <v>0.0622386843880332</v>
      </c>
      <c r="M24" s="41" t="n">
        <v>0.0530461173824825</v>
      </c>
      <c r="N24" s="42" t="n">
        <v>0.13596121613698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6.0099061846016</v>
      </c>
      <c r="D47" s="3" t="n">
        <v>-62.3156171293861</v>
      </c>
      <c r="E47" s="3" t="n">
        <v>-5.85233003476361</v>
      </c>
      <c r="F47" s="4" t="n">
        <v>0.1718</v>
      </c>
    </row>
    <row r="48" customFormat="false" ht="13.5" hidden="false" customHeight="false" outlineLevel="0" collapsed="false">
      <c r="B48" s="2" t="s">
        <v>43</v>
      </c>
      <c r="C48" s="3" t="n">
        <v>36.0087922876798</v>
      </c>
      <c r="D48" s="3" t="n">
        <v>-62.2733019399407</v>
      </c>
      <c r="E48" s="3" t="n">
        <v>-5.88851092090334</v>
      </c>
      <c r="F48" s="4" t="n">
        <v>0.1739</v>
      </c>
    </row>
    <row r="49" customFormat="false" ht="13.5" hidden="false" customHeight="false" outlineLevel="0" collapsed="false">
      <c r="B49" s="2" t="s">
        <v>44</v>
      </c>
      <c r="C49" s="3" t="n">
        <v>36.1027736995202</v>
      </c>
      <c r="D49" s="3" t="n">
        <v>-62.1673737416571</v>
      </c>
      <c r="E49" s="3" t="n">
        <v>-5.90204729800665</v>
      </c>
      <c r="F49" s="4" t="n">
        <v>0.1747</v>
      </c>
    </row>
    <row r="50" customFormat="false" ht="13.5" hidden="false" customHeight="false" outlineLevel="0" collapsed="false">
      <c r="B50" s="2" t="s">
        <v>45</v>
      </c>
      <c r="C50" s="3" t="n">
        <v>36.1738094665242</v>
      </c>
      <c r="D50" s="3" t="n">
        <v>-62.0723772429113</v>
      </c>
      <c r="E50" s="3" t="n">
        <v>-5.92644274611896</v>
      </c>
      <c r="F50" s="4" t="n">
        <v>0.1749</v>
      </c>
    </row>
    <row r="51" customFormat="false" ht="13.5" hidden="false" customHeight="false" outlineLevel="0" collapsed="false">
      <c r="B51" s="2" t="s">
        <v>46</v>
      </c>
      <c r="C51" s="3" t="n">
        <v>36.2189216218081</v>
      </c>
      <c r="D51" s="3" t="n">
        <v>-62.0073601467539</v>
      </c>
      <c r="E51" s="3" t="n">
        <v>-5.94409447566926</v>
      </c>
      <c r="F51" s="4" t="n">
        <v>0.1762</v>
      </c>
    </row>
    <row r="52" customFormat="false" ht="13.5" hidden="false" customHeight="false" outlineLevel="0" collapsed="false">
      <c r="B52" s="2" t="s">
        <v>47</v>
      </c>
      <c r="C52" s="3" t="n">
        <v>36.2959714613298</v>
      </c>
      <c r="D52" s="3" t="n">
        <v>-61.9493964408848</v>
      </c>
      <c r="E52" s="3" t="n">
        <v>-5.9295901590569</v>
      </c>
      <c r="F52" s="4" t="n">
        <v>0.1766</v>
      </c>
    </row>
    <row r="53" customFormat="false" ht="13.5" hidden="false" customHeight="false" outlineLevel="0" collapsed="false">
      <c r="B53" s="2" t="s">
        <v>48</v>
      </c>
      <c r="C53" s="3" t="n">
        <v>36.4442799808702</v>
      </c>
      <c r="D53" s="3" t="n">
        <v>-61.8250179543568</v>
      </c>
      <c r="E53" s="3" t="n">
        <v>-5.91171400404598</v>
      </c>
      <c r="F53" s="4" t="n">
        <v>0.1794</v>
      </c>
    </row>
    <row r="54" customFormat="false" ht="13.5" hidden="false" customHeight="false" outlineLevel="0" collapsed="false">
      <c r="B54" s="2" t="s">
        <v>49</v>
      </c>
      <c r="C54" s="3" t="n">
        <v>36.3835447356836</v>
      </c>
      <c r="D54" s="3" t="n">
        <v>-61.8163313380632</v>
      </c>
      <c r="E54" s="3" t="n">
        <v>-5.96997783012752</v>
      </c>
      <c r="F54" s="4" t="n">
        <v>0.18</v>
      </c>
    </row>
    <row r="55" customFormat="false" ht="13.5" hidden="false" customHeight="false" outlineLevel="0" collapsed="false">
      <c r="B55" s="2" t="s">
        <v>50</v>
      </c>
      <c r="C55" s="3" t="n">
        <v>36.0767643767501</v>
      </c>
      <c r="D55" s="3" t="n">
        <v>-61.8261041619258</v>
      </c>
      <c r="E55" s="3" t="n">
        <v>-6.22022904155969</v>
      </c>
      <c r="F55" s="4" t="n">
        <v>0.1773</v>
      </c>
    </row>
    <row r="56" customFormat="false" ht="13.5" hidden="false" customHeight="false" outlineLevel="0" collapsed="false">
      <c r="B56" s="2" t="s">
        <v>51</v>
      </c>
      <c r="C56" s="3" t="n">
        <v>35.5798180128751</v>
      </c>
      <c r="D56" s="3" t="n">
        <v>-62.0726422624651</v>
      </c>
      <c r="E56" s="3" t="n">
        <v>-6.42357195398943</v>
      </c>
      <c r="F56" s="4" t="n">
        <v>0.1714</v>
      </c>
    </row>
    <row r="57" customFormat="false" ht="13.5" hidden="false" customHeight="false" outlineLevel="0" collapsed="false">
      <c r="B57" s="2" t="s">
        <v>52</v>
      </c>
      <c r="C57" s="3" t="n">
        <v>35.4007088346976</v>
      </c>
      <c r="D57" s="3" t="n">
        <v>-61.8811624186081</v>
      </c>
      <c r="E57" s="3" t="n">
        <v>-6.71876786583841</v>
      </c>
      <c r="F57" s="4" t="n">
        <v>0.1722</v>
      </c>
    </row>
    <row r="58" customFormat="false" ht="13.5" hidden="false" customHeight="false" outlineLevel="0" collapsed="false">
      <c r="B58" s="2" t="s">
        <v>53</v>
      </c>
      <c r="C58" s="3" t="n">
        <v>35.7502882549774</v>
      </c>
      <c r="D58" s="3" t="n">
        <v>-61.4987624163276</v>
      </c>
      <c r="E58" s="3" t="n">
        <v>-6.74951564152045</v>
      </c>
      <c r="F58" s="4" t="n">
        <v>0.1765</v>
      </c>
    </row>
    <row r="59" customFormat="false" ht="13.5" hidden="false" customHeight="false" outlineLevel="0" collapsed="false">
      <c r="B59" s="2" t="s">
        <v>54</v>
      </c>
      <c r="C59" s="3" t="n">
        <v>35.6763976956645</v>
      </c>
      <c r="D59" s="3" t="n">
        <v>-61.5142070845369</v>
      </c>
      <c r="E59" s="3" t="n">
        <v>-6.79280922153959</v>
      </c>
      <c r="F59" s="4" t="n">
        <v>0.1766</v>
      </c>
    </row>
    <row r="60" customFormat="false" ht="13.5" hidden="false" customHeight="false" outlineLevel="0" collapsed="false">
      <c r="B60" s="2" t="s">
        <v>55</v>
      </c>
      <c r="C60" s="3" t="n">
        <v>35.1197804036008</v>
      </c>
      <c r="D60" s="3" t="n">
        <v>-61.7508756683218</v>
      </c>
      <c r="E60" s="3" t="n">
        <v>-7.03235871150889</v>
      </c>
      <c r="F60" s="4" t="n">
        <v>0.1712</v>
      </c>
    </row>
    <row r="61" customFormat="false" ht="13.5" hidden="false" customHeight="false" outlineLevel="0" collapsed="false">
      <c r="B61" s="2" t="s">
        <v>56</v>
      </c>
      <c r="C61" s="3" t="n">
        <v>34.6116702265568</v>
      </c>
      <c r="D61" s="3" t="n">
        <v>-61.5122467388831</v>
      </c>
      <c r="E61" s="3" t="n">
        <v>-7.56849221945169</v>
      </c>
      <c r="F61" s="4" t="n">
        <v>0.1692</v>
      </c>
    </row>
    <row r="62" customFormat="false" ht="13.5" hidden="false" customHeight="false" outlineLevel="0" collapsed="false">
      <c r="B62" s="2" t="s">
        <v>57</v>
      </c>
      <c r="C62" s="3" t="n">
        <v>35.0295535139704</v>
      </c>
      <c r="D62" s="3" t="n">
        <v>-61.0795863280937</v>
      </c>
      <c r="E62" s="3" t="n">
        <v>-7.57946763762705</v>
      </c>
      <c r="F62" s="4" t="n">
        <v>0.1751</v>
      </c>
    </row>
    <row r="63" customFormat="false" ht="13.5" hidden="false" customHeight="false" outlineLevel="0" collapsed="false">
      <c r="B63" s="2" t="s">
        <v>58</v>
      </c>
      <c r="C63" s="3" t="n">
        <v>34.8388042400633</v>
      </c>
      <c r="D63" s="3" t="n">
        <v>-61.1183739752836</v>
      </c>
      <c r="E63" s="3" t="n">
        <v>-7.68191529901038</v>
      </c>
      <c r="F63" s="4" t="n">
        <v>0.1737</v>
      </c>
    </row>
    <row r="64" customFormat="false" ht="13.5" hidden="false" customHeight="false" outlineLevel="0" collapsed="false">
      <c r="B64" s="2" t="s">
        <v>59</v>
      </c>
      <c r="C64" s="3" t="n">
        <v>34.3584791451084</v>
      </c>
      <c r="D64" s="3" t="n">
        <v>-61.4147123920199</v>
      </c>
      <c r="E64" s="3" t="n">
        <v>-7.80686379308138</v>
      </c>
      <c r="F64" s="4" t="n">
        <v>0.168</v>
      </c>
    </row>
    <row r="65" customFormat="false" ht="13.5" hidden="false" customHeight="false" outlineLevel="0" collapsed="false">
      <c r="B65" s="2" t="s">
        <v>60</v>
      </c>
      <c r="C65" s="3" t="n">
        <v>34.0661237020069</v>
      </c>
      <c r="D65" s="3" t="n">
        <v>-61.3156005008901</v>
      </c>
      <c r="E65" s="3" t="n">
        <v>-8.06261550937247</v>
      </c>
      <c r="F65" s="4" t="n">
        <v>0.1673</v>
      </c>
    </row>
    <row r="66" customFormat="false" ht="13.5" hidden="false" customHeight="false" outlineLevel="0" collapsed="false">
      <c r="B66" s="2" t="s">
        <v>61</v>
      </c>
      <c r="C66" s="3" t="n">
        <v>34.4364977653839</v>
      </c>
      <c r="D66" s="3" t="n">
        <v>-60.7840184699213</v>
      </c>
      <c r="E66" s="3" t="n">
        <v>-8.16471337428122</v>
      </c>
      <c r="F66" s="4" t="n">
        <v>0.1723</v>
      </c>
    </row>
    <row r="67" customFormat="false" ht="13.5" hidden="false" customHeight="false" outlineLevel="0" collapsed="false">
      <c r="B67" s="2" t="s">
        <v>62</v>
      </c>
      <c r="C67" s="3" t="n">
        <v>34.6353993965937</v>
      </c>
      <c r="D67" s="3" t="n">
        <v>-60.6776986411908</v>
      </c>
      <c r="E67" s="3" t="n">
        <v>-8.10820881021</v>
      </c>
      <c r="F67" s="4" t="n">
        <v>0.1742</v>
      </c>
    </row>
    <row r="68" customFormat="false" ht="13.5" hidden="false" customHeight="false" outlineLevel="0" collapsed="false">
      <c r="B68" s="2" t="s">
        <v>63</v>
      </c>
      <c r="C68" s="3" t="n">
        <v>34.2561604195175</v>
      </c>
      <c r="D68" s="3" t="n">
        <v>-60.8600315082246</v>
      </c>
      <c r="E68" s="3" t="n">
        <v>-8.23020659163592</v>
      </c>
      <c r="F68" s="4" t="n">
        <v>0.1708</v>
      </c>
    </row>
    <row r="69" customFormat="false" ht="13.5" hidden="false" customHeight="false" outlineLevel="0" collapsed="false">
      <c r="B69" s="2" t="s">
        <v>64</v>
      </c>
      <c r="C69" s="3" t="n">
        <v>33.8318058479882</v>
      </c>
      <c r="D69" s="3" t="n">
        <v>-60.2480348171889</v>
      </c>
      <c r="E69" s="3" t="n">
        <v>-8.84899087842776</v>
      </c>
      <c r="F69" s="4" t="n">
        <v>0.1716</v>
      </c>
    </row>
    <row r="70" customFormat="false" ht="13.5" hidden="false" customHeight="false" outlineLevel="0" collapsed="false">
      <c r="B70" s="2" t="s">
        <v>65</v>
      </c>
      <c r="C70" s="3" t="n">
        <v>33.9026426198165</v>
      </c>
      <c r="D70" s="3" t="n">
        <v>-60.1219203810812</v>
      </c>
      <c r="E70" s="3" t="n">
        <v>-8.88133810155996</v>
      </c>
      <c r="F70" s="4" t="n">
        <v>0.1734</v>
      </c>
    </row>
    <row r="71" customFormat="false" ht="13.5" hidden="false" customHeight="false" outlineLevel="0" collapsed="false">
      <c r="B71" s="2" t="s">
        <v>66</v>
      </c>
      <c r="C71" s="3" t="n">
        <v>33.1899047353463</v>
      </c>
      <c r="D71" s="3" t="n">
        <v>-60.3187230245301</v>
      </c>
      <c r="E71" s="3" t="n">
        <v>-9.16543348024956</v>
      </c>
      <c r="F71" s="4" t="n">
        <v>0.1683</v>
      </c>
    </row>
    <row r="72" customFormat="false" ht="13.5" hidden="false" customHeight="false" outlineLevel="0" collapsed="false">
      <c r="B72" s="2" t="s">
        <v>67</v>
      </c>
      <c r="C72" s="3" t="n">
        <v>32.6292864536163</v>
      </c>
      <c r="D72" s="3" t="n">
        <v>-60.3156184929003</v>
      </c>
      <c r="E72" s="3" t="n">
        <v>-9.46467653856501</v>
      </c>
      <c r="F72" s="4" t="n">
        <v>0.1639</v>
      </c>
    </row>
    <row r="73" customFormat="false" ht="13.5" hidden="false" customHeight="false" outlineLevel="0" collapsed="false">
      <c r="B73" s="2" t="s">
        <v>68</v>
      </c>
      <c r="C73" s="3" t="n">
        <v>32.7117291565341</v>
      </c>
      <c r="D73" s="3" t="n">
        <v>-59.8716718574028</v>
      </c>
      <c r="E73" s="3" t="n">
        <v>-9.64681421863715</v>
      </c>
      <c r="F73" s="4" t="n">
        <v>0.1681</v>
      </c>
    </row>
    <row r="74" customFormat="false" ht="13.5" hidden="false" customHeight="false" outlineLevel="0" collapsed="false">
      <c r="B74" s="2" t="s">
        <v>69</v>
      </c>
      <c r="C74" s="3" t="n">
        <v>33.0301217564426</v>
      </c>
      <c r="D74" s="3" t="n">
        <v>-59.4736173728947</v>
      </c>
      <c r="E74" s="3" t="n">
        <v>-9.69096982881367</v>
      </c>
      <c r="F74" s="4" t="n">
        <v>0.1713</v>
      </c>
    </row>
    <row r="75" customFormat="false" ht="13.5" hidden="false" customHeight="false" outlineLevel="0" collapsed="false">
      <c r="B75" s="2" t="s">
        <v>70</v>
      </c>
      <c r="C75" s="3" t="n">
        <v>32.8059565601612</v>
      </c>
      <c r="D75" s="3" t="n">
        <v>-59.495701167722</v>
      </c>
      <c r="E75" s="3" t="n">
        <v>-9.7889958330709</v>
      </c>
      <c r="F75" s="4" t="n">
        <v>0.169</v>
      </c>
    </row>
    <row r="76" customFormat="false" ht="13.5" hidden="false" customHeight="false" outlineLevel="0" collapsed="false">
      <c r="B76" s="2" t="s">
        <v>71</v>
      </c>
      <c r="C76" s="3" t="n">
        <v>32.0707737233298</v>
      </c>
      <c r="D76" s="3" t="n">
        <v>-59.8123687703094</v>
      </c>
      <c r="E76" s="3" t="n">
        <v>-9.98954077858381</v>
      </c>
      <c r="F76" s="4" t="n">
        <v>0.1613</v>
      </c>
    </row>
    <row r="77" customFormat="false" ht="13.5" hidden="false" customHeight="false" outlineLevel="0" collapsed="false">
      <c r="B77" s="2" t="s">
        <v>72</v>
      </c>
      <c r="C77" s="3" t="n">
        <v>32.0794302825082</v>
      </c>
      <c r="D77" s="3" t="n">
        <v>-58.8128910472357</v>
      </c>
      <c r="E77" s="3" t="n">
        <v>-10.440227806077</v>
      </c>
      <c r="F77" s="4" t="n">
        <v>0.1683</v>
      </c>
    </row>
    <row r="78" customFormat="false" ht="13.5" hidden="false" customHeight="false" outlineLevel="0" collapsed="false">
      <c r="B78" s="2" t="s">
        <v>73</v>
      </c>
      <c r="C78" s="3" t="n">
        <v>32.1460243931395</v>
      </c>
      <c r="D78" s="3" t="n">
        <v>-58.4984379771587</v>
      </c>
      <c r="E78" s="3" t="n">
        <v>-10.5571163649776</v>
      </c>
      <c r="F78" s="4" t="n">
        <v>0.1677</v>
      </c>
    </row>
    <row r="79" customFormat="false" ht="13.5" hidden="false" customHeight="false" outlineLevel="0" collapsed="false">
      <c r="B79" s="2" t="s">
        <v>74</v>
      </c>
      <c r="C79" s="3" t="n">
        <v>31.830310427369</v>
      </c>
      <c r="D79" s="3" t="n">
        <v>-58.7841129112831</v>
      </c>
      <c r="E79" s="3" t="n">
        <v>-10.5591193694977</v>
      </c>
      <c r="F79" s="4" t="n">
        <v>0.1664</v>
      </c>
    </row>
    <row r="80" customFormat="false" ht="13.5" hidden="false" customHeight="false" outlineLevel="0" collapsed="false">
      <c r="B80" s="2" t="s">
        <v>75</v>
      </c>
      <c r="C80" s="3" t="n">
        <v>31.1453328187242</v>
      </c>
      <c r="D80" s="3" t="n">
        <v>-58.8102633153221</v>
      </c>
      <c r="E80" s="3" t="n">
        <v>-10.8294780094321</v>
      </c>
      <c r="F80" s="4" t="n">
        <v>0.1591</v>
      </c>
    </row>
    <row r="81" customFormat="false" ht="13.5" hidden="false" customHeight="false" outlineLevel="0" collapsed="false">
      <c r="B81" s="2" t="s">
        <v>76</v>
      </c>
      <c r="C81" s="3" t="n">
        <v>30.8467262857137</v>
      </c>
      <c r="D81" s="3" t="n">
        <v>-58.222393151939</v>
      </c>
      <c r="E81" s="3" t="n">
        <v>-11.1739463496818</v>
      </c>
      <c r="F81" s="4" t="n">
        <v>0.1598</v>
      </c>
    </row>
    <row r="82" customFormat="false" ht="13.5" hidden="false" customHeight="false" outlineLevel="0" collapsed="false">
      <c r="B82" s="2" t="s">
        <v>77</v>
      </c>
      <c r="C82" s="3" t="n">
        <v>31.2059409394111</v>
      </c>
      <c r="D82" s="3" t="n">
        <v>-57.9701071118125</v>
      </c>
      <c r="E82" s="3" t="n">
        <v>-11.1387666564802</v>
      </c>
      <c r="F82" s="4" t="n">
        <v>0.1647</v>
      </c>
    </row>
    <row r="83" customFormat="false" ht="13.5" hidden="false" customHeight="false" outlineLevel="0" collapsed="false">
      <c r="B83" s="2" t="s">
        <v>78</v>
      </c>
      <c r="C83" s="3" t="n">
        <v>31.3326949558586</v>
      </c>
      <c r="D83" s="3" t="n">
        <v>-57.9132246107621</v>
      </c>
      <c r="E83" s="3" t="n">
        <v>-11.1150069828888</v>
      </c>
      <c r="F83" s="4" t="n">
        <v>0.1667</v>
      </c>
    </row>
    <row r="84" customFormat="false" ht="13.5" hidden="false" customHeight="false" outlineLevel="0" collapsed="false">
      <c r="B84" s="2" t="s">
        <v>79</v>
      </c>
      <c r="C84" s="3" t="n">
        <v>31.0397182533382</v>
      </c>
      <c r="D84" s="3" t="n">
        <v>-58.0076956062293</v>
      </c>
      <c r="E84" s="3" t="n">
        <v>-11.1842223662289</v>
      </c>
      <c r="F84" s="4" t="n">
        <v>0.1639</v>
      </c>
    </row>
    <row r="85" customFormat="false" ht="13.5" hidden="false" customHeight="false" outlineLevel="0" collapsed="false">
      <c r="B85" s="2" t="s">
        <v>80</v>
      </c>
      <c r="C85" s="3" t="n">
        <v>30.4670339516757</v>
      </c>
      <c r="D85" s="3" t="n">
        <v>-58.0396048472646</v>
      </c>
      <c r="E85" s="3" t="n">
        <v>-11.3776823067728</v>
      </c>
      <c r="F85" s="4" t="n">
        <v>0.1556</v>
      </c>
    </row>
    <row r="86" customFormat="false" ht="13.5" hidden="false" customHeight="false" outlineLevel="0" collapsed="false">
      <c r="B86" s="2" t="s">
        <v>81</v>
      </c>
      <c r="C86" s="3" t="n">
        <v>30.2577801289722</v>
      </c>
      <c r="D86" s="3" t="n">
        <v>-57.6202262817368</v>
      </c>
      <c r="E86" s="3" t="n">
        <v>-11.5942814757788</v>
      </c>
      <c r="F86" s="4" t="n">
        <v>0.1566</v>
      </c>
    </row>
    <row r="87" customFormat="false" ht="13.5" hidden="false" customHeight="false" outlineLevel="0" collapsed="false">
      <c r="B87" s="2" t="s">
        <v>82</v>
      </c>
      <c r="C87" s="3" t="n">
        <v>30.4483600080487</v>
      </c>
      <c r="D87" s="3" t="n">
        <v>-57.1466800266649</v>
      </c>
      <c r="E87" s="3" t="n">
        <v>-11.6964993849903</v>
      </c>
      <c r="F87" s="4" t="n">
        <v>0.1597</v>
      </c>
    </row>
    <row r="88" customFormat="false" ht="13.5" hidden="false" customHeight="false" outlineLevel="0" collapsed="false">
      <c r="B88" s="2" t="s">
        <v>83</v>
      </c>
      <c r="C88" s="3" t="n">
        <v>30.3598543347827</v>
      </c>
      <c r="D88" s="3" t="n">
        <v>-57.1107933193515</v>
      </c>
      <c r="E88" s="3" t="n">
        <v>-11.7346952225071</v>
      </c>
      <c r="F88" s="4" t="n">
        <v>0.1601</v>
      </c>
    </row>
    <row r="89" customFormat="false" ht="13.5" hidden="false" customHeight="false" outlineLevel="0" collapsed="false">
      <c r="B89" s="2" t="s">
        <v>84</v>
      </c>
      <c r="C89" s="3" t="n">
        <v>29.629092207163</v>
      </c>
      <c r="D89" s="3" t="n">
        <v>-57.210150584568</v>
      </c>
      <c r="E89" s="3" t="n">
        <v>-11.9215011327448</v>
      </c>
      <c r="F89" s="4" t="n">
        <v>0.1506</v>
      </c>
    </row>
    <row r="90" customFormat="false" ht="13.5" hidden="false" customHeight="false" outlineLevel="0" collapsed="false">
      <c r="B90" s="2" t="s">
        <v>85</v>
      </c>
      <c r="C90" s="3" t="n">
        <v>29.2507819245102</v>
      </c>
      <c r="D90" s="3" t="n">
        <v>-56.8019073416927</v>
      </c>
      <c r="E90" s="3" t="n">
        <v>-12.1490796482815</v>
      </c>
      <c r="F90" s="4" t="n">
        <v>0.1475</v>
      </c>
    </row>
    <row r="91" customFormat="false" ht="13.5" hidden="false" customHeight="false" outlineLevel="0" collapsed="false">
      <c r="B91" s="2" t="s">
        <v>86</v>
      </c>
      <c r="C91" s="3" t="n">
        <v>29.3834906293609</v>
      </c>
      <c r="D91" s="3" t="n">
        <v>-56.2213531296104</v>
      </c>
      <c r="E91" s="3" t="n">
        <v>-12.2799397909325</v>
      </c>
      <c r="F91" s="4" t="n">
        <v>0.1537</v>
      </c>
    </row>
    <row r="92" customFormat="false" ht="13.5" hidden="false" customHeight="false" outlineLevel="0" collapsed="false">
      <c r="B92" s="2" t="s">
        <v>87</v>
      </c>
      <c r="C92" s="3" t="n">
        <v>29.5104529326289</v>
      </c>
      <c r="D92" s="3" t="n">
        <v>-56.0542834307361</v>
      </c>
      <c r="E92" s="3" t="n">
        <v>-12.296190231288</v>
      </c>
      <c r="F92" s="4" t="n">
        <v>0.1557</v>
      </c>
    </row>
    <row r="93" customFormat="false" ht="13.5" hidden="false" customHeight="false" outlineLevel="0" collapsed="false">
      <c r="B93" s="2" t="s">
        <v>88</v>
      </c>
      <c r="C93" s="3" t="n">
        <v>29.238387798595</v>
      </c>
      <c r="D93" s="3" t="n">
        <v>-56.0636990898127</v>
      </c>
      <c r="E93" s="3" t="n">
        <v>-12.3589846087635</v>
      </c>
      <c r="F93" s="4" t="n">
        <v>0.1529</v>
      </c>
    </row>
    <row r="94" customFormat="false" ht="13.5" hidden="false" customHeight="false" outlineLevel="0" collapsed="false">
      <c r="B94" s="2" t="s">
        <v>89</v>
      </c>
      <c r="C94" s="3" t="n">
        <v>28.5071743320677</v>
      </c>
      <c r="D94" s="3" t="n">
        <v>-55.8521282562321</v>
      </c>
      <c r="E94" s="3" t="n">
        <v>-12.5817077488547</v>
      </c>
      <c r="F94" s="4" t="n">
        <v>0.1405</v>
      </c>
    </row>
    <row r="95" customFormat="false" ht="13.5" hidden="false" customHeight="false" outlineLevel="0" collapsed="false">
      <c r="B95" s="2" t="s">
        <v>90</v>
      </c>
      <c r="C95" s="3" t="n">
        <v>28.373764721154</v>
      </c>
      <c r="D95" s="3" t="n">
        <v>-55.5217457930847</v>
      </c>
      <c r="E95" s="3" t="n">
        <v>-12.6872375330661</v>
      </c>
      <c r="F95" s="4" t="n">
        <v>0.1425</v>
      </c>
    </row>
    <row r="96" customFormat="false" ht="13.5" hidden="false" customHeight="false" outlineLevel="0" collapsed="false">
      <c r="B96" s="2" t="s">
        <v>91</v>
      </c>
      <c r="C96" s="3" t="n">
        <v>28.6893159483339</v>
      </c>
      <c r="D96" s="3" t="n">
        <v>-55.1883783304774</v>
      </c>
      <c r="E96" s="3" t="n">
        <v>-12.7054062032345</v>
      </c>
      <c r="F96" s="4" t="n">
        <v>0.1493</v>
      </c>
    </row>
    <row r="97" customFormat="false" ht="13.5" hidden="false" customHeight="false" outlineLevel="0" collapsed="false">
      <c r="B97" s="2" t="s">
        <v>92</v>
      </c>
      <c r="C97" s="3" t="n">
        <v>28.4433662149206</v>
      </c>
      <c r="D97" s="3" t="n">
        <v>-54.9541166977056</v>
      </c>
      <c r="E97" s="3" t="n">
        <v>-12.8075382249508</v>
      </c>
      <c r="F97" s="4" t="n">
        <v>0.1471</v>
      </c>
    </row>
    <row r="98" customFormat="false" ht="13.5" hidden="false" customHeight="false" outlineLevel="0" collapsed="false">
      <c r="B98" s="2" t="s">
        <v>93</v>
      </c>
      <c r="C98" s="3" t="n">
        <v>27.5984965317138</v>
      </c>
      <c r="D98" s="3" t="n">
        <v>-54.4225575591472</v>
      </c>
      <c r="E98" s="3" t="n">
        <v>-13.0588342734292</v>
      </c>
      <c r="F98" s="4" t="n">
        <v>0.1369</v>
      </c>
    </row>
    <row r="99" customFormat="false" ht="13.5" hidden="false" customHeight="false" outlineLevel="0" collapsed="false">
      <c r="B99" s="2" t="s">
        <v>94</v>
      </c>
      <c r="C99" s="3" t="n">
        <v>27.1234425944423</v>
      </c>
      <c r="D99" s="3" t="n">
        <v>-53.8770491537824</v>
      </c>
      <c r="E99" s="3" t="n">
        <v>-13.2230795801257</v>
      </c>
      <c r="F99" s="4" t="n">
        <v>0.1322</v>
      </c>
    </row>
    <row r="100" customFormat="false" ht="13.5" hidden="false" customHeight="false" outlineLevel="0" collapsed="false">
      <c r="B100" s="2" t="s">
        <v>95</v>
      </c>
      <c r="C100" s="3" t="n">
        <v>27.2970125878131</v>
      </c>
      <c r="D100" s="3" t="n">
        <v>-53.5375580995008</v>
      </c>
      <c r="E100" s="3" t="n">
        <v>-13.2661035340461</v>
      </c>
      <c r="F100" s="4" t="n">
        <v>0.1377</v>
      </c>
    </row>
    <row r="101" customFormat="false" ht="13.5" hidden="false" customHeight="false" outlineLevel="0" collapsed="false">
      <c r="B101" s="2" t="s">
        <v>96</v>
      </c>
      <c r="C101" s="3" t="n">
        <v>27.3078319963019</v>
      </c>
      <c r="D101" s="3" t="n">
        <v>-53.3210272879798</v>
      </c>
      <c r="E101" s="3" t="n">
        <v>-13.3069014210994</v>
      </c>
      <c r="F101" s="4" t="n">
        <v>0.1368</v>
      </c>
    </row>
    <row r="102" customFormat="false" ht="13.5" hidden="false" customHeight="false" outlineLevel="0" collapsed="false">
      <c r="B102" s="2" t="s">
        <v>97</v>
      </c>
      <c r="C102" s="3" t="n">
        <v>26.5668227453766</v>
      </c>
      <c r="D102" s="3" t="n">
        <v>-52.8823915323214</v>
      </c>
      <c r="E102" s="3" t="n">
        <v>-13.4428499696114</v>
      </c>
      <c r="F102" s="4" t="n">
        <v>0.1269</v>
      </c>
    </row>
    <row r="103" customFormat="false" ht="13.5" hidden="false" customHeight="false" outlineLevel="0" collapsed="false">
      <c r="B103" s="2" t="s">
        <v>98</v>
      </c>
      <c r="C103" s="3" t="n">
        <v>26.0433823450127</v>
      </c>
      <c r="D103" s="3" t="n">
        <v>-52.6024902597768</v>
      </c>
      <c r="E103" s="3" t="n">
        <v>-13.5131522493226</v>
      </c>
      <c r="F103" s="4" t="n">
        <v>0.1176</v>
      </c>
    </row>
    <row r="104" customFormat="false" ht="13.5" hidden="false" customHeight="false" outlineLevel="0" collapsed="false">
      <c r="B104" s="2" t="s">
        <v>99</v>
      </c>
      <c r="C104" s="3" t="n">
        <v>26.1408614306969</v>
      </c>
      <c r="D104" s="3" t="n">
        <v>-51.7930298799</v>
      </c>
      <c r="E104" s="3" t="n">
        <v>-13.6226894149748</v>
      </c>
      <c r="F104" s="4" t="n">
        <v>0.1255</v>
      </c>
    </row>
    <row r="105" customFormat="false" ht="13.5" hidden="false" customHeight="false" outlineLevel="0" collapsed="false">
      <c r="B105" s="2" t="s">
        <v>100</v>
      </c>
      <c r="C105" s="3" t="n">
        <v>25.9001261978522</v>
      </c>
      <c r="D105" s="3" t="n">
        <v>-51.3865981324209</v>
      </c>
      <c r="E105" s="3" t="n">
        <v>-13.680153571311</v>
      </c>
      <c r="F105" s="4" t="n">
        <v>0.123</v>
      </c>
    </row>
    <row r="106" customFormat="false" ht="13.5" hidden="false" customHeight="false" outlineLevel="0" collapsed="false">
      <c r="B106" s="2" t="s">
        <v>101</v>
      </c>
      <c r="C106" s="3" t="n">
        <v>25.3270487720077</v>
      </c>
      <c r="D106" s="3" t="n">
        <v>-50.6000229072465</v>
      </c>
      <c r="E106" s="3" t="n">
        <v>-13.7640457468475</v>
      </c>
      <c r="F106" s="4" t="n">
        <v>0.1165</v>
      </c>
    </row>
    <row r="107" customFormat="false" ht="13.5" hidden="false" customHeight="false" outlineLevel="0" collapsed="false">
      <c r="B107" s="2" t="s">
        <v>102</v>
      </c>
      <c r="C107" s="3" t="n">
        <v>25.4459987773872</v>
      </c>
      <c r="D107" s="3" t="n">
        <v>-50.2840816745275</v>
      </c>
      <c r="E107" s="3" t="n">
        <v>-13.8042633740512</v>
      </c>
      <c r="F107" s="4" t="n">
        <v>0.12</v>
      </c>
    </row>
    <row r="108" customFormat="false" ht="13.5" hidden="false" customHeight="false" outlineLevel="0" collapsed="false">
      <c r="B108" s="2" t="s">
        <v>103</v>
      </c>
      <c r="C108" s="3" t="n">
        <v>25.0558574326449</v>
      </c>
      <c r="D108" s="3" t="n">
        <v>-50.2640878153292</v>
      </c>
      <c r="E108" s="3" t="n">
        <v>-13.786916539761</v>
      </c>
      <c r="F108" s="4" t="n">
        <v>0.1132</v>
      </c>
    </row>
    <row r="109" customFormat="false" ht="13.5" hidden="false" customHeight="false" outlineLevel="0" collapsed="false">
      <c r="B109" s="2" t="s">
        <v>104</v>
      </c>
      <c r="C109" s="3" t="n">
        <v>24.4444091822844</v>
      </c>
      <c r="D109" s="3" t="n">
        <v>-49.7699579137075</v>
      </c>
      <c r="E109" s="3" t="n">
        <v>-13.7906479867429</v>
      </c>
      <c r="F109" s="4" t="n">
        <v>0.1029</v>
      </c>
    </row>
    <row r="110" customFormat="false" ht="13.5" hidden="false" customHeight="false" outlineLevel="0" collapsed="false">
      <c r="B110" s="2" t="s">
        <v>105</v>
      </c>
      <c r="C110" s="3" t="n">
        <v>24.8359569672132</v>
      </c>
      <c r="D110" s="3" t="n">
        <v>-49.4319102344887</v>
      </c>
      <c r="E110" s="3" t="n">
        <v>-13.8537562810139</v>
      </c>
      <c r="F110" s="4" t="n">
        <v>0.1128</v>
      </c>
    </row>
    <row r="111" customFormat="false" ht="13.5" hidden="false" customHeight="false" outlineLevel="0" collapsed="false">
      <c r="B111" s="2" t="s">
        <v>106</v>
      </c>
      <c r="C111" s="3" t="n">
        <v>24.8806254628998</v>
      </c>
      <c r="D111" s="3" t="n">
        <v>-49.3567086906676</v>
      </c>
      <c r="E111" s="3" t="n">
        <v>-13.864660303495</v>
      </c>
      <c r="F111" s="4" t="n">
        <v>0.1147</v>
      </c>
    </row>
    <row r="112" customFormat="false" ht="13.5" hidden="false" customHeight="false" outlineLevel="0" collapsed="false">
      <c r="B112" s="2" t="s">
        <v>107</v>
      </c>
      <c r="C112" s="3" t="n">
        <v>24.313800247903</v>
      </c>
      <c r="D112" s="3" t="n">
        <v>-49.3306344015414</v>
      </c>
      <c r="E112" s="3" t="n">
        <v>-13.815502644854</v>
      </c>
      <c r="F112" s="4" t="n">
        <v>0.1027</v>
      </c>
    </row>
    <row r="113" customFormat="false" ht="13.5" hidden="false" customHeight="false" outlineLevel="0" collapsed="false">
      <c r="B113" s="2" t="s">
        <v>108</v>
      </c>
      <c r="C113" s="3" t="n">
        <v>24.0200186327907</v>
      </c>
      <c r="D113" s="3" t="n">
        <v>-48.590044804374</v>
      </c>
      <c r="E113" s="3" t="n">
        <v>-13.8381930565081</v>
      </c>
      <c r="F113" s="4" t="n">
        <v>0.1029</v>
      </c>
    </row>
    <row r="114" customFormat="false" ht="13.5" hidden="false" customHeight="false" outlineLevel="0" collapsed="false">
      <c r="B114" s="2" t="s">
        <v>109</v>
      </c>
      <c r="C114" s="3" t="n">
        <v>24.1602593907969</v>
      </c>
      <c r="D114" s="3" t="n">
        <v>-48.4157059222743</v>
      </c>
      <c r="E114" s="3" t="n">
        <v>-13.8711360923236</v>
      </c>
      <c r="F114" s="4" t="n">
        <v>0.1054</v>
      </c>
    </row>
    <row r="115" customFormat="false" ht="13.5" hidden="false" customHeight="false" outlineLevel="0" collapsed="false">
      <c r="B115" s="2" t="s">
        <v>110</v>
      </c>
      <c r="C115" s="3" t="n">
        <v>24.2435318494353</v>
      </c>
      <c r="D115" s="3" t="n">
        <v>-48.2210325873677</v>
      </c>
      <c r="E115" s="3" t="n">
        <v>-13.8970859469048</v>
      </c>
      <c r="F115" s="4" t="n">
        <v>0.1096</v>
      </c>
    </row>
    <row r="116" customFormat="false" ht="13.5" hidden="false" customHeight="false" outlineLevel="0" collapsed="false">
      <c r="B116" s="2" t="s">
        <v>111</v>
      </c>
      <c r="C116" s="3" t="n">
        <v>24.0879103009316</v>
      </c>
      <c r="D116" s="3" t="n">
        <v>-48.3887442050545</v>
      </c>
      <c r="E116" s="3" t="n">
        <v>-13.8633947293234</v>
      </c>
      <c r="F116" s="4" t="n">
        <v>0.1046</v>
      </c>
    </row>
    <row r="117" customFormat="false" ht="13.5" hidden="false" customHeight="false" outlineLevel="0" collapsed="false">
      <c r="B117" s="2" t="s">
        <v>112</v>
      </c>
      <c r="C117" s="3" t="n">
        <v>23.5751078523704</v>
      </c>
      <c r="D117" s="3" t="n">
        <v>-48.5068692758026</v>
      </c>
      <c r="E117" s="3" t="n">
        <v>-13.7822657854422</v>
      </c>
      <c r="F117" s="4" t="n">
        <v>0.0928</v>
      </c>
    </row>
    <row r="118" customFormat="false" ht="13.5" hidden="false" customHeight="false" outlineLevel="0" collapsed="false">
      <c r="B118" s="2" t="s">
        <v>113</v>
      </c>
      <c r="C118" s="3" t="n">
        <v>23.5357054963318</v>
      </c>
      <c r="D118" s="3" t="n">
        <v>-48.0396155961255</v>
      </c>
      <c r="E118" s="3" t="n">
        <v>-13.8070202036488</v>
      </c>
      <c r="F118" s="4" t="n">
        <v>0.095</v>
      </c>
    </row>
    <row r="119" customFormat="false" ht="13.5" hidden="false" customHeight="false" outlineLevel="0" collapsed="false">
      <c r="B119" s="2" t="s">
        <v>114</v>
      </c>
      <c r="C119" s="3" t="n">
        <v>23.8092002554883</v>
      </c>
      <c r="D119" s="3" t="n">
        <v>-47.7512629190546</v>
      </c>
      <c r="E119" s="3" t="n">
        <v>-13.8698552614431</v>
      </c>
      <c r="F119" s="4" t="n">
        <v>0.1034</v>
      </c>
    </row>
    <row r="120" customFormat="false" ht="13.5" hidden="false" customHeight="false" outlineLevel="0" collapsed="false">
      <c r="B120" s="2" t="s">
        <v>115</v>
      </c>
      <c r="C120" s="3" t="n">
        <v>23.2109994629118</v>
      </c>
      <c r="D120" s="3" t="n">
        <v>-47.5477178159225</v>
      </c>
      <c r="E120" s="3" t="n">
        <v>-13.780140210185</v>
      </c>
      <c r="F120" s="4" t="n">
        <v>0.0915</v>
      </c>
    </row>
    <row r="121" customFormat="false" ht="13.5" hidden="false" customHeight="false" outlineLevel="0" collapsed="false">
      <c r="B121" s="2" t="s">
        <v>116</v>
      </c>
      <c r="C121" s="3" t="n">
        <v>23.0106292495327</v>
      </c>
      <c r="D121" s="3" t="n">
        <v>-46.8842144360162</v>
      </c>
      <c r="E121" s="3" t="n">
        <v>-13.777608906582</v>
      </c>
      <c r="F121" s="4" t="n">
        <v>0.0922</v>
      </c>
    </row>
    <row r="122" customFormat="false" ht="13.5" hidden="false" customHeight="false" outlineLevel="0" collapsed="false">
      <c r="B122" s="2" t="s">
        <v>117</v>
      </c>
      <c r="C122" s="3" t="n">
        <v>23.2559436167474</v>
      </c>
      <c r="D122" s="3" t="n">
        <v>-46.7765518564964</v>
      </c>
      <c r="E122" s="3" t="n">
        <v>-13.8348968314768</v>
      </c>
      <c r="F122" s="4" t="n">
        <v>0.0985</v>
      </c>
    </row>
    <row r="123" customFormat="false" ht="13.5" hidden="false" customHeight="false" outlineLevel="0" collapsed="false">
      <c r="B123" s="2" t="s">
        <v>118</v>
      </c>
      <c r="C123" s="3" t="n">
        <v>22.4999398846804</v>
      </c>
      <c r="D123" s="3" t="n">
        <v>-46.222784839675</v>
      </c>
      <c r="E123" s="3" t="n">
        <v>-13.6941028356847</v>
      </c>
      <c r="F123" s="4" t="n">
        <v>0.0833</v>
      </c>
    </row>
    <row r="124" customFormat="false" ht="13.5" hidden="false" customHeight="false" outlineLevel="0" collapsed="false">
      <c r="B124" s="2" t="s">
        <v>119</v>
      </c>
      <c r="C124" s="3" t="n">
        <v>22.0487795470467</v>
      </c>
      <c r="D124" s="3" t="n">
        <v>-45.5540893913978</v>
      </c>
      <c r="E124" s="3" t="n">
        <v>-13.6003521103259</v>
      </c>
      <c r="F124" s="4" t="n">
        <v>0.075</v>
      </c>
    </row>
    <row r="125" customFormat="false" ht="13.5" hidden="false" customHeight="false" outlineLevel="0" collapsed="false">
      <c r="B125" s="2" t="s">
        <v>120</v>
      </c>
      <c r="C125" s="3" t="n">
        <v>22.2559559223439</v>
      </c>
      <c r="D125" s="3" t="n">
        <v>-45.3919705179705</v>
      </c>
      <c r="E125" s="3" t="n">
        <v>-13.6673750758742</v>
      </c>
      <c r="F125" s="4" t="n">
        <v>0.0817</v>
      </c>
    </row>
    <row r="126" customFormat="false" ht="13.5" hidden="false" customHeight="false" outlineLevel="0" collapsed="false">
      <c r="B126" s="2" t="s">
        <v>121</v>
      </c>
      <c r="C126" s="3" t="n">
        <v>22.485419335491</v>
      </c>
      <c r="D126" s="3" t="n">
        <v>-45.3215010242925</v>
      </c>
      <c r="E126" s="3" t="n">
        <v>-13.7335594020189</v>
      </c>
      <c r="F126" s="4" t="n">
        <v>0.0894</v>
      </c>
    </row>
    <row r="127" customFormat="false" ht="13.5" hidden="false" customHeight="false" outlineLevel="0" collapsed="false">
      <c r="B127" s="2" t="s">
        <v>122</v>
      </c>
      <c r="C127" s="3" t="n">
        <v>22.1634535827531</v>
      </c>
      <c r="D127" s="3" t="n">
        <v>-45.0796703314777</v>
      </c>
      <c r="E127" s="3" t="n">
        <v>-13.6560834892182</v>
      </c>
      <c r="F127" s="4" t="n">
        <v>0.0794</v>
      </c>
    </row>
    <row r="128" customFormat="false" ht="13.5" hidden="false" customHeight="false" outlineLevel="0" collapsed="false">
      <c r="B128" s="2" t="s">
        <v>123</v>
      </c>
      <c r="C128" s="3" t="n">
        <v>21.6451200544725</v>
      </c>
      <c r="D128" s="3" t="n">
        <v>-44.7404404917218</v>
      </c>
      <c r="E128" s="3" t="n">
        <v>-13.5029836682563</v>
      </c>
      <c r="F128" s="4" t="n">
        <v>0.0678</v>
      </c>
    </row>
    <row r="129" customFormat="false" ht="13.5" hidden="false" customHeight="false" outlineLevel="0" collapsed="false">
      <c r="B129" s="2" t="s">
        <v>124</v>
      </c>
      <c r="C129" s="3" t="n">
        <v>21.3616752176293</v>
      </c>
      <c r="D129" s="3" t="n">
        <v>-44.2931288579887</v>
      </c>
      <c r="E129" s="3" t="n">
        <v>-13.4118823735539</v>
      </c>
      <c r="F129" s="4" t="n">
        <v>0.0659</v>
      </c>
    </row>
    <row r="130" customFormat="false" ht="13.5" hidden="false" customHeight="false" outlineLevel="0" collapsed="false">
      <c r="B130" s="2" t="s">
        <v>125</v>
      </c>
      <c r="C130" s="3" t="n">
        <v>21.6465121132938</v>
      </c>
      <c r="D130" s="3" t="n">
        <v>-44.1128533085259</v>
      </c>
      <c r="E130" s="3" t="n">
        <v>-13.5195932778371</v>
      </c>
      <c r="F130" s="4" t="n">
        <v>0.0766</v>
      </c>
    </row>
    <row r="131" customFormat="false" ht="13.5" hidden="false" customHeight="false" outlineLevel="0" collapsed="false">
      <c r="B131" s="2" t="s">
        <v>126</v>
      </c>
      <c r="C131" s="3" t="n">
        <v>21.8402369407566</v>
      </c>
      <c r="D131" s="3" t="n">
        <v>-43.9904661906285</v>
      </c>
      <c r="E131" s="3" t="n">
        <v>-13.5918542484497</v>
      </c>
      <c r="F131" s="4" t="n">
        <v>0.0827</v>
      </c>
    </row>
    <row r="132" customFormat="false" ht="13.5" hidden="false" customHeight="false" outlineLevel="0" collapsed="false">
      <c r="B132" s="2" t="s">
        <v>127</v>
      </c>
      <c r="C132" s="3" t="n">
        <v>21.364345801791</v>
      </c>
      <c r="D132" s="3" t="n">
        <v>-43.7492829419496</v>
      </c>
      <c r="E132" s="3" t="n">
        <v>-13.4234384229736</v>
      </c>
      <c r="F132" s="4" t="n">
        <v>0.0737</v>
      </c>
    </row>
    <row r="133" customFormat="false" ht="13.5" hidden="false" customHeight="false" outlineLevel="0" collapsed="false">
      <c r="B133" s="2" t="s">
        <v>128</v>
      </c>
      <c r="C133" s="3" t="n">
        <v>20.8766188912778</v>
      </c>
      <c r="D133" s="3" t="n">
        <v>-43.0741974704457</v>
      </c>
      <c r="E133" s="3" t="n">
        <v>-13.2441523470626</v>
      </c>
      <c r="F133" s="4" t="n">
        <v>0.057</v>
      </c>
    </row>
    <row r="134" customFormat="false" ht="13.5" hidden="false" customHeight="false" outlineLevel="0" collapsed="false">
      <c r="B134" s="2" t="s">
        <v>129</v>
      </c>
      <c r="C134" s="3" t="n">
        <v>20.9976826780381</v>
      </c>
      <c r="D134" s="3" t="n">
        <v>-42.9896368085817</v>
      </c>
      <c r="E134" s="3" t="n">
        <v>-13.2958313078211</v>
      </c>
      <c r="F134" s="4" t="n">
        <v>0.0639</v>
      </c>
    </row>
    <row r="135" customFormat="false" ht="13.5" hidden="false" customHeight="false" outlineLevel="0" collapsed="false">
      <c r="B135" s="2" t="s">
        <v>130</v>
      </c>
      <c r="C135" s="3" t="n">
        <v>20.9354087065594</v>
      </c>
      <c r="D135" s="3" t="n">
        <v>-42.9935837692411</v>
      </c>
      <c r="E135" s="3" t="n">
        <v>-13.2700354179726</v>
      </c>
      <c r="F135" s="4" t="n">
        <v>0.0606</v>
      </c>
    </row>
    <row r="136" customFormat="false" ht="13.5" hidden="false" customHeight="false" outlineLevel="0" collapsed="false">
      <c r="B136" s="2" t="s">
        <v>131</v>
      </c>
      <c r="C136" s="3" t="n">
        <v>20.8729652762974</v>
      </c>
      <c r="D136" s="3" t="n">
        <v>-42.9920237238722</v>
      </c>
      <c r="E136" s="3" t="n">
        <v>-13.2438804745201</v>
      </c>
      <c r="F136" s="4" t="n">
        <v>0.0574</v>
      </c>
    </row>
    <row r="137" customFormat="false" ht="13.5" hidden="false" customHeight="false" outlineLevel="0" collapsed="false">
      <c r="B137" s="2" t="s">
        <v>132</v>
      </c>
      <c r="C137" s="3" t="n">
        <v>20.9731475139079</v>
      </c>
      <c r="D137" s="3" t="n">
        <v>-43.0425219150692</v>
      </c>
      <c r="E137" s="3" t="n">
        <v>-13.285158831133</v>
      </c>
      <c r="F137" s="4" t="n">
        <v>0.0619</v>
      </c>
    </row>
    <row r="138" customFormat="false" ht="13.5" hidden="false" customHeight="false" outlineLevel="0" collapsed="false">
      <c r="B138" s="2" t="s">
        <v>133</v>
      </c>
      <c r="C138" s="3" t="n">
        <v>20.9730563817156</v>
      </c>
      <c r="D138" s="3" t="n">
        <v>-42.9152486775175</v>
      </c>
      <c r="E138" s="3" t="n">
        <v>-13.2874829493427</v>
      </c>
      <c r="F138" s="4" t="n">
        <v>0.0628</v>
      </c>
    </row>
    <row r="139" customFormat="false" ht="13.5" hidden="false" customHeight="false" outlineLevel="0" collapsed="false">
      <c r="B139" s="2" t="s">
        <v>134</v>
      </c>
      <c r="C139" s="3" t="n">
        <v>21.0205993709792</v>
      </c>
      <c r="D139" s="3" t="n">
        <v>-42.8948016383715</v>
      </c>
      <c r="E139" s="3" t="n">
        <v>-13.3080674895483</v>
      </c>
      <c r="F139" s="4" t="n">
        <v>0.0648</v>
      </c>
    </row>
    <row r="140" customFormat="false" ht="13.5" hidden="false" customHeight="false" outlineLevel="0" collapsed="false">
      <c r="B140" s="2" t="s">
        <v>135</v>
      </c>
      <c r="C140" s="3" t="n">
        <v>21.1640781206869</v>
      </c>
      <c r="D140" s="3" t="n">
        <v>-42.7565561499006</v>
      </c>
      <c r="E140" s="3" t="n">
        <v>-13.3776255574805</v>
      </c>
      <c r="F140" s="4" t="n">
        <v>0.0658</v>
      </c>
    </row>
    <row r="141" customFormat="false" ht="13.5" hidden="false" customHeight="false" outlineLevel="0" collapsed="false">
      <c r="B141" s="2" t="s">
        <v>136</v>
      </c>
      <c r="C141" s="3" t="n">
        <v>21.2872129921466</v>
      </c>
      <c r="D141" s="3" t="n">
        <v>-42.6068693486846</v>
      </c>
      <c r="E141" s="3" t="n">
        <v>-13.4521109750794</v>
      </c>
      <c r="F141" s="4" t="n">
        <v>0.0545</v>
      </c>
    </row>
    <row r="142" customFormat="false" ht="13.5" hidden="false" customHeight="false" outlineLevel="0" collapsed="false">
      <c r="B142" s="2" t="s">
        <v>137</v>
      </c>
      <c r="C142" s="3" t="n">
        <v>21.2568115287597</v>
      </c>
      <c r="D142" s="3" t="n">
        <v>-42.5532974512686</v>
      </c>
      <c r="E142" s="3" t="n">
        <v>-13.4411864615994</v>
      </c>
      <c r="F142" s="4" t="n">
        <v>0.0535</v>
      </c>
    </row>
    <row r="143" customFormat="false" ht="13.5" hidden="false" customHeight="false" outlineLevel="0" collapsed="false">
      <c r="B143" s="2" t="s">
        <v>138</v>
      </c>
      <c r="C143" s="3" t="n">
        <v>21.004138066673</v>
      </c>
      <c r="D143" s="3" t="n">
        <v>-42.4478954717378</v>
      </c>
      <c r="E143" s="3" t="n">
        <v>-13.3178577398885</v>
      </c>
      <c r="F143" s="4" t="n">
        <v>0.0601</v>
      </c>
    </row>
    <row r="144" customFormat="false" ht="13.5" hidden="false" customHeight="false" outlineLevel="0" collapsed="false">
      <c r="B144" s="2" t="s">
        <v>139</v>
      </c>
      <c r="C144" s="3" t="n">
        <v>20.5193233327519</v>
      </c>
      <c r="D144" s="3" t="n">
        <v>-42.3919010062995</v>
      </c>
      <c r="E144" s="3" t="n">
        <v>-13.0901515708757</v>
      </c>
      <c r="F144" s="4" t="n">
        <v>0.046</v>
      </c>
    </row>
    <row r="145" customFormat="false" ht="13.5" hidden="false" customHeight="false" outlineLevel="0" collapsed="false">
      <c r="B145" s="2" t="s">
        <v>140</v>
      </c>
      <c r="C145" s="3" t="n">
        <v>20.7535232961001</v>
      </c>
      <c r="D145" s="3" t="n">
        <v>-42.158430193001</v>
      </c>
      <c r="E145" s="3" t="n">
        <v>-13.2056421553949</v>
      </c>
      <c r="F145" s="4" t="n">
        <v>0.0556</v>
      </c>
    </row>
    <row r="146" customFormat="false" ht="13.5" hidden="false" customHeight="false" outlineLevel="0" collapsed="false">
      <c r="B146" s="2" t="s">
        <v>141</v>
      </c>
      <c r="C146" s="3" t="n">
        <v>20.9831444757361</v>
      </c>
      <c r="D146" s="3" t="n">
        <v>-41.8241099258909</v>
      </c>
      <c r="E146" s="3" t="n">
        <v>-13.3487372464065</v>
      </c>
      <c r="F146" s="4" t="n">
        <v>0.041</v>
      </c>
    </row>
    <row r="147" customFormat="false" ht="13.5" hidden="false" customHeight="false" outlineLevel="0" collapsed="false">
      <c r="B147" s="2" t="s">
        <v>142</v>
      </c>
      <c r="C147" s="3" t="n">
        <v>20.395332152294</v>
      </c>
      <c r="D147" s="3" t="n">
        <v>-41.6393200737301</v>
      </c>
      <c r="E147" s="3" t="n">
        <v>-13.0279685612556</v>
      </c>
      <c r="F147" s="4" t="n">
        <v>0.0501</v>
      </c>
    </row>
    <row r="148" customFormat="false" ht="13.5" hidden="false" customHeight="false" outlineLevel="0" collapsed="false">
      <c r="B148" s="2" t="s">
        <v>143</v>
      </c>
      <c r="C148" s="3" t="n">
        <v>20.1130134641055</v>
      </c>
      <c r="D148" s="3" t="n">
        <v>-41.5027464586812</v>
      </c>
      <c r="E148" s="3" t="n">
        <v>-12.8564469593497</v>
      </c>
      <c r="F148" s="4" t="n">
        <v>0.057</v>
      </c>
    </row>
    <row r="149" customFormat="false" ht="13.5" hidden="false" customHeight="false" outlineLevel="0" collapsed="false">
      <c r="B149" s="2" t="s">
        <v>144</v>
      </c>
      <c r="C149" s="3" t="n">
        <v>20.5741590977295</v>
      </c>
      <c r="D149" s="3" t="n">
        <v>-41.0302080278637</v>
      </c>
      <c r="E149" s="3" t="n">
        <v>-13.1233055933999</v>
      </c>
      <c r="F149" s="4" t="n">
        <v>0.0645</v>
      </c>
    </row>
    <row r="150" customFormat="false" ht="13.5" hidden="false" customHeight="false" outlineLevel="0" collapsed="false">
      <c r="B150" s="2" t="s">
        <v>145</v>
      </c>
      <c r="C150" s="3" t="n">
        <v>20.1244641330256</v>
      </c>
      <c r="D150" s="3" t="n">
        <v>-40.7968883689555</v>
      </c>
      <c r="E150" s="3" t="n">
        <v>-12.8622572924764</v>
      </c>
      <c r="F150" s="4" t="n">
        <v>0.0614</v>
      </c>
    </row>
    <row r="151" customFormat="false" ht="13.5" hidden="false" customHeight="false" outlineLevel="0" collapsed="false">
      <c r="B151" s="2" t="s">
        <v>146</v>
      </c>
      <c r="C151" s="3" t="n">
        <v>19.7492826975091</v>
      </c>
      <c r="D151" s="3" t="n">
        <v>-40.1762758530992</v>
      </c>
      <c r="E151" s="3" t="n">
        <v>-12.625474386081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19.5571844761729</v>
      </c>
      <c r="D152" s="3" t="n">
        <v>-39.7385520709169</v>
      </c>
      <c r="E152" s="3" t="n">
        <v>-12.4924354351522</v>
      </c>
      <c r="F152" s="4" t="n">
        <v>0.0497</v>
      </c>
    </row>
    <row r="153" customFormat="false" ht="13.5" hidden="false" customHeight="false" outlineLevel="0" collapsed="false">
      <c r="B153" s="2" t="s">
        <v>148</v>
      </c>
      <c r="C153" s="3" t="n">
        <v>19.7497994948651</v>
      </c>
      <c r="D153" s="3" t="n">
        <v>-39.378575492089</v>
      </c>
      <c r="E153" s="3" t="n">
        <v>-12.6367838900655</v>
      </c>
      <c r="F153" s="4" t="n">
        <v>0.0453</v>
      </c>
    </row>
    <row r="154" customFormat="false" ht="13.5" hidden="false" customHeight="false" outlineLevel="0" collapsed="false">
      <c r="B154" s="2" t="s">
        <v>149</v>
      </c>
      <c r="C154" s="3" t="n">
        <v>19.247423095958</v>
      </c>
      <c r="D154" s="3" t="n">
        <v>-39.1445448674601</v>
      </c>
      <c r="E154" s="3" t="n">
        <v>-12.2580996243219</v>
      </c>
      <c r="F154" s="4" t="n">
        <v>0.0393</v>
      </c>
    </row>
    <row r="155" customFormat="false" ht="13.5" hidden="false" customHeight="false" outlineLevel="0" collapsed="false">
      <c r="B155" s="2" t="s">
        <v>150</v>
      </c>
      <c r="C155" s="3" t="n">
        <v>19.2344192408071</v>
      </c>
      <c r="D155" s="3" t="n">
        <v>-38.4992832064537</v>
      </c>
      <c r="E155" s="3" t="n">
        <v>-12.2481286585483</v>
      </c>
      <c r="F155" s="4" t="n">
        <v>0.0287</v>
      </c>
    </row>
    <row r="156" customFormat="false" ht="13.5" hidden="false" customHeight="false" outlineLevel="0" collapsed="false">
      <c r="B156" s="2" t="s">
        <v>151</v>
      </c>
      <c r="C156" s="3" t="n">
        <v>19.2155473437794</v>
      </c>
      <c r="D156" s="3" t="n">
        <v>-38.2600402766596</v>
      </c>
      <c r="E156" s="3" t="n">
        <v>-12.2315129457176</v>
      </c>
      <c r="F156" s="4" t="n">
        <v>0.025</v>
      </c>
    </row>
    <row r="157" customFormat="false" ht="13.5" hidden="false" customHeight="false" outlineLevel="0" collapsed="false">
      <c r="B157" s="2" t="s">
        <v>152</v>
      </c>
      <c r="C157" s="3" t="n">
        <v>18.6418528063114</v>
      </c>
      <c r="D157" s="3" t="n">
        <v>-37.847492138372</v>
      </c>
      <c r="E157" s="3" t="n">
        <v>-11.7020609119094</v>
      </c>
      <c r="F157" s="4" t="n">
        <v>0.0103</v>
      </c>
    </row>
    <row r="158" customFormat="false" ht="13.5" hidden="false" customHeight="false" outlineLevel="0" collapsed="false">
      <c r="B158" s="2" t="s">
        <v>153</v>
      </c>
      <c r="C158" s="3" t="n">
        <v>18.6701983746502</v>
      </c>
      <c r="D158" s="3" t="n">
        <v>-37.2681656472909</v>
      </c>
      <c r="E158" s="3" t="n">
        <v>-11.7066475218191</v>
      </c>
      <c r="F158" s="4" t="n">
        <v>0.001</v>
      </c>
    </row>
    <row r="159" customFormat="false" ht="13.5" hidden="false" customHeight="false" outlineLevel="0" collapsed="false">
      <c r="B159" s="2" t="s">
        <v>154</v>
      </c>
      <c r="C159" s="3" t="n">
        <v>18.8265280571255</v>
      </c>
      <c r="D159" s="3" t="n">
        <v>-37.0717849891051</v>
      </c>
      <c r="E159" s="3" t="n">
        <v>-11.8551873160866</v>
      </c>
      <c r="F159" s="4" t="n">
        <v>0.0002</v>
      </c>
    </row>
    <row r="160" customFormat="false" ht="13.5" hidden="false" customHeight="false" outlineLevel="0" collapsed="false">
      <c r="B160" s="2" t="s">
        <v>155</v>
      </c>
      <c r="C160" s="3" t="n">
        <v>18.481501010389</v>
      </c>
      <c r="D160" s="3" t="n">
        <v>-36.8645446950909</v>
      </c>
      <c r="E160" s="3" t="n">
        <v>-11.48418531222</v>
      </c>
      <c r="F160" s="4" t="n">
        <v>-0.0082</v>
      </c>
    </row>
    <row r="161" customFormat="false" ht="13.5" hidden="false" customHeight="false" outlineLevel="0" collapsed="false">
      <c r="B161" s="2" t="s">
        <v>156</v>
      </c>
      <c r="C161" s="3" t="n">
        <v>18.1739427533079</v>
      </c>
      <c r="D161" s="3" t="n">
        <v>-36.5612583618248</v>
      </c>
      <c r="E161" s="3" t="n">
        <v>-11.106813046383</v>
      </c>
      <c r="F161" s="4" t="n">
        <v>-0.0193</v>
      </c>
    </row>
    <row r="162" customFormat="false" ht="13.5" hidden="false" customHeight="false" outlineLevel="0" collapsed="false">
      <c r="B162" s="2" t="s">
        <v>157</v>
      </c>
      <c r="C162" s="3" t="n">
        <v>18.5358830266518</v>
      </c>
      <c r="D162" s="3" t="n">
        <v>-36.2675296315035</v>
      </c>
      <c r="E162" s="3" t="n">
        <v>-11.50373913328</v>
      </c>
      <c r="F162" s="4" t="n">
        <v>-0.0208</v>
      </c>
    </row>
    <row r="163" customFormat="false" ht="13.5" hidden="false" customHeight="false" outlineLevel="0" collapsed="false">
      <c r="B163" s="2" t="s">
        <v>158</v>
      </c>
      <c r="C163" s="3" t="n">
        <v>18.3004850499137</v>
      </c>
      <c r="D163" s="3" t="n">
        <v>-36.0890671472149</v>
      </c>
      <c r="E163" s="3" t="n">
        <v>-11.2101046242238</v>
      </c>
      <c r="F163" s="4" t="n">
        <v>-0.0281</v>
      </c>
    </row>
    <row r="164" customFormat="false" ht="13.5" hidden="false" customHeight="false" outlineLevel="0" collapsed="false">
      <c r="B164" s="2" t="s">
        <v>159</v>
      </c>
      <c r="C164" s="3" t="n">
        <v>17.9728160366187</v>
      </c>
      <c r="D164" s="3" t="n">
        <v>-35.6244590236474</v>
      </c>
      <c r="E164" s="3" t="n">
        <v>-10.7187602011894</v>
      </c>
      <c r="F164" s="4" t="n">
        <v>-0.043</v>
      </c>
    </row>
    <row r="165" customFormat="false" ht="13.5" hidden="false" customHeight="false" outlineLevel="0" collapsed="false">
      <c r="B165" s="2" t="s">
        <v>160</v>
      </c>
      <c r="C165" s="3" t="n">
        <v>18.2945724333336</v>
      </c>
      <c r="D165" s="3" t="n">
        <v>-35.1903049227637</v>
      </c>
      <c r="E165" s="3" t="n">
        <v>-11.0854319013241</v>
      </c>
      <c r="F165" s="4" t="n">
        <v>-0.0503</v>
      </c>
    </row>
    <row r="166" customFormat="false" ht="13.5" hidden="false" customHeight="false" outlineLevel="0" collapsed="false">
      <c r="B166" s="2" t="s">
        <v>161</v>
      </c>
      <c r="C166" s="3" t="n">
        <v>18.0107220252834</v>
      </c>
      <c r="D166" s="3" t="n">
        <v>-35.0428858166568</v>
      </c>
      <c r="E166" s="3" t="n">
        <v>-10.6630953864297</v>
      </c>
      <c r="F166" s="4" t="n">
        <v>-0.0605</v>
      </c>
    </row>
    <row r="167" customFormat="false" ht="13.5" hidden="false" customHeight="false" outlineLevel="0" collapsed="false">
      <c r="B167" s="2" t="s">
        <v>162</v>
      </c>
      <c r="C167" s="3" t="n">
        <v>17.7421551258125</v>
      </c>
      <c r="D167" s="3" t="n">
        <v>-34.9613416110836</v>
      </c>
      <c r="E167" s="3" t="n">
        <v>-10.2364515030867</v>
      </c>
      <c r="F167" s="4" t="n">
        <v>-0.066</v>
      </c>
    </row>
    <row r="168" customFormat="false" ht="13.5" hidden="false" customHeight="false" outlineLevel="0" collapsed="false">
      <c r="B168" s="2" t="s">
        <v>163</v>
      </c>
      <c r="C168" s="3" t="n">
        <v>17.8921840078631</v>
      </c>
      <c r="D168" s="3" t="n">
        <v>-34.7128524721186</v>
      </c>
      <c r="E168" s="3" t="n">
        <v>-10.4068092244305</v>
      </c>
      <c r="F168" s="4" t="n">
        <v>-0.0737</v>
      </c>
    </row>
    <row r="169" customFormat="false" ht="13.5" hidden="false" customHeight="false" outlineLevel="0" collapsed="false">
      <c r="B169" s="2" t="s">
        <v>164</v>
      </c>
      <c r="C169" s="3" t="n">
        <v>18.1107484958863</v>
      </c>
      <c r="D169" s="3" t="n">
        <v>-34.325351848542</v>
      </c>
      <c r="E169" s="3" t="n">
        <v>-10.6431749919029</v>
      </c>
      <c r="F169" s="4" t="n">
        <v>-0.0818</v>
      </c>
    </row>
    <row r="170" customFormat="false" ht="13.5" hidden="false" customHeight="false" outlineLevel="0" collapsed="false">
      <c r="B170" s="2" t="s">
        <v>165</v>
      </c>
      <c r="C170" s="3" t="n">
        <v>17.9071223427242</v>
      </c>
      <c r="D170" s="3" t="n">
        <v>-34.2407781311427</v>
      </c>
      <c r="E170" s="3" t="n">
        <v>-10.2864909541697</v>
      </c>
      <c r="F170" s="4" t="n">
        <v>-0.0877</v>
      </c>
    </row>
    <row r="171" customFormat="false" ht="13.5" hidden="false" customHeight="false" outlineLevel="0" collapsed="false">
      <c r="B171" s="2" t="s">
        <v>166</v>
      </c>
      <c r="C171" s="3" t="n">
        <v>17.6543043549106</v>
      </c>
      <c r="D171" s="3" t="n">
        <v>-34.1818832594057</v>
      </c>
      <c r="E171" s="3" t="n">
        <v>-9.82599631023195</v>
      </c>
      <c r="F171" s="4" t="n">
        <v>-0.092</v>
      </c>
    </row>
    <row r="172" customFormat="false" ht="13.5" hidden="false" customHeight="false" outlineLevel="0" collapsed="false">
      <c r="B172" s="2" t="s">
        <v>167</v>
      </c>
      <c r="C172" s="3" t="n">
        <v>17.9496103946666</v>
      </c>
      <c r="D172" s="3" t="n">
        <v>-33.7651232302358</v>
      </c>
      <c r="E172" s="3" t="n">
        <v>-10.1854796956833</v>
      </c>
      <c r="F172" s="4" t="n">
        <v>-0.1035</v>
      </c>
    </row>
    <row r="173" customFormat="false" ht="13.5" hidden="false" customHeight="false" outlineLevel="0" collapsed="false">
      <c r="B173" s="2" t="s">
        <v>168</v>
      </c>
      <c r="C173" s="3" t="n">
        <v>17.7195840963254</v>
      </c>
      <c r="D173" s="3" t="n">
        <v>-33.7015785028754</v>
      </c>
      <c r="E173" s="3" t="n">
        <v>-9.73360494562114</v>
      </c>
      <c r="F173" s="4" t="n">
        <v>-0.1098</v>
      </c>
    </row>
    <row r="174" customFormat="false" ht="13.5" hidden="false" customHeight="false" outlineLevel="0" collapsed="false">
      <c r="B174" s="2" t="s">
        <v>169</v>
      </c>
      <c r="C174" s="3" t="n">
        <v>17.4996616626031</v>
      </c>
      <c r="D174" s="3" t="n">
        <v>-33.498942336063</v>
      </c>
      <c r="E174" s="3" t="n">
        <v>-9.17989972856226</v>
      </c>
      <c r="F174" s="4" t="n">
        <v>-0.1164</v>
      </c>
    </row>
    <row r="175" customFormat="false" ht="13.5" hidden="false" customHeight="false" outlineLevel="0" collapsed="false">
      <c r="B175" s="2" t="s">
        <v>170</v>
      </c>
      <c r="C175" s="3" t="n">
        <v>17.8983762257104</v>
      </c>
      <c r="D175" s="3" t="n">
        <v>-33.0003019952822</v>
      </c>
      <c r="E175" s="3" t="n">
        <v>-9.70581642573881</v>
      </c>
      <c r="F175" s="4" t="n">
        <v>-0.1323</v>
      </c>
    </row>
    <row r="176" customFormat="false" ht="13.5" hidden="false" customHeight="false" outlineLevel="0" collapsed="false">
      <c r="B176" s="2" t="s">
        <v>171</v>
      </c>
      <c r="C176" s="3" t="n">
        <v>17.7451387983639</v>
      </c>
      <c r="D176" s="3" t="n">
        <v>-32.9506225585756</v>
      </c>
      <c r="E176" s="3" t="n">
        <v>-9.34199956452807</v>
      </c>
      <c r="F176" s="4" t="n">
        <v>-0.1356</v>
      </c>
    </row>
    <row r="177" customFormat="false" ht="13.5" hidden="false" customHeight="false" outlineLevel="0" collapsed="false">
      <c r="B177" s="2" t="s">
        <v>172</v>
      </c>
      <c r="C177" s="3" t="n">
        <v>17.5205101737002</v>
      </c>
      <c r="D177" s="3" t="n">
        <v>-32.7296644375208</v>
      </c>
      <c r="E177" s="3" t="n">
        <v>-8.63420214965907</v>
      </c>
      <c r="F177" s="4" t="n">
        <v>-0.1401</v>
      </c>
    </row>
    <row r="178" customFormat="false" ht="13.5" hidden="false" customHeight="false" outlineLevel="0" collapsed="false">
      <c r="B178" s="2" t="s">
        <v>173</v>
      </c>
      <c r="C178" s="3" t="n">
        <v>17.58128008767</v>
      </c>
      <c r="D178" s="3" t="n">
        <v>-32.3930659862696</v>
      </c>
      <c r="E178" s="3" t="n">
        <v>-8.46149674545217</v>
      </c>
      <c r="F178" s="4" t="n">
        <v>-0.1538</v>
      </c>
    </row>
    <row r="179" customFormat="false" ht="13.5" hidden="false" customHeight="false" outlineLevel="0" collapsed="false">
      <c r="B179" s="2" t="s">
        <v>174</v>
      </c>
      <c r="C179" s="3" t="n">
        <v>17.7229255749362</v>
      </c>
      <c r="D179" s="3" t="n">
        <v>-32.1994780474329</v>
      </c>
      <c r="E179" s="3" t="n">
        <v>-8.63317238577143</v>
      </c>
      <c r="F179" s="4" t="n">
        <v>-0.1613</v>
      </c>
    </row>
    <row r="180" customFormat="false" ht="13.5" hidden="false" customHeight="false" outlineLevel="0" collapsed="false">
      <c r="B180" s="2" t="s">
        <v>175</v>
      </c>
      <c r="C180" s="3" t="n">
        <v>17.5353896958846</v>
      </c>
      <c r="D180" s="3" t="n">
        <v>-32.1952818364033</v>
      </c>
      <c r="E180" s="3" t="n">
        <v>-8.10169244793747</v>
      </c>
      <c r="F180" s="4" t="n">
        <v>-0.1576</v>
      </c>
    </row>
    <row r="181" customFormat="false" ht="13.5" hidden="false" customHeight="false" outlineLevel="0" collapsed="false">
      <c r="B181" s="2" t="s">
        <v>176</v>
      </c>
      <c r="C181" s="3" t="n">
        <v>17.4810992275679</v>
      </c>
      <c r="D181" s="3" t="n">
        <v>-32.063790822301</v>
      </c>
      <c r="E181" s="3" t="n">
        <v>-7.76871191441536</v>
      </c>
      <c r="F181" s="4" t="n">
        <v>-0.16</v>
      </c>
    </row>
    <row r="182" customFormat="false" ht="13.5" hidden="false" customHeight="false" outlineLevel="0" collapsed="false">
      <c r="B182" s="2" t="s">
        <v>177</v>
      </c>
      <c r="C182" s="3" t="n">
        <v>17.7455312795305</v>
      </c>
      <c r="D182" s="3" t="n">
        <v>-31.6906082979794</v>
      </c>
      <c r="E182" s="3" t="n">
        <v>-8.04940586704448</v>
      </c>
      <c r="F182" s="4" t="n">
        <v>-0.1772</v>
      </c>
    </row>
    <row r="183" customFormat="false" ht="13.5" hidden="false" customHeight="false" outlineLevel="0" collapsed="false">
      <c r="B183" s="2" t="s">
        <v>178</v>
      </c>
      <c r="C183" s="3" t="n">
        <v>17.6700915767468</v>
      </c>
      <c r="D183" s="3" t="n">
        <v>-31.6868130617541</v>
      </c>
      <c r="E183" s="3" t="n">
        <v>-7.79428881499214</v>
      </c>
      <c r="F183" s="4" t="n">
        <v>-0.175</v>
      </c>
    </row>
    <row r="184" customFormat="false" ht="13.5" hidden="false" customHeight="false" outlineLevel="0" collapsed="false">
      <c r="B184" s="2" t="s">
        <v>179</v>
      </c>
      <c r="C184" s="3" t="n">
        <v>17.4749805387514</v>
      </c>
      <c r="D184" s="3" t="n">
        <v>-31.6811124095917</v>
      </c>
      <c r="E184" s="3" t="n">
        <v>-7.13418533547163</v>
      </c>
      <c r="F184" s="4" t="n">
        <v>-0.1689</v>
      </c>
    </row>
    <row r="185" customFormat="false" ht="13.5" hidden="false" customHeight="false" outlineLevel="0" collapsed="false">
      <c r="B185" s="2" t="s">
        <v>180</v>
      </c>
      <c r="C185" s="3" t="n">
        <v>17.7777268146032</v>
      </c>
      <c r="D185" s="3" t="n">
        <v>-31.2505080334103</v>
      </c>
      <c r="E185" s="3" t="n">
        <v>-7.3748551047348</v>
      </c>
      <c r="F185" s="4" t="n">
        <v>-0.1899</v>
      </c>
      <c r="G185" s="4" t="n">
        <v>-0.00240000000000001</v>
      </c>
    </row>
    <row r="186" customFormat="false" ht="13.5" hidden="false" customHeight="false" outlineLevel="0" collapsed="false">
      <c r="B186" s="2" t="s">
        <v>181</v>
      </c>
      <c r="C186" s="3" t="n">
        <v>17.7381367309623</v>
      </c>
      <c r="D186" s="3" t="n">
        <v>-31.2050223152967</v>
      </c>
      <c r="E186" s="3" t="n">
        <v>-7.11352823761924</v>
      </c>
      <c r="F186" s="4" t="n">
        <v>-0.1889</v>
      </c>
      <c r="G186" s="4" t="n">
        <v>-0.00140000000000001</v>
      </c>
    </row>
    <row r="187" customFormat="false" ht="13.5" hidden="false" customHeight="false" outlineLevel="0" collapsed="false">
      <c r="B187" s="2" t="s">
        <v>182</v>
      </c>
      <c r="C187" s="3" t="n">
        <v>17.692361505339</v>
      </c>
      <c r="D187" s="3" t="n">
        <v>-31.0172051359861</v>
      </c>
      <c r="E187" s="3" t="n">
        <v>-6.42823658127709</v>
      </c>
      <c r="F187" s="4" t="n">
        <v>-0.1876</v>
      </c>
      <c r="G187" s="4" t="n">
        <v>-9.9999999999989E-005</v>
      </c>
    </row>
    <row r="188" customFormat="false" ht="13.5" hidden="false" customHeight="false" outlineLevel="0" collapsed="false">
      <c r="B188" s="2" t="s">
        <v>183</v>
      </c>
      <c r="C188" s="3" t="n">
        <v>17.955976145653</v>
      </c>
      <c r="D188" s="3" t="n">
        <v>-30.6984290031722</v>
      </c>
      <c r="E188" s="3" t="n">
        <v>-6.66065356472463</v>
      </c>
      <c r="F188" s="4" t="n">
        <v>-0.2035</v>
      </c>
      <c r="G188" s="4" t="n">
        <v>-0.016</v>
      </c>
    </row>
    <row r="189" customFormat="false" ht="13.5" hidden="false" customHeight="false" outlineLevel="0" collapsed="false">
      <c r="B189" s="2" t="s">
        <v>184</v>
      </c>
      <c r="C189" s="3" t="n">
        <v>17.808100324294</v>
      </c>
      <c r="D189" s="3" t="n">
        <v>-30.752519211345</v>
      </c>
      <c r="E189" s="3" t="n">
        <v>-6.12263245561309</v>
      </c>
      <c r="F189" s="4" t="n">
        <v>-0.1977</v>
      </c>
      <c r="G189" s="4" t="n">
        <v>-0.0102</v>
      </c>
    </row>
    <row r="190" customFormat="false" ht="13.5" hidden="false" customHeight="false" outlineLevel="0" collapsed="false">
      <c r="B190" s="2" t="s">
        <v>185</v>
      </c>
      <c r="C190" s="3" t="n">
        <v>17.7013816995664</v>
      </c>
      <c r="D190" s="3" t="n">
        <v>-30.7828078813822</v>
      </c>
      <c r="E190" s="3" t="n">
        <v>-5.71625647131604</v>
      </c>
      <c r="F190" s="4" t="n">
        <v>-0.1917</v>
      </c>
      <c r="G190" s="4" t="n">
        <v>-0.00420000000000001</v>
      </c>
    </row>
    <row r="191" customFormat="false" ht="13.5" hidden="false" customHeight="false" outlineLevel="0" collapsed="false">
      <c r="B191" s="2" t="s">
        <v>186</v>
      </c>
      <c r="C191" s="3" t="n">
        <v>18.0921599425042</v>
      </c>
      <c r="D191" s="3" t="n">
        <v>-30.3938863855369</v>
      </c>
      <c r="E191" s="3" t="n">
        <v>-6.20022282943339</v>
      </c>
      <c r="F191" s="4" t="n">
        <v>-0.2092</v>
      </c>
      <c r="G191" s="4" t="n">
        <v>-0.0217</v>
      </c>
    </row>
    <row r="192" customFormat="false" ht="13.5" hidden="false" customHeight="false" outlineLevel="0" collapsed="false">
      <c r="B192" s="2" t="s">
        <v>187</v>
      </c>
      <c r="C192" s="3" t="n">
        <v>18.1574581989637</v>
      </c>
      <c r="D192" s="3" t="n">
        <v>-30.3101588477731</v>
      </c>
      <c r="E192" s="3" t="n">
        <v>-6.21753516294177</v>
      </c>
      <c r="F192" s="4" t="n">
        <v>-0.214</v>
      </c>
      <c r="G192" s="4" t="n">
        <v>-0.0265</v>
      </c>
    </row>
    <row r="193" customFormat="false" ht="13.5" hidden="false" customHeight="false" outlineLevel="0" collapsed="false">
      <c r="B193" s="2" t="s">
        <v>188</v>
      </c>
      <c r="C193" s="3" t="n">
        <v>18.0885122119361</v>
      </c>
      <c r="D193" s="3" t="n">
        <v>-30.3519445694819</v>
      </c>
      <c r="E193" s="3" t="n">
        <v>-6.01587514649582</v>
      </c>
      <c r="F193" s="4" t="n">
        <v>-0.2126</v>
      </c>
      <c r="G193" s="4" t="n">
        <v>-0.0251</v>
      </c>
    </row>
    <row r="194" customFormat="false" ht="13.5" hidden="false" customHeight="false" outlineLevel="0" collapsed="false">
      <c r="B194" s="2" t="s">
        <v>189</v>
      </c>
      <c r="C194" s="3" t="n">
        <v>18.5900645797852</v>
      </c>
      <c r="D194" s="3" t="n">
        <v>-29.5200409628862</v>
      </c>
      <c r="E194" s="3" t="n">
        <v>-3.10302062161021</v>
      </c>
      <c r="F194" s="4" t="n">
        <v>-0.2133</v>
      </c>
      <c r="G194" s="4" t="n">
        <v>-0.0258</v>
      </c>
    </row>
    <row r="195" customFormat="false" ht="13.5" hidden="false" customHeight="false" outlineLevel="0" collapsed="false">
      <c r="B195" s="2" t="s">
        <v>190</v>
      </c>
      <c r="C195" s="3" t="n">
        <v>18.4990482426878</v>
      </c>
      <c r="D195" s="3" t="n">
        <v>-29.5989487307863</v>
      </c>
      <c r="E195" s="3" t="n">
        <v>-3.10144681259684</v>
      </c>
      <c r="F195" s="4" t="n">
        <v>-0.21</v>
      </c>
      <c r="G195" s="4" t="n">
        <v>-0.0225</v>
      </c>
    </row>
    <row r="196" customFormat="false" ht="13.5" hidden="false" customHeight="false" outlineLevel="0" collapsed="false">
      <c r="B196" s="2" t="s">
        <v>191</v>
      </c>
      <c r="C196" s="3" t="n">
        <v>18.5265671302517</v>
      </c>
      <c r="D196" s="3" t="n">
        <v>-29.5730597196915</v>
      </c>
      <c r="E196" s="3" t="n">
        <v>-3.05323668895867</v>
      </c>
      <c r="F196" s="4" t="n">
        <v>-0.2109</v>
      </c>
      <c r="G196" s="4" t="n">
        <v>-0.0234</v>
      </c>
    </row>
    <row r="197" customFormat="false" ht="13.5" hidden="false" customHeight="false" outlineLevel="0" collapsed="false">
      <c r="B197" s="2" t="s">
        <v>192</v>
      </c>
      <c r="C197" s="3" t="n">
        <v>18.6805924436201</v>
      </c>
      <c r="D197" s="3" t="n">
        <v>-29.4376982321866</v>
      </c>
      <c r="E197" s="3" t="n">
        <v>-3.18582265486375</v>
      </c>
      <c r="F197" s="4" t="n">
        <v>-0.2213</v>
      </c>
      <c r="G197" s="4" t="n">
        <v>-0.0338</v>
      </c>
    </row>
    <row r="198" customFormat="false" ht="13.5" hidden="false" customHeight="false" outlineLevel="0" collapsed="false">
      <c r="B198" s="2" t="s">
        <v>193</v>
      </c>
      <c r="C198" s="3" t="n">
        <v>18.7604689113029</v>
      </c>
      <c r="D198" s="3" t="n">
        <v>-29.3720527135932</v>
      </c>
      <c r="E198" s="3" t="n">
        <v>-3.30529454448674</v>
      </c>
      <c r="F198" s="4" t="n">
        <v>-0.2227</v>
      </c>
      <c r="G198" s="4" t="n">
        <v>-0.0352</v>
      </c>
    </row>
    <row r="199" customFormat="false" ht="13.5" hidden="false" customHeight="false" outlineLevel="0" collapsed="false">
      <c r="B199" s="2" t="s">
        <v>194</v>
      </c>
      <c r="C199" s="3" t="n">
        <v>18.863072192648</v>
      </c>
      <c r="D199" s="3" t="n">
        <v>-29.2893720953062</v>
      </c>
      <c r="E199" s="3" t="n">
        <v>-3.50084675857018</v>
      </c>
      <c r="F199" s="4" t="n">
        <v>-0.2226</v>
      </c>
      <c r="G199" s="4" t="n">
        <v>-0.0351</v>
      </c>
    </row>
    <row r="200" customFormat="false" ht="13.5" hidden="false" customHeight="false" outlineLevel="0" collapsed="false">
      <c r="B200" s="2" t="s">
        <v>195</v>
      </c>
      <c r="C200" s="3" t="n">
        <v>18.6216854317316</v>
      </c>
      <c r="D200" s="3" t="n">
        <v>-29.504892048031</v>
      </c>
      <c r="E200" s="3" t="n">
        <v>-3.60608681042128</v>
      </c>
      <c r="F200" s="4" t="n">
        <v>-0.2196</v>
      </c>
      <c r="G200" s="4" t="n">
        <v>-0.0321</v>
      </c>
    </row>
    <row r="201" customFormat="false" ht="13.5" hidden="false" customHeight="false" outlineLevel="0" collapsed="false">
      <c r="B201" s="2" t="s">
        <v>196</v>
      </c>
      <c r="C201" s="3" t="n">
        <v>18.3543738777895</v>
      </c>
      <c r="D201" s="3" t="n">
        <v>-29.7638321313535</v>
      </c>
      <c r="E201" s="3" t="n">
        <v>-3.74526159336224</v>
      </c>
      <c r="F201" s="4" t="n">
        <v>-0.2101</v>
      </c>
      <c r="G201" s="4" t="n">
        <v>-0.0226</v>
      </c>
    </row>
    <row r="202" customFormat="false" ht="13.5" hidden="false" customHeight="false" outlineLevel="0" collapsed="false">
      <c r="B202" s="2" t="s">
        <v>197</v>
      </c>
      <c r="C202" s="3" t="n">
        <v>18.506101747813</v>
      </c>
      <c r="D202" s="3" t="n">
        <v>-29.6288270104201</v>
      </c>
      <c r="E202" s="3" t="n">
        <v>-3.9501076334994</v>
      </c>
      <c r="F202" s="4" t="n">
        <v>-0.2186</v>
      </c>
      <c r="G202" s="4" t="n">
        <v>-0.0311</v>
      </c>
    </row>
    <row r="203" customFormat="false" ht="13.5" hidden="false" customHeight="false" outlineLevel="0" collapsed="false">
      <c r="B203" s="2" t="s">
        <v>198</v>
      </c>
      <c r="C203" s="3" t="n">
        <v>18.6282161640025</v>
      </c>
      <c r="D203" s="3" t="n">
        <v>-29.5264784683307</v>
      </c>
      <c r="E203" s="3" t="n">
        <v>-4.16047345859892</v>
      </c>
      <c r="F203" s="4" t="n">
        <v>-0.2202</v>
      </c>
      <c r="G203" s="4" t="n">
        <v>-0.0327</v>
      </c>
    </row>
    <row r="204" customFormat="false" ht="13.5" hidden="false" customHeight="false" outlineLevel="0" collapsed="false">
      <c r="B204" s="2" t="s">
        <v>199</v>
      </c>
      <c r="C204" s="3" t="n">
        <v>18.2832646714878</v>
      </c>
      <c r="D204" s="3" t="n">
        <v>-29.8747277954311</v>
      </c>
      <c r="E204" s="3" t="n">
        <v>-4.26865836194731</v>
      </c>
      <c r="F204" s="4" t="n">
        <v>-0.2122</v>
      </c>
      <c r="G204" s="4" t="n">
        <v>-0.0247</v>
      </c>
    </row>
    <row r="205" customFormat="false" ht="13.5" hidden="false" customHeight="false" outlineLevel="0" collapsed="false">
      <c r="B205" s="2" t="s">
        <v>200</v>
      </c>
      <c r="C205" s="3" t="n">
        <v>18.1472022522759</v>
      </c>
      <c r="D205" s="3" t="n">
        <v>-30.0236164570216</v>
      </c>
      <c r="E205" s="3" t="n">
        <v>-4.3538029826752</v>
      </c>
      <c r="F205" s="4" t="n">
        <v>-0.2072</v>
      </c>
      <c r="G205" s="4" t="n">
        <v>-0.0197</v>
      </c>
    </row>
    <row r="206" customFormat="false" ht="13.5" hidden="false" customHeight="false" outlineLevel="0" collapsed="false">
      <c r="B206" s="2" t="s">
        <v>201</v>
      </c>
      <c r="C206" s="3" t="n">
        <v>18.3800886048358</v>
      </c>
      <c r="D206" s="3" t="n">
        <v>-29.7963421306025</v>
      </c>
      <c r="E206" s="3" t="n">
        <v>-4.50109612044468</v>
      </c>
      <c r="F206" s="4" t="n">
        <v>-0.2172</v>
      </c>
      <c r="G206" s="4" t="n">
        <v>-0.0297</v>
      </c>
    </row>
    <row r="207" customFormat="false" ht="13.5" hidden="false" customHeight="false" outlineLevel="0" collapsed="false">
      <c r="B207" s="2" t="s">
        <v>202</v>
      </c>
      <c r="C207" s="3" t="n">
        <v>18.4757659901639</v>
      </c>
      <c r="D207" s="3" t="n">
        <v>-29.7128856132438</v>
      </c>
      <c r="E207" s="3" t="n">
        <v>-4.6327296979808</v>
      </c>
      <c r="F207" s="4" t="n">
        <v>-0.218</v>
      </c>
      <c r="G207" s="4" t="n">
        <v>-0.0305</v>
      </c>
    </row>
    <row r="208" customFormat="false" ht="13.5" hidden="false" customHeight="false" outlineLevel="0" collapsed="false">
      <c r="B208" s="2" t="s">
        <v>203</v>
      </c>
      <c r="C208" s="3" t="n">
        <v>18.2387308126396</v>
      </c>
      <c r="D208" s="3" t="n">
        <v>-29.9808353064369</v>
      </c>
      <c r="E208" s="3" t="n">
        <v>-4.81627432841786</v>
      </c>
      <c r="F208" s="4" t="n">
        <v>-0.2134</v>
      </c>
      <c r="G208" s="4" t="n">
        <v>-0.0259</v>
      </c>
    </row>
    <row r="209" customFormat="false" ht="13.5" hidden="false" customHeight="false" outlineLevel="0" collapsed="false">
      <c r="B209" s="2" t="s">
        <v>204</v>
      </c>
      <c r="C209" s="3" t="n">
        <v>17.9653198761021</v>
      </c>
      <c r="D209" s="3" t="n">
        <v>-30.2923119677524</v>
      </c>
      <c r="E209" s="3" t="n">
        <v>-4.89139402826058</v>
      </c>
      <c r="F209" s="4" t="n">
        <v>-0.2033</v>
      </c>
      <c r="G209" s="4" t="n">
        <v>-0.0158</v>
      </c>
    </row>
    <row r="210" customFormat="false" ht="13.5" hidden="false" customHeight="false" outlineLevel="0" collapsed="false">
      <c r="B210" s="2" t="s">
        <v>205</v>
      </c>
      <c r="C210" s="3" t="n">
        <v>18.1583788411547</v>
      </c>
      <c r="D210" s="3" t="n">
        <v>-30.0933748971435</v>
      </c>
      <c r="E210" s="3" t="n">
        <v>-5.00518459201241</v>
      </c>
      <c r="F210" s="4" t="n">
        <v>-0.212</v>
      </c>
      <c r="G210" s="4" t="n">
        <v>-0.0245</v>
      </c>
    </row>
    <row r="211" customFormat="false" ht="13.5" hidden="false" customHeight="false" outlineLevel="0" collapsed="false">
      <c r="B211" s="2" t="s">
        <v>206</v>
      </c>
      <c r="C211" s="3" t="n">
        <v>18.2509430190518</v>
      </c>
      <c r="D211" s="3" t="n">
        <v>-30.0132712663863</v>
      </c>
      <c r="E211" s="3" t="n">
        <v>-5.16874078870576</v>
      </c>
      <c r="F211" s="4" t="n">
        <v>-0.2152</v>
      </c>
      <c r="G211" s="4" t="n">
        <v>-0.0277</v>
      </c>
    </row>
    <row r="212" customFormat="false" ht="13.5" hidden="false" customHeight="false" outlineLevel="0" collapsed="false">
      <c r="B212" s="2" t="s">
        <v>207</v>
      </c>
      <c r="C212" s="3" t="n">
        <v>18.2619265728023</v>
      </c>
      <c r="D212" s="3" t="n">
        <v>-30.0464899919121</v>
      </c>
      <c r="E212" s="3" t="n">
        <v>-5.4561424031725</v>
      </c>
      <c r="F212" s="4" t="n">
        <v>-0.2141</v>
      </c>
      <c r="G212" s="4" t="n">
        <v>-0.0266</v>
      </c>
    </row>
    <row r="213" customFormat="false" ht="13.5" hidden="false" customHeight="false" outlineLevel="0" collapsed="false">
      <c r="B213" s="2" t="s">
        <v>208</v>
      </c>
      <c r="C213" s="3" t="n">
        <v>18.0099194595524</v>
      </c>
      <c r="D213" s="3" t="n">
        <v>-30.3519942599019</v>
      </c>
      <c r="E213" s="3" t="n">
        <v>-5.51985254431672</v>
      </c>
      <c r="F213" s="4" t="n">
        <v>-0.2074</v>
      </c>
      <c r="G213" s="4" t="n">
        <v>-0.0199</v>
      </c>
    </row>
    <row r="214" customFormat="false" ht="13.5" hidden="false" customHeight="false" outlineLevel="0" collapsed="false">
      <c r="B214" s="2" t="s">
        <v>209</v>
      </c>
      <c r="C214" s="3" t="n">
        <v>17.9724950575863</v>
      </c>
      <c r="D214" s="3" t="n">
        <v>-30.4087706511277</v>
      </c>
      <c r="E214" s="3" t="n">
        <v>-5.57924921003809</v>
      </c>
      <c r="F214" s="4" t="n">
        <v>-0.2063</v>
      </c>
      <c r="G214" s="4" t="n">
        <v>-0.0188</v>
      </c>
    </row>
    <row r="215" customFormat="false" ht="13.5" hidden="false" customHeight="false" outlineLevel="0" collapsed="false">
      <c r="B215" s="2" t="s">
        <v>210</v>
      </c>
      <c r="C215" s="3" t="n">
        <v>18.0892956042205</v>
      </c>
      <c r="D215" s="3" t="n">
        <v>-30.2913387743907</v>
      </c>
      <c r="E215" s="3" t="n">
        <v>-5.69767306740938</v>
      </c>
      <c r="F215" s="4" t="n">
        <v>-0.2096</v>
      </c>
      <c r="G215" s="4" t="n">
        <v>-0.0221</v>
      </c>
    </row>
    <row r="216" customFormat="false" ht="13.5" hidden="false" customHeight="false" outlineLevel="0" collapsed="false">
      <c r="B216" s="2" t="s">
        <v>211</v>
      </c>
      <c r="C216" s="3" t="n">
        <v>18.2106888959929</v>
      </c>
      <c r="D216" s="3" t="n">
        <v>-30.184999966433</v>
      </c>
      <c r="E216" s="3" t="n">
        <v>-5.90517291684039</v>
      </c>
      <c r="F216" s="4" t="n">
        <v>-0.2127</v>
      </c>
      <c r="G216" s="4" t="n">
        <v>-0.0252</v>
      </c>
    </row>
    <row r="217" customFormat="false" ht="13.5" hidden="false" customHeight="false" outlineLevel="0" collapsed="false">
      <c r="B217" s="2" t="s">
        <v>212</v>
      </c>
      <c r="C217" s="3" t="n">
        <v>18.0644175761792</v>
      </c>
      <c r="D217" s="3" t="n">
        <v>-30.3640452860591</v>
      </c>
      <c r="E217" s="3" t="n">
        <v>-5.9071622225743</v>
      </c>
      <c r="F217" s="4" t="n">
        <v>-0.2088</v>
      </c>
      <c r="G217" s="4" t="n">
        <v>-0.0213</v>
      </c>
    </row>
    <row r="218" customFormat="false" ht="13.5" hidden="false" customHeight="false" outlineLevel="0" collapsed="false">
      <c r="B218" s="2" t="s">
        <v>213</v>
      </c>
      <c r="C218" s="3" t="n">
        <v>18.0538990264731</v>
      </c>
      <c r="D218" s="3" t="n">
        <v>-30.3671453638895</v>
      </c>
      <c r="E218" s="3" t="n">
        <v>-5.85826303715905</v>
      </c>
      <c r="F218" s="4" t="n">
        <v>-0.2085</v>
      </c>
      <c r="G218" s="4" t="n">
        <v>-0.021</v>
      </c>
    </row>
    <row r="219" customFormat="false" ht="13.5" hidden="false" customHeight="false" outlineLevel="0" collapsed="false">
      <c r="B219" s="2" t="s">
        <v>214</v>
      </c>
      <c r="C219" s="3" t="n">
        <v>18.1675560375299</v>
      </c>
      <c r="D219" s="3" t="n">
        <v>-30.1404767307007</v>
      </c>
      <c r="E219" s="3" t="n">
        <v>-5.38054547928775</v>
      </c>
      <c r="F219" s="4" t="n">
        <v>-0.213</v>
      </c>
      <c r="G219" s="4" t="n">
        <v>-0.0255</v>
      </c>
    </row>
    <row r="220" customFormat="false" ht="13.5" hidden="false" customHeight="false" outlineLevel="0" collapsed="false">
      <c r="B220" s="2" t="s">
        <v>215</v>
      </c>
      <c r="C220" s="3" t="n">
        <v>18.3724609702581</v>
      </c>
      <c r="D220" s="3" t="n">
        <v>-29.8215771903274</v>
      </c>
      <c r="E220" s="3" t="n">
        <v>-4.68949672600872</v>
      </c>
      <c r="F220" s="4" t="n">
        <v>-0.2184</v>
      </c>
      <c r="G220" s="4" t="n">
        <v>-0.0309</v>
      </c>
    </row>
    <row r="221" customFormat="false" ht="13.5" hidden="false" customHeight="false" outlineLevel="0" collapsed="false">
      <c r="B221" s="2" t="s">
        <v>216</v>
      </c>
      <c r="C221" s="3" t="n">
        <v>18.5458545257732</v>
      </c>
      <c r="D221" s="3" t="n">
        <v>-29.6016018250178</v>
      </c>
      <c r="E221" s="3" t="n">
        <v>-4.1572900493176</v>
      </c>
      <c r="F221" s="4" t="n">
        <v>-0.2214</v>
      </c>
      <c r="G221" s="4" t="n">
        <v>-0.0339</v>
      </c>
    </row>
    <row r="222" customFormat="false" ht="13.5" hidden="false" customHeight="false" outlineLevel="0" collapsed="false">
      <c r="B222" s="2" t="s">
        <v>217</v>
      </c>
      <c r="C222" s="3" t="n">
        <v>18.5477433996862</v>
      </c>
      <c r="D222" s="3" t="n">
        <v>-29.5664405733926</v>
      </c>
      <c r="E222" s="3" t="n">
        <v>-3.50602671771154</v>
      </c>
      <c r="F222" s="4" t="n">
        <v>-0.2184</v>
      </c>
      <c r="G222" s="4" t="n">
        <v>-0.0309</v>
      </c>
    </row>
    <row r="223" customFormat="false" ht="13.5" hidden="false" customHeight="false" outlineLevel="0" collapsed="false">
      <c r="B223" s="2" t="s">
        <v>218</v>
      </c>
      <c r="C223" s="3" t="n">
        <v>18.6844396916078</v>
      </c>
      <c r="D223" s="3" t="n">
        <v>-29.4346491556665</v>
      </c>
      <c r="E223" s="3" t="n">
        <v>-2.69740823374641</v>
      </c>
      <c r="F223" s="4" t="n">
        <v>-0.2127</v>
      </c>
      <c r="G223" s="4" t="n">
        <v>-0.0252</v>
      </c>
    </row>
    <row r="224" customFormat="false" ht="13.5" hidden="false" customHeight="false" outlineLevel="0" collapsed="false">
      <c r="B224" s="2" t="s">
        <v>219</v>
      </c>
      <c r="C224" s="3" t="n">
        <v>18.9336625404256</v>
      </c>
      <c r="D224" s="3" t="n">
        <v>-29.2325666789331</v>
      </c>
      <c r="E224" s="3" t="n">
        <v>-2.64454575448168</v>
      </c>
      <c r="F224" s="4" t="n">
        <v>-0.2206</v>
      </c>
      <c r="G224" s="4" t="n">
        <v>-0.0331</v>
      </c>
    </row>
    <row r="225" customFormat="false" ht="13.5" hidden="false" customHeight="false" outlineLevel="0" collapsed="false">
      <c r="B225" s="2" t="s">
        <v>220</v>
      </c>
      <c r="C225" s="3" t="n">
        <v>20.0957726586812</v>
      </c>
      <c r="D225" s="3" t="n">
        <v>-28.5798039034467</v>
      </c>
      <c r="E225" s="3" t="n">
        <v>-0.927188265711662</v>
      </c>
      <c r="F225" s="4" t="n">
        <v>-0.2272</v>
      </c>
      <c r="G225" s="4" t="n">
        <v>-0.0397</v>
      </c>
    </row>
    <row r="226" customFormat="false" ht="13.5" hidden="false" customHeight="false" outlineLevel="0" collapsed="false">
      <c r="B226" s="2" t="s">
        <v>221</v>
      </c>
      <c r="C226" s="3" t="n">
        <v>19.7188677196134</v>
      </c>
      <c r="D226" s="3" t="n">
        <v>-28.9415438601898</v>
      </c>
      <c r="E226" s="3" t="n">
        <v>-0.0396790852075459</v>
      </c>
      <c r="F226" s="4" t="n">
        <v>-0.2279</v>
      </c>
      <c r="G226" s="4" t="n">
        <v>-0.0404</v>
      </c>
    </row>
    <row r="227" customFormat="false" ht="13.5" hidden="false" customHeight="false" outlineLevel="0" collapsed="false">
      <c r="B227" s="2" t="s">
        <v>222</v>
      </c>
      <c r="C227" s="3" t="n">
        <v>20.1440340851416</v>
      </c>
      <c r="D227" s="3" t="n">
        <v>-28.7272826672237</v>
      </c>
      <c r="E227" s="3" t="n">
        <v>0.0698868616102955</v>
      </c>
      <c r="F227" s="4" t="n">
        <v>-0.2351</v>
      </c>
      <c r="G227" s="4" t="n">
        <v>-0.0476</v>
      </c>
    </row>
    <row r="228" customFormat="false" ht="13.5" hidden="false" customHeight="false" outlineLevel="0" collapsed="false">
      <c r="B228" s="2" t="s">
        <v>223</v>
      </c>
      <c r="C228" s="3" t="n">
        <v>20.3544245707303</v>
      </c>
      <c r="D228" s="3" t="n">
        <v>-28.65780276443</v>
      </c>
      <c r="E228" s="3" t="n">
        <v>0.255499962552685</v>
      </c>
      <c r="F228" s="4" t="n">
        <v>-0.2375</v>
      </c>
      <c r="G228" s="4" t="n">
        <v>-0.05</v>
      </c>
    </row>
    <row r="229" customFormat="false" ht="13.5" hidden="false" customHeight="false" outlineLevel="0" collapsed="false">
      <c r="B229" s="2" t="s">
        <v>224</v>
      </c>
      <c r="C229" s="3" t="n">
        <v>20.4747056599508</v>
      </c>
      <c r="D229" s="3" t="n">
        <v>-28.640688872855</v>
      </c>
      <c r="E229" s="3" t="n">
        <v>0.441506054318927</v>
      </c>
      <c r="F229" s="4" t="n">
        <v>-0.2403</v>
      </c>
      <c r="G229" s="4" t="n">
        <v>-0.0528</v>
      </c>
    </row>
    <row r="230" customFormat="false" ht="13.5" hidden="false" customHeight="false" outlineLevel="0" collapsed="false">
      <c r="B230" s="2" t="s">
        <v>225</v>
      </c>
      <c r="C230" s="3" t="n">
        <v>20.2343694391952</v>
      </c>
      <c r="D230" s="3" t="n">
        <v>-28.8091422487555</v>
      </c>
      <c r="E230" s="3" t="n">
        <v>0.640042913068209</v>
      </c>
      <c r="F230" s="4" t="n">
        <v>-0.2392</v>
      </c>
      <c r="G230" s="4" t="n">
        <v>-0.0517</v>
      </c>
    </row>
    <row r="231" customFormat="false" ht="13.5" hidden="false" customHeight="false" outlineLevel="0" collapsed="false">
      <c r="B231" s="2" t="s">
        <v>226</v>
      </c>
      <c r="C231" s="3" t="n">
        <v>20.2144107362689</v>
      </c>
      <c r="D231" s="3" t="n">
        <v>-28.8314348015651</v>
      </c>
      <c r="E231" s="3" t="n">
        <v>0.689068556987198</v>
      </c>
      <c r="F231" s="4" t="n">
        <v>-0.2389</v>
      </c>
      <c r="G231" s="4" t="n">
        <v>-0.0514</v>
      </c>
    </row>
    <row r="232" customFormat="false" ht="13.5" hidden="false" customHeight="false" outlineLevel="0" collapsed="false">
      <c r="B232" s="2" t="s">
        <v>227</v>
      </c>
      <c r="C232" s="3" t="n">
        <v>20.8341997565275</v>
      </c>
      <c r="D232" s="3" t="n">
        <v>-28.5458412500299</v>
      </c>
      <c r="E232" s="3" t="n">
        <v>0.7245294549626</v>
      </c>
      <c r="F232" s="4" t="n">
        <v>-0.243</v>
      </c>
      <c r="G232" s="4" t="n">
        <v>-0.0555</v>
      </c>
    </row>
    <row r="233" customFormat="false" ht="13.5" hidden="false" customHeight="false" outlineLevel="0" collapsed="false">
      <c r="B233" s="2" t="s">
        <v>228</v>
      </c>
      <c r="C233" s="3" t="n">
        <v>21.0124298746504</v>
      </c>
      <c r="D233" s="3" t="n">
        <v>-28.504451943637</v>
      </c>
      <c r="E233" s="3" t="n">
        <v>0.860243434984856</v>
      </c>
      <c r="F233" s="4" t="n">
        <v>-0.2456</v>
      </c>
      <c r="G233" s="4" t="n">
        <v>-0.0581</v>
      </c>
    </row>
    <row r="234" customFormat="false" ht="13.5" hidden="false" customHeight="false" outlineLevel="0" collapsed="false">
      <c r="B234" s="2" t="s">
        <v>229</v>
      </c>
      <c r="C234" s="3" t="n">
        <v>20.7099102633454</v>
      </c>
      <c r="D234" s="3" t="n">
        <v>-28.719033829502</v>
      </c>
      <c r="E234" s="3" t="n">
        <v>1.11786121516399</v>
      </c>
      <c r="F234" s="4" t="n">
        <v>-0.2449</v>
      </c>
      <c r="G234" s="4" t="n">
        <v>-0.0574</v>
      </c>
    </row>
    <row r="235" customFormat="false" ht="13.5" hidden="false" customHeight="false" outlineLevel="0" collapsed="false">
      <c r="B235" s="2" t="s">
        <v>230</v>
      </c>
      <c r="C235" s="3" t="n">
        <v>20.5833347013423</v>
      </c>
      <c r="D235" s="3" t="n">
        <v>-28.8340702031284</v>
      </c>
      <c r="E235" s="3" t="n">
        <v>1.30630679953963</v>
      </c>
      <c r="F235" s="4" t="n">
        <v>-0.2432</v>
      </c>
      <c r="G235" s="4" t="n">
        <v>-0.0557</v>
      </c>
    </row>
    <row r="236" customFormat="false" ht="13.5" hidden="false" customHeight="false" outlineLevel="0" collapsed="false">
      <c r="B236" s="2" t="s">
        <v>231</v>
      </c>
      <c r="C236" s="3" t="n">
        <v>21.1290089685557</v>
      </c>
      <c r="D236" s="3" t="n">
        <v>-28.5994017249404</v>
      </c>
      <c r="E236" s="3" t="n">
        <v>1.30062839489191</v>
      </c>
      <c r="F236" s="4" t="n">
        <v>-0.2483</v>
      </c>
      <c r="G236" s="4" t="n">
        <v>-0.0608</v>
      </c>
    </row>
    <row r="237" customFormat="false" ht="13.5" hidden="false" customHeight="false" outlineLevel="0" collapsed="false">
      <c r="B237" s="2" t="s">
        <v>232</v>
      </c>
      <c r="C237" s="3" t="n">
        <v>21.1729841568786</v>
      </c>
      <c r="D237" s="3" t="n">
        <v>-28.5971516842647</v>
      </c>
      <c r="E237" s="3" t="n">
        <v>1.34455413848093</v>
      </c>
      <c r="F237" s="4" t="n">
        <v>-0.2483</v>
      </c>
      <c r="G237" s="4" t="n">
        <v>-0.0608</v>
      </c>
    </row>
    <row r="238" customFormat="false" ht="13.5" hidden="false" customHeight="false" outlineLevel="0" collapsed="false">
      <c r="B238" s="2" t="s">
        <v>233</v>
      </c>
      <c r="C238" s="3" t="n">
        <v>20.7766370143106</v>
      </c>
      <c r="D238" s="3" t="n">
        <v>-28.8914766564931</v>
      </c>
      <c r="E238" s="3" t="n">
        <v>1.71902273035044</v>
      </c>
      <c r="F238" s="4" t="n">
        <v>-0.2431</v>
      </c>
      <c r="G238" s="4" t="n">
        <v>-0.0556</v>
      </c>
    </row>
    <row r="239" customFormat="false" ht="13.5" hidden="false" customHeight="false" outlineLevel="0" collapsed="false">
      <c r="B239" s="2" t="s">
        <v>234</v>
      </c>
      <c r="C239" s="3" t="n">
        <v>20.8713491140846</v>
      </c>
      <c r="D239" s="3" t="n">
        <v>-28.8663323795026</v>
      </c>
      <c r="E239" s="3" t="n">
        <v>1.75327940919483</v>
      </c>
      <c r="F239" s="4" t="n">
        <v>-0.2437</v>
      </c>
      <c r="G239" s="4" t="n">
        <v>-0.0562</v>
      </c>
    </row>
    <row r="240" customFormat="false" ht="13.5" hidden="false" customHeight="false" outlineLevel="0" collapsed="false">
      <c r="B240" s="2" t="s">
        <v>235</v>
      </c>
      <c r="C240" s="3" t="n">
        <v>21.405623484848</v>
      </c>
      <c r="D240" s="3" t="n">
        <v>-28.6930199260989</v>
      </c>
      <c r="E240" s="3" t="n">
        <v>1.82872103904927</v>
      </c>
      <c r="F240" s="4" t="n">
        <v>-0.2476</v>
      </c>
      <c r="G240" s="4" t="n">
        <v>-0.0601</v>
      </c>
    </row>
    <row r="241" customFormat="false" ht="13.5" hidden="false" customHeight="false" outlineLevel="0" collapsed="false">
      <c r="B241" s="2" t="s">
        <v>236</v>
      </c>
      <c r="C241" s="3" t="n">
        <v>21.3054718011196</v>
      </c>
      <c r="D241" s="3" t="n">
        <v>-28.7698493241609</v>
      </c>
      <c r="E241" s="3" t="n">
        <v>1.90082228714106</v>
      </c>
      <c r="F241" s="4" t="n">
        <v>-0.2366</v>
      </c>
      <c r="G241" s="4" t="n">
        <v>-0.0491</v>
      </c>
    </row>
    <row r="242" customFormat="false" ht="13.5" hidden="false" customHeight="false" outlineLevel="0" collapsed="false">
      <c r="B242" s="2" t="s">
        <v>237</v>
      </c>
      <c r="C242" s="3" t="n">
        <v>21.0441619466677</v>
      </c>
      <c r="D242" s="3" t="n">
        <v>-29.0183274401481</v>
      </c>
      <c r="E242" s="3" t="n">
        <v>2.2553628665229</v>
      </c>
      <c r="F242" s="4" t="n">
        <v>-0.2213</v>
      </c>
      <c r="G242" s="4" t="n">
        <v>-0.0338</v>
      </c>
    </row>
    <row r="243" customFormat="false" ht="13.5" hidden="false" customHeight="false" outlineLevel="0" collapsed="false">
      <c r="B243" s="2" t="s">
        <v>238</v>
      </c>
      <c r="C243" s="3" t="n">
        <v>21.3922266568973</v>
      </c>
      <c r="D243" s="3" t="n">
        <v>-28.9703136622386</v>
      </c>
      <c r="E243" s="3" t="n">
        <v>2.40011375960079</v>
      </c>
      <c r="F243" s="4" t="n">
        <v>-0.2174</v>
      </c>
      <c r="G243" s="4" t="n">
        <v>-0.0299</v>
      </c>
    </row>
    <row r="244" customFormat="false" ht="13.5" hidden="false" customHeight="false" outlineLevel="0" collapsed="false">
      <c r="B244" s="2" t="s">
        <v>239</v>
      </c>
      <c r="C244" s="3" t="n">
        <v>21.9020223307305</v>
      </c>
      <c r="D244" s="3" t="n">
        <v>-28.9146696798915</v>
      </c>
      <c r="E244" s="3" t="n">
        <v>2.62703509777315</v>
      </c>
      <c r="F244" s="4" t="n">
        <v>-0.2283</v>
      </c>
      <c r="G244" s="4" t="n">
        <v>-0.0408</v>
      </c>
    </row>
    <row r="245" customFormat="false" ht="13.5" hidden="false" customHeight="false" outlineLevel="0" collapsed="false">
      <c r="B245" s="2" t="s">
        <v>240</v>
      </c>
      <c r="C245" s="3" t="n">
        <v>21.7122655509232</v>
      </c>
      <c r="D245" s="3" t="n">
        <v>-28.986649978402</v>
      </c>
      <c r="E245" s="3" t="n">
        <v>2.65485990328782</v>
      </c>
      <c r="F245" s="4" t="n">
        <v>-0.2222</v>
      </c>
      <c r="G245" s="4" t="n">
        <v>-0.0347</v>
      </c>
    </row>
    <row r="246" customFormat="false" ht="13.5" hidden="false" customHeight="false" outlineLevel="0" collapsed="false">
      <c r="B246" s="2" t="s">
        <v>241</v>
      </c>
      <c r="C246" s="3" t="n">
        <v>21.5655443514524</v>
      </c>
      <c r="D246" s="3" t="n">
        <v>-29.0919999927228</v>
      </c>
      <c r="E246" s="3" t="n">
        <v>2.76886958706044</v>
      </c>
      <c r="F246" s="4" t="n">
        <v>-0.2119</v>
      </c>
      <c r="G246" s="4" t="n">
        <v>-0.0244</v>
      </c>
    </row>
    <row r="247" customFormat="false" ht="13.5" hidden="false" customHeight="false" outlineLevel="0" collapsed="false">
      <c r="B247" s="2" t="s">
        <v>242</v>
      </c>
      <c r="C247" s="3" t="n">
        <v>21.5547213076055</v>
      </c>
      <c r="D247" s="3" t="n">
        <v>-29.1750126644057</v>
      </c>
      <c r="E247" s="3" t="n">
        <v>2.93476817107165</v>
      </c>
      <c r="F247" s="4" t="n">
        <v>-0.2097</v>
      </c>
      <c r="G247" s="4" t="n">
        <v>-0.0222</v>
      </c>
    </row>
    <row r="248" customFormat="false" ht="13.5" hidden="false" customHeight="false" outlineLevel="0" collapsed="false">
      <c r="B248" s="2" t="s">
        <v>243</v>
      </c>
      <c r="C248" s="3" t="n">
        <v>22.1004913869915</v>
      </c>
      <c r="D248" s="3" t="n">
        <v>-29.1688821714779</v>
      </c>
      <c r="E248" s="3" t="n">
        <v>3.18276751410285</v>
      </c>
      <c r="F248" s="4" t="n">
        <v>-0.2104</v>
      </c>
      <c r="G248" s="4" t="n">
        <v>-0.0229</v>
      </c>
    </row>
    <row r="249" customFormat="false" ht="13.5" hidden="false" customHeight="false" outlineLevel="0" collapsed="false">
      <c r="B249" s="2" t="s">
        <v>244</v>
      </c>
      <c r="C249" s="3" t="n">
        <v>22.4933559796686</v>
      </c>
      <c r="D249" s="3" t="n">
        <v>-29.0998032197323</v>
      </c>
      <c r="E249" s="3" t="n">
        <v>3.23505718352109</v>
      </c>
      <c r="F249" s="4" t="n">
        <v>-0.2238</v>
      </c>
      <c r="G249" s="4" t="n">
        <v>-0.0363</v>
      </c>
    </row>
    <row r="250" customFormat="false" ht="13.5" hidden="false" customHeight="false" outlineLevel="0" collapsed="false">
      <c r="B250" s="2" t="s">
        <v>245</v>
      </c>
      <c r="C250" s="3" t="n">
        <v>22.4060299430651</v>
      </c>
      <c r="D250" s="3" t="n">
        <v>-29.1560826430651</v>
      </c>
      <c r="E250" s="3" t="n">
        <v>3.29158485975211</v>
      </c>
      <c r="F250" s="4" t="n">
        <v>-0.2175</v>
      </c>
      <c r="G250" s="4" t="n">
        <v>-0.03</v>
      </c>
    </row>
    <row r="251" customFormat="false" ht="13.5" hidden="false" customHeight="false" outlineLevel="0" collapsed="false">
      <c r="B251" s="2" t="s">
        <v>246</v>
      </c>
      <c r="C251" s="3" t="n">
        <v>22.067242250258</v>
      </c>
      <c r="D251" s="3" t="n">
        <v>-29.4475355542543</v>
      </c>
      <c r="E251" s="3" t="n">
        <v>3.66659295225142</v>
      </c>
      <c r="F251" s="4" t="n">
        <v>-0.198</v>
      </c>
      <c r="G251" s="4" t="n">
        <v>-0.0105</v>
      </c>
    </row>
    <row r="252" customFormat="false" ht="13.5" hidden="false" customHeight="false" outlineLevel="0" collapsed="false">
      <c r="B252" s="2" t="s">
        <v>247</v>
      </c>
      <c r="C252" s="3" t="n">
        <v>22.106433664537</v>
      </c>
      <c r="D252" s="3" t="n">
        <v>-29.492280427562</v>
      </c>
      <c r="E252" s="3" t="n">
        <v>3.75627105131006</v>
      </c>
      <c r="F252" s="4" t="n">
        <v>-0.1954</v>
      </c>
      <c r="G252" s="4" t="n">
        <v>-0.00789999999999999</v>
      </c>
    </row>
    <row r="253" customFormat="false" ht="13.5" hidden="false" customHeight="false" outlineLevel="0" collapsed="false">
      <c r="B253" s="2" t="s">
        <v>248</v>
      </c>
      <c r="C253" s="3" t="n">
        <v>22.7161185628625</v>
      </c>
      <c r="D253" s="3" t="n">
        <v>-29.3791912882693</v>
      </c>
      <c r="E253" s="3" t="n">
        <v>3.74401845551542</v>
      </c>
      <c r="F253" s="4" t="n">
        <v>-0.2023</v>
      </c>
      <c r="G253" s="4" t="n">
        <v>-0.0148</v>
      </c>
    </row>
    <row r="254" customFormat="false" ht="13.5" hidden="false" customHeight="false" outlineLevel="0" collapsed="false">
      <c r="B254" s="2" t="s">
        <v>249</v>
      </c>
      <c r="C254" s="3" t="n">
        <v>22.8235245672238</v>
      </c>
      <c r="D254" s="3" t="n">
        <v>-29.3753047931335</v>
      </c>
      <c r="E254" s="3" t="n">
        <v>3.77178474469779</v>
      </c>
      <c r="F254" s="4" t="n">
        <v>-0.206</v>
      </c>
      <c r="G254" s="4" t="n">
        <v>-0.0185</v>
      </c>
    </row>
    <row r="255" customFormat="false" ht="13.5" hidden="false" customHeight="false" outlineLevel="0" collapsed="false">
      <c r="B255" s="2" t="s">
        <v>250</v>
      </c>
      <c r="C255" s="3" t="n">
        <v>22.4437001752546</v>
      </c>
      <c r="D255" s="3" t="n">
        <v>-29.6385245116833</v>
      </c>
      <c r="E255" s="3" t="n">
        <v>4.09473787451347</v>
      </c>
      <c r="F255" s="4" t="n">
        <v>-0.1897</v>
      </c>
      <c r="G255" s="4" t="n">
        <v>-0.00220000000000001</v>
      </c>
    </row>
    <row r="256" customFormat="false" ht="13.5" hidden="false" customHeight="false" outlineLevel="0" collapsed="false">
      <c r="B256" s="2" t="s">
        <v>251</v>
      </c>
      <c r="C256" s="3" t="n">
        <v>23.0239961304097</v>
      </c>
      <c r="D256" s="3" t="n">
        <v>-29.6703150197168</v>
      </c>
      <c r="E256" s="3" t="n">
        <v>4.25578297421692</v>
      </c>
      <c r="F256" s="4" t="n">
        <v>-0.1878</v>
      </c>
      <c r="G256" s="4" t="n">
        <v>-0.000299999999999995</v>
      </c>
    </row>
    <row r="257" customFormat="false" ht="13.5" hidden="false" customHeight="false" outlineLevel="0" collapsed="false">
      <c r="B257" s="2" t="s">
        <v>252</v>
      </c>
      <c r="C257" s="3" t="n">
        <v>23.4503892643683</v>
      </c>
      <c r="D257" s="3" t="n">
        <v>-29.6260248224385</v>
      </c>
      <c r="E257" s="3" t="n">
        <v>4.27321127673582</v>
      </c>
      <c r="F257" s="4" t="n">
        <v>-0.1991</v>
      </c>
      <c r="G257" s="4" t="n">
        <v>-0.0116</v>
      </c>
    </row>
    <row r="258" customFormat="false" ht="13.5" hidden="false" customHeight="false" outlineLevel="0" collapsed="false">
      <c r="B258" s="2" t="s">
        <v>253</v>
      </c>
      <c r="C258" s="3" t="n">
        <v>23.0365922529561</v>
      </c>
      <c r="D258" s="3" t="n">
        <v>-29.792241363767</v>
      </c>
      <c r="E258" s="3" t="n">
        <v>4.44064976441948</v>
      </c>
      <c r="F258" s="4" t="n">
        <v>-0.1825</v>
      </c>
    </row>
    <row r="259" customFormat="false" ht="13.5" hidden="false" customHeight="false" outlineLevel="0" collapsed="false">
      <c r="B259" s="2" t="s">
        <v>254</v>
      </c>
      <c r="C259" s="3" t="n">
        <v>22.8448238758117</v>
      </c>
      <c r="D259" s="3" t="n">
        <v>-29.9683493473414</v>
      </c>
      <c r="E259" s="3" t="n">
        <v>4.6851644170029</v>
      </c>
      <c r="F259" s="4" t="n">
        <v>-0.1762</v>
      </c>
    </row>
    <row r="260" customFormat="false" ht="13.5" hidden="false" customHeight="false" outlineLevel="0" collapsed="false">
      <c r="B260" s="2" t="s">
        <v>255</v>
      </c>
      <c r="C260" s="3" t="n">
        <v>23.1839232610193</v>
      </c>
      <c r="D260" s="3" t="n">
        <v>-29.9344466329694</v>
      </c>
      <c r="E260" s="3" t="n">
        <v>4.6716458816442</v>
      </c>
      <c r="F260" s="4" t="n">
        <v>-0.178</v>
      </c>
    </row>
    <row r="261" customFormat="false" ht="13.5" hidden="false" customHeight="false" outlineLevel="0" collapsed="false">
      <c r="B261" s="2" t="s">
        <v>256</v>
      </c>
      <c r="C261" s="3" t="n">
        <v>23.5865154225793</v>
      </c>
      <c r="D261" s="3" t="n">
        <v>-29.881804091306</v>
      </c>
      <c r="E261" s="3" t="n">
        <v>4.63655974830478</v>
      </c>
      <c r="F261" s="4" t="n">
        <v>-0.1811</v>
      </c>
    </row>
    <row r="262" customFormat="false" ht="13.5" hidden="false" customHeight="false" outlineLevel="0" collapsed="false">
      <c r="B262" s="2" t="s">
        <v>257</v>
      </c>
      <c r="C262" s="3" t="n">
        <v>23.3346855950515</v>
      </c>
      <c r="D262" s="3" t="n">
        <v>-29.9878170578092</v>
      </c>
      <c r="E262" s="3" t="n">
        <v>4.76231279843917</v>
      </c>
      <c r="F262" s="4" t="n">
        <v>-0.1755</v>
      </c>
    </row>
    <row r="263" customFormat="false" ht="13.5" hidden="false" customHeight="false" outlineLevel="0" collapsed="false">
      <c r="B263" s="2" t="s">
        <v>258</v>
      </c>
      <c r="C263" s="3" t="n">
        <v>23.6259230388372</v>
      </c>
      <c r="D263" s="3" t="n">
        <v>-30.2451641646634</v>
      </c>
      <c r="E263" s="3" t="n">
        <v>5.1444083388784</v>
      </c>
      <c r="F263" s="4" t="n">
        <v>-0.1663</v>
      </c>
    </row>
    <row r="264" customFormat="false" ht="13.5" hidden="false" customHeight="false" outlineLevel="0" collapsed="false">
      <c r="B264" s="2" t="s">
        <v>259</v>
      </c>
      <c r="C264" s="3" t="n">
        <v>24.0680850846495</v>
      </c>
      <c r="D264" s="3" t="n">
        <v>-30.3094622865441</v>
      </c>
      <c r="E264" s="3" t="n">
        <v>5.24477013224215</v>
      </c>
      <c r="F264" s="4" t="n">
        <v>-0.1657</v>
      </c>
    </row>
    <row r="265" customFormat="false" ht="13.5" hidden="false" customHeight="false" outlineLevel="0" collapsed="false">
      <c r="B265" s="2" t="s">
        <v>260</v>
      </c>
      <c r="C265" s="3" t="n">
        <v>23.938529572221</v>
      </c>
      <c r="D265" s="3" t="n">
        <v>-30.3515229866373</v>
      </c>
      <c r="E265" s="3" t="n">
        <v>5.29701402486029</v>
      </c>
      <c r="F265" s="4" t="n">
        <v>-0.1628</v>
      </c>
    </row>
    <row r="266" customFormat="false" ht="13.5" hidden="false" customHeight="false" outlineLevel="0" collapsed="false">
      <c r="B266" s="2" t="s">
        <v>261</v>
      </c>
      <c r="C266" s="3" t="n">
        <v>23.6833857688007</v>
      </c>
      <c r="D266" s="3" t="n">
        <v>-30.5688461839782</v>
      </c>
      <c r="E266" s="3" t="n">
        <v>5.59292084004158</v>
      </c>
      <c r="F266" s="4" t="n">
        <v>-0.1524</v>
      </c>
    </row>
    <row r="267" customFormat="false" ht="13.5" hidden="false" customHeight="false" outlineLevel="0" collapsed="false">
      <c r="B267" s="2" t="s">
        <v>262</v>
      </c>
      <c r="C267" s="3" t="n">
        <v>23.7443841910537</v>
      </c>
      <c r="D267" s="3" t="n">
        <v>-30.5582702854877</v>
      </c>
      <c r="E267" s="3" t="n">
        <v>5.57851085495044</v>
      </c>
      <c r="F267" s="4" t="n">
        <v>-0.1539</v>
      </c>
    </row>
    <row r="268" customFormat="false" ht="13.5" hidden="false" customHeight="false" outlineLevel="0" collapsed="false">
      <c r="B268" s="2" t="s">
        <v>263</v>
      </c>
      <c r="C268" s="3" t="n">
        <v>24.5188170626975</v>
      </c>
      <c r="D268" s="3" t="n">
        <v>-30.5083490800339</v>
      </c>
      <c r="E268" s="3" t="n">
        <v>5.50816805768286</v>
      </c>
      <c r="F268" s="4" t="n">
        <v>-0.1605</v>
      </c>
    </row>
    <row r="269" customFormat="false" ht="13.5" hidden="false" customHeight="false" outlineLevel="0" collapsed="false">
      <c r="B269" s="2" t="s">
        <v>264</v>
      </c>
      <c r="C269" s="3" t="n">
        <v>24.5146079519536</v>
      </c>
      <c r="D269" s="3" t="n">
        <v>-30.5658746280179</v>
      </c>
      <c r="E269" s="3" t="n">
        <v>5.58070712448175</v>
      </c>
      <c r="F269" s="4" t="n">
        <v>-0.1582</v>
      </c>
    </row>
    <row r="270" customFormat="false" ht="13.5" hidden="false" customHeight="false" outlineLevel="0" collapsed="false">
      <c r="B270" s="2" t="s">
        <v>265</v>
      </c>
      <c r="C270" s="3" t="n">
        <v>24.4366072284828</v>
      </c>
      <c r="D270" s="3" t="n">
        <v>-31.0772440413882</v>
      </c>
      <c r="E270" s="3" t="n">
        <v>6.23605436511716</v>
      </c>
      <c r="F270" s="4" t="n">
        <v>-0.1356</v>
      </c>
    </row>
    <row r="271" customFormat="false" ht="13.5" hidden="false" customHeight="false" outlineLevel="0" collapsed="false">
      <c r="B271" s="2" t="s">
        <v>266</v>
      </c>
      <c r="C271" s="3" t="n">
        <v>25.1070351418838</v>
      </c>
      <c r="D271" s="3" t="n">
        <v>-31.0359057233079</v>
      </c>
      <c r="E271" s="3" t="n">
        <v>6.14798361207776</v>
      </c>
      <c r="F271" s="4" t="n">
        <v>-0.1442</v>
      </c>
    </row>
    <row r="272" customFormat="false" ht="13.5" hidden="false" customHeight="false" outlineLevel="0" collapsed="false">
      <c r="B272" s="2" t="s">
        <v>267</v>
      </c>
      <c r="C272" s="3" t="n">
        <v>25.1071403477333</v>
      </c>
      <c r="D272" s="3" t="n">
        <v>-31.0704948644755</v>
      </c>
      <c r="E272" s="3" t="n">
        <v>6.18859522170323</v>
      </c>
      <c r="F272" s="4" t="n">
        <v>-0.1421</v>
      </c>
    </row>
    <row r="273" customFormat="false" ht="13.5" hidden="false" customHeight="false" outlineLevel="0" collapsed="false">
      <c r="B273" s="2" t="s">
        <v>268</v>
      </c>
      <c r="C273" s="3" t="n">
        <v>24.9078182268394</v>
      </c>
      <c r="D273" s="3" t="n">
        <v>-31.3828308191595</v>
      </c>
      <c r="E273" s="3" t="n">
        <v>6.58454292822916</v>
      </c>
      <c r="F273" s="4" t="n">
        <v>-0.1272</v>
      </c>
    </row>
    <row r="274" customFormat="false" ht="13.5" hidden="false" customHeight="false" outlineLevel="0" collapsed="false">
      <c r="B274" s="2" t="s">
        <v>269</v>
      </c>
      <c r="C274" s="3" t="n">
        <v>24.961385354763</v>
      </c>
      <c r="D274" s="3" t="n">
        <v>-31.3828961494184</v>
      </c>
      <c r="E274" s="3" t="n">
        <v>6.580692753263</v>
      </c>
      <c r="F274" s="4" t="n">
        <v>-0.1282</v>
      </c>
    </row>
    <row r="275" customFormat="false" ht="13.5" hidden="false" customHeight="false" outlineLevel="0" collapsed="false">
      <c r="B275" s="2" t="s">
        <v>270</v>
      </c>
      <c r="C275" s="3" t="n">
        <v>25.5997859788055</v>
      </c>
      <c r="D275" s="3" t="n">
        <v>-31.3267360602909</v>
      </c>
      <c r="E275" s="3" t="n">
        <v>6.47147956309962</v>
      </c>
      <c r="F275" s="4" t="n">
        <v>-0.1362</v>
      </c>
    </row>
    <row r="276" customFormat="false" ht="13.5" hidden="false" customHeight="false" outlineLevel="0" collapsed="false">
      <c r="B276" s="2" t="s">
        <v>271</v>
      </c>
      <c r="C276" s="3" t="n">
        <v>25.6839762206572</v>
      </c>
      <c r="D276" s="3" t="n">
        <v>-31.3178922111608</v>
      </c>
      <c r="E276" s="3" t="n">
        <v>6.45798705356035</v>
      </c>
      <c r="F276" s="4" t="n">
        <v>-0.1373</v>
      </c>
    </row>
    <row r="277" customFormat="false" ht="13.5" hidden="false" customHeight="false" outlineLevel="0" collapsed="false">
      <c r="B277" s="2" t="s">
        <v>272</v>
      </c>
      <c r="C277" s="3" t="n">
        <v>25.4545087556325</v>
      </c>
      <c r="D277" s="3" t="n">
        <v>-31.5391431106766</v>
      </c>
      <c r="E277" s="3" t="n">
        <v>6.73019229541729</v>
      </c>
      <c r="F277" s="4" t="n">
        <v>-0.1266</v>
      </c>
    </row>
    <row r="278" customFormat="false" ht="13.5" hidden="false" customHeight="false" outlineLevel="0" collapsed="false">
      <c r="B278" s="2" t="s">
        <v>273</v>
      </c>
      <c r="C278" s="3" t="n">
        <v>25.3883999340181</v>
      </c>
      <c r="D278" s="3" t="n">
        <v>-31.6302898964116</v>
      </c>
      <c r="E278" s="3" t="n">
        <v>6.84565222871307</v>
      </c>
      <c r="F278" s="4" t="n">
        <v>-0.1228</v>
      </c>
    </row>
    <row r="279" customFormat="false" ht="13.5" hidden="false" customHeight="false" outlineLevel="0" collapsed="false">
      <c r="B279" s="2" t="s">
        <v>274</v>
      </c>
      <c r="C279" s="3" t="n">
        <v>25.2970992573301</v>
      </c>
      <c r="D279" s="3" t="n">
        <v>-31.7906435921655</v>
      </c>
      <c r="E279" s="3" t="n">
        <v>7.04670249214228</v>
      </c>
      <c r="F279" s="4" t="n">
        <v>-0.1132</v>
      </c>
    </row>
    <row r="280" customFormat="false" ht="13.5" hidden="false" customHeight="false" outlineLevel="0" collapsed="false">
      <c r="B280" s="2" t="s">
        <v>275</v>
      </c>
      <c r="C280" s="3" t="n">
        <v>25.5987940970923</v>
      </c>
      <c r="D280" s="3" t="n">
        <v>-31.7600230353684</v>
      </c>
      <c r="E280" s="3" t="n">
        <v>6.98270110241191</v>
      </c>
      <c r="F280" s="4" t="n">
        <v>-0.12</v>
      </c>
    </row>
    <row r="281" customFormat="false" ht="13.5" hidden="false" customHeight="false" outlineLevel="0" collapsed="false">
      <c r="B281" s="2" t="s">
        <v>276</v>
      </c>
      <c r="C281" s="3" t="n">
        <v>26.3182140829928</v>
      </c>
      <c r="D281" s="3" t="n">
        <v>-31.6967787187416</v>
      </c>
      <c r="E281" s="3" t="n">
        <v>6.86517328142354</v>
      </c>
      <c r="F281" s="4" t="n">
        <v>-0.1286</v>
      </c>
    </row>
    <row r="282" customFormat="false" ht="13.5" hidden="false" customHeight="false" outlineLevel="0" collapsed="false">
      <c r="B282" s="2" t="s">
        <v>277</v>
      </c>
      <c r="C282" s="3" t="n">
        <v>26.2347300007551</v>
      </c>
      <c r="D282" s="3" t="n">
        <v>-31.7481797307834</v>
      </c>
      <c r="E282" s="3" t="n">
        <v>6.92441546259999</v>
      </c>
      <c r="F282" s="4" t="n">
        <v>-0.1249</v>
      </c>
    </row>
    <row r="283" customFormat="false" ht="13.5" hidden="false" customHeight="false" outlineLevel="0" collapsed="false">
      <c r="B283" s="2" t="s">
        <v>278</v>
      </c>
      <c r="C283" s="3" t="n">
        <v>25.7639674221783</v>
      </c>
      <c r="D283" s="3" t="n">
        <v>-32.0767903248472</v>
      </c>
      <c r="E283" s="3" t="n">
        <v>7.33928399999912</v>
      </c>
      <c r="F283" s="4" t="n">
        <v>-0.1068</v>
      </c>
    </row>
    <row r="284" customFormat="false" ht="13.5" hidden="false" customHeight="false" outlineLevel="0" collapsed="false">
      <c r="B284" s="2" t="s">
        <v>279</v>
      </c>
      <c r="C284" s="3" t="n">
        <v>25.8190859466627</v>
      </c>
      <c r="D284" s="3" t="n">
        <v>-32.1125280244166</v>
      </c>
      <c r="E284" s="3" t="n">
        <v>7.37743287972699</v>
      </c>
      <c r="F284" s="4" t="n">
        <v>-0.1071</v>
      </c>
    </row>
    <row r="285" customFormat="false" ht="13.5" hidden="false" customHeight="false" outlineLevel="0" collapsed="false">
      <c r="B285" s="2" t="s">
        <v>280</v>
      </c>
      <c r="C285" s="3" t="n">
        <v>26.4641996480915</v>
      </c>
      <c r="D285" s="3" t="n">
        <v>-32.1585631594453</v>
      </c>
      <c r="E285" s="3" t="n">
        <v>7.37238236939908</v>
      </c>
      <c r="F285" s="4" t="n">
        <v>-0.1115</v>
      </c>
    </row>
    <row r="286" customFormat="false" ht="13.5" hidden="false" customHeight="false" outlineLevel="0" collapsed="false">
      <c r="B286" s="2" t="s">
        <v>281</v>
      </c>
      <c r="C286" s="3" t="n">
        <v>26.6363727229705</v>
      </c>
      <c r="D286" s="3" t="n">
        <v>-32.1990899997648</v>
      </c>
      <c r="E286" s="3" t="n">
        <v>7.40659717798484</v>
      </c>
      <c r="F286" s="4" t="n">
        <v>-0.1117</v>
      </c>
    </row>
    <row r="287" customFormat="false" ht="13.5" hidden="false" customHeight="false" outlineLevel="0" collapsed="false">
      <c r="B287" s="2" t="s">
        <v>282</v>
      </c>
      <c r="C287" s="3" t="n">
        <v>26.3645544228016</v>
      </c>
      <c r="D287" s="3" t="n">
        <v>-32.369592955678</v>
      </c>
      <c r="E287" s="3" t="n">
        <v>7.62110733254335</v>
      </c>
      <c r="F287" s="4" t="n">
        <v>-0.1035</v>
      </c>
    </row>
    <row r="288" customFormat="false" ht="13.5" hidden="false" customHeight="false" outlineLevel="0" collapsed="false">
      <c r="B288" s="2" t="s">
        <v>283</v>
      </c>
      <c r="C288" s="3" t="n">
        <v>26.2035700684154</v>
      </c>
      <c r="D288" s="3" t="n">
        <v>-32.6374822276372</v>
      </c>
      <c r="E288" s="3" t="n">
        <v>7.95140740533788</v>
      </c>
      <c r="F288" s="4" t="n">
        <v>-0.0921</v>
      </c>
    </row>
    <row r="289" customFormat="false" ht="13.5" hidden="false" customHeight="false" outlineLevel="0" collapsed="false">
      <c r="B289" s="2" t="s">
        <v>284</v>
      </c>
      <c r="C289" s="3" t="n">
        <v>26.4611422558723</v>
      </c>
      <c r="D289" s="3" t="n">
        <v>-32.71098739835</v>
      </c>
      <c r="E289" s="3" t="n">
        <v>8.00378891248645</v>
      </c>
      <c r="F289" s="4" t="n">
        <v>-0.0925</v>
      </c>
    </row>
    <row r="290" customFormat="false" ht="13.5" hidden="false" customHeight="false" outlineLevel="0" collapsed="false">
      <c r="B290" s="2" t="s">
        <v>285</v>
      </c>
      <c r="C290" s="3" t="n">
        <v>27.069290111596</v>
      </c>
      <c r="D290" s="3" t="n">
        <v>-32.7182359458192</v>
      </c>
      <c r="E290" s="3" t="n">
        <v>7.94837503848886</v>
      </c>
      <c r="F290" s="4" t="n">
        <v>-0.0964</v>
      </c>
    </row>
    <row r="291" customFormat="false" ht="13.5" hidden="false" customHeight="false" outlineLevel="0" collapsed="false">
      <c r="B291" s="2" t="s">
        <v>286</v>
      </c>
      <c r="C291" s="3" t="n">
        <v>26.85084623193</v>
      </c>
      <c r="D291" s="3" t="n">
        <v>-32.8169980231361</v>
      </c>
      <c r="E291" s="3" t="n">
        <v>8.07903327230365</v>
      </c>
      <c r="F291" s="4" t="n">
        <v>-0.0919</v>
      </c>
    </row>
    <row r="292" customFormat="false" ht="13.5" hidden="false" customHeight="false" outlineLevel="0" collapsed="false">
      <c r="B292" s="2" t="s">
        <v>287</v>
      </c>
      <c r="C292" s="3" t="n">
        <v>26.7108121974742</v>
      </c>
      <c r="D292" s="3" t="n">
        <v>-32.933438107017</v>
      </c>
      <c r="E292" s="3" t="n">
        <v>8.23002278610299</v>
      </c>
      <c r="F292" s="4" t="n">
        <v>-0.0888</v>
      </c>
    </row>
    <row r="293" customFormat="false" ht="13.5" hidden="false" customHeight="false" outlineLevel="0" collapsed="false">
      <c r="B293" s="2" t="s">
        <v>288</v>
      </c>
      <c r="C293" s="3" t="n">
        <v>26.773466502968</v>
      </c>
      <c r="D293" s="3" t="n">
        <v>-33.0430689798095</v>
      </c>
      <c r="E293" s="3" t="n">
        <v>8.34452127177561</v>
      </c>
      <c r="F293" s="4" t="n">
        <v>-0.0842</v>
      </c>
    </row>
    <row r="294" customFormat="false" ht="13.5" hidden="false" customHeight="false" outlineLevel="0" collapsed="false">
      <c r="B294" s="2" t="s">
        <v>289</v>
      </c>
      <c r="C294" s="3" t="n">
        <v>27.2697343306827</v>
      </c>
      <c r="D294" s="3" t="n">
        <v>-32.9814623513251</v>
      </c>
      <c r="E294" s="3" t="n">
        <v>8.22061124221591</v>
      </c>
      <c r="F294" s="4" t="n">
        <v>-0.0897</v>
      </c>
    </row>
    <row r="295" customFormat="false" ht="13.5" hidden="false" customHeight="false" outlineLevel="0" collapsed="false">
      <c r="B295" s="2" t="s">
        <v>290</v>
      </c>
      <c r="C295" s="3" t="n">
        <v>27.6133243044398</v>
      </c>
      <c r="D295" s="3" t="n">
        <v>-32.895824251547</v>
      </c>
      <c r="E295" s="3" t="n">
        <v>8.10177643651609</v>
      </c>
      <c r="F295" s="4" t="n">
        <v>-0.094</v>
      </c>
    </row>
    <row r="296" customFormat="false" ht="13.5" hidden="false" customHeight="false" outlineLevel="0" collapsed="false">
      <c r="B296" s="2" t="s">
        <v>291</v>
      </c>
      <c r="C296" s="3" t="n">
        <v>27.3362764074801</v>
      </c>
      <c r="D296" s="3" t="n">
        <v>-33.1555825742906</v>
      </c>
      <c r="E296" s="3" t="n">
        <v>8.40439065874302</v>
      </c>
      <c r="F296" s="4" t="n">
        <v>-0.0845</v>
      </c>
    </row>
    <row r="297" customFormat="false" ht="13.5" hidden="false" customHeight="false" outlineLevel="0" collapsed="false">
      <c r="B297" s="2" t="s">
        <v>292</v>
      </c>
      <c r="C297" s="3" t="n">
        <v>27.1301603872496</v>
      </c>
      <c r="D297" s="3" t="n">
        <v>-33.3971902361038</v>
      </c>
      <c r="E297" s="3" t="n">
        <v>8.69759792238868</v>
      </c>
      <c r="F297" s="4" t="n">
        <v>-0.0772</v>
      </c>
    </row>
    <row r="298" customFormat="false" ht="13.5" hidden="false" customHeight="false" outlineLevel="0" collapsed="false">
      <c r="B298" s="2" t="s">
        <v>293</v>
      </c>
      <c r="C298" s="3" t="n">
        <v>27.1327001480618</v>
      </c>
      <c r="D298" s="3" t="n">
        <v>-33.5243483286334</v>
      </c>
      <c r="E298" s="3" t="n">
        <v>8.84019120161188</v>
      </c>
      <c r="F298" s="4" t="n">
        <v>-0.0743</v>
      </c>
    </row>
    <row r="299" customFormat="false" ht="13.5" hidden="false" customHeight="false" outlineLevel="0" collapsed="false">
      <c r="B299" s="2" t="s">
        <v>294</v>
      </c>
      <c r="C299" s="3" t="n">
        <v>27.4929088071948</v>
      </c>
      <c r="D299" s="3" t="n">
        <v>-33.5743256788296</v>
      </c>
      <c r="E299" s="3" t="n">
        <v>8.8476563935884</v>
      </c>
      <c r="F299" s="4" t="n">
        <v>-0.0754</v>
      </c>
    </row>
    <row r="300" customFormat="false" ht="13.5" hidden="false" customHeight="false" outlineLevel="0" collapsed="false">
      <c r="B300" s="2" t="s">
        <v>295</v>
      </c>
      <c r="C300" s="3" t="n">
        <v>27.8991042808147</v>
      </c>
      <c r="D300" s="3" t="n">
        <v>-33.5228551198712</v>
      </c>
      <c r="E300" s="3" t="n">
        <v>8.74950230350378</v>
      </c>
      <c r="F300" s="4" t="n">
        <v>-0.0782</v>
      </c>
    </row>
    <row r="301" customFormat="false" ht="13.5" hidden="false" customHeight="false" outlineLevel="0" collapsed="false">
      <c r="B301" s="2" t="s">
        <v>296</v>
      </c>
      <c r="C301" s="3" t="n">
        <v>27.9552576795166</v>
      </c>
      <c r="D301" s="3" t="n">
        <v>-33.5462261538032</v>
      </c>
      <c r="E301" s="3" t="n">
        <v>8.76938833732399</v>
      </c>
      <c r="F301" s="4" t="n">
        <v>-0.0778</v>
      </c>
    </row>
    <row r="302" customFormat="false" ht="13.5" hidden="false" customHeight="false" outlineLevel="0" collapsed="false">
      <c r="B302" s="2" t="s">
        <v>297</v>
      </c>
      <c r="C302" s="3" t="n">
        <v>27.7776115373126</v>
      </c>
      <c r="D302" s="3" t="n">
        <v>-33.8164288039868</v>
      </c>
      <c r="E302" s="3" t="n">
        <v>9.07557513567151</v>
      </c>
      <c r="F302" s="4" t="n">
        <v>-0.0709</v>
      </c>
    </row>
    <row r="303" customFormat="false" ht="13.5" hidden="false" customHeight="false" outlineLevel="0" collapsed="false">
      <c r="B303" s="2" t="s">
        <v>298</v>
      </c>
      <c r="C303" s="3" t="n">
        <v>27.7234045558436</v>
      </c>
      <c r="D303" s="3" t="n">
        <v>-33.8872242058142</v>
      </c>
      <c r="E303" s="3" t="n">
        <v>9.15862236141889</v>
      </c>
      <c r="F303" s="4" t="n">
        <v>-0.0695</v>
      </c>
    </row>
    <row r="304" customFormat="false" ht="13.5" hidden="false" customHeight="false" outlineLevel="0" collapsed="false">
      <c r="B304" s="2" t="s">
        <v>299</v>
      </c>
      <c r="C304" s="3" t="n">
        <v>27.9567196307755</v>
      </c>
      <c r="D304" s="3" t="n">
        <v>-33.7173731284051</v>
      </c>
      <c r="E304" s="3" t="n">
        <v>8.95077371037661</v>
      </c>
      <c r="F304" s="4" t="n">
        <v>-0.0737</v>
      </c>
    </row>
    <row r="305" customFormat="false" ht="13.5" hidden="false" customHeight="false" outlineLevel="0" collapsed="false">
      <c r="B305" s="2" t="s">
        <v>300</v>
      </c>
      <c r="C305" s="3" t="n">
        <v>28.1621372060732</v>
      </c>
      <c r="D305" s="3" t="n">
        <v>-33.6061171152627</v>
      </c>
      <c r="E305" s="3" t="n">
        <v>8.81570107230882</v>
      </c>
      <c r="F305" s="4" t="n">
        <v>-0.0769</v>
      </c>
    </row>
    <row r="306" customFormat="false" ht="13.5" hidden="false" customHeight="false" outlineLevel="0" collapsed="false">
      <c r="B306" s="2" t="s">
        <v>301</v>
      </c>
      <c r="C306" s="3" t="n">
        <v>28.1225093860585</v>
      </c>
      <c r="D306" s="3" t="n">
        <v>-33.6924964679664</v>
      </c>
      <c r="E306" s="3" t="n">
        <v>8.90982080591748</v>
      </c>
      <c r="F306" s="4" t="n">
        <v>-0.075</v>
      </c>
    </row>
    <row r="307" customFormat="false" ht="13.5" hidden="false" customHeight="false" outlineLevel="0" collapsed="false">
      <c r="B307" s="2" t="s">
        <v>302</v>
      </c>
      <c r="C307" s="3" t="n">
        <v>27.9786269930296</v>
      </c>
      <c r="D307" s="3" t="n">
        <v>-34.2449472534351</v>
      </c>
      <c r="E307" s="3" t="n">
        <v>9.50789294222556</v>
      </c>
      <c r="F307" s="4" t="n">
        <v>-0.0654</v>
      </c>
    </row>
    <row r="308" customFormat="false" ht="13.5" hidden="false" customHeight="false" outlineLevel="0" collapsed="false">
      <c r="B308" s="2" t="s">
        <v>303</v>
      </c>
      <c r="C308" s="3" t="n">
        <v>28.3649403395727</v>
      </c>
      <c r="D308" s="3" t="n">
        <v>-34.2944772229453</v>
      </c>
      <c r="E308" s="3" t="n">
        <v>9.51445524348087</v>
      </c>
      <c r="F308" s="4" t="n">
        <v>-0.0653</v>
      </c>
    </row>
    <row r="309" customFormat="false" ht="13.5" hidden="false" customHeight="false" outlineLevel="0" collapsed="false">
      <c r="B309" s="2" t="s">
        <v>304</v>
      </c>
      <c r="C309" s="3" t="n">
        <v>28.7674768085565</v>
      </c>
      <c r="D309" s="3" t="n">
        <v>-34.310923530309</v>
      </c>
      <c r="E309" s="3" t="n">
        <v>9.49724293072562</v>
      </c>
      <c r="F309" s="4" t="n">
        <v>-0.0668</v>
      </c>
    </row>
    <row r="310" customFormat="false" ht="13.5" hidden="false" customHeight="false" outlineLevel="0" collapsed="false">
      <c r="B310" s="2" t="s">
        <v>305</v>
      </c>
      <c r="C310" s="3" t="n">
        <v>28.7587038017733</v>
      </c>
      <c r="D310" s="3" t="n">
        <v>-34.3663615881526</v>
      </c>
      <c r="E310" s="3" t="n">
        <v>9.55221995972751</v>
      </c>
      <c r="F310" s="4" t="n">
        <v>-0.0651</v>
      </c>
    </row>
    <row r="311" customFormat="false" ht="13.5" hidden="false" customHeight="false" outlineLevel="0" collapsed="false">
      <c r="B311" s="2" t="s">
        <v>306</v>
      </c>
      <c r="C311" s="3" t="n">
        <v>28.9334545849641</v>
      </c>
      <c r="D311" s="3" t="n">
        <v>-34.7279925610102</v>
      </c>
      <c r="E311" s="3" t="n">
        <v>9.89556957118782</v>
      </c>
      <c r="F311" s="4" t="n">
        <v>-0.0623</v>
      </c>
    </row>
    <row r="312" customFormat="false" ht="13.5" hidden="false" customHeight="false" outlineLevel="0" collapsed="false">
      <c r="B312" s="2" t="s">
        <v>307</v>
      </c>
      <c r="C312" s="3" t="n">
        <v>29.0985492867503</v>
      </c>
      <c r="D312" s="3" t="n">
        <v>-34.6982152572798</v>
      </c>
      <c r="E312" s="3" t="n">
        <v>9.85392881846395</v>
      </c>
      <c r="F312" s="4" t="n">
        <v>-0.0622</v>
      </c>
    </row>
    <row r="313" customFormat="false" ht="13.5" hidden="false" customHeight="false" outlineLevel="0" collapsed="false">
      <c r="B313" s="2" t="s">
        <v>308</v>
      </c>
      <c r="C313" s="3" t="n">
        <v>29.0552889180552</v>
      </c>
      <c r="D313" s="3" t="n">
        <v>-34.9944287989285</v>
      </c>
      <c r="E313" s="3" t="n">
        <v>10.1415975435686</v>
      </c>
      <c r="F313" s="4" t="n">
        <v>-0.0623</v>
      </c>
    </row>
    <row r="314" customFormat="false" ht="13.5" hidden="false" customHeight="false" outlineLevel="0" collapsed="false">
      <c r="B314" s="2" t="s">
        <v>309</v>
      </c>
      <c r="C314" s="3" t="n">
        <v>29.0929207589569</v>
      </c>
      <c r="D314" s="3" t="n">
        <v>-35.2669771763793</v>
      </c>
      <c r="E314" s="3" t="n">
        <v>10.3921879439205</v>
      </c>
      <c r="F314" s="4" t="n">
        <v>-0.0641</v>
      </c>
    </row>
    <row r="315" customFormat="false" ht="13.5" hidden="false" customHeight="false" outlineLevel="0" collapsed="false">
      <c r="B315" s="2" t="s">
        <v>310</v>
      </c>
      <c r="C315" s="3" t="n">
        <v>29.479908001612</v>
      </c>
      <c r="D315" s="3" t="n">
        <v>-35.0485861467337</v>
      </c>
      <c r="E315" s="3" t="n">
        <v>10.1626091887395</v>
      </c>
      <c r="F315" s="4" t="n">
        <v>-0.0613</v>
      </c>
    </row>
    <row r="316" customFormat="false" ht="13.5" hidden="false" customHeight="false" outlineLevel="0" collapsed="false">
      <c r="B316" s="2" t="s">
        <v>311</v>
      </c>
      <c r="C316" s="3" t="n">
        <v>29.5281647115691</v>
      </c>
      <c r="D316" s="3" t="n">
        <v>-35.0761866161804</v>
      </c>
      <c r="E316" s="3" t="n">
        <v>10.1854339137734</v>
      </c>
      <c r="F316" s="4" t="n">
        <v>-0.0612</v>
      </c>
    </row>
    <row r="317" customFormat="false" ht="13.5" hidden="false" customHeight="false" outlineLevel="0" collapsed="false">
      <c r="B317" s="2" t="s">
        <v>312</v>
      </c>
      <c r="C317" s="3" t="n">
        <v>29.7890154982053</v>
      </c>
      <c r="D317" s="3" t="n">
        <v>-35.2575240970974</v>
      </c>
      <c r="E317" s="3" t="n">
        <v>10.3434943571446</v>
      </c>
      <c r="F317" s="4" t="n">
        <v>-0.065</v>
      </c>
    </row>
    <row r="318" customFormat="false" ht="13.5" hidden="false" customHeight="false" outlineLevel="0" collapsed="false">
      <c r="B318" s="2" t="s">
        <v>313</v>
      </c>
      <c r="C318" s="3" t="n">
        <v>29.8672923365536</v>
      </c>
      <c r="D318" s="3" t="n">
        <v>-35.3008687730076</v>
      </c>
      <c r="E318" s="3" t="n">
        <v>10.377161735963</v>
      </c>
      <c r="F318" s="4" t="n">
        <v>-0.0634</v>
      </c>
    </row>
    <row r="319" customFormat="false" ht="13.5" hidden="false" customHeight="false" outlineLevel="0" collapsed="false">
      <c r="B319" s="2" t="s">
        <v>314</v>
      </c>
      <c r="C319" s="3" t="n">
        <v>29.7650835360861</v>
      </c>
      <c r="D319" s="3" t="n">
        <v>-35.5729872663168</v>
      </c>
      <c r="E319" s="3" t="n">
        <v>10.6237621628625</v>
      </c>
      <c r="F319" s="4" t="n">
        <v>-0.069</v>
      </c>
    </row>
    <row r="320" customFormat="false" ht="13.5" hidden="false" customHeight="false" outlineLevel="0" collapsed="false">
      <c r="B320" s="2" t="s">
        <v>315</v>
      </c>
      <c r="C320" s="3" t="n">
        <v>29.6877139818775</v>
      </c>
      <c r="D320" s="3" t="n">
        <v>-35.7019970140815</v>
      </c>
      <c r="E320" s="3" t="n">
        <v>10.7342988265484</v>
      </c>
      <c r="F320" s="4" t="n">
        <v>-0.0684</v>
      </c>
    </row>
    <row r="321" customFormat="false" ht="13.5" hidden="false" customHeight="false" outlineLevel="0" collapsed="false">
      <c r="B321" s="2" t="s">
        <v>316</v>
      </c>
      <c r="C321" s="3" t="n">
        <v>29.8478637919187</v>
      </c>
      <c r="D321" s="3" t="n">
        <v>-35.6345041520747</v>
      </c>
      <c r="E321" s="3" t="n">
        <v>10.672324549363</v>
      </c>
      <c r="F321" s="4" t="n">
        <v>-0.0691</v>
      </c>
    </row>
    <row r="322" customFormat="false" ht="13.5" hidden="false" customHeight="false" outlineLevel="0" collapsed="false">
      <c r="B322" s="2" t="s">
        <v>317</v>
      </c>
      <c r="C322" s="3" t="n">
        <v>30.1250664350106</v>
      </c>
      <c r="D322" s="3" t="n">
        <v>-35.4702851341612</v>
      </c>
      <c r="E322" s="3" t="n">
        <v>10.5236905775438</v>
      </c>
      <c r="F322" s="4" t="n">
        <v>-0.0675</v>
      </c>
    </row>
    <row r="323" customFormat="false" ht="13.5" hidden="false" customHeight="false" outlineLevel="0" collapsed="false">
      <c r="B323" s="2" t="s">
        <v>318</v>
      </c>
      <c r="C323" s="3" t="n">
        <v>30.1977096172714</v>
      </c>
      <c r="D323" s="3" t="n">
        <v>-35.4466518283658</v>
      </c>
      <c r="E323" s="3" t="n">
        <v>10.5014397988095</v>
      </c>
      <c r="F323" s="4" t="n">
        <v>-0.0668</v>
      </c>
    </row>
    <row r="324" customFormat="false" ht="13.5" hidden="false" customHeight="false" outlineLevel="0" collapsed="false">
      <c r="B324" s="2" t="s">
        <v>319</v>
      </c>
      <c r="C324" s="3" t="n">
        <v>30.2479738512115</v>
      </c>
      <c r="D324" s="3" t="n">
        <v>-35.4166850954268</v>
      </c>
      <c r="E324" s="3" t="n">
        <v>10.4754376381391</v>
      </c>
      <c r="F324" s="4" t="n">
        <v>-0.067</v>
      </c>
    </row>
    <row r="325" customFormat="false" ht="13.5" hidden="false" customHeight="false" outlineLevel="0" collapsed="false">
      <c r="B325" s="2" t="s">
        <v>320</v>
      </c>
      <c r="C325" s="3" t="n">
        <v>30.3597700298085</v>
      </c>
      <c r="D325" s="3" t="n">
        <v>-35.3482813222936</v>
      </c>
      <c r="E325" s="3" t="n">
        <v>10.413967410759</v>
      </c>
      <c r="F325" s="4" t="n">
        <v>-0.0658</v>
      </c>
    </row>
    <row r="326" customFormat="false" ht="13.5" hidden="false" customHeight="false" outlineLevel="0" collapsed="false">
      <c r="B326" s="2" t="s">
        <v>321</v>
      </c>
      <c r="C326" s="3" t="n">
        <v>30.2349511234628</v>
      </c>
      <c r="D326" s="3" t="n">
        <v>-35.5831215601335</v>
      </c>
      <c r="E326" s="3" t="n">
        <v>10.6162871657797</v>
      </c>
      <c r="F326" s="4" t="n">
        <v>-0.0662</v>
      </c>
    </row>
    <row r="327" customFormat="false" ht="13.5" hidden="false" customHeight="false" outlineLevel="0" collapsed="false">
      <c r="B327" s="2" t="s">
        <v>322</v>
      </c>
      <c r="C327" s="3" t="n">
        <v>30.1589114150001</v>
      </c>
      <c r="D327" s="3" t="n">
        <v>-35.8004126393173</v>
      </c>
      <c r="E327" s="3" t="n">
        <v>10.7983345724198</v>
      </c>
      <c r="F327" s="4" t="n">
        <v>-0.0677</v>
      </c>
    </row>
    <row r="328" customFormat="false" ht="13.5" hidden="false" customHeight="false" outlineLevel="0" collapsed="false">
      <c r="B328" s="2" t="s">
        <v>323</v>
      </c>
      <c r="C328" s="3" t="n">
        <v>30.120833398389</v>
      </c>
      <c r="D328" s="3" t="n">
        <v>-35.8676444473671</v>
      </c>
      <c r="E328" s="3" t="n">
        <v>10.8529310823835</v>
      </c>
      <c r="F328" s="4" t="n">
        <v>-0.0677</v>
      </c>
    </row>
    <row r="329" customFormat="false" ht="13.5" hidden="false" customHeight="false" outlineLevel="0" collapsed="false">
      <c r="B329" s="2" t="s">
        <v>324</v>
      </c>
      <c r="C329" s="3" t="n">
        <v>30.1958967004849</v>
      </c>
      <c r="D329" s="3" t="n">
        <v>-35.8328461210021</v>
      </c>
      <c r="E329" s="3" t="n">
        <v>10.8238132611658</v>
      </c>
      <c r="F329" s="4" t="n">
        <v>-0.0677</v>
      </c>
    </row>
    <row r="330" customFormat="false" ht="13.5" hidden="false" customHeight="false" outlineLevel="0" collapsed="false">
      <c r="B330" s="2" t="s">
        <v>325</v>
      </c>
      <c r="C330" s="3" t="n">
        <v>30.444721443821</v>
      </c>
      <c r="D330" s="3" t="n">
        <v>-35.7038171189803</v>
      </c>
      <c r="E330" s="3" t="n">
        <v>10.7138381269045</v>
      </c>
      <c r="F330" s="4" t="n">
        <v>-0.0648</v>
      </c>
    </row>
    <row r="331" customFormat="false" ht="13.5" hidden="false" customHeight="false" outlineLevel="0" collapsed="false">
      <c r="B331" s="2" t="s">
        <v>326</v>
      </c>
      <c r="C331" s="3" t="n">
        <v>30.6009576950245</v>
      </c>
      <c r="D331" s="3" t="n">
        <v>-35.672712021689</v>
      </c>
      <c r="E331" s="3" t="n">
        <v>10.6881088416156</v>
      </c>
      <c r="F331" s="4" t="n">
        <v>-0.0638</v>
      </c>
    </row>
    <row r="332" customFormat="false" ht="13.5" hidden="false" customHeight="false" outlineLevel="0" collapsed="false">
      <c r="B332" s="2" t="s">
        <v>327</v>
      </c>
      <c r="C332" s="3" t="n">
        <v>30.5712913564025</v>
      </c>
      <c r="D332" s="3" t="n">
        <v>-35.7241384876937</v>
      </c>
      <c r="E332" s="3" t="n">
        <v>10.7297919346889</v>
      </c>
      <c r="F332" s="4" t="n">
        <v>-0.0636</v>
      </c>
    </row>
    <row r="333" customFormat="false" ht="13.5" hidden="false" customHeight="false" outlineLevel="0" collapsed="false">
      <c r="B333" s="2" t="s">
        <v>328</v>
      </c>
      <c r="C333" s="3" t="n">
        <v>30.2743295734988</v>
      </c>
      <c r="D333" s="3" t="n">
        <v>-36.1361367987695</v>
      </c>
      <c r="E333" s="3" t="n">
        <v>11.0583566353529</v>
      </c>
      <c r="F333" s="4" t="n">
        <v>-0.0675</v>
      </c>
    </row>
    <row r="334" customFormat="false" ht="13.5" hidden="false" customHeight="false" outlineLevel="0" collapsed="false">
      <c r="B334" s="2" t="s">
        <v>329</v>
      </c>
      <c r="C334" s="3" t="n">
        <v>30.1309366681106</v>
      </c>
      <c r="D334" s="3" t="n">
        <v>-36.3216401801572</v>
      </c>
      <c r="E334" s="3" t="n">
        <v>11.1993710010251</v>
      </c>
      <c r="F334" s="4" t="n">
        <v>-0.0691</v>
      </c>
    </row>
    <row r="335" customFormat="false" ht="13.5" hidden="false" customHeight="false" outlineLevel="0" collapsed="false">
      <c r="B335" s="2" t="s">
        <v>330</v>
      </c>
      <c r="C335" s="3" t="n">
        <v>30.1058582145813</v>
      </c>
      <c r="D335" s="3" t="n">
        <v>-36.3808281818074</v>
      </c>
      <c r="E335" s="3" t="n">
        <v>11.2435482886166</v>
      </c>
      <c r="F335" s="4" t="n">
        <v>-0.07</v>
      </c>
    </row>
    <row r="336" customFormat="false" ht="13.5" hidden="false" customHeight="false" outlineLevel="0" collapsed="false">
      <c r="B336" s="2" t="s">
        <v>331</v>
      </c>
      <c r="C336" s="3" t="n">
        <v>30.4263915916869</v>
      </c>
      <c r="D336" s="3" t="n">
        <v>-36.2922322945504</v>
      </c>
      <c r="E336" s="3" t="n">
        <v>11.1724274491189</v>
      </c>
      <c r="F336" s="4" t="n">
        <v>-0.0668</v>
      </c>
    </row>
    <row r="337" customFormat="false" ht="13.5" hidden="false" customHeight="false" outlineLevel="0" collapsed="false">
      <c r="B337" s="2" t="s">
        <v>332</v>
      </c>
      <c r="C337" s="3" t="n">
        <v>30.7854452447862</v>
      </c>
      <c r="D337" s="3" t="n">
        <v>-36.1961613408858</v>
      </c>
      <c r="E337" s="3" t="n">
        <v>11.1023828187205</v>
      </c>
      <c r="F337" s="4" t="n">
        <v>-0.0633</v>
      </c>
    </row>
    <row r="338" customFormat="false" ht="13.5" hidden="false" customHeight="false" outlineLevel="0" collapsed="false">
      <c r="B338" s="2" t="s">
        <v>333</v>
      </c>
      <c r="C338" s="3" t="n">
        <v>30.7878697634938</v>
      </c>
      <c r="D338" s="3" t="n">
        <v>-36.4867354271737</v>
      </c>
      <c r="E338" s="3" t="n">
        <v>11.314573949392</v>
      </c>
      <c r="F338" s="4" t="n">
        <v>-0.0654</v>
      </c>
    </row>
    <row r="339" customFormat="false" ht="13.5" hidden="false" customHeight="false" outlineLevel="0" collapsed="false">
      <c r="B339" s="2" t="s">
        <v>334</v>
      </c>
      <c r="C339" s="3" t="n">
        <v>31.0268602771303</v>
      </c>
      <c r="D339" s="3" t="n">
        <v>-36.659907427942</v>
      </c>
      <c r="E339" s="3" t="n">
        <v>11.4412532006153</v>
      </c>
      <c r="F339" s="4" t="n">
        <v>-0.0649</v>
      </c>
    </row>
    <row r="340" customFormat="false" ht="13.5" hidden="false" customHeight="false" outlineLevel="0" collapsed="false">
      <c r="B340" s="2" t="s">
        <v>335</v>
      </c>
      <c r="C340" s="3" t="n">
        <v>31.1858585089167</v>
      </c>
      <c r="D340" s="3" t="n">
        <v>-36.6198854115517</v>
      </c>
      <c r="E340" s="3" t="n">
        <v>11.4208126610241</v>
      </c>
      <c r="F340" s="4" t="n">
        <v>-0.0635</v>
      </c>
    </row>
    <row r="341" customFormat="false" ht="13.5" hidden="false" customHeight="false" outlineLevel="0" collapsed="false">
      <c r="B341" s="2" t="s">
        <v>336</v>
      </c>
      <c r="C341" s="3" t="n">
        <v>31.0140947258395</v>
      </c>
      <c r="D341" s="3" t="n">
        <v>-36.8867094289245</v>
      </c>
      <c r="E341" s="3" t="n">
        <v>11.5923297924725</v>
      </c>
      <c r="F341" s="4" t="n">
        <v>-0.0681</v>
      </c>
    </row>
    <row r="342" customFormat="false" ht="13.5" hidden="false" customHeight="false" outlineLevel="0" collapsed="false">
      <c r="B342" s="2" t="s">
        <v>337</v>
      </c>
      <c r="C342" s="3" t="n">
        <v>30.7767067724895</v>
      </c>
      <c r="D342" s="3" t="n">
        <v>-37.0671739342094</v>
      </c>
      <c r="E342" s="3" t="n">
        <v>11.6991146449248</v>
      </c>
      <c r="F342" s="4" t="n">
        <v>-0.0712</v>
      </c>
    </row>
    <row r="343" customFormat="false" ht="13.5" hidden="false" customHeight="false" outlineLevel="0" collapsed="false">
      <c r="B343" s="2" t="s">
        <v>338</v>
      </c>
      <c r="C343" s="3" t="n">
        <v>30.8579504083485</v>
      </c>
      <c r="D343" s="3" t="n">
        <v>-37.0294338577077</v>
      </c>
      <c r="E343" s="3" t="n">
        <v>11.6757885926635</v>
      </c>
      <c r="F343" s="4" t="n">
        <v>-0.0688</v>
      </c>
    </row>
    <row r="344" customFormat="false" ht="13.5" hidden="false" customHeight="false" outlineLevel="0" collapsed="false">
      <c r="B344" s="2" t="s">
        <v>339</v>
      </c>
      <c r="C344" s="3" t="n">
        <v>31.3816315828333</v>
      </c>
      <c r="D344" s="3" t="n">
        <v>-36.6969204714309</v>
      </c>
      <c r="E344" s="3" t="n">
        <v>11.4836558819858</v>
      </c>
      <c r="F344" s="4" t="n">
        <v>-0.0621</v>
      </c>
    </row>
    <row r="345" customFormat="false" ht="13.5" hidden="false" customHeight="false" outlineLevel="0" collapsed="false">
      <c r="B345" s="2" t="s">
        <v>340</v>
      </c>
      <c r="C345" s="3" t="n">
        <v>31.3828115047956</v>
      </c>
      <c r="D345" s="3" t="n">
        <v>-36.759206204871</v>
      </c>
      <c r="E345" s="3" t="n">
        <v>11.5271583818252</v>
      </c>
      <c r="F345" s="4" t="n">
        <v>-0.0639</v>
      </c>
    </row>
    <row r="346" customFormat="false" ht="13.5" hidden="false" customHeight="false" outlineLevel="0" collapsed="false">
      <c r="B346" s="2" t="s">
        <v>341</v>
      </c>
      <c r="C346" s="3" t="n">
        <v>31.1209086043073</v>
      </c>
      <c r="D346" s="3" t="n">
        <v>-37.2143801319324</v>
      </c>
      <c r="E346" s="3" t="n">
        <v>11.7988633941483</v>
      </c>
      <c r="F346" s="4" t="n">
        <v>-0.0697</v>
      </c>
    </row>
    <row r="347" customFormat="false" ht="13.5" hidden="false" customHeight="false" outlineLevel="0" collapsed="false">
      <c r="B347" s="2" t="s">
        <v>342</v>
      </c>
      <c r="C347" s="3" t="n">
        <v>31.0220066749481</v>
      </c>
      <c r="D347" s="3" t="n">
        <v>-37.3849283128092</v>
      </c>
      <c r="E347" s="3" t="n">
        <v>11.8952484804728</v>
      </c>
      <c r="F347" s="4" t="n">
        <v>-0.0732</v>
      </c>
    </row>
    <row r="348" customFormat="false" ht="13.5" hidden="false" customHeight="false" outlineLevel="0" collapsed="false">
      <c r="B348" s="2" t="s">
        <v>343</v>
      </c>
      <c r="C348" s="3" t="n">
        <v>31.4504706539402</v>
      </c>
      <c r="D348" s="3" t="n">
        <v>-37.3962856566198</v>
      </c>
      <c r="E348" s="3" t="n">
        <v>11.9251248644081</v>
      </c>
      <c r="F348" s="4" t="n">
        <v>-0.0703</v>
      </c>
    </row>
    <row r="349" customFormat="false" ht="13.5" hidden="false" customHeight="false" outlineLevel="0" collapsed="false">
      <c r="B349" s="2" t="s">
        <v>344</v>
      </c>
      <c r="C349" s="3" t="n">
        <v>31.9143077525579</v>
      </c>
      <c r="D349" s="3" t="n">
        <v>-37.3283065890428</v>
      </c>
      <c r="E349" s="3" t="n">
        <v>11.9304648862372</v>
      </c>
      <c r="F349" s="4" t="n">
        <v>-0.0681</v>
      </c>
    </row>
    <row r="350" customFormat="false" ht="13.5" hidden="false" customHeight="false" outlineLevel="0" collapsed="false">
      <c r="B350" s="2" t="s">
        <v>345</v>
      </c>
      <c r="C350" s="3" t="n">
        <v>31.8012843254621</v>
      </c>
      <c r="D350" s="3" t="n">
        <v>-37.410199869476</v>
      </c>
      <c r="E350" s="3" t="n">
        <v>11.9656769581931</v>
      </c>
      <c r="F350" s="4" t="n">
        <v>-0.07</v>
      </c>
    </row>
    <row r="351" customFormat="false" ht="13.5" hidden="false" customHeight="false" outlineLevel="0" collapsed="false">
      <c r="B351" s="2" t="s">
        <v>346</v>
      </c>
      <c r="C351" s="3" t="n">
        <v>31.4693123158307</v>
      </c>
      <c r="D351" s="3" t="n">
        <v>-37.9114634367609</v>
      </c>
      <c r="E351" s="3" t="n">
        <v>12.1983150832795</v>
      </c>
      <c r="F351" s="4" t="n">
        <v>-0.0748</v>
      </c>
    </row>
    <row r="352" customFormat="false" ht="13.5" hidden="false" customHeight="false" outlineLevel="0" collapsed="false">
      <c r="B352" s="2" t="s">
        <v>347</v>
      </c>
      <c r="C352" s="3" t="n">
        <v>32.0486868243842</v>
      </c>
      <c r="D352" s="3" t="n">
        <v>-37.8110386298157</v>
      </c>
      <c r="E352" s="3" t="n">
        <v>12.2091189712556</v>
      </c>
      <c r="F352" s="4" t="n">
        <v>-0.0745</v>
      </c>
    </row>
    <row r="353" customFormat="false" ht="13.5" hidden="false" customHeight="false" outlineLevel="0" collapsed="false">
      <c r="B353" s="2" t="s">
        <v>348</v>
      </c>
      <c r="C353" s="3" t="n">
        <v>32.2718288395269</v>
      </c>
      <c r="D353" s="3" t="n">
        <v>-37.7780587792795</v>
      </c>
      <c r="E353" s="3" t="n">
        <v>12.2206803718343</v>
      </c>
      <c r="F353" s="4" t="n">
        <v>-0.0719</v>
      </c>
    </row>
    <row r="354" customFormat="false" ht="13.5" hidden="false" customHeight="false" outlineLevel="0" collapsed="false">
      <c r="B354" s="2" t="s">
        <v>349</v>
      </c>
      <c r="C354" s="3" t="n">
        <v>32.4483802129458</v>
      </c>
      <c r="D354" s="3" t="n">
        <v>-37.7214136157363</v>
      </c>
      <c r="E354" s="3" t="n">
        <v>12.2163593812319</v>
      </c>
      <c r="F354" s="4" t="n">
        <v>-0.0691</v>
      </c>
    </row>
    <row r="355" customFormat="false" ht="13.5" hidden="false" customHeight="false" outlineLevel="0" collapsed="false">
      <c r="B355" s="2" t="s">
        <v>350</v>
      </c>
      <c r="C355" s="3" t="n">
        <v>32.2087010983499</v>
      </c>
      <c r="D355" s="3" t="n">
        <v>-37.9318898903904</v>
      </c>
      <c r="E355" s="3" t="n">
        <v>12.2884584787275</v>
      </c>
      <c r="F355" s="4" t="n">
        <v>-0.074</v>
      </c>
    </row>
    <row r="356" customFormat="false" ht="13.5" hidden="false" customHeight="false" outlineLevel="0" collapsed="false">
      <c r="B356" s="2" t="s">
        <v>351</v>
      </c>
      <c r="C356" s="3" t="n">
        <v>31.8949252133993</v>
      </c>
      <c r="D356" s="3" t="n">
        <v>-38.3050044677316</v>
      </c>
      <c r="E356" s="3" t="n">
        <v>12.4190085585148</v>
      </c>
      <c r="F356" s="4" t="n">
        <v>-0.076</v>
      </c>
    </row>
    <row r="357" customFormat="false" ht="13.5" hidden="false" customHeight="false" outlineLevel="0" collapsed="false">
      <c r="B357" s="2" t="s">
        <v>352</v>
      </c>
      <c r="C357" s="3" t="n">
        <v>31.9647120686865</v>
      </c>
      <c r="D357" s="3" t="n">
        <v>-38.3027558032995</v>
      </c>
      <c r="E357" s="3" t="n">
        <v>12.4252856037697</v>
      </c>
      <c r="F357" s="4" t="n">
        <v>-0.0755</v>
      </c>
    </row>
    <row r="358" customFormat="false" ht="13.5" hidden="false" customHeight="false" outlineLevel="0" collapsed="false">
      <c r="B358" s="2" t="s">
        <v>353</v>
      </c>
      <c r="C358" s="3" t="n">
        <v>32.4634936604723</v>
      </c>
      <c r="D358" s="3" t="n">
        <v>-38.1089021137089</v>
      </c>
      <c r="E358" s="3" t="n">
        <v>12.409182109746</v>
      </c>
      <c r="F358" s="4" t="n">
        <v>-0.0744</v>
      </c>
    </row>
    <row r="359" customFormat="false" ht="13.5" hidden="false" customHeight="false" outlineLevel="0" collapsed="false">
      <c r="B359" s="2" t="s">
        <v>354</v>
      </c>
      <c r="C359" s="3" t="n">
        <v>32.7373659415834</v>
      </c>
      <c r="D359" s="3" t="n">
        <v>-38.047825780225</v>
      </c>
      <c r="E359" s="3" t="n">
        <v>12.4262319524535</v>
      </c>
      <c r="F359" s="4" t="n">
        <v>-0.0718</v>
      </c>
    </row>
    <row r="360" customFormat="false" ht="13.5" hidden="false" customHeight="false" outlineLevel="0" collapsed="false">
      <c r="B360" s="2" t="s">
        <v>355</v>
      </c>
      <c r="C360" s="3" t="n">
        <v>32.5874391229264</v>
      </c>
      <c r="D360" s="3" t="n">
        <v>-38.0948024545588</v>
      </c>
      <c r="E360" s="3" t="n">
        <v>12.422594163983</v>
      </c>
      <c r="F360" s="4" t="n">
        <v>-0.0735</v>
      </c>
    </row>
    <row r="361" customFormat="false" ht="13.5" hidden="false" customHeight="false" outlineLevel="0" collapsed="false">
      <c r="B361" s="2" t="s">
        <v>356</v>
      </c>
      <c r="C361" s="3" t="n">
        <v>32.2048430760823</v>
      </c>
      <c r="D361" s="3" t="n">
        <v>-38.5216980933101</v>
      </c>
      <c r="E361" s="3" t="n">
        <v>12.5476896884062</v>
      </c>
      <c r="F361" s="4" t="n">
        <v>-0.0772</v>
      </c>
    </row>
    <row r="362" customFormat="false" ht="13.5" hidden="false" customHeight="false" outlineLevel="0" collapsed="false">
      <c r="B362" s="2" t="s">
        <v>357</v>
      </c>
      <c r="C362" s="3" t="n">
        <v>32.1673771141851</v>
      </c>
      <c r="D362" s="3" t="n">
        <v>-38.5831569016407</v>
      </c>
      <c r="E362" s="3" t="n">
        <v>12.5667750111082</v>
      </c>
      <c r="F362" s="4" t="n">
        <v>-0.0769</v>
      </c>
    </row>
    <row r="363" customFormat="false" ht="13.5" hidden="false" customHeight="false" outlineLevel="0" collapsed="false">
      <c r="B363" s="2" t="s">
        <v>358</v>
      </c>
      <c r="C363" s="3" t="n">
        <v>32.4863737949634</v>
      </c>
      <c r="D363" s="3" t="n">
        <v>-38.347331068715</v>
      </c>
      <c r="E363" s="3" t="n">
        <v>12.5201593182648</v>
      </c>
      <c r="F363" s="4" t="n">
        <v>-0.0786</v>
      </c>
    </row>
    <row r="364" customFormat="false" ht="13.5" hidden="false" customHeight="false" outlineLevel="0" collapsed="false">
      <c r="B364" s="2" t="s">
        <v>359</v>
      </c>
      <c r="C364" s="3" t="n">
        <v>32.8075894186691</v>
      </c>
      <c r="D364" s="3" t="n">
        <v>-38.1780157140462</v>
      </c>
      <c r="E364" s="3" t="n">
        <v>12.4994550271566</v>
      </c>
      <c r="F364" s="4" t="n">
        <v>-0.0736</v>
      </c>
    </row>
    <row r="365" customFormat="false" ht="13.5" hidden="false" customHeight="false" outlineLevel="0" collapsed="false">
      <c r="B365" s="2" t="s">
        <v>360</v>
      </c>
      <c r="C365" s="3" t="n">
        <v>32.7202355371665</v>
      </c>
      <c r="D365" s="3" t="n">
        <v>-38.3949993619294</v>
      </c>
      <c r="E365" s="3" t="n">
        <v>12.5778960085931</v>
      </c>
      <c r="F365" s="4" t="n">
        <v>-0.0766</v>
      </c>
    </row>
    <row r="366" customFormat="false" ht="13.5" hidden="false" customHeight="false" outlineLevel="0" collapsed="false">
      <c r="B366" s="2" t="s">
        <v>361</v>
      </c>
      <c r="C366" s="3" t="n">
        <v>32.3693036823092</v>
      </c>
      <c r="D366" s="3" t="n">
        <v>-38.8515206926005</v>
      </c>
      <c r="E366" s="3" t="n">
        <v>12.6978306802921</v>
      </c>
      <c r="F366" s="4" t="n">
        <v>-0.0794</v>
      </c>
    </row>
    <row r="367" customFormat="false" ht="13.5" hidden="false" customHeight="false" outlineLevel="0" collapsed="false">
      <c r="B367" s="2" t="s">
        <v>362</v>
      </c>
      <c r="C367" s="3" t="n">
        <v>32.7068140810845</v>
      </c>
      <c r="D367" s="3" t="n">
        <v>-38.5675911565354</v>
      </c>
      <c r="E367" s="3" t="n">
        <v>12.6466247537359</v>
      </c>
      <c r="F367" s="4" t="n">
        <v>-0.0794</v>
      </c>
    </row>
    <row r="368" customFormat="false" ht="13.5" hidden="false" customHeight="false" outlineLevel="0" collapsed="false">
      <c r="B368" s="2" t="s">
        <v>363</v>
      </c>
      <c r="C368" s="3" t="n">
        <v>32.9618251374047</v>
      </c>
      <c r="D368" s="3" t="n">
        <v>-38.4771275874918</v>
      </c>
      <c r="E368" s="3" t="n">
        <v>12.6588114324834</v>
      </c>
      <c r="F368" s="4" t="n">
        <v>-0.0782</v>
      </c>
    </row>
    <row r="369" customFormat="false" ht="13.5" hidden="false" customHeight="false" outlineLevel="0" collapsed="false">
      <c r="B369" s="2" t="s">
        <v>364</v>
      </c>
      <c r="C369" s="3" t="n">
        <v>32.9258273338574</v>
      </c>
      <c r="D369" s="3" t="n">
        <v>-38.6325426868404</v>
      </c>
      <c r="E369" s="3" t="n">
        <v>12.7117080481893</v>
      </c>
      <c r="F369" s="4" t="n">
        <v>-0.0787</v>
      </c>
    </row>
    <row r="370" customFormat="false" ht="13.5" hidden="false" customHeight="false" outlineLevel="0" collapsed="false">
      <c r="B370" s="2" t="s">
        <v>365</v>
      </c>
      <c r="C370" s="3" t="n">
        <v>32.6358718247575</v>
      </c>
      <c r="D370" s="3" t="n">
        <v>-39.1764021717519</v>
      </c>
      <c r="E370" s="3" t="n">
        <v>12.8497523261254</v>
      </c>
      <c r="F370" s="4" t="n">
        <v>-0.0807</v>
      </c>
    </row>
    <row r="371" customFormat="false" ht="13.5" hidden="false" customHeight="false" outlineLevel="0" collapsed="false">
      <c r="B371" s="2" t="s">
        <v>366</v>
      </c>
      <c r="C371" s="3" t="n">
        <v>32.6745301639765</v>
      </c>
      <c r="D371" s="3" t="n">
        <v>-39.0887929596836</v>
      </c>
      <c r="E371" s="3" t="n">
        <v>12.8265261301131</v>
      </c>
      <c r="F371" s="4" t="n">
        <v>-0.079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90277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67</v>
      </c>
      <c r="G6" s="53" t="n">
        <v>32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47264615384615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80001126895319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48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68</v>
      </c>
      <c r="D10" s="52"/>
      <c r="E10" s="19" t="s">
        <v>20</v>
      </c>
      <c r="F10" s="21" t="s">
        <v>20</v>
      </c>
      <c r="G10" s="27" t="n">
        <v>0.42830112689531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9</v>
      </c>
      <c r="F35" s="60" t="n">
        <v>0.1359612161369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6.1026501471504</v>
      </c>
      <c r="D47" s="3" t="n">
        <v>-62.4131370244325</v>
      </c>
      <c r="E47" s="3" t="n">
        <v>-5.95911681438354</v>
      </c>
      <c r="F47" s="4" t="n">
        <v>0.1718</v>
      </c>
    </row>
    <row r="48" customFormat="false" ht="13.5" hidden="false" customHeight="false" outlineLevel="0" collapsed="false">
      <c r="B48" s="2" t="s">
        <v>43</v>
      </c>
      <c r="C48" s="3" t="n">
        <v>36.1024582145418</v>
      </c>
      <c r="D48" s="3" t="n">
        <v>-62.3717184268493</v>
      </c>
      <c r="E48" s="3" t="n">
        <v>-5.99698407958695</v>
      </c>
      <c r="F48" s="4" t="n">
        <v>0.1739</v>
      </c>
    </row>
    <row r="49" customFormat="false" ht="13.5" hidden="false" customHeight="false" outlineLevel="0" collapsed="false">
      <c r="B49" s="2" t="s">
        <v>44</v>
      </c>
      <c r="C49" s="3" t="n">
        <v>36.1967740784561</v>
      </c>
      <c r="D49" s="3" t="n">
        <v>-62.2661154376026</v>
      </c>
      <c r="E49" s="3" t="n">
        <v>-6.01131557238706</v>
      </c>
      <c r="F49" s="4" t="n">
        <v>0.1747</v>
      </c>
    </row>
    <row r="50" customFormat="false" ht="13.5" hidden="false" customHeight="false" outlineLevel="0" collapsed="false">
      <c r="B50" s="2" t="s">
        <v>45</v>
      </c>
      <c r="C50" s="3" t="n">
        <v>36.2677309994339</v>
      </c>
      <c r="D50" s="3" t="n">
        <v>-62.1709901131752</v>
      </c>
      <c r="E50" s="3" t="n">
        <v>-6.03615353127766</v>
      </c>
      <c r="F50" s="4" t="n">
        <v>0.1749</v>
      </c>
    </row>
    <row r="51" customFormat="false" ht="13.5" hidden="false" customHeight="false" outlineLevel="0" collapsed="false">
      <c r="B51" s="2" t="s">
        <v>46</v>
      </c>
      <c r="C51" s="3" t="n">
        <v>36.3134387737315</v>
      </c>
      <c r="D51" s="3" t="n">
        <v>-62.1065642681095</v>
      </c>
      <c r="E51" s="3" t="n">
        <v>-6.05488965860936</v>
      </c>
      <c r="F51" s="4" t="n">
        <v>0.1762</v>
      </c>
    </row>
    <row r="52" customFormat="false" ht="13.5" hidden="false" customHeight="false" outlineLevel="0" collapsed="false">
      <c r="B52" s="2" t="s">
        <v>47</v>
      </c>
      <c r="C52" s="3" t="n">
        <v>36.3907410740346</v>
      </c>
      <c r="D52" s="3" t="n">
        <v>-62.0488925307394</v>
      </c>
      <c r="E52" s="3" t="n">
        <v>-6.0405835691548</v>
      </c>
      <c r="F52" s="4" t="n">
        <v>0.1766</v>
      </c>
    </row>
    <row r="53" customFormat="false" ht="13.5" hidden="false" customHeight="false" outlineLevel="0" collapsed="false">
      <c r="B53" s="2" t="s">
        <v>48</v>
      </c>
      <c r="C53" s="3" t="n">
        <v>36.5398575045831</v>
      </c>
      <c r="D53" s="3" t="n">
        <v>-61.926973646901</v>
      </c>
      <c r="E53" s="3" t="n">
        <v>-6.02416506858655</v>
      </c>
      <c r="F53" s="4" t="n">
        <v>0.1794</v>
      </c>
    </row>
    <row r="54" customFormat="false" ht="13.5" hidden="false" customHeight="false" outlineLevel="0" collapsed="false">
      <c r="B54" s="2" t="s">
        <v>49</v>
      </c>
      <c r="C54" s="3" t="n">
        <v>36.4792039055066</v>
      </c>
      <c r="D54" s="3" t="n">
        <v>-61.9182321704856</v>
      </c>
      <c r="E54" s="3" t="n">
        <v>-6.08340599798731</v>
      </c>
      <c r="F54" s="4" t="n">
        <v>0.18</v>
      </c>
    </row>
    <row r="55" customFormat="false" ht="13.5" hidden="false" customHeight="false" outlineLevel="0" collapsed="false">
      <c r="B55" s="2" t="s">
        <v>50</v>
      </c>
      <c r="C55" s="3" t="n">
        <v>36.1699958490107</v>
      </c>
      <c r="D55" s="3" t="n">
        <v>-61.9246437380017</v>
      </c>
      <c r="E55" s="3" t="n">
        <v>-6.33437828175267</v>
      </c>
      <c r="F55" s="4" t="n">
        <v>0.1773</v>
      </c>
    </row>
    <row r="56" customFormat="false" ht="13.5" hidden="false" customHeight="false" outlineLevel="0" collapsed="false">
      <c r="B56" s="2" t="s">
        <v>51</v>
      </c>
      <c r="C56" s="3" t="n">
        <v>35.6695906366158</v>
      </c>
      <c r="D56" s="3" t="n">
        <v>-62.1661569220166</v>
      </c>
      <c r="E56" s="3" t="n">
        <v>-6.53566137914608</v>
      </c>
      <c r="F56" s="4" t="n">
        <v>0.1714</v>
      </c>
    </row>
    <row r="57" customFormat="false" ht="13.5" hidden="false" customHeight="false" outlineLevel="0" collapsed="false">
      <c r="B57" s="2" t="s">
        <v>52</v>
      </c>
      <c r="C57" s="3" t="n">
        <v>35.4893460059175</v>
      </c>
      <c r="D57" s="3" t="n">
        <v>-61.9731287801269</v>
      </c>
      <c r="E57" s="3" t="n">
        <v>-6.83426618236798</v>
      </c>
      <c r="F57" s="4" t="n">
        <v>0.1722</v>
      </c>
    </row>
    <row r="58" customFormat="false" ht="13.5" hidden="false" customHeight="false" outlineLevel="0" collapsed="false">
      <c r="B58" s="2" t="s">
        <v>53</v>
      </c>
      <c r="C58" s="3" t="n">
        <v>35.8400738385414</v>
      </c>
      <c r="D58" s="3" t="n">
        <v>-61.5936078485992</v>
      </c>
      <c r="E58" s="3" t="n">
        <v>-6.86828119339103</v>
      </c>
      <c r="F58" s="4" t="n">
        <v>0.1765</v>
      </c>
    </row>
    <row r="59" customFormat="false" ht="13.5" hidden="false" customHeight="false" outlineLevel="0" collapsed="false">
      <c r="B59" s="2" t="s">
        <v>54</v>
      </c>
      <c r="C59" s="3" t="n">
        <v>35.7660671344267</v>
      </c>
      <c r="D59" s="3" t="n">
        <v>-61.6087305091685</v>
      </c>
      <c r="E59" s="3" t="n">
        <v>-6.91204933805834</v>
      </c>
      <c r="F59" s="4" t="n">
        <v>0.1766</v>
      </c>
    </row>
    <row r="60" customFormat="false" ht="13.5" hidden="false" customHeight="false" outlineLevel="0" collapsed="false">
      <c r="B60" s="2" t="s">
        <v>55</v>
      </c>
      <c r="C60" s="3" t="n">
        <v>35.2062543773023</v>
      </c>
      <c r="D60" s="3" t="n">
        <v>-61.8402312521665</v>
      </c>
      <c r="E60" s="3" t="n">
        <v>-7.15008625424553</v>
      </c>
      <c r="F60" s="4" t="n">
        <v>0.1712</v>
      </c>
    </row>
    <row r="61" customFormat="false" ht="13.5" hidden="false" customHeight="false" outlineLevel="0" collapsed="false">
      <c r="B61" s="2" t="s">
        <v>56</v>
      </c>
      <c r="C61" s="3" t="n">
        <v>34.6941709610897</v>
      </c>
      <c r="D61" s="3" t="n">
        <v>-61.5969737589818</v>
      </c>
      <c r="E61" s="3" t="n">
        <v>-7.68956259160446</v>
      </c>
      <c r="F61" s="4" t="n">
        <v>0.1692</v>
      </c>
    </row>
    <row r="62" customFormat="false" ht="13.5" hidden="false" customHeight="false" outlineLevel="0" collapsed="false">
      <c r="B62" s="2" t="s">
        <v>57</v>
      </c>
      <c r="C62" s="3" t="n">
        <v>35.1137476846681</v>
      </c>
      <c r="D62" s="3" t="n">
        <v>-61.168119565169</v>
      </c>
      <c r="E62" s="3" t="n">
        <v>-7.70484037843008</v>
      </c>
      <c r="F62" s="4" t="n">
        <v>0.1751</v>
      </c>
    </row>
    <row r="63" customFormat="false" ht="13.5" hidden="false" customHeight="false" outlineLevel="0" collapsed="false">
      <c r="B63" s="2" t="s">
        <v>58</v>
      </c>
      <c r="C63" s="3" t="n">
        <v>34.9226520594819</v>
      </c>
      <c r="D63" s="3" t="n">
        <v>-61.2043907984293</v>
      </c>
      <c r="E63" s="3" t="n">
        <v>-7.8073265416001</v>
      </c>
      <c r="F63" s="4" t="n">
        <v>0.1737</v>
      </c>
    </row>
    <row r="64" customFormat="false" ht="13.5" hidden="false" customHeight="false" outlineLevel="0" collapsed="false">
      <c r="B64" s="2" t="s">
        <v>59</v>
      </c>
      <c r="C64" s="3" t="n">
        <v>34.4390122257209</v>
      </c>
      <c r="D64" s="3" t="n">
        <v>-61.4972101842431</v>
      </c>
      <c r="E64" s="3" t="n">
        <v>-7.92909231426516</v>
      </c>
      <c r="F64" s="4" t="n">
        <v>0.168</v>
      </c>
    </row>
    <row r="65" customFormat="false" ht="13.5" hidden="false" customHeight="false" outlineLevel="0" collapsed="false">
      <c r="B65" s="2" t="s">
        <v>60</v>
      </c>
      <c r="C65" s="3" t="n">
        <v>34.1447832856467</v>
      </c>
      <c r="D65" s="3" t="n">
        <v>-61.3959675306017</v>
      </c>
      <c r="E65" s="3" t="n">
        <v>-8.18644519979906</v>
      </c>
      <c r="F65" s="4" t="n">
        <v>0.1673</v>
      </c>
    </row>
    <row r="66" customFormat="false" ht="13.5" hidden="false" customHeight="false" outlineLevel="0" collapsed="false">
      <c r="B66" s="2" t="s">
        <v>61</v>
      </c>
      <c r="C66" s="3" t="n">
        <v>34.5158630650214</v>
      </c>
      <c r="D66" s="3" t="n">
        <v>-60.8669681199923</v>
      </c>
      <c r="E66" s="3" t="n">
        <v>-8.29321304310078</v>
      </c>
      <c r="F66" s="4" t="n">
        <v>0.1723</v>
      </c>
    </row>
    <row r="67" customFormat="false" ht="13.5" hidden="false" customHeight="false" outlineLevel="0" collapsed="false">
      <c r="B67" s="2" t="s">
        <v>62</v>
      </c>
      <c r="C67" s="3" t="n">
        <v>34.7155993049787</v>
      </c>
      <c r="D67" s="3" t="n">
        <v>-60.7624755494764</v>
      </c>
      <c r="E67" s="3" t="n">
        <v>-8.23759585481921</v>
      </c>
      <c r="F67" s="4" t="n">
        <v>0.1742</v>
      </c>
    </row>
    <row r="68" customFormat="false" ht="13.5" hidden="false" customHeight="false" outlineLevel="0" collapsed="false">
      <c r="B68" s="2" t="s">
        <v>63</v>
      </c>
      <c r="C68" s="3" t="n">
        <v>34.3353334106951</v>
      </c>
      <c r="D68" s="3" t="n">
        <v>-60.9408104619619</v>
      </c>
      <c r="E68" s="3" t="n">
        <v>-8.35825150963274</v>
      </c>
      <c r="F68" s="4" t="n">
        <v>0.1708</v>
      </c>
    </row>
    <row r="69" customFormat="false" ht="13.5" hidden="false" customHeight="false" outlineLevel="0" collapsed="false">
      <c r="B69" s="2" t="s">
        <v>64</v>
      </c>
      <c r="C69" s="3" t="n">
        <v>33.9059963658353</v>
      </c>
      <c r="D69" s="3" t="n">
        <v>-60.3261908625145</v>
      </c>
      <c r="E69" s="3" t="n">
        <v>-8.98247094780004</v>
      </c>
      <c r="F69" s="4" t="n">
        <v>0.1716</v>
      </c>
    </row>
    <row r="70" customFormat="false" ht="13.5" hidden="false" customHeight="false" outlineLevel="0" collapsed="false">
      <c r="B70" s="2" t="s">
        <v>65</v>
      </c>
      <c r="C70" s="3" t="n">
        <v>33.9770605559777</v>
      </c>
      <c r="D70" s="3" t="n">
        <v>-60.20115247131</v>
      </c>
      <c r="E70" s="3" t="n">
        <v>-9.01642356166729</v>
      </c>
      <c r="F70" s="4" t="n">
        <v>0.1734</v>
      </c>
    </row>
    <row r="71" customFormat="false" ht="13.5" hidden="false" customHeight="false" outlineLevel="0" collapsed="false">
      <c r="B71" s="2" t="s">
        <v>66</v>
      </c>
      <c r="C71" s="3" t="n">
        <v>33.2614384319705</v>
      </c>
      <c r="D71" s="3" t="n">
        <v>-60.391890145421</v>
      </c>
      <c r="E71" s="3" t="n">
        <v>-9.29910695464467</v>
      </c>
      <c r="F71" s="4" t="n">
        <v>0.1683</v>
      </c>
    </row>
    <row r="72" customFormat="false" ht="13.5" hidden="false" customHeight="false" outlineLevel="0" collapsed="false">
      <c r="B72" s="2" t="s">
        <v>67</v>
      </c>
      <c r="C72" s="3" t="n">
        <v>32.6965103559928</v>
      </c>
      <c r="D72" s="3" t="n">
        <v>-60.3847622528127</v>
      </c>
      <c r="E72" s="3" t="n">
        <v>-9.59724674597699</v>
      </c>
      <c r="F72" s="4" t="n">
        <v>0.1639</v>
      </c>
    </row>
    <row r="73" customFormat="false" ht="13.5" hidden="false" customHeight="false" outlineLevel="0" collapsed="false">
      <c r="B73" s="2" t="s">
        <v>68</v>
      </c>
      <c r="C73" s="3" t="n">
        <v>32.7792716942298</v>
      </c>
      <c r="D73" s="3" t="n">
        <v>-59.9413892252297</v>
      </c>
      <c r="E73" s="3" t="n">
        <v>-9.78409123932566</v>
      </c>
      <c r="F73" s="4" t="n">
        <v>0.1681</v>
      </c>
    </row>
    <row r="74" customFormat="false" ht="13.5" hidden="false" customHeight="false" outlineLevel="0" collapsed="false">
      <c r="B74" s="2" t="s">
        <v>69</v>
      </c>
      <c r="C74" s="3" t="n">
        <v>33.097106728652</v>
      </c>
      <c r="D74" s="3" t="n">
        <v>-59.5462392528549</v>
      </c>
      <c r="E74" s="3" t="n">
        <v>-9.83089493505497</v>
      </c>
      <c r="F74" s="4" t="n">
        <v>0.1713</v>
      </c>
    </row>
    <row r="75" customFormat="false" ht="13.5" hidden="false" customHeight="false" outlineLevel="0" collapsed="false">
      <c r="B75" s="2" t="s">
        <v>70</v>
      </c>
      <c r="C75" s="3" t="n">
        <v>32.8716048515599</v>
      </c>
      <c r="D75" s="3" t="n">
        <v>-59.5660967669647</v>
      </c>
      <c r="E75" s="3" t="n">
        <v>-9.92794745356379</v>
      </c>
      <c r="F75" s="4" t="n">
        <v>0.169</v>
      </c>
    </row>
    <row r="76" customFormat="false" ht="13.5" hidden="false" customHeight="false" outlineLevel="0" collapsed="false">
      <c r="B76" s="2" t="s">
        <v>71</v>
      </c>
      <c r="C76" s="3" t="n">
        <v>32.1326315604042</v>
      </c>
      <c r="D76" s="3" t="n">
        <v>-59.8767686611165</v>
      </c>
      <c r="E76" s="3" t="n">
        <v>-10.1238615208219</v>
      </c>
      <c r="F76" s="4" t="n">
        <v>0.1613</v>
      </c>
    </row>
    <row r="77" customFormat="false" ht="13.5" hidden="false" customHeight="false" outlineLevel="0" collapsed="false">
      <c r="B77" s="2" t="s">
        <v>72</v>
      </c>
      <c r="C77" s="3" t="n">
        <v>32.1388911835518</v>
      </c>
      <c r="D77" s="3" t="n">
        <v>-58.8782619884667</v>
      </c>
      <c r="E77" s="3" t="n">
        <v>-10.5834996824039</v>
      </c>
      <c r="F77" s="4" t="n">
        <v>0.1683</v>
      </c>
    </row>
    <row r="78" customFormat="false" ht="13.5" hidden="false" customHeight="false" outlineLevel="0" collapsed="false">
      <c r="B78" s="2" t="s">
        <v>73</v>
      </c>
      <c r="C78" s="3" t="n">
        <v>32.2034615846186</v>
      </c>
      <c r="D78" s="3" t="n">
        <v>-58.5636651749054</v>
      </c>
      <c r="E78" s="3" t="n">
        <v>-10.7005033749729</v>
      </c>
      <c r="F78" s="4" t="n">
        <v>0.1677</v>
      </c>
    </row>
    <row r="79" customFormat="false" ht="13.5" hidden="false" customHeight="false" outlineLevel="0" collapsed="false">
      <c r="B79" s="2" t="s">
        <v>74</v>
      </c>
      <c r="C79" s="3" t="n">
        <v>31.8890981254759</v>
      </c>
      <c r="D79" s="3" t="n">
        <v>-58.8464354608521</v>
      </c>
      <c r="E79" s="3" t="n">
        <v>-10.7017128926916</v>
      </c>
      <c r="F79" s="4" t="n">
        <v>0.1664</v>
      </c>
    </row>
    <row r="80" customFormat="false" ht="13.5" hidden="false" customHeight="false" outlineLevel="0" collapsed="false">
      <c r="B80" s="2" t="s">
        <v>75</v>
      </c>
      <c r="C80" s="3" t="n">
        <v>31.1986557863316</v>
      </c>
      <c r="D80" s="3" t="n">
        <v>-58.8675590847142</v>
      </c>
      <c r="E80" s="3" t="n">
        <v>-10.967968643069</v>
      </c>
      <c r="F80" s="4" t="n">
        <v>0.1591</v>
      </c>
    </row>
    <row r="81" customFormat="false" ht="13.5" hidden="false" customHeight="false" outlineLevel="0" collapsed="false">
      <c r="B81" s="2" t="s">
        <v>76</v>
      </c>
      <c r="C81" s="3" t="n">
        <v>30.8967108080073</v>
      </c>
      <c r="D81" s="3" t="n">
        <v>-58.2771028344327</v>
      </c>
      <c r="E81" s="3" t="n">
        <v>-11.3155559961108</v>
      </c>
      <c r="F81" s="4" t="n">
        <v>0.1598</v>
      </c>
    </row>
    <row r="82" customFormat="false" ht="13.5" hidden="false" customHeight="false" outlineLevel="0" collapsed="false">
      <c r="B82" s="2" t="s">
        <v>77</v>
      </c>
      <c r="C82" s="3" t="n">
        <v>31.2568987762225</v>
      </c>
      <c r="D82" s="3" t="n">
        <v>-58.0282092687525</v>
      </c>
      <c r="E82" s="3" t="n">
        <v>-11.2842441039472</v>
      </c>
      <c r="F82" s="4" t="n">
        <v>0.1647</v>
      </c>
    </row>
    <row r="83" customFormat="false" ht="13.5" hidden="false" customHeight="false" outlineLevel="0" collapsed="false">
      <c r="B83" s="2" t="s">
        <v>78</v>
      </c>
      <c r="C83" s="3" t="n">
        <v>31.3842042560115</v>
      </c>
      <c r="D83" s="3" t="n">
        <v>-57.9727065834675</v>
      </c>
      <c r="E83" s="3" t="n">
        <v>-11.2619531293205</v>
      </c>
      <c r="F83" s="4" t="n">
        <v>0.1667</v>
      </c>
    </row>
    <row r="84" customFormat="false" ht="13.5" hidden="false" customHeight="false" outlineLevel="0" collapsed="false">
      <c r="B84" s="2" t="s">
        <v>79</v>
      </c>
      <c r="C84" s="3" t="n">
        <v>31.0910072619447</v>
      </c>
      <c r="D84" s="3" t="n">
        <v>-58.0638224864678</v>
      </c>
      <c r="E84" s="3" t="n">
        <v>-11.3293726924016</v>
      </c>
      <c r="F84" s="4" t="n">
        <v>0.1639</v>
      </c>
    </row>
    <row r="85" customFormat="false" ht="13.5" hidden="false" customHeight="false" outlineLevel="0" collapsed="false">
      <c r="B85" s="2" t="s">
        <v>80</v>
      </c>
      <c r="C85" s="3" t="n">
        <v>30.5133382624226</v>
      </c>
      <c r="D85" s="3" t="n">
        <v>-58.0909398542497</v>
      </c>
      <c r="E85" s="3" t="n">
        <v>-11.5170945670124</v>
      </c>
      <c r="F85" s="4" t="n">
        <v>0.1556</v>
      </c>
    </row>
    <row r="86" customFormat="false" ht="13.5" hidden="false" customHeight="false" outlineLevel="0" collapsed="false">
      <c r="B86" s="2" t="s">
        <v>81</v>
      </c>
      <c r="C86" s="3" t="n">
        <v>30.301846886431</v>
      </c>
      <c r="D86" s="3" t="n">
        <v>-57.6698099978162</v>
      </c>
      <c r="E86" s="3" t="n">
        <v>-11.7361568886668</v>
      </c>
      <c r="F86" s="4" t="n">
        <v>0.1566</v>
      </c>
    </row>
    <row r="87" customFormat="false" ht="13.5" hidden="false" customHeight="false" outlineLevel="0" collapsed="false">
      <c r="B87" s="2" t="s">
        <v>82</v>
      </c>
      <c r="C87" s="3" t="n">
        <v>30.4911318743934</v>
      </c>
      <c r="D87" s="3" t="n">
        <v>-57.1975229360778</v>
      </c>
      <c r="E87" s="3" t="n">
        <v>-11.8417641342892</v>
      </c>
      <c r="F87" s="4" t="n">
        <v>0.1597</v>
      </c>
    </row>
    <row r="88" customFormat="false" ht="13.5" hidden="false" customHeight="false" outlineLevel="0" collapsed="false">
      <c r="B88" s="2" t="s">
        <v>83</v>
      </c>
      <c r="C88" s="3" t="n">
        <v>30.4033698976286</v>
      </c>
      <c r="D88" s="3" t="n">
        <v>-57.1602362074438</v>
      </c>
      <c r="E88" s="3" t="n">
        <v>-11.8806143869893</v>
      </c>
      <c r="F88" s="4" t="n">
        <v>0.1601</v>
      </c>
    </row>
    <row r="89" customFormat="false" ht="13.5" hidden="false" customHeight="false" outlineLevel="0" collapsed="false">
      <c r="B89" s="2" t="s">
        <v>84</v>
      </c>
      <c r="C89" s="3" t="n">
        <v>29.6671654110124</v>
      </c>
      <c r="D89" s="3" t="n">
        <v>-57.2543766211914</v>
      </c>
      <c r="E89" s="3" t="n">
        <v>-12.0603811430587</v>
      </c>
      <c r="F89" s="4" t="n">
        <v>0.1506</v>
      </c>
    </row>
    <row r="90" customFormat="false" ht="13.5" hidden="false" customHeight="false" outlineLevel="0" collapsed="false">
      <c r="B90" s="2" t="s">
        <v>85</v>
      </c>
      <c r="C90" s="3" t="n">
        <v>29.2848557740187</v>
      </c>
      <c r="D90" s="3" t="n">
        <v>-56.842735786922</v>
      </c>
      <c r="E90" s="3" t="n">
        <v>-12.2866769698476</v>
      </c>
      <c r="F90" s="4" t="n">
        <v>0.1475</v>
      </c>
    </row>
    <row r="91" customFormat="false" ht="13.5" hidden="false" customHeight="false" outlineLevel="0" collapsed="false">
      <c r="B91" s="2" t="s">
        <v>86</v>
      </c>
      <c r="C91" s="3" t="n">
        <v>29.4174367968237</v>
      </c>
      <c r="D91" s="3" t="n">
        <v>-56.2627418523117</v>
      </c>
      <c r="E91" s="3" t="n">
        <v>-12.4239822693802</v>
      </c>
      <c r="F91" s="4" t="n">
        <v>0.1537</v>
      </c>
    </row>
    <row r="92" customFormat="false" ht="13.5" hidden="false" customHeight="false" outlineLevel="0" collapsed="false">
      <c r="B92" s="2" t="s">
        <v>87</v>
      </c>
      <c r="C92" s="3" t="n">
        <v>29.5435094641696</v>
      </c>
      <c r="D92" s="3" t="n">
        <v>-56.0973033965762</v>
      </c>
      <c r="E92" s="3" t="n">
        <v>-12.4421348254082</v>
      </c>
      <c r="F92" s="4" t="n">
        <v>0.1557</v>
      </c>
    </row>
    <row r="93" customFormat="false" ht="13.5" hidden="false" customHeight="false" outlineLevel="0" collapsed="false">
      <c r="B93" s="2" t="s">
        <v>88</v>
      </c>
      <c r="C93" s="3" t="n">
        <v>29.2708826381114</v>
      </c>
      <c r="D93" s="3" t="n">
        <v>-56.1039485387649</v>
      </c>
      <c r="E93" s="3" t="n">
        <v>-12.5028305414996</v>
      </c>
      <c r="F93" s="4" t="n">
        <v>0.1529</v>
      </c>
    </row>
    <row r="94" customFormat="false" ht="13.5" hidden="false" customHeight="false" outlineLevel="0" collapsed="false">
      <c r="B94" s="2" t="s">
        <v>89</v>
      </c>
      <c r="C94" s="3" t="n">
        <v>28.5329722928168</v>
      </c>
      <c r="D94" s="3" t="n">
        <v>-55.8863003713404</v>
      </c>
      <c r="E94" s="3" t="n">
        <v>-12.7155475483768</v>
      </c>
      <c r="F94" s="4" t="n">
        <v>0.1405</v>
      </c>
    </row>
    <row r="95" customFormat="false" ht="13.5" hidden="false" customHeight="false" outlineLevel="0" collapsed="false">
      <c r="B95" s="2" t="s">
        <v>90</v>
      </c>
      <c r="C95" s="3" t="n">
        <v>28.3981531601154</v>
      </c>
      <c r="D95" s="3" t="n">
        <v>-55.5552401312422</v>
      </c>
      <c r="E95" s="3" t="n">
        <v>-12.8235305895449</v>
      </c>
      <c r="F95" s="4" t="n">
        <v>0.1425</v>
      </c>
    </row>
    <row r="96" customFormat="false" ht="13.5" hidden="false" customHeight="false" outlineLevel="0" collapsed="false">
      <c r="B96" s="2" t="s">
        <v>91</v>
      </c>
      <c r="C96" s="3" t="n">
        <v>28.715303583673</v>
      </c>
      <c r="D96" s="3" t="n">
        <v>-55.2238051096689</v>
      </c>
      <c r="E96" s="3" t="n">
        <v>-12.8481396340906</v>
      </c>
      <c r="F96" s="4" t="n">
        <v>0.1493</v>
      </c>
    </row>
    <row r="97" customFormat="false" ht="13.5" hidden="false" customHeight="false" outlineLevel="0" collapsed="false">
      <c r="B97" s="2" t="s">
        <v>92</v>
      </c>
      <c r="C97" s="3" t="n">
        <v>28.4669499897852</v>
      </c>
      <c r="D97" s="3" t="n">
        <v>-54.9877270934708</v>
      </c>
      <c r="E97" s="3" t="n">
        <v>-12.9488392643209</v>
      </c>
      <c r="F97" s="4" t="n">
        <v>0.1471</v>
      </c>
    </row>
    <row r="98" customFormat="false" ht="13.5" hidden="false" customHeight="false" outlineLevel="0" collapsed="false">
      <c r="B98" s="2" t="s">
        <v>93</v>
      </c>
      <c r="C98" s="3" t="n">
        <v>27.6147660371552</v>
      </c>
      <c r="D98" s="3" t="n">
        <v>-54.4503319736486</v>
      </c>
      <c r="E98" s="3" t="n">
        <v>-13.1919157673033</v>
      </c>
      <c r="F98" s="4" t="n">
        <v>0.1369</v>
      </c>
    </row>
    <row r="99" customFormat="false" ht="13.5" hidden="false" customHeight="false" outlineLevel="0" collapsed="false">
      <c r="B99" s="2" t="s">
        <v>94</v>
      </c>
      <c r="C99" s="3" t="n">
        <v>27.1352254806413</v>
      </c>
      <c r="D99" s="3" t="n">
        <v>-53.9016100367636</v>
      </c>
      <c r="E99" s="3" t="n">
        <v>-13.3524049167817</v>
      </c>
      <c r="F99" s="4" t="n">
        <v>0.1322</v>
      </c>
    </row>
    <row r="100" customFormat="false" ht="13.5" hidden="false" customHeight="false" outlineLevel="0" collapsed="false">
      <c r="B100" s="2" t="s">
        <v>95</v>
      </c>
      <c r="C100" s="3" t="n">
        <v>27.3091272648296</v>
      </c>
      <c r="D100" s="3" t="n">
        <v>-53.5631304388597</v>
      </c>
      <c r="E100" s="3" t="n">
        <v>-13.4009130101527</v>
      </c>
      <c r="F100" s="4" t="n">
        <v>0.1377</v>
      </c>
    </row>
    <row r="101" customFormat="false" ht="13.5" hidden="false" customHeight="false" outlineLevel="0" collapsed="false">
      <c r="B101" s="2" t="s">
        <v>96</v>
      </c>
      <c r="C101" s="3" t="n">
        <v>27.3192565792341</v>
      </c>
      <c r="D101" s="3" t="n">
        <v>-53.3461231394649</v>
      </c>
      <c r="E101" s="3" t="n">
        <v>-13.4409247170688</v>
      </c>
      <c r="F101" s="4" t="n">
        <v>0.1368</v>
      </c>
    </row>
    <row r="102" customFormat="false" ht="13.5" hidden="false" customHeight="false" outlineLevel="0" collapsed="false">
      <c r="B102" s="2" t="s">
        <v>97</v>
      </c>
      <c r="C102" s="3" t="n">
        <v>26.5725647211641</v>
      </c>
      <c r="D102" s="3" t="n">
        <v>-52.9030259304353</v>
      </c>
      <c r="E102" s="3" t="n">
        <v>-13.5679641325538</v>
      </c>
      <c r="F102" s="4" t="n">
        <v>0.1269</v>
      </c>
    </row>
    <row r="103" customFormat="false" ht="13.5" hidden="false" customHeight="false" outlineLevel="0" collapsed="false">
      <c r="B103" s="2" t="s">
        <v>98</v>
      </c>
      <c r="C103" s="3" t="n">
        <v>26.045500458917</v>
      </c>
      <c r="D103" s="3" t="n">
        <v>-52.6199025858789</v>
      </c>
      <c r="E103" s="3" t="n">
        <v>-13.6294147025917</v>
      </c>
      <c r="F103" s="4" t="n">
        <v>0.1176</v>
      </c>
    </row>
    <row r="104" customFormat="false" ht="13.5" hidden="false" customHeight="false" outlineLevel="0" collapsed="false">
      <c r="B104" s="2" t="s">
        <v>99</v>
      </c>
      <c r="C104" s="3" t="n">
        <v>26.1413334263262</v>
      </c>
      <c r="D104" s="3" t="n">
        <v>-51.8108355906536</v>
      </c>
      <c r="E104" s="3" t="n">
        <v>-13.7469160414653</v>
      </c>
      <c r="F104" s="4" t="n">
        <v>0.1255</v>
      </c>
    </row>
    <row r="105" customFormat="false" ht="13.5" hidden="false" customHeight="false" outlineLevel="0" collapsed="false">
      <c r="B105" s="2" t="s">
        <v>100</v>
      </c>
      <c r="C105" s="3" t="n">
        <v>25.8982990146058</v>
      </c>
      <c r="D105" s="3" t="n">
        <v>-51.4029148705617</v>
      </c>
      <c r="E105" s="3" t="n">
        <v>-13.8020658832521</v>
      </c>
      <c r="F105" s="4" t="n">
        <v>0.123</v>
      </c>
    </row>
    <row r="106" customFormat="false" ht="13.5" hidden="false" customHeight="false" outlineLevel="0" collapsed="false">
      <c r="B106" s="2" t="s">
        <v>101</v>
      </c>
      <c r="C106" s="3" t="n">
        <v>25.3206262034739</v>
      </c>
      <c r="D106" s="3" t="n">
        <v>-50.613252483662</v>
      </c>
      <c r="E106" s="3" t="n">
        <v>-13.8795770332129</v>
      </c>
      <c r="F106" s="4" t="n">
        <v>0.1165</v>
      </c>
    </row>
    <row r="107" customFormat="false" ht="13.5" hidden="false" customHeight="false" outlineLevel="0" collapsed="false">
      <c r="B107" s="2" t="s">
        <v>102</v>
      </c>
      <c r="C107" s="3" t="n">
        <v>25.4375107027893</v>
      </c>
      <c r="D107" s="3" t="n">
        <v>-50.2987612274257</v>
      </c>
      <c r="E107" s="3" t="n">
        <v>-13.9230717081908</v>
      </c>
      <c r="F107" s="4" t="n">
        <v>0.12</v>
      </c>
    </row>
    <row r="108" customFormat="false" ht="13.5" hidden="false" customHeight="false" outlineLevel="0" collapsed="false">
      <c r="B108" s="2" t="s">
        <v>103</v>
      </c>
      <c r="C108" s="3" t="n">
        <v>25.0475858235829</v>
      </c>
      <c r="D108" s="3" t="n">
        <v>-50.2760738169142</v>
      </c>
      <c r="E108" s="3" t="n">
        <v>-13.8992021531342</v>
      </c>
      <c r="F108" s="4" t="n">
        <v>0.1132</v>
      </c>
    </row>
    <row r="109" customFormat="false" ht="13.5" hidden="false" customHeight="false" outlineLevel="0" collapsed="false">
      <c r="B109" s="2" t="s">
        <v>104</v>
      </c>
      <c r="C109" s="3" t="n">
        <v>24.4332392737906</v>
      </c>
      <c r="D109" s="3" t="n">
        <v>-49.7794102016405</v>
      </c>
      <c r="E109" s="3" t="n">
        <v>-13.8924529556859</v>
      </c>
      <c r="F109" s="4" t="n">
        <v>0.1029</v>
      </c>
    </row>
    <row r="110" customFormat="false" ht="13.5" hidden="false" customHeight="false" outlineLevel="0" collapsed="false">
      <c r="B110" s="2" t="s">
        <v>105</v>
      </c>
      <c r="C110" s="3" t="n">
        <v>24.8249358863113</v>
      </c>
      <c r="D110" s="3" t="n">
        <v>-49.4429746146024</v>
      </c>
      <c r="E110" s="3" t="n">
        <v>-13.9655188312677</v>
      </c>
      <c r="F110" s="4" t="n">
        <v>0.1128</v>
      </c>
    </row>
    <row r="111" customFormat="false" ht="13.5" hidden="false" customHeight="false" outlineLevel="0" collapsed="false">
      <c r="B111" s="2" t="s">
        <v>106</v>
      </c>
      <c r="C111" s="3" t="n">
        <v>24.8678433738133</v>
      </c>
      <c r="D111" s="3" t="n">
        <v>-49.36898637513</v>
      </c>
      <c r="E111" s="3" t="n">
        <v>-13.9780225347046</v>
      </c>
      <c r="F111" s="4" t="n">
        <v>0.1147</v>
      </c>
    </row>
    <row r="112" customFormat="false" ht="13.5" hidden="false" customHeight="false" outlineLevel="0" collapsed="false">
      <c r="B112" s="2" t="s">
        <v>107</v>
      </c>
      <c r="C112" s="3" t="n">
        <v>24.3012188052979</v>
      </c>
      <c r="D112" s="3" t="n">
        <v>-49.3396812028374</v>
      </c>
      <c r="E112" s="3" t="n">
        <v>-13.9170246762251</v>
      </c>
      <c r="F112" s="4" t="n">
        <v>0.1027</v>
      </c>
    </row>
    <row r="113" customFormat="false" ht="13.5" hidden="false" customHeight="false" outlineLevel="0" collapsed="false">
      <c r="B113" s="2" t="s">
        <v>108</v>
      </c>
      <c r="C113" s="3" t="n">
        <v>24.0046455051785</v>
      </c>
      <c r="D113" s="3" t="n">
        <v>-48.5983683949643</v>
      </c>
      <c r="E113" s="3" t="n">
        <v>-13.9395827664977</v>
      </c>
      <c r="F113" s="4" t="n">
        <v>0.1029</v>
      </c>
    </row>
    <row r="114" customFormat="false" ht="13.5" hidden="false" customHeight="false" outlineLevel="0" collapsed="false">
      <c r="B114" s="2" t="s">
        <v>109</v>
      </c>
      <c r="C114" s="3" t="n">
        <v>24.1448723295723</v>
      </c>
      <c r="D114" s="3" t="n">
        <v>-48.4244781000002</v>
      </c>
      <c r="E114" s="3" t="n">
        <v>-13.9750696631333</v>
      </c>
      <c r="F114" s="4" t="n">
        <v>0.1054</v>
      </c>
    </row>
    <row r="115" customFormat="false" ht="13.5" hidden="false" customHeight="false" outlineLevel="0" collapsed="false">
      <c r="B115" s="2" t="s">
        <v>110</v>
      </c>
      <c r="C115" s="3" t="n">
        <v>24.2259877140034</v>
      </c>
      <c r="D115" s="3" t="n">
        <v>-48.231206340837</v>
      </c>
      <c r="E115" s="3" t="n">
        <v>-14.0047760321945</v>
      </c>
      <c r="F115" s="4" t="n">
        <v>0.1096</v>
      </c>
    </row>
    <row r="116" customFormat="false" ht="13.5" hidden="false" customHeight="false" outlineLevel="0" collapsed="false">
      <c r="B116" s="2" t="s">
        <v>111</v>
      </c>
      <c r="C116" s="3" t="n">
        <v>24.072243652998</v>
      </c>
      <c r="D116" s="3" t="n">
        <v>-48.3973032622254</v>
      </c>
      <c r="E116" s="3" t="n">
        <v>-13.9664483798652</v>
      </c>
      <c r="F116" s="4" t="n">
        <v>0.1046</v>
      </c>
    </row>
    <row r="117" customFormat="false" ht="13.5" hidden="false" customHeight="false" outlineLevel="0" collapsed="false">
      <c r="B117" s="2" t="s">
        <v>112</v>
      </c>
      <c r="C117" s="3" t="n">
        <v>23.5591225591875</v>
      </c>
      <c r="D117" s="3" t="n">
        <v>-48.5135849808675</v>
      </c>
      <c r="E117" s="3" t="n">
        <v>-13.8733871197058</v>
      </c>
      <c r="F117" s="4" t="n">
        <v>0.0928</v>
      </c>
    </row>
    <row r="118" customFormat="false" ht="13.5" hidden="false" customHeight="false" outlineLevel="0" collapsed="false">
      <c r="B118" s="2" t="s">
        <v>113</v>
      </c>
      <c r="C118" s="3" t="n">
        <v>23.5183468402012</v>
      </c>
      <c r="D118" s="3" t="n">
        <v>-48.0463897978337</v>
      </c>
      <c r="E118" s="3" t="n">
        <v>-13.9001993245973</v>
      </c>
      <c r="F118" s="4" t="n">
        <v>0.095</v>
      </c>
    </row>
    <row r="119" customFormat="false" ht="13.5" hidden="false" customHeight="false" outlineLevel="0" collapsed="false">
      <c r="B119" s="2" t="s">
        <v>114</v>
      </c>
      <c r="C119" s="3" t="n">
        <v>23.7911872201343</v>
      </c>
      <c r="D119" s="3" t="n">
        <v>-47.7591509904143</v>
      </c>
      <c r="E119" s="3" t="n">
        <v>-13.971407145929</v>
      </c>
      <c r="F119" s="4" t="n">
        <v>0.1034</v>
      </c>
    </row>
    <row r="120" customFormat="false" ht="13.5" hidden="false" customHeight="false" outlineLevel="0" collapsed="false">
      <c r="B120" s="2" t="s">
        <v>115</v>
      </c>
      <c r="C120" s="3" t="n">
        <v>23.1919745005909</v>
      </c>
      <c r="D120" s="3" t="n">
        <v>-47.5536827777627</v>
      </c>
      <c r="E120" s="3" t="n">
        <v>-13.8694016165168</v>
      </c>
      <c r="F120" s="4" t="n">
        <v>0.0915</v>
      </c>
    </row>
    <row r="121" customFormat="false" ht="13.5" hidden="false" customHeight="false" outlineLevel="0" collapsed="false">
      <c r="B121" s="2" t="s">
        <v>116</v>
      </c>
      <c r="C121" s="3" t="n">
        <v>22.9894068874706</v>
      </c>
      <c r="D121" s="3" t="n">
        <v>-46.8899302468746</v>
      </c>
      <c r="E121" s="3" t="n">
        <v>-13.8671589690831</v>
      </c>
      <c r="F121" s="4" t="n">
        <v>0.0922</v>
      </c>
    </row>
    <row r="122" customFormat="false" ht="13.5" hidden="false" customHeight="false" outlineLevel="0" collapsed="false">
      <c r="B122" s="2" t="s">
        <v>117</v>
      </c>
      <c r="C122" s="3" t="n">
        <v>23.2343737484175</v>
      </c>
      <c r="D122" s="3" t="n">
        <v>-46.7831208850607</v>
      </c>
      <c r="E122" s="3" t="n">
        <v>-13.9307963331429</v>
      </c>
      <c r="F122" s="4" t="n">
        <v>0.0985</v>
      </c>
    </row>
    <row r="123" customFormat="false" ht="13.5" hidden="false" customHeight="false" outlineLevel="0" collapsed="false">
      <c r="B123" s="2" t="s">
        <v>118</v>
      </c>
      <c r="C123" s="3" t="n">
        <v>22.4774523302983</v>
      </c>
      <c r="D123" s="3" t="n">
        <v>-46.2271856458627</v>
      </c>
      <c r="E123" s="3" t="n">
        <v>-13.7741682790668</v>
      </c>
      <c r="F123" s="4" t="n">
        <v>0.0833</v>
      </c>
    </row>
    <row r="124" customFormat="false" ht="13.5" hidden="false" customHeight="false" outlineLevel="0" collapsed="false">
      <c r="B124" s="2" t="s">
        <v>119</v>
      </c>
      <c r="C124" s="3" t="n">
        <v>22.0256513246582</v>
      </c>
      <c r="D124" s="3" t="n">
        <v>-45.5574271054131</v>
      </c>
      <c r="E124" s="3" t="n">
        <v>-13.6716105815515</v>
      </c>
      <c r="F124" s="4" t="n">
        <v>0.075</v>
      </c>
    </row>
    <row r="125" customFormat="false" ht="13.5" hidden="false" customHeight="false" outlineLevel="0" collapsed="false">
      <c r="B125" s="2" t="s">
        <v>120</v>
      </c>
      <c r="C125" s="3" t="n">
        <v>22.2315202318269</v>
      </c>
      <c r="D125" s="3" t="n">
        <v>-45.3959719704062</v>
      </c>
      <c r="E125" s="3" t="n">
        <v>-13.7452466118991</v>
      </c>
      <c r="F125" s="4" t="n">
        <v>0.0817</v>
      </c>
    </row>
    <row r="126" customFormat="false" ht="13.5" hidden="false" customHeight="false" outlineLevel="0" collapsed="false">
      <c r="B126" s="2" t="s">
        <v>121</v>
      </c>
      <c r="C126" s="3" t="n">
        <v>22.4597785547482</v>
      </c>
      <c r="D126" s="3" t="n">
        <v>-45.3262963860892</v>
      </c>
      <c r="E126" s="3" t="n">
        <v>-13.8190334608051</v>
      </c>
      <c r="F126" s="4" t="n">
        <v>0.0894</v>
      </c>
    </row>
    <row r="127" customFormat="false" ht="13.5" hidden="false" customHeight="false" outlineLevel="0" collapsed="false">
      <c r="B127" s="2" t="s">
        <v>122</v>
      </c>
      <c r="C127" s="3" t="n">
        <v>22.138848357774</v>
      </c>
      <c r="D127" s="3" t="n">
        <v>-45.0834494133267</v>
      </c>
      <c r="E127" s="3" t="n">
        <v>-13.7314436464187</v>
      </c>
      <c r="F127" s="4" t="n">
        <v>0.0794</v>
      </c>
    </row>
    <row r="128" customFormat="false" ht="13.5" hidden="false" customHeight="false" outlineLevel="0" collapsed="false">
      <c r="B128" s="2" t="s">
        <v>123</v>
      </c>
      <c r="C128" s="3" t="n">
        <v>21.621536025346</v>
      </c>
      <c r="D128" s="3" t="n">
        <v>-44.7429794031448</v>
      </c>
      <c r="E128" s="3" t="n">
        <v>-13.5665155258473</v>
      </c>
      <c r="F128" s="4" t="n">
        <v>0.0678</v>
      </c>
    </row>
    <row r="129" customFormat="false" ht="13.5" hidden="false" customHeight="false" outlineLevel="0" collapsed="false">
      <c r="B129" s="2" t="s">
        <v>124</v>
      </c>
      <c r="C129" s="3" t="n">
        <v>21.3370078219314</v>
      </c>
      <c r="D129" s="3" t="n">
        <v>-44.2952271959599</v>
      </c>
      <c r="E129" s="3" t="n">
        <v>-13.4729662041815</v>
      </c>
      <c r="F129" s="4" t="n">
        <v>0.0659</v>
      </c>
    </row>
    <row r="130" customFormat="false" ht="13.5" hidden="false" customHeight="false" outlineLevel="0" collapsed="false">
      <c r="B130" s="2" t="s">
        <v>125</v>
      </c>
      <c r="C130" s="3" t="n">
        <v>21.6189861963752</v>
      </c>
      <c r="D130" s="3" t="n">
        <v>-44.1157950252311</v>
      </c>
      <c r="E130" s="3" t="n">
        <v>-13.5910090386385</v>
      </c>
      <c r="F130" s="4" t="n">
        <v>0.0766</v>
      </c>
    </row>
    <row r="131" customFormat="false" ht="13.5" hidden="false" customHeight="false" outlineLevel="0" collapsed="false">
      <c r="B131" s="2" t="s">
        <v>126</v>
      </c>
      <c r="C131" s="3" t="n">
        <v>21.8113446880599</v>
      </c>
      <c r="D131" s="3" t="n">
        <v>-43.9940067942306</v>
      </c>
      <c r="E131" s="3" t="n">
        <v>-13.6692660823345</v>
      </c>
      <c r="F131" s="4" t="n">
        <v>0.0827</v>
      </c>
    </row>
    <row r="132" customFormat="false" ht="13.5" hidden="false" customHeight="false" outlineLevel="0" collapsed="false">
      <c r="B132" s="2" t="s">
        <v>127</v>
      </c>
      <c r="C132" s="3" t="n">
        <v>21.3359945441916</v>
      </c>
      <c r="D132" s="3" t="n">
        <v>-43.7516748183442</v>
      </c>
      <c r="E132" s="3" t="n">
        <v>-13.4914517684447</v>
      </c>
      <c r="F132" s="4" t="n">
        <v>0.0737</v>
      </c>
    </row>
    <row r="133" customFormat="false" ht="13.5" hidden="false" customHeight="false" outlineLevel="0" collapsed="false">
      <c r="B133" s="2" t="s">
        <v>128</v>
      </c>
      <c r="C133" s="3" t="n">
        <v>20.8521106266834</v>
      </c>
      <c r="D133" s="3" t="n">
        <v>-43.0754204166048</v>
      </c>
      <c r="E133" s="3" t="n">
        <v>-13.2956084521613</v>
      </c>
      <c r="F133" s="4" t="n">
        <v>0.057</v>
      </c>
    </row>
    <row r="134" customFormat="false" ht="13.5" hidden="false" customHeight="false" outlineLevel="0" collapsed="false">
      <c r="B134" s="2" t="s">
        <v>129</v>
      </c>
      <c r="C134" s="3" t="n">
        <v>20.9706329426052</v>
      </c>
      <c r="D134" s="3" t="n">
        <v>-42.9911954976105</v>
      </c>
      <c r="E134" s="3" t="n">
        <v>-13.353679239613</v>
      </c>
      <c r="F134" s="4" t="n">
        <v>0.0639</v>
      </c>
    </row>
    <row r="135" customFormat="false" ht="13.5" hidden="false" customHeight="false" outlineLevel="0" collapsed="false">
      <c r="B135" s="2" t="s">
        <v>130</v>
      </c>
      <c r="C135" s="3" t="n">
        <v>20.9094892451909</v>
      </c>
      <c r="D135" s="3" t="n">
        <v>-42.9949728458655</v>
      </c>
      <c r="E135" s="3" t="n">
        <v>-13.3248217505257</v>
      </c>
      <c r="F135" s="4" t="n">
        <v>0.0606</v>
      </c>
    </row>
    <row r="136" customFormat="false" ht="13.5" hidden="false" customHeight="false" outlineLevel="0" collapsed="false">
      <c r="B136" s="2" t="s">
        <v>131</v>
      </c>
      <c r="C136" s="3" t="n">
        <v>20.8481644042977</v>
      </c>
      <c r="D136" s="3" t="n">
        <v>-42.9932538156103</v>
      </c>
      <c r="E136" s="3" t="n">
        <v>-13.2956760272142</v>
      </c>
      <c r="F136" s="4" t="n">
        <v>0.0574</v>
      </c>
    </row>
    <row r="137" customFormat="false" ht="13.5" hidden="false" customHeight="false" outlineLevel="0" collapsed="false">
      <c r="B137" s="2" t="s">
        <v>132</v>
      </c>
      <c r="C137" s="3" t="n">
        <v>20.9469108608876</v>
      </c>
      <c r="D137" s="3" t="n">
        <v>-43.043993615249</v>
      </c>
      <c r="E137" s="3" t="n">
        <v>-13.3411723655972</v>
      </c>
      <c r="F137" s="4" t="n">
        <v>0.0619</v>
      </c>
    </row>
    <row r="138" customFormat="false" ht="13.5" hidden="false" customHeight="false" outlineLevel="0" collapsed="false">
      <c r="B138" s="2" t="s">
        <v>133</v>
      </c>
      <c r="C138" s="3" t="n">
        <v>20.9462859714498</v>
      </c>
      <c r="D138" s="3" t="n">
        <v>-42.916746584238</v>
      </c>
      <c r="E138" s="3" t="n">
        <v>-13.3442297186873</v>
      </c>
      <c r="F138" s="4" t="n">
        <v>0.0628</v>
      </c>
    </row>
    <row r="139" customFormat="false" ht="13.5" hidden="false" customHeight="false" outlineLevel="0" collapsed="false">
      <c r="B139" s="2" t="s">
        <v>134</v>
      </c>
      <c r="C139" s="3" t="n">
        <v>20.9931197600605</v>
      </c>
      <c r="D139" s="3" t="n">
        <v>-42.8964239709878</v>
      </c>
      <c r="E139" s="3" t="n">
        <v>-13.3667847094345</v>
      </c>
      <c r="F139" s="4" t="n">
        <v>0.0648</v>
      </c>
    </row>
    <row r="140" customFormat="false" ht="13.5" hidden="false" customHeight="false" outlineLevel="0" collapsed="false">
      <c r="B140" s="2" t="s">
        <v>135</v>
      </c>
      <c r="C140" s="3" t="n">
        <v>21.136680929903</v>
      </c>
      <c r="D140" s="3" t="n">
        <v>-42.7584352262345</v>
      </c>
      <c r="E140" s="3" t="n">
        <v>-13.4373698457585</v>
      </c>
      <c r="F140" s="4" t="n">
        <v>0.0658</v>
      </c>
    </row>
    <row r="141" customFormat="false" ht="13.5" hidden="false" customHeight="false" outlineLevel="0" collapsed="false">
      <c r="B141" s="2" t="s">
        <v>136</v>
      </c>
      <c r="C141" s="3" t="n">
        <v>21.2641900174979</v>
      </c>
      <c r="D141" s="3" t="n">
        <v>-42.6089460474176</v>
      </c>
      <c r="E141" s="3" t="n">
        <v>-13.501487123288</v>
      </c>
      <c r="F141" s="4" t="n">
        <v>0.0545</v>
      </c>
    </row>
    <row r="142" customFormat="false" ht="13.5" hidden="false" customHeight="false" outlineLevel="0" collapsed="false">
      <c r="B142" s="2" t="s">
        <v>137</v>
      </c>
      <c r="C142" s="3" t="n">
        <v>21.2340477359758</v>
      </c>
      <c r="D142" s="3" t="n">
        <v>-42.5552960925217</v>
      </c>
      <c r="E142" s="3" t="n">
        <v>-13.4896101674812</v>
      </c>
      <c r="F142" s="4" t="n">
        <v>0.0535</v>
      </c>
    </row>
    <row r="143" customFormat="false" ht="13.5" hidden="false" customHeight="false" outlineLevel="0" collapsed="false">
      <c r="B143" s="2" t="s">
        <v>138</v>
      </c>
      <c r="C143" s="3" t="n">
        <v>20.9780824607737</v>
      </c>
      <c r="D143" s="3" t="n">
        <v>-42.4494018470294</v>
      </c>
      <c r="E143" s="3" t="n">
        <v>-13.3720364895711</v>
      </c>
      <c r="F143" s="4" t="n">
        <v>0.0601</v>
      </c>
    </row>
    <row r="144" customFormat="false" ht="13.5" hidden="false" customHeight="false" outlineLevel="0" collapsed="false">
      <c r="B144" s="2" t="s">
        <v>139</v>
      </c>
      <c r="C144" s="3" t="n">
        <v>20.4977971119865</v>
      </c>
      <c r="D144" s="3" t="n">
        <v>-42.3925072262293</v>
      </c>
      <c r="E144" s="3" t="n">
        <v>-13.1307940920561</v>
      </c>
      <c r="F144" s="4" t="n">
        <v>0.046</v>
      </c>
    </row>
    <row r="145" customFormat="false" ht="13.5" hidden="false" customHeight="false" outlineLevel="0" collapsed="false">
      <c r="B145" s="2" t="s">
        <v>140</v>
      </c>
      <c r="C145" s="3" t="n">
        <v>20.7281689060801</v>
      </c>
      <c r="D145" s="3" t="n">
        <v>-42.1595013249596</v>
      </c>
      <c r="E145" s="3" t="n">
        <v>-13.2551017029487</v>
      </c>
      <c r="F145" s="4" t="n">
        <v>0.0556</v>
      </c>
    </row>
    <row r="146" customFormat="false" ht="13.5" hidden="false" customHeight="false" outlineLevel="0" collapsed="false">
      <c r="B146" s="2" t="s">
        <v>141</v>
      </c>
      <c r="C146" s="3" t="n">
        <v>20.9642896159312</v>
      </c>
      <c r="D146" s="3" t="n">
        <v>-41.8254727003619</v>
      </c>
      <c r="E146" s="3" t="n">
        <v>-13.38517328707</v>
      </c>
      <c r="F146" s="4" t="n">
        <v>0.041</v>
      </c>
    </row>
    <row r="147" customFormat="false" ht="13.5" hidden="false" customHeight="false" outlineLevel="0" collapsed="false">
      <c r="B147" s="2" t="s">
        <v>142</v>
      </c>
      <c r="C147" s="3" t="n">
        <v>20.370697728829</v>
      </c>
      <c r="D147" s="3" t="n">
        <v>-41.6398704761383</v>
      </c>
      <c r="E147" s="3" t="n">
        <v>-13.071571780897</v>
      </c>
      <c r="F147" s="4" t="n">
        <v>0.0501</v>
      </c>
    </row>
    <row r="148" customFormat="false" ht="13.5" hidden="false" customHeight="false" outlineLevel="0" collapsed="false">
      <c r="B148" s="2" t="s">
        <v>143</v>
      </c>
      <c r="C148" s="3" t="n">
        <v>20.0836110800329</v>
      </c>
      <c r="D148" s="3" t="n">
        <v>-41.5029655895599</v>
      </c>
      <c r="E148" s="3" t="n">
        <v>-12.9052789925381</v>
      </c>
      <c r="F148" s="4" t="n">
        <v>0.057</v>
      </c>
    </row>
    <row r="149" customFormat="false" ht="13.5" hidden="false" customHeight="false" outlineLevel="0" collapsed="false">
      <c r="B149" s="2" t="s">
        <v>144</v>
      </c>
      <c r="C149" s="3" t="n">
        <v>20.5418126959621</v>
      </c>
      <c r="D149" s="3" t="n">
        <v>-41.031693749299</v>
      </c>
      <c r="E149" s="3" t="n">
        <v>-13.17910323288</v>
      </c>
      <c r="F149" s="4" t="n">
        <v>0.0645</v>
      </c>
    </row>
    <row r="150" customFormat="false" ht="13.5" hidden="false" customHeight="false" outlineLevel="0" collapsed="false">
      <c r="B150" s="2" t="s">
        <v>145</v>
      </c>
      <c r="C150" s="3" t="n">
        <v>20.0920059036106</v>
      </c>
      <c r="D150" s="3" t="n">
        <v>-40.7972526352785</v>
      </c>
      <c r="E150" s="3" t="n">
        <v>-12.9144198423244</v>
      </c>
      <c r="F150" s="4" t="n">
        <v>0.0614</v>
      </c>
    </row>
    <row r="151" customFormat="false" ht="13.5" hidden="false" customHeight="false" outlineLevel="0" collapsed="false">
      <c r="B151" s="2" t="s">
        <v>146</v>
      </c>
      <c r="C151" s="3" t="n">
        <v>19.7180843917898</v>
      </c>
      <c r="D151" s="3" t="n">
        <v>-40.176169944117</v>
      </c>
      <c r="E151" s="3" t="n">
        <v>-12.6705620790116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19.5276881982178</v>
      </c>
      <c r="D152" s="3" t="n">
        <v>-39.7382439288559</v>
      </c>
      <c r="E152" s="3" t="n">
        <v>-12.5324794064232</v>
      </c>
      <c r="F152" s="4" t="n">
        <v>0.0497</v>
      </c>
    </row>
    <row r="153" customFormat="false" ht="13.5" hidden="false" customHeight="false" outlineLevel="0" collapsed="false">
      <c r="B153" s="2" t="s">
        <v>148</v>
      </c>
      <c r="C153" s="3" t="n">
        <v>19.7233294231092</v>
      </c>
      <c r="D153" s="3" t="n">
        <v>-39.3785941352024</v>
      </c>
      <c r="E153" s="3" t="n">
        <v>-12.6735897285131</v>
      </c>
      <c r="F153" s="4" t="n">
        <v>0.0453</v>
      </c>
    </row>
    <row r="154" customFormat="false" ht="13.5" hidden="false" customHeight="false" outlineLevel="0" collapsed="false">
      <c r="B154" s="2" t="s">
        <v>149</v>
      </c>
      <c r="C154" s="3" t="n">
        <v>19.2226426695117</v>
      </c>
      <c r="D154" s="3" t="n">
        <v>-39.1439509972102</v>
      </c>
      <c r="E154" s="3" t="n">
        <v>-12.2886014939059</v>
      </c>
      <c r="F154" s="4" t="n">
        <v>0.0393</v>
      </c>
    </row>
    <row r="155" customFormat="false" ht="13.5" hidden="false" customHeight="false" outlineLevel="0" collapsed="false">
      <c r="B155" s="2" t="s">
        <v>150</v>
      </c>
      <c r="C155" s="3" t="n">
        <v>19.2159371591244</v>
      </c>
      <c r="D155" s="3" t="n">
        <v>-38.4988181526671</v>
      </c>
      <c r="E155" s="3" t="n">
        <v>-12.2700333615495</v>
      </c>
      <c r="F155" s="4" t="n">
        <v>0.0287</v>
      </c>
    </row>
    <row r="156" customFormat="false" ht="13.5" hidden="false" customHeight="false" outlineLevel="0" collapsed="false">
      <c r="B156" s="2" t="s">
        <v>151</v>
      </c>
      <c r="C156" s="3" t="n">
        <v>19.1992318290212</v>
      </c>
      <c r="D156" s="3" t="n">
        <v>-38.2595998161472</v>
      </c>
      <c r="E156" s="3" t="n">
        <v>-12.2505065511438</v>
      </c>
      <c r="F156" s="4" t="n">
        <v>0.025</v>
      </c>
    </row>
    <row r="157" customFormat="false" ht="13.5" hidden="false" customHeight="false" outlineLevel="0" collapsed="false">
      <c r="B157" s="2" t="s">
        <v>152</v>
      </c>
      <c r="C157" s="3" t="n">
        <v>18.6345439315829</v>
      </c>
      <c r="D157" s="3" t="n">
        <v>-37.8470466830758</v>
      </c>
      <c r="E157" s="3" t="n">
        <v>-11.709356042967</v>
      </c>
      <c r="F157" s="4" t="n">
        <v>0.0103</v>
      </c>
    </row>
    <row r="158" customFormat="false" ht="13.5" hidden="false" customHeight="false" outlineLevel="0" collapsed="false">
      <c r="B158" s="2" t="s">
        <v>153</v>
      </c>
      <c r="C158" s="3" t="n">
        <v>18.6694873467279</v>
      </c>
      <c r="D158" s="3" t="n">
        <v>-37.2681181265786</v>
      </c>
      <c r="E158" s="3" t="n">
        <v>-11.7073339476047</v>
      </c>
      <c r="F158" s="4" t="n">
        <v>0.001</v>
      </c>
    </row>
    <row r="159" customFormat="false" ht="13.5" hidden="false" customHeight="false" outlineLevel="0" collapsed="false">
      <c r="B159" s="2" t="s">
        <v>154</v>
      </c>
      <c r="C159" s="3" t="n">
        <v>18.8263986335373</v>
      </c>
      <c r="D159" s="3" t="n">
        <v>-37.0717771343413</v>
      </c>
      <c r="E159" s="3" t="n">
        <v>-11.8553150108069</v>
      </c>
      <c r="F159" s="4" t="n">
        <v>0.0002</v>
      </c>
    </row>
    <row r="160" customFormat="false" ht="13.5" hidden="false" customHeight="false" outlineLevel="0" collapsed="false">
      <c r="B160" s="2" t="s">
        <v>155</v>
      </c>
      <c r="C160" s="3" t="n">
        <v>18.4875651121678</v>
      </c>
      <c r="D160" s="3" t="n">
        <v>-36.8650642782506</v>
      </c>
      <c r="E160" s="3" t="n">
        <v>-11.4787481504013</v>
      </c>
      <c r="F160" s="4" t="n">
        <v>-0.0082</v>
      </c>
    </row>
    <row r="161" customFormat="false" ht="13.5" hidden="false" customHeight="false" outlineLevel="0" collapsed="false">
      <c r="B161" s="2" t="s">
        <v>156</v>
      </c>
      <c r="C161" s="3" t="n">
        <v>18.1888679803639</v>
      </c>
      <c r="D161" s="3" t="n">
        <v>-36.5629345707867</v>
      </c>
      <c r="E161" s="3" t="n">
        <v>-11.094619062847</v>
      </c>
      <c r="F161" s="4" t="n">
        <v>-0.0193</v>
      </c>
    </row>
    <row r="162" customFormat="false" ht="13.5" hidden="false" customHeight="false" outlineLevel="0" collapsed="false">
      <c r="B162" s="2" t="s">
        <v>157</v>
      </c>
      <c r="C162" s="3" t="n">
        <v>18.5515754054086</v>
      </c>
      <c r="D162" s="3" t="n">
        <v>-36.2690304562584</v>
      </c>
      <c r="E162" s="3" t="n">
        <v>-11.490182007173</v>
      </c>
      <c r="F162" s="4" t="n">
        <v>-0.0208</v>
      </c>
    </row>
    <row r="163" customFormat="false" ht="13.5" hidden="false" customHeight="false" outlineLevel="0" collapsed="false">
      <c r="B163" s="2" t="s">
        <v>158</v>
      </c>
      <c r="C163" s="3" t="n">
        <v>18.3222772340529</v>
      </c>
      <c r="D163" s="3" t="n">
        <v>-36.0916127460639</v>
      </c>
      <c r="E163" s="3" t="n">
        <v>-11.1925610002023</v>
      </c>
      <c r="F163" s="4" t="n">
        <v>-0.0281</v>
      </c>
    </row>
    <row r="164" customFormat="false" ht="13.5" hidden="false" customHeight="false" outlineLevel="0" collapsed="false">
      <c r="B164" s="2" t="s">
        <v>159</v>
      </c>
      <c r="C164" s="3" t="n">
        <v>18.0074854932838</v>
      </c>
      <c r="D164" s="3" t="n">
        <v>-35.6299295403215</v>
      </c>
      <c r="E164" s="3" t="n">
        <v>-10.6939749745084</v>
      </c>
      <c r="F164" s="4" t="n">
        <v>-0.043</v>
      </c>
    </row>
    <row r="165" customFormat="false" ht="13.5" hidden="false" customHeight="false" outlineLevel="0" collapsed="false">
      <c r="B165" s="2" t="s">
        <v>160</v>
      </c>
      <c r="C165" s="3" t="n">
        <v>18.33502926109</v>
      </c>
      <c r="D165" s="3" t="n">
        <v>-35.1961715557513</v>
      </c>
      <c r="E165" s="3" t="n">
        <v>-11.0561059575985</v>
      </c>
      <c r="F165" s="4" t="n">
        <v>-0.0503</v>
      </c>
    </row>
    <row r="166" customFormat="false" ht="13.5" hidden="false" customHeight="false" outlineLevel="0" collapsed="false">
      <c r="B166" s="2" t="s">
        <v>161</v>
      </c>
      <c r="C166" s="3" t="n">
        <v>18.0603899136162</v>
      </c>
      <c r="D166" s="3" t="n">
        <v>-35.0518275301187</v>
      </c>
      <c r="E166" s="3" t="n">
        <v>-10.6296750905976</v>
      </c>
      <c r="F166" s="4" t="n">
        <v>-0.0605</v>
      </c>
    </row>
    <row r="167" customFormat="false" ht="13.5" hidden="false" customHeight="false" outlineLevel="0" collapsed="false">
      <c r="B167" s="2" t="s">
        <v>162</v>
      </c>
      <c r="C167" s="3" t="n">
        <v>17.7971381414594</v>
      </c>
      <c r="D167" s="3" t="n">
        <v>-34.9728931267439</v>
      </c>
      <c r="E167" s="3" t="n">
        <v>-10.2017347976807</v>
      </c>
      <c r="F167" s="4" t="n">
        <v>-0.066</v>
      </c>
    </row>
    <row r="168" customFormat="false" ht="13.5" hidden="false" customHeight="false" outlineLevel="0" collapsed="false">
      <c r="B168" s="2" t="s">
        <v>163</v>
      </c>
      <c r="C168" s="3" t="n">
        <v>17.9536764548413</v>
      </c>
      <c r="D168" s="3" t="n">
        <v>-34.7256700873995</v>
      </c>
      <c r="E168" s="3" t="n">
        <v>-10.3681933348011</v>
      </c>
      <c r="F168" s="4" t="n">
        <v>-0.0737</v>
      </c>
    </row>
    <row r="169" customFormat="false" ht="13.5" hidden="false" customHeight="false" outlineLevel="0" collapsed="false">
      <c r="B169" s="2" t="s">
        <v>164</v>
      </c>
      <c r="C169" s="3" t="n">
        <v>18.1792336541505</v>
      </c>
      <c r="D169" s="3" t="n">
        <v>-34.3394635566986</v>
      </c>
      <c r="E169" s="3" t="n">
        <v>-10.6007422641515</v>
      </c>
      <c r="F169" s="4" t="n">
        <v>-0.0818</v>
      </c>
    </row>
    <row r="170" customFormat="false" ht="13.5" hidden="false" customHeight="false" outlineLevel="0" collapsed="false">
      <c r="B170" s="2" t="s">
        <v>165</v>
      </c>
      <c r="C170" s="3" t="n">
        <v>17.9812603227515</v>
      </c>
      <c r="D170" s="3" t="n">
        <v>-34.258204061817</v>
      </c>
      <c r="E170" s="3" t="n">
        <v>-10.2430122830527</v>
      </c>
      <c r="F170" s="4" t="n">
        <v>-0.0877</v>
      </c>
    </row>
    <row r="171" customFormat="false" ht="13.5" hidden="false" customHeight="false" outlineLevel="0" collapsed="false">
      <c r="B171" s="2" t="s">
        <v>166</v>
      </c>
      <c r="C171" s="3" t="n">
        <v>17.7325955138931</v>
      </c>
      <c r="D171" s="3" t="n">
        <v>-34.2029593940275</v>
      </c>
      <c r="E171" s="3" t="n">
        <v>-9.78246916963443</v>
      </c>
      <c r="F171" s="4" t="n">
        <v>-0.092</v>
      </c>
    </row>
    <row r="172" customFormat="false" ht="13.5" hidden="false" customHeight="false" outlineLevel="0" collapsed="false">
      <c r="B172" s="2" t="s">
        <v>167</v>
      </c>
      <c r="C172" s="3" t="n">
        <v>18.038091800234</v>
      </c>
      <c r="D172" s="3" t="n">
        <v>-33.7883050823982</v>
      </c>
      <c r="E172" s="3" t="n">
        <v>-10.1370997021072</v>
      </c>
      <c r="F172" s="4" t="n">
        <v>-0.1035</v>
      </c>
    </row>
    <row r="173" customFormat="false" ht="13.5" hidden="false" customHeight="false" outlineLevel="0" collapsed="false">
      <c r="B173" s="2" t="s">
        <v>168</v>
      </c>
      <c r="C173" s="3" t="n">
        <v>17.8139057599276</v>
      </c>
      <c r="D173" s="3" t="n">
        <v>-33.7295054016105</v>
      </c>
      <c r="E173" s="3" t="n">
        <v>-9.68473248532023</v>
      </c>
      <c r="F173" s="4" t="n">
        <v>-0.1098</v>
      </c>
    </row>
    <row r="174" customFormat="false" ht="13.5" hidden="false" customHeight="false" outlineLevel="0" collapsed="false">
      <c r="B174" s="2" t="s">
        <v>169</v>
      </c>
      <c r="C174" s="3" t="n">
        <v>17.5996918340586</v>
      </c>
      <c r="D174" s="3" t="n">
        <v>-33.533418504893</v>
      </c>
      <c r="E174" s="3" t="n">
        <v>-9.13144284665298</v>
      </c>
      <c r="F174" s="4" t="n">
        <v>-0.1164</v>
      </c>
    </row>
    <row r="175" customFormat="false" ht="13.5" hidden="false" customHeight="false" outlineLevel="0" collapsed="false">
      <c r="B175" s="2" t="s">
        <v>170</v>
      </c>
      <c r="C175" s="3" t="n">
        <v>18.0134440235273</v>
      </c>
      <c r="D175" s="3" t="n">
        <v>-33.0375991863798</v>
      </c>
      <c r="E175" s="3" t="n">
        <v>-9.65234122590845</v>
      </c>
      <c r="F175" s="4" t="n">
        <v>-0.1323</v>
      </c>
    </row>
    <row r="176" customFormat="false" ht="13.5" hidden="false" customHeight="false" outlineLevel="0" collapsed="false">
      <c r="B176" s="2" t="s">
        <v>171</v>
      </c>
      <c r="C176" s="3" t="n">
        <v>17.8627679916603</v>
      </c>
      <c r="D176" s="3" t="n">
        <v>-32.9924679737957</v>
      </c>
      <c r="E176" s="3" t="n">
        <v>-9.28911962981822</v>
      </c>
      <c r="F176" s="4" t="n">
        <v>-0.1356</v>
      </c>
    </row>
    <row r="177" customFormat="false" ht="13.5" hidden="false" customHeight="false" outlineLevel="0" collapsed="false">
      <c r="B177" s="2" t="s">
        <v>172</v>
      </c>
      <c r="C177" s="3" t="n">
        <v>17.6413419480692</v>
      </c>
      <c r="D177" s="3" t="n">
        <v>-32.780166599827</v>
      </c>
      <c r="E177" s="3" t="n">
        <v>-8.5843424375463</v>
      </c>
      <c r="F177" s="4" t="n">
        <v>-0.1401</v>
      </c>
    </row>
    <row r="178" customFormat="false" ht="13.5" hidden="false" customHeight="false" outlineLevel="0" collapsed="false">
      <c r="B178" s="2" t="s">
        <v>173</v>
      </c>
      <c r="C178" s="3" t="n">
        <v>17.7139422090449</v>
      </c>
      <c r="D178" s="3" t="n">
        <v>-32.4521663878436</v>
      </c>
      <c r="E178" s="3" t="n">
        <v>-8.41077882834589</v>
      </c>
      <c r="F178" s="4" t="n">
        <v>-0.1538</v>
      </c>
    </row>
    <row r="179" customFormat="false" ht="13.5" hidden="false" customHeight="false" outlineLevel="0" collapsed="false">
      <c r="B179" s="2" t="s">
        <v>174</v>
      </c>
      <c r="C179" s="3" t="n">
        <v>17.8628463571069</v>
      </c>
      <c r="D179" s="3" t="n">
        <v>-32.2607993784452</v>
      </c>
      <c r="E179" s="3" t="n">
        <v>-8.58138468040981</v>
      </c>
      <c r="F179" s="4" t="n">
        <v>-0.1613</v>
      </c>
    </row>
    <row r="180" customFormat="false" ht="13.5" hidden="false" customHeight="false" outlineLevel="0" collapsed="false">
      <c r="B180" s="2" t="s">
        <v>175</v>
      </c>
      <c r="C180" s="3" t="n">
        <v>17.6703380745843</v>
      </c>
      <c r="D180" s="3" t="n">
        <v>-32.2605241550251</v>
      </c>
      <c r="E180" s="3" t="n">
        <v>-8.05316892629694</v>
      </c>
      <c r="F180" s="4" t="n">
        <v>-0.1576</v>
      </c>
    </row>
    <row r="181" customFormat="false" ht="13.5" hidden="false" customHeight="false" outlineLevel="0" collapsed="false">
      <c r="B181" s="2" t="s">
        <v>176</v>
      </c>
      <c r="C181" s="3" t="n">
        <v>17.6168380431309</v>
      </c>
      <c r="D181" s="3" t="n">
        <v>-32.1342190795646</v>
      </c>
      <c r="E181" s="3" t="n">
        <v>-7.72177486617342</v>
      </c>
      <c r="F181" s="4" t="n">
        <v>-0.16</v>
      </c>
    </row>
    <row r="182" customFormat="false" ht="13.5" hidden="false" customHeight="false" outlineLevel="0" collapsed="false">
      <c r="B182" s="2" t="s">
        <v>177</v>
      </c>
      <c r="C182" s="3" t="n">
        <v>17.8970447189536</v>
      </c>
      <c r="D182" s="3" t="n">
        <v>-31.7687388487057</v>
      </c>
      <c r="E182" s="3" t="n">
        <v>-8.00101922556212</v>
      </c>
      <c r="F182" s="4" t="n">
        <v>-0.1772</v>
      </c>
    </row>
    <row r="183" customFormat="false" ht="13.5" hidden="false" customHeight="false" outlineLevel="0" collapsed="false">
      <c r="B183" s="2" t="s">
        <v>178</v>
      </c>
      <c r="C183" s="3" t="n">
        <v>17.8190055856298</v>
      </c>
      <c r="D183" s="3" t="n">
        <v>-31.7661731476841</v>
      </c>
      <c r="E183" s="3" t="n">
        <v>-7.74801974905048</v>
      </c>
      <c r="F183" s="4" t="n">
        <v>-0.175</v>
      </c>
    </row>
    <row r="184" customFormat="false" ht="13.5" hidden="false" customHeight="false" outlineLevel="0" collapsed="false">
      <c r="B184" s="2" t="s">
        <v>179</v>
      </c>
      <c r="C184" s="3" t="n">
        <v>17.614518208152</v>
      </c>
      <c r="D184" s="3" t="n">
        <v>-31.7653056710164</v>
      </c>
      <c r="E184" s="3" t="n">
        <v>-7.09000437915666</v>
      </c>
      <c r="F184" s="4" t="n">
        <v>-0.1689</v>
      </c>
    </row>
    <row r="185" customFormat="false" ht="13.5" hidden="false" customHeight="false" outlineLevel="0" collapsed="false">
      <c r="B185" s="2" t="s">
        <v>180</v>
      </c>
      <c r="C185" s="3" t="n">
        <v>17.9367903132714</v>
      </c>
      <c r="D185" s="3" t="n">
        <v>-31.3453623495482</v>
      </c>
      <c r="E185" s="3" t="n">
        <v>-7.33275794577516</v>
      </c>
      <c r="F185" s="4" t="n">
        <v>-0.1899</v>
      </c>
      <c r="G185" s="15" t="n">
        <v>-0.00240000000000001</v>
      </c>
    </row>
    <row r="186" customFormat="false" ht="13.5" hidden="false" customHeight="false" outlineLevel="0" collapsed="false">
      <c r="B186" s="2" t="s">
        <v>181</v>
      </c>
      <c r="C186" s="3" t="n">
        <v>17.894242634374</v>
      </c>
      <c r="D186" s="3" t="n">
        <v>-31.3032033224079</v>
      </c>
      <c r="E186" s="3" t="n">
        <v>-7.07270218717107</v>
      </c>
      <c r="F186" s="4" t="n">
        <v>-0.1889</v>
      </c>
      <c r="G186" s="15" t="n">
        <v>-0.00140000000000001</v>
      </c>
    </row>
    <row r="187" customFormat="false" ht="13.5" hidden="false" customHeight="false" outlineLevel="0" collapsed="false">
      <c r="B187" s="2" t="s">
        <v>182</v>
      </c>
      <c r="C187" s="3" t="n">
        <v>17.8409661237915</v>
      </c>
      <c r="D187" s="3" t="n">
        <v>-31.1255468227384</v>
      </c>
      <c r="E187" s="3" t="n">
        <v>-6.39123301700335</v>
      </c>
      <c r="F187" s="4" t="n">
        <v>-0.1876</v>
      </c>
      <c r="G187" s="15" t="n">
        <v>-9.9999999999989E-005</v>
      </c>
    </row>
    <row r="188" customFormat="false" ht="13.5" hidden="false" customHeight="false" outlineLevel="0" collapsed="false">
      <c r="B188" s="2" t="s">
        <v>183</v>
      </c>
      <c r="C188" s="3" t="n">
        <v>18.117044891631</v>
      </c>
      <c r="D188" s="3" t="n">
        <v>-30.8177079099176</v>
      </c>
      <c r="E188" s="3" t="n">
        <v>-6.62527516500984</v>
      </c>
      <c r="F188" s="4" t="n">
        <v>-0.2035</v>
      </c>
      <c r="G188" s="15" t="n">
        <v>-0.016</v>
      </c>
    </row>
    <row r="189" customFormat="false" ht="13.5" hidden="false" customHeight="false" outlineLevel="0" collapsed="false">
      <c r="B189" s="2" t="s">
        <v>184</v>
      </c>
      <c r="C189" s="3" t="n">
        <v>17.9615212629165</v>
      </c>
      <c r="D189" s="3" t="n">
        <v>-30.8726344377443</v>
      </c>
      <c r="E189" s="3" t="n">
        <v>-6.08906507121555</v>
      </c>
      <c r="F189" s="4" t="n">
        <v>-0.1977</v>
      </c>
      <c r="G189" s="15" t="n">
        <v>-0.0102</v>
      </c>
    </row>
    <row r="190" customFormat="false" ht="13.5" hidden="false" customHeight="false" outlineLevel="0" collapsed="false">
      <c r="B190" s="2" t="s">
        <v>185</v>
      </c>
      <c r="C190" s="3" t="n">
        <v>17.8463775803929</v>
      </c>
      <c r="D190" s="3" t="n">
        <v>-30.9038653744221</v>
      </c>
      <c r="E190" s="3" t="n">
        <v>-5.68381496576659</v>
      </c>
      <c r="F190" s="4" t="n">
        <v>-0.1917</v>
      </c>
      <c r="G190" s="15" t="n">
        <v>-0.00420000000000001</v>
      </c>
    </row>
    <row r="191" customFormat="false" ht="13.5" hidden="false" customHeight="false" outlineLevel="0" collapsed="false">
      <c r="B191" s="2" t="s">
        <v>186</v>
      </c>
      <c r="C191" s="3" t="n">
        <v>18.2527532239478</v>
      </c>
      <c r="D191" s="3" t="n">
        <v>-30.5245886537264</v>
      </c>
      <c r="E191" s="3" t="n">
        <v>-6.17033506387087</v>
      </c>
      <c r="F191" s="4" t="n">
        <v>-0.2092</v>
      </c>
      <c r="G191" s="15" t="n">
        <v>-0.0217</v>
      </c>
    </row>
    <row r="192" customFormat="false" ht="13.5" hidden="false" customHeight="false" outlineLevel="0" collapsed="false">
      <c r="B192" s="2" t="s">
        <v>187</v>
      </c>
      <c r="C192" s="3" t="n">
        <v>18.3213326705571</v>
      </c>
      <c r="D192" s="3" t="n">
        <v>-30.4446500271004</v>
      </c>
      <c r="E192" s="3" t="n">
        <v>-6.18809407689207</v>
      </c>
      <c r="F192" s="4" t="n">
        <v>-0.214</v>
      </c>
      <c r="G192" s="15" t="n">
        <v>-0.0265</v>
      </c>
    </row>
    <row r="193" customFormat="false" ht="13.5" hidden="false" customHeight="false" outlineLevel="0" collapsed="false">
      <c r="B193" s="2" t="s">
        <v>188</v>
      </c>
      <c r="C193" s="3" t="n">
        <v>18.250308529137</v>
      </c>
      <c r="D193" s="3" t="n">
        <v>-30.4868130462277</v>
      </c>
      <c r="E193" s="3" t="n">
        <v>-5.98680799830727</v>
      </c>
      <c r="F193" s="4" t="n">
        <v>-0.2126</v>
      </c>
      <c r="G193" s="15" t="n">
        <v>-0.0251</v>
      </c>
    </row>
    <row r="194" customFormat="false" ht="13.5" hidden="false" customHeight="false" outlineLevel="0" collapsed="false">
      <c r="B194" s="2" t="s">
        <v>189</v>
      </c>
      <c r="C194" s="3" t="n">
        <v>18.7252646856111</v>
      </c>
      <c r="D194" s="3" t="n">
        <v>-29.6848614896594</v>
      </c>
      <c r="E194" s="3" t="n">
        <v>-3.09699850471053</v>
      </c>
      <c r="F194" s="4" t="n">
        <v>-0.2133</v>
      </c>
      <c r="G194" s="15" t="n">
        <v>-0.0258</v>
      </c>
    </row>
    <row r="195" customFormat="false" ht="13.5" hidden="false" customHeight="false" outlineLevel="0" collapsed="false">
      <c r="B195" s="2" t="s">
        <v>190</v>
      </c>
      <c r="C195" s="3" t="n">
        <v>18.6322620707526</v>
      </c>
      <c r="D195" s="3" t="n">
        <v>-29.7610801957213</v>
      </c>
      <c r="E195" s="3" t="n">
        <v>-3.09381562943811</v>
      </c>
      <c r="F195" s="4" t="n">
        <v>-0.21</v>
      </c>
      <c r="G195" s="15" t="n">
        <v>-0.0225</v>
      </c>
    </row>
    <row r="196" customFormat="false" ht="13.5" hidden="false" customHeight="false" outlineLevel="0" collapsed="false">
      <c r="B196" s="2" t="s">
        <v>191</v>
      </c>
      <c r="C196" s="3" t="n">
        <v>18.6598035602276</v>
      </c>
      <c r="D196" s="3" t="n">
        <v>-29.7363962106532</v>
      </c>
      <c r="E196" s="3" t="n">
        <v>-3.04625080968472</v>
      </c>
      <c r="F196" s="4" t="n">
        <v>-0.2109</v>
      </c>
      <c r="G196" s="15" t="n">
        <v>-0.0234</v>
      </c>
    </row>
    <row r="197" customFormat="false" ht="13.5" hidden="false" customHeight="false" outlineLevel="0" collapsed="false">
      <c r="B197" s="2" t="s">
        <v>192</v>
      </c>
      <c r="C197" s="3" t="n">
        <v>18.8216860056445</v>
      </c>
      <c r="D197" s="3" t="n">
        <v>-29.6080861722053</v>
      </c>
      <c r="E197" s="3" t="n">
        <v>-3.18114592814245</v>
      </c>
      <c r="F197" s="4" t="n">
        <v>-0.2213</v>
      </c>
      <c r="G197" s="15" t="n">
        <v>-0.0338</v>
      </c>
    </row>
    <row r="198" customFormat="false" ht="13.5" hidden="false" customHeight="false" outlineLevel="0" collapsed="false">
      <c r="B198" s="2" t="s">
        <v>193</v>
      </c>
      <c r="C198" s="3" t="n">
        <v>18.9037331375608</v>
      </c>
      <c r="D198" s="3" t="n">
        <v>-29.5425443249025</v>
      </c>
      <c r="E198" s="3" t="n">
        <v>-3.30178104784093</v>
      </c>
      <c r="F198" s="4" t="n">
        <v>-0.2227</v>
      </c>
      <c r="G198" s="15" t="n">
        <v>-0.0352</v>
      </c>
    </row>
    <row r="199" customFormat="false" ht="13.5" hidden="false" customHeight="false" outlineLevel="0" collapsed="false">
      <c r="B199" s="2" t="s">
        <v>194</v>
      </c>
      <c r="C199" s="3" t="n">
        <v>19.0053441747885</v>
      </c>
      <c r="D199" s="3" t="n">
        <v>-29.4604679083037</v>
      </c>
      <c r="E199" s="3" t="n">
        <v>-3.49686498988686</v>
      </c>
      <c r="F199" s="4" t="n">
        <v>-0.2226</v>
      </c>
      <c r="G199" s="15" t="n">
        <v>-0.0351</v>
      </c>
    </row>
    <row r="200" customFormat="false" ht="13.5" hidden="false" customHeight="false" outlineLevel="0" collapsed="false">
      <c r="B200" s="2" t="s">
        <v>195</v>
      </c>
      <c r="C200" s="3" t="n">
        <v>18.7665090606042</v>
      </c>
      <c r="D200" s="3" t="n">
        <v>-29.6698551998621</v>
      </c>
      <c r="E200" s="3" t="n">
        <v>-3.59897319416879</v>
      </c>
      <c r="F200" s="4" t="n">
        <v>-0.2196</v>
      </c>
      <c r="G200" s="15" t="n">
        <v>-0.0321</v>
      </c>
    </row>
    <row r="201" customFormat="false" ht="13.5" hidden="false" customHeight="false" outlineLevel="0" collapsed="false">
      <c r="B201" s="2" t="s">
        <v>196</v>
      </c>
      <c r="C201" s="3" t="n">
        <v>18.4946935075216</v>
      </c>
      <c r="D201" s="3" t="n">
        <v>-29.9196873741405</v>
      </c>
      <c r="E201" s="3" t="n">
        <v>-3.73292161132536</v>
      </c>
      <c r="F201" s="4" t="n">
        <v>-0.2101</v>
      </c>
      <c r="G201" s="15" t="n">
        <v>-0.0226</v>
      </c>
    </row>
    <row r="202" customFormat="false" ht="13.5" hidden="false" customHeight="false" outlineLevel="0" collapsed="false">
      <c r="B202" s="2" t="s">
        <v>197</v>
      </c>
      <c r="C202" s="3" t="n">
        <v>18.6540922953582</v>
      </c>
      <c r="D202" s="3" t="n">
        <v>-29.7894092350734</v>
      </c>
      <c r="E202" s="3" t="n">
        <v>-3.93961185548143</v>
      </c>
      <c r="F202" s="4" t="n">
        <v>-0.2186</v>
      </c>
      <c r="G202" s="15" t="n">
        <v>-0.0311</v>
      </c>
    </row>
    <row r="203" customFormat="false" ht="13.5" hidden="false" customHeight="false" outlineLevel="0" collapsed="false">
      <c r="B203" s="2" t="s">
        <v>198</v>
      </c>
      <c r="C203" s="3" t="n">
        <v>18.7767908430225</v>
      </c>
      <c r="D203" s="3" t="n">
        <v>-29.6885906695013</v>
      </c>
      <c r="E203" s="3" t="n">
        <v>-4.14985899129183</v>
      </c>
      <c r="F203" s="4" t="n">
        <v>-0.2202</v>
      </c>
      <c r="G203" s="15" t="n">
        <v>-0.0327</v>
      </c>
    </row>
    <row r="204" customFormat="false" ht="13.5" hidden="false" customHeight="false" outlineLevel="0" collapsed="false">
      <c r="B204" s="2" t="s">
        <v>199</v>
      </c>
      <c r="C204" s="3" t="n">
        <v>18.4302663983486</v>
      </c>
      <c r="D204" s="3" t="n">
        <v>-30.0269050281038</v>
      </c>
      <c r="E204" s="3" t="n">
        <v>-4.25302518451452</v>
      </c>
      <c r="F204" s="4" t="n">
        <v>-0.2122</v>
      </c>
      <c r="G204" s="15" t="n">
        <v>-0.0247</v>
      </c>
    </row>
    <row r="205" customFormat="false" ht="13.5" hidden="false" customHeight="false" outlineLevel="0" collapsed="false">
      <c r="B205" s="2" t="s">
        <v>200</v>
      </c>
      <c r="C205" s="3" t="n">
        <v>18.2917148923313</v>
      </c>
      <c r="D205" s="3" t="n">
        <v>-30.171048625436</v>
      </c>
      <c r="E205" s="3" t="n">
        <v>-4.3356851009949</v>
      </c>
      <c r="F205" s="4" t="n">
        <v>-0.2072</v>
      </c>
      <c r="G205" s="15" t="n">
        <v>-0.0197</v>
      </c>
    </row>
    <row r="206" customFormat="false" ht="13.5" hidden="false" customHeight="false" outlineLevel="0" collapsed="false">
      <c r="B206" s="2" t="s">
        <v>201</v>
      </c>
      <c r="C206" s="3" t="n">
        <v>18.5326276261027</v>
      </c>
      <c r="D206" s="3" t="n">
        <v>-29.9501587556625</v>
      </c>
      <c r="E206" s="3" t="n">
        <v>-4.48588929924352</v>
      </c>
      <c r="F206" s="4" t="n">
        <v>-0.2172</v>
      </c>
      <c r="G206" s="15" t="n">
        <v>-0.0297</v>
      </c>
    </row>
    <row r="207" customFormat="false" ht="13.5" hidden="false" customHeight="false" outlineLevel="0" collapsed="false">
      <c r="B207" s="2" t="s">
        <v>202</v>
      </c>
      <c r="C207" s="3" t="n">
        <v>18.6282180548847</v>
      </c>
      <c r="D207" s="3" t="n">
        <v>-29.8679000224996</v>
      </c>
      <c r="E207" s="3" t="n">
        <v>-4.61745463774768</v>
      </c>
      <c r="F207" s="4" t="n">
        <v>-0.218</v>
      </c>
      <c r="G207" s="15" t="n">
        <v>-0.0305</v>
      </c>
    </row>
    <row r="208" customFormat="false" ht="13.5" hidden="false" customHeight="false" outlineLevel="0" collapsed="false">
      <c r="B208" s="2" t="s">
        <v>203</v>
      </c>
      <c r="C208" s="3" t="n">
        <v>18.3915943532475</v>
      </c>
      <c r="D208" s="3" t="n">
        <v>-30.1285262547167</v>
      </c>
      <c r="E208" s="3" t="n">
        <v>-4.79716167934849</v>
      </c>
      <c r="F208" s="4" t="n">
        <v>-0.2134</v>
      </c>
      <c r="G208" s="15" t="n">
        <v>-0.0259</v>
      </c>
    </row>
    <row r="209" customFormat="false" ht="13.5" hidden="false" customHeight="false" outlineLevel="0" collapsed="false">
      <c r="B209" s="2" t="s">
        <v>204</v>
      </c>
      <c r="C209" s="3" t="n">
        <v>18.1118126697642</v>
      </c>
      <c r="D209" s="3" t="n">
        <v>-30.4312906631625</v>
      </c>
      <c r="E209" s="3" t="n">
        <v>-4.86785750644033</v>
      </c>
      <c r="F209" s="4" t="n">
        <v>-0.2033</v>
      </c>
      <c r="G209" s="15" t="n">
        <v>-0.0158</v>
      </c>
    </row>
    <row r="210" customFormat="false" ht="13.5" hidden="false" customHeight="false" outlineLevel="0" collapsed="false">
      <c r="B210" s="2" t="s">
        <v>205</v>
      </c>
      <c r="C210" s="3" t="n">
        <v>18.31193626507</v>
      </c>
      <c r="D210" s="3" t="n">
        <v>-30.237936065027</v>
      </c>
      <c r="E210" s="3" t="n">
        <v>-4.98375221982505</v>
      </c>
      <c r="F210" s="4" t="n">
        <v>-0.212</v>
      </c>
      <c r="G210" s="15" t="n">
        <v>-0.0245</v>
      </c>
    </row>
    <row r="211" customFormat="false" ht="13.5" hidden="false" customHeight="false" outlineLevel="0" collapsed="false">
      <c r="B211" s="2" t="s">
        <v>206</v>
      </c>
      <c r="C211" s="3" t="n">
        <v>18.4081620814794</v>
      </c>
      <c r="D211" s="3" t="n">
        <v>-30.1587334446849</v>
      </c>
      <c r="E211" s="3" t="n">
        <v>-5.14798100298236</v>
      </c>
      <c r="F211" s="4" t="n">
        <v>-0.2152</v>
      </c>
      <c r="G211" s="15" t="n">
        <v>-0.0277</v>
      </c>
    </row>
    <row r="212" customFormat="false" ht="13.5" hidden="false" customHeight="false" outlineLevel="0" collapsed="false">
      <c r="B212" s="2" t="s">
        <v>207</v>
      </c>
      <c r="C212" s="3" t="n">
        <v>18.419437662638</v>
      </c>
      <c r="D212" s="3" t="n">
        <v>-30.189639788523</v>
      </c>
      <c r="E212" s="3" t="n">
        <v>-5.43331964424972</v>
      </c>
      <c r="F212" s="4" t="n">
        <v>-0.2141</v>
      </c>
      <c r="G212" s="15" t="n">
        <v>-0.0266</v>
      </c>
    </row>
    <row r="213" customFormat="false" ht="13.5" hidden="false" customHeight="false" outlineLevel="0" collapsed="false">
      <c r="B213" s="2" t="s">
        <v>208</v>
      </c>
      <c r="C213" s="3" t="n">
        <v>18.164800713473</v>
      </c>
      <c r="D213" s="3" t="n">
        <v>-30.4873965104282</v>
      </c>
      <c r="E213" s="3" t="n">
        <v>-5.4932724816143</v>
      </c>
      <c r="F213" s="4" t="n">
        <v>-0.2074</v>
      </c>
      <c r="G213" s="15" t="n">
        <v>-0.0199</v>
      </c>
    </row>
    <row r="214" customFormat="false" ht="13.5" hidden="false" customHeight="false" outlineLevel="0" collapsed="false">
      <c r="B214" s="2" t="s">
        <v>209</v>
      </c>
      <c r="C214" s="3" t="n">
        <v>18.1270789761294</v>
      </c>
      <c r="D214" s="3" t="n">
        <v>-30.5425184446531</v>
      </c>
      <c r="E214" s="3" t="n">
        <v>-5.55168279588802</v>
      </c>
      <c r="F214" s="4" t="n">
        <v>-0.2063</v>
      </c>
      <c r="G214" s="15" t="n">
        <v>-0.0188</v>
      </c>
    </row>
    <row r="215" customFormat="false" ht="13.5" hidden="false" customHeight="false" outlineLevel="0" collapsed="false">
      <c r="B215" s="2" t="s">
        <v>210</v>
      </c>
      <c r="C215" s="3" t="n">
        <v>18.2474085468979</v>
      </c>
      <c r="D215" s="3" t="n">
        <v>-30.4265161362068</v>
      </c>
      <c r="E215" s="3" t="n">
        <v>-5.67173080573223</v>
      </c>
      <c r="F215" s="4" t="n">
        <v>-0.2096</v>
      </c>
      <c r="G215" s="15" t="n">
        <v>-0.0221</v>
      </c>
    </row>
    <row r="216" customFormat="false" ht="13.5" hidden="false" customHeight="false" outlineLevel="0" collapsed="false">
      <c r="B216" s="2" t="s">
        <v>211</v>
      </c>
      <c r="C216" s="3" t="n">
        <v>18.3708159626043</v>
      </c>
      <c r="D216" s="3" t="n">
        <v>-30.3225173941731</v>
      </c>
      <c r="E216" s="3" t="n">
        <v>-5.87893636333846</v>
      </c>
      <c r="F216" s="4" t="n">
        <v>-0.2127</v>
      </c>
      <c r="G216" s="15" t="n">
        <v>-0.0252</v>
      </c>
    </row>
    <row r="217" customFormat="false" ht="13.5" hidden="false" customHeight="false" outlineLevel="0" collapsed="false">
      <c r="B217" s="2" t="s">
        <v>212</v>
      </c>
      <c r="C217" s="3" t="n">
        <v>18.2239811880365</v>
      </c>
      <c r="D217" s="3" t="n">
        <v>-30.4959102439099</v>
      </c>
      <c r="E217" s="3" t="n">
        <v>-5.87980322311653</v>
      </c>
      <c r="F217" s="4" t="n">
        <v>-0.2088</v>
      </c>
      <c r="G217" s="15" t="n">
        <v>-0.0213</v>
      </c>
    </row>
    <row r="218" customFormat="false" ht="13.5" hidden="false" customHeight="false" outlineLevel="0" collapsed="false">
      <c r="B218" s="2" t="s">
        <v>213</v>
      </c>
      <c r="C218" s="3" t="n">
        <v>18.2127214962555</v>
      </c>
      <c r="D218" s="3" t="n">
        <v>-30.4993536276349</v>
      </c>
      <c r="E218" s="3" t="n">
        <v>-5.83090550979153</v>
      </c>
      <c r="F218" s="4" t="n">
        <v>-0.2085</v>
      </c>
      <c r="G218" s="15" t="n">
        <v>-0.021</v>
      </c>
    </row>
    <row r="219" customFormat="false" ht="13.5" hidden="false" customHeight="false" outlineLevel="0" collapsed="false">
      <c r="B219" s="2" t="s">
        <v>214</v>
      </c>
      <c r="C219" s="3" t="n">
        <v>18.3251710510594</v>
      </c>
      <c r="D219" s="3" t="n">
        <v>-30.2819040938142</v>
      </c>
      <c r="E219" s="3" t="n">
        <v>-5.35733590546722</v>
      </c>
      <c r="F219" s="4" t="n">
        <v>-0.213</v>
      </c>
      <c r="G219" s="15" t="n">
        <v>-0.0255</v>
      </c>
    </row>
    <row r="220" customFormat="false" ht="13.5" hidden="false" customHeight="false" outlineLevel="0" collapsed="false">
      <c r="B220" s="2" t="s">
        <v>215</v>
      </c>
      <c r="C220" s="3" t="n">
        <v>18.5276230118139</v>
      </c>
      <c r="D220" s="3" t="n">
        <v>-29.9744516310097</v>
      </c>
      <c r="E220" s="3" t="n">
        <v>-4.67313325049134</v>
      </c>
      <c r="F220" s="4" t="n">
        <v>-0.2184</v>
      </c>
      <c r="G220" s="15" t="n">
        <v>-0.0309</v>
      </c>
    </row>
    <row r="221" customFormat="false" ht="13.5" hidden="false" customHeight="false" outlineLevel="0" collapsed="false">
      <c r="B221" s="2" t="s">
        <v>216</v>
      </c>
      <c r="C221" s="3" t="n">
        <v>18.6977680415624</v>
      </c>
      <c r="D221" s="3" t="n">
        <v>-29.7622478640516</v>
      </c>
      <c r="E221" s="3" t="n">
        <v>-4.14663158647503</v>
      </c>
      <c r="F221" s="4" t="n">
        <v>-0.2214</v>
      </c>
      <c r="G221" s="15" t="n">
        <v>-0.0339</v>
      </c>
    </row>
    <row r="222" customFormat="false" ht="13.5" hidden="false" customHeight="false" outlineLevel="0" collapsed="false">
      <c r="B222" s="2" t="s">
        <v>217</v>
      </c>
      <c r="C222" s="3" t="n">
        <v>18.6907500825324</v>
      </c>
      <c r="D222" s="3" t="n">
        <v>-29.7312756067719</v>
      </c>
      <c r="E222" s="3" t="n">
        <v>-3.49782364582212</v>
      </c>
      <c r="F222" s="4" t="n">
        <v>-0.2184</v>
      </c>
      <c r="G222" s="15" t="n">
        <v>-0.0309</v>
      </c>
    </row>
    <row r="223" customFormat="false" ht="13.5" hidden="false" customHeight="false" outlineLevel="0" collapsed="false">
      <c r="B223" s="2" t="s">
        <v>218</v>
      </c>
      <c r="C223" s="3" t="n">
        <v>18.8146501262009</v>
      </c>
      <c r="D223" s="3" t="n">
        <v>-29.6027766914607</v>
      </c>
      <c r="E223" s="3" t="n">
        <v>-2.69447611953277</v>
      </c>
      <c r="F223" s="4" t="n">
        <v>-0.2127</v>
      </c>
      <c r="G223" s="15" t="n">
        <v>-0.0252</v>
      </c>
    </row>
    <row r="224" customFormat="false" ht="13.5" hidden="false" customHeight="false" outlineLevel="0" collapsed="false">
      <c r="B224" s="2" t="s">
        <v>219</v>
      </c>
      <c r="C224" s="3" t="n">
        <v>19.0677561378419</v>
      </c>
      <c r="D224" s="3" t="n">
        <v>-29.4076929657994</v>
      </c>
      <c r="E224" s="3" t="n">
        <v>-2.64628044924125</v>
      </c>
      <c r="F224" s="4" t="n">
        <v>-0.2206</v>
      </c>
      <c r="G224" s="15" t="n">
        <v>-0.0331</v>
      </c>
    </row>
    <row r="225" customFormat="false" ht="13.5" hidden="false" customHeight="false" outlineLevel="0" collapsed="false">
      <c r="B225" s="2" t="s">
        <v>220</v>
      </c>
      <c r="C225" s="3" t="n">
        <v>20.2101402010995</v>
      </c>
      <c r="D225" s="3" t="n">
        <v>-28.7736748744681</v>
      </c>
      <c r="E225" s="3" t="n">
        <v>-0.957812414650605</v>
      </c>
      <c r="F225" s="4" t="n">
        <v>-0.2272</v>
      </c>
      <c r="G225" s="15" t="n">
        <v>-0.0397</v>
      </c>
    </row>
    <row r="226" customFormat="false" ht="13.5" hidden="false" customHeight="false" outlineLevel="0" collapsed="false">
      <c r="B226" s="2" t="s">
        <v>221</v>
      </c>
      <c r="C226" s="3" t="n">
        <v>19.8266637982554</v>
      </c>
      <c r="D226" s="3" t="n">
        <v>-29.1392792367165</v>
      </c>
      <c r="E226" s="3" t="n">
        <v>-0.0747420987845289</v>
      </c>
      <c r="F226" s="4" t="n">
        <v>-0.2279</v>
      </c>
      <c r="G226" s="15" t="n">
        <v>-0.0404</v>
      </c>
    </row>
    <row r="227" customFormat="false" ht="13.5" hidden="false" customHeight="false" outlineLevel="0" collapsed="false">
      <c r="B227" s="2" t="s">
        <v>222</v>
      </c>
      <c r="C227" s="3" t="n">
        <v>20.2513015554822</v>
      </c>
      <c r="D227" s="3" t="n">
        <v>-28.9319586281902</v>
      </c>
      <c r="E227" s="3" t="n">
        <v>0.0265706627451204</v>
      </c>
      <c r="F227" s="4" t="n">
        <v>-0.2351</v>
      </c>
      <c r="G227" s="15" t="n">
        <v>-0.0476</v>
      </c>
    </row>
    <row r="228" customFormat="false" ht="13.5" hidden="false" customHeight="false" outlineLevel="0" collapsed="false">
      <c r="B228" s="2" t="s">
        <v>223</v>
      </c>
      <c r="C228" s="3" t="n">
        <v>20.4591996179123</v>
      </c>
      <c r="D228" s="3" t="n">
        <v>-28.8652669403779</v>
      </c>
      <c r="E228" s="3" t="n">
        <v>0.206456571887268</v>
      </c>
      <c r="F228" s="4" t="n">
        <v>-0.2375</v>
      </c>
      <c r="G228" s="15" t="n">
        <v>-0.05</v>
      </c>
    </row>
    <row r="229" customFormat="false" ht="13.5" hidden="false" customHeight="false" outlineLevel="0" collapsed="false">
      <c r="B229" s="2" t="s">
        <v>224</v>
      </c>
      <c r="C229" s="3" t="n">
        <v>20.577531922586</v>
      </c>
      <c r="D229" s="3" t="n">
        <v>-28.8510637354899</v>
      </c>
      <c r="E229" s="3" t="n">
        <v>0.387672501564094</v>
      </c>
      <c r="F229" s="4" t="n">
        <v>-0.2403</v>
      </c>
      <c r="G229" s="15" t="n">
        <v>-0.0528</v>
      </c>
    </row>
    <row r="230" customFormat="false" ht="13.5" hidden="false" customHeight="false" outlineLevel="0" collapsed="false">
      <c r="B230" s="2" t="s">
        <v>225</v>
      </c>
      <c r="C230" s="3" t="n">
        <v>20.3358430333061</v>
      </c>
      <c r="D230" s="3" t="n">
        <v>-29.0191856328788</v>
      </c>
      <c r="E230" s="3" t="n">
        <v>0.587157691452941</v>
      </c>
      <c r="F230" s="4" t="n">
        <v>-0.2392</v>
      </c>
      <c r="G230" s="15" t="n">
        <v>-0.0517</v>
      </c>
    </row>
    <row r="231" customFormat="false" ht="13.5" hidden="false" customHeight="false" outlineLevel="0" collapsed="false">
      <c r="B231" s="2" t="s">
        <v>226</v>
      </c>
      <c r="C231" s="3" t="n">
        <v>20.3152686523305</v>
      </c>
      <c r="D231" s="3" t="n">
        <v>-29.0414028282022</v>
      </c>
      <c r="E231" s="3" t="n">
        <v>0.635886222441394</v>
      </c>
      <c r="F231" s="4" t="n">
        <v>-0.2389</v>
      </c>
      <c r="G231" s="15" t="n">
        <v>-0.0514</v>
      </c>
    </row>
    <row r="232" customFormat="false" ht="13.5" hidden="false" customHeight="false" outlineLevel="0" collapsed="false">
      <c r="B232" s="2" t="s">
        <v>227</v>
      </c>
      <c r="C232" s="3" t="n">
        <v>20.9317700900114</v>
      </c>
      <c r="D232" s="3" t="n">
        <v>-28.7590975684304</v>
      </c>
      <c r="E232" s="3" t="n">
        <v>0.661001226382503</v>
      </c>
      <c r="F232" s="4" t="n">
        <v>-0.243</v>
      </c>
      <c r="G232" s="15" t="n">
        <v>-0.0555</v>
      </c>
    </row>
    <row r="233" customFormat="false" ht="13.5" hidden="false" customHeight="false" outlineLevel="0" collapsed="false">
      <c r="B233" s="2" t="s">
        <v>228</v>
      </c>
      <c r="C233" s="3" t="n">
        <v>21.1077811353243</v>
      </c>
      <c r="D233" s="3" t="n">
        <v>-28.7201622446064</v>
      </c>
      <c r="E233" s="3" t="n">
        <v>0.79155925496877</v>
      </c>
      <c r="F233" s="4" t="n">
        <v>-0.2456</v>
      </c>
      <c r="G233" s="15" t="n">
        <v>-0.0581</v>
      </c>
    </row>
    <row r="234" customFormat="false" ht="13.5" hidden="false" customHeight="false" outlineLevel="0" collapsed="false">
      <c r="B234" s="2" t="s">
        <v>229</v>
      </c>
      <c r="C234" s="3" t="n">
        <v>20.8037626199341</v>
      </c>
      <c r="D234" s="3" t="n">
        <v>-28.9350081831079</v>
      </c>
      <c r="E234" s="3" t="n">
        <v>1.05063795146672</v>
      </c>
      <c r="F234" s="4" t="n">
        <v>-0.2449</v>
      </c>
      <c r="G234" s="15" t="n">
        <v>-0.0574</v>
      </c>
    </row>
    <row r="235" customFormat="false" ht="13.5" hidden="false" customHeight="false" outlineLevel="0" collapsed="false">
      <c r="B235" s="2" t="s">
        <v>230</v>
      </c>
      <c r="C235" s="3" t="n">
        <v>20.674885814597</v>
      </c>
      <c r="D235" s="3" t="n">
        <v>-29.0492010944386</v>
      </c>
      <c r="E235" s="3" t="n">
        <v>1.23917567436089</v>
      </c>
      <c r="F235" s="4" t="n">
        <v>-0.2432</v>
      </c>
      <c r="G235" s="15" t="n">
        <v>-0.0557</v>
      </c>
    </row>
    <row r="236" customFormat="false" ht="13.5" hidden="false" customHeight="false" outlineLevel="0" collapsed="false">
      <c r="B236" s="2" t="s">
        <v>231</v>
      </c>
      <c r="C236" s="3" t="n">
        <v>21.2179418007476</v>
      </c>
      <c r="D236" s="3" t="n">
        <v>-28.8181077941827</v>
      </c>
      <c r="E236" s="3" t="n">
        <v>1.22389385595098</v>
      </c>
      <c r="F236" s="4" t="n">
        <v>-0.2483</v>
      </c>
      <c r="G236" s="15" t="n">
        <v>-0.0608</v>
      </c>
    </row>
    <row r="237" customFormat="false" ht="13.5" hidden="false" customHeight="false" outlineLevel="0" collapsed="false">
      <c r="B237" s="2" t="s">
        <v>232</v>
      </c>
      <c r="C237" s="3" t="n">
        <v>21.2608665466737</v>
      </c>
      <c r="D237" s="3" t="n">
        <v>-28.8158578312322</v>
      </c>
      <c r="E237" s="3" t="n">
        <v>1.26659600984318</v>
      </c>
      <c r="F237" s="4" t="n">
        <v>-0.2483</v>
      </c>
      <c r="G237" s="15" t="n">
        <v>-0.0608</v>
      </c>
    </row>
    <row r="238" customFormat="false" ht="13.5" hidden="false" customHeight="false" outlineLevel="0" collapsed="false">
      <c r="B238" s="2" t="s">
        <v>233</v>
      </c>
      <c r="C238" s="3" t="n">
        <v>20.8604925478811</v>
      </c>
      <c r="D238" s="3" t="n">
        <v>-29.1070474660563</v>
      </c>
      <c r="E238" s="3" t="n">
        <v>1.64415241841344</v>
      </c>
      <c r="F238" s="4" t="n">
        <v>-0.2431</v>
      </c>
      <c r="G238" s="15" t="n">
        <v>-0.0556</v>
      </c>
    </row>
    <row r="239" customFormat="false" ht="13.5" hidden="false" customHeight="false" outlineLevel="0" collapsed="false">
      <c r="B239" s="2" t="s">
        <v>234</v>
      </c>
      <c r="C239" s="3" t="n">
        <v>20.954027460001</v>
      </c>
      <c r="D239" s="3" t="n">
        <v>-29.0822791631597</v>
      </c>
      <c r="E239" s="3" t="n">
        <v>1.6763672281817</v>
      </c>
      <c r="F239" s="4" t="n">
        <v>-0.2437</v>
      </c>
      <c r="G239" s="15" t="n">
        <v>-0.0562</v>
      </c>
    </row>
    <row r="240" customFormat="false" ht="13.5" hidden="false" customHeight="false" outlineLevel="0" collapsed="false">
      <c r="B240" s="2" t="s">
        <v>235</v>
      </c>
      <c r="C240" s="3" t="n">
        <v>21.4833449138257</v>
      </c>
      <c r="D240" s="3" t="n">
        <v>-28.9111410470608</v>
      </c>
      <c r="E240" s="3" t="n">
        <v>1.74116513990473</v>
      </c>
      <c r="F240" s="4" t="n">
        <v>-0.2476</v>
      </c>
      <c r="G240" s="15" t="n">
        <v>-0.0601</v>
      </c>
    </row>
    <row r="241" customFormat="false" ht="13.5" hidden="false" customHeight="false" outlineLevel="0" collapsed="false">
      <c r="B241" s="2" t="s">
        <v>236</v>
      </c>
      <c r="C241" s="3" t="n">
        <v>21.3794811275403</v>
      </c>
      <c r="D241" s="3" t="n">
        <v>-28.9786608115679</v>
      </c>
      <c r="E241" s="3" t="n">
        <v>1.81776709498395</v>
      </c>
      <c r="F241" s="4" t="n">
        <v>-0.2366</v>
      </c>
      <c r="G241" s="15" t="n">
        <v>-0.0491</v>
      </c>
    </row>
    <row r="242" customFormat="false" ht="13.5" hidden="false" customHeight="false" outlineLevel="0" collapsed="false">
      <c r="B242" s="2" t="s">
        <v>237</v>
      </c>
      <c r="C242" s="3" t="n">
        <v>21.1102470973173</v>
      </c>
      <c r="D242" s="3" t="n">
        <v>-29.2146713086295</v>
      </c>
      <c r="E242" s="3" t="n">
        <v>2.17745061279795</v>
      </c>
      <c r="F242" s="4" t="n">
        <v>-0.2213</v>
      </c>
      <c r="G242" s="15" t="n">
        <v>-0.0338</v>
      </c>
    </row>
    <row r="243" customFormat="false" ht="13.5" hidden="false" customHeight="false" outlineLevel="0" collapsed="false">
      <c r="B243" s="2" t="s">
        <v>238</v>
      </c>
      <c r="C243" s="3" t="n">
        <v>21.4516642882548</v>
      </c>
      <c r="D243" s="3" t="n">
        <v>-29.1622347685857</v>
      </c>
      <c r="E243" s="3" t="n">
        <v>2.31700843943205</v>
      </c>
      <c r="F243" s="4" t="n">
        <v>-0.2174</v>
      </c>
      <c r="G243" s="15" t="n">
        <v>-0.0299</v>
      </c>
    </row>
    <row r="244" customFormat="false" ht="13.5" hidden="false" customHeight="false" outlineLevel="0" collapsed="false">
      <c r="B244" s="2" t="s">
        <v>239</v>
      </c>
      <c r="C244" s="3" t="n">
        <v>21.9559293543639</v>
      </c>
      <c r="D244" s="3" t="n">
        <v>-29.1140520548244</v>
      </c>
      <c r="E244" s="3" t="n">
        <v>2.52986101621326</v>
      </c>
      <c r="F244" s="4" t="n">
        <v>-0.2283</v>
      </c>
      <c r="G244" s="15" t="n">
        <v>-0.0408</v>
      </c>
    </row>
    <row r="245" customFormat="false" ht="13.5" hidden="false" customHeight="false" outlineLevel="0" collapsed="false">
      <c r="B245" s="2" t="s">
        <v>240</v>
      </c>
      <c r="C245" s="3" t="n">
        <v>21.7659147740037</v>
      </c>
      <c r="D245" s="3" t="n">
        <v>-29.1816366713717</v>
      </c>
      <c r="E245" s="3" t="n">
        <v>2.56269689308165</v>
      </c>
      <c r="F245" s="4" t="n">
        <v>-0.2222</v>
      </c>
      <c r="G245" s="15" t="n">
        <v>-0.0347</v>
      </c>
    </row>
    <row r="246" customFormat="false" ht="13.5" hidden="false" customHeight="false" outlineLevel="0" collapsed="false">
      <c r="B246" s="2" t="s">
        <v>241</v>
      </c>
      <c r="C246" s="3" t="n">
        <v>21.6161041711866</v>
      </c>
      <c r="D246" s="3" t="n">
        <v>-29.278537259659</v>
      </c>
      <c r="E246" s="3" t="n">
        <v>2.68207295050726</v>
      </c>
      <c r="F246" s="4" t="n">
        <v>-0.2119</v>
      </c>
      <c r="G246" s="15" t="n">
        <v>-0.0244</v>
      </c>
    </row>
    <row r="247" customFormat="false" ht="13.5" hidden="false" customHeight="false" outlineLevel="0" collapsed="false">
      <c r="B247" s="2" t="s">
        <v>242</v>
      </c>
      <c r="C247" s="3" t="n">
        <v>21.6022429874291</v>
      </c>
      <c r="D247" s="3" t="n">
        <v>-29.3597678715022</v>
      </c>
      <c r="E247" s="3" t="n">
        <v>2.8476932448714</v>
      </c>
      <c r="F247" s="4" t="n">
        <v>-0.2097</v>
      </c>
      <c r="G247" s="15" t="n">
        <v>-0.0222</v>
      </c>
    </row>
    <row r="248" customFormat="false" ht="13.5" hidden="false" customHeight="false" outlineLevel="0" collapsed="false">
      <c r="B248" s="2" t="s">
        <v>243</v>
      </c>
      <c r="C248" s="3" t="n">
        <v>22.1401287865179</v>
      </c>
      <c r="D248" s="3" t="n">
        <v>-29.3517500226589</v>
      </c>
      <c r="E248" s="3" t="n">
        <v>3.08649239685295</v>
      </c>
      <c r="F248" s="4" t="n">
        <v>-0.2104</v>
      </c>
      <c r="G248" s="15" t="n">
        <v>-0.0229</v>
      </c>
    </row>
    <row r="249" customFormat="false" ht="13.5" hidden="false" customHeight="false" outlineLevel="0" collapsed="false">
      <c r="B249" s="2" t="s">
        <v>244</v>
      </c>
      <c r="C249" s="3" t="n">
        <v>22.5320375200229</v>
      </c>
      <c r="D249" s="3" t="n">
        <v>-29.292108372653</v>
      </c>
      <c r="E249" s="3" t="n">
        <v>3.12734608713139</v>
      </c>
      <c r="F249" s="4" t="n">
        <v>-0.2238</v>
      </c>
      <c r="G249" s="15" t="n">
        <v>-0.0363</v>
      </c>
    </row>
    <row r="250" customFormat="false" ht="13.5" hidden="false" customHeight="false" outlineLevel="0" collapsed="false">
      <c r="B250" s="2" t="s">
        <v>245</v>
      </c>
      <c r="C250" s="3" t="n">
        <v>22.4432961861077</v>
      </c>
      <c r="D250" s="3" t="n">
        <v>-29.3434487965416</v>
      </c>
      <c r="E250" s="3" t="n">
        <v>3.18758918564618</v>
      </c>
      <c r="F250" s="4" t="n">
        <v>-0.2175</v>
      </c>
      <c r="G250" s="15" t="n">
        <v>-0.03</v>
      </c>
    </row>
    <row r="251" customFormat="false" ht="13.5" hidden="false" customHeight="false" outlineLevel="0" collapsed="false">
      <c r="B251" s="2" t="s">
        <v>246</v>
      </c>
      <c r="C251" s="3" t="n">
        <v>22.0977313073941</v>
      </c>
      <c r="D251" s="3" t="n">
        <v>-29.6197919587845</v>
      </c>
      <c r="E251" s="3" t="n">
        <v>3.57387554151061</v>
      </c>
      <c r="F251" s="4" t="n">
        <v>-0.198</v>
      </c>
      <c r="G251" s="15" t="n">
        <v>-0.0105</v>
      </c>
    </row>
    <row r="252" customFormat="false" ht="13.5" hidden="false" customHeight="false" outlineLevel="0" collapsed="false">
      <c r="B252" s="2" t="s">
        <v>247</v>
      </c>
      <c r="C252" s="3" t="n">
        <v>22.1349900255438</v>
      </c>
      <c r="D252" s="3" t="n">
        <v>-29.6620897440725</v>
      </c>
      <c r="E252" s="3" t="n">
        <v>3.66394942391255</v>
      </c>
      <c r="F252" s="4" t="n">
        <v>-0.1954</v>
      </c>
      <c r="G252" s="15" t="n">
        <v>-0.00789999999999999</v>
      </c>
    </row>
    <row r="253" customFormat="false" ht="13.5" hidden="false" customHeight="false" outlineLevel="0" collapsed="false">
      <c r="B253" s="2" t="s">
        <v>248</v>
      </c>
      <c r="C253" s="3" t="n">
        <v>22.7425804529367</v>
      </c>
      <c r="D253" s="3" t="n">
        <v>-29.5516587600913</v>
      </c>
      <c r="E253" s="3" t="n">
        <v>3.64159564427044</v>
      </c>
      <c r="F253" s="4" t="n">
        <v>-0.2023</v>
      </c>
      <c r="G253" s="15" t="n">
        <v>-0.0148</v>
      </c>
    </row>
    <row r="254" customFormat="false" ht="13.5" hidden="false" customHeight="false" outlineLevel="0" collapsed="false">
      <c r="B254" s="2" t="s">
        <v>249</v>
      </c>
      <c r="C254" s="3" t="n">
        <v>22.8495211789099</v>
      </c>
      <c r="D254" s="3" t="n">
        <v>-29.5502568117258</v>
      </c>
      <c r="E254" s="3" t="n">
        <v>3.66623001850105</v>
      </c>
      <c r="F254" s="4" t="n">
        <v>-0.206</v>
      </c>
      <c r="G254" s="15" t="n">
        <v>-0.0185</v>
      </c>
    </row>
    <row r="255" customFormat="false" ht="13.5" hidden="false" customHeight="false" outlineLevel="0" collapsed="false">
      <c r="B255" s="2" t="s">
        <v>250</v>
      </c>
      <c r="C255" s="3" t="n">
        <v>22.4650252348839</v>
      </c>
      <c r="D255" s="3" t="n">
        <v>-29.8016677968738</v>
      </c>
      <c r="E255" s="3" t="n">
        <v>4.00025009527173</v>
      </c>
      <c r="F255" s="4" t="n">
        <v>-0.1897</v>
      </c>
      <c r="G255" s="15" t="n">
        <v>-0.00220000000000001</v>
      </c>
    </row>
    <row r="256" customFormat="false" ht="13.5" hidden="false" customHeight="false" outlineLevel="0" collapsed="false">
      <c r="B256" s="2" t="s">
        <v>251</v>
      </c>
      <c r="C256" s="3" t="n">
        <v>23.0403510210047</v>
      </c>
      <c r="D256" s="3" t="n">
        <v>-29.8285689436071</v>
      </c>
      <c r="E256" s="3" t="n">
        <v>4.15602961219384</v>
      </c>
      <c r="F256" s="4" t="n">
        <v>-0.1878</v>
      </c>
      <c r="G256" s="15" t="n">
        <v>-0.000299999999999995</v>
      </c>
    </row>
    <row r="257" customFormat="false" ht="13.5" hidden="false" customHeight="false" outlineLevel="0" collapsed="false">
      <c r="B257" s="2" t="s">
        <v>252</v>
      </c>
      <c r="C257" s="3" t="n">
        <v>23.4660264546246</v>
      </c>
      <c r="D257" s="3" t="n">
        <v>-29.7912198066812</v>
      </c>
      <c r="E257" s="3" t="n">
        <v>4.16322311130761</v>
      </c>
      <c r="F257" s="4" t="n">
        <v>-0.1991</v>
      </c>
      <c r="G257" s="15" t="n">
        <v>-0.0116</v>
      </c>
    </row>
    <row r="258" customFormat="false" ht="13.5" hidden="false" customHeight="false" outlineLevel="0" collapsed="false">
      <c r="B258" s="2" t="s">
        <v>253</v>
      </c>
      <c r="C258" s="3" t="n">
        <v>23.0500548535929</v>
      </c>
      <c r="D258" s="3" t="n">
        <v>-29.9459694325868</v>
      </c>
      <c r="E258" s="3" t="n">
        <v>4.34319249469739</v>
      </c>
      <c r="F258" s="4" t="n">
        <v>-0.1825</v>
      </c>
    </row>
    <row r="259" customFormat="false" ht="13.5" hidden="false" customHeight="false" outlineLevel="0" collapsed="false">
      <c r="B259" s="2" t="s">
        <v>254</v>
      </c>
      <c r="C259" s="3" t="n">
        <v>22.8554230801353</v>
      </c>
      <c r="D259" s="3" t="n">
        <v>-30.1177983188605</v>
      </c>
      <c r="E259" s="3" t="n">
        <v>4.5925147126796</v>
      </c>
      <c r="F259" s="4" t="n">
        <v>-0.1762</v>
      </c>
    </row>
    <row r="260" customFormat="false" ht="13.5" hidden="false" customHeight="false" outlineLevel="0" collapsed="false">
      <c r="B260" s="2" t="s">
        <v>255</v>
      </c>
      <c r="C260" s="3" t="n">
        <v>23.1936564531585</v>
      </c>
      <c r="D260" s="3" t="n">
        <v>-30.0836083419985</v>
      </c>
      <c r="E260" s="3" t="n">
        <v>4.57494523895362</v>
      </c>
      <c r="F260" s="4" t="n">
        <v>-0.178</v>
      </c>
    </row>
    <row r="261" customFormat="false" ht="13.5" hidden="false" customHeight="false" outlineLevel="0" collapsed="false">
      <c r="B261" s="2" t="s">
        <v>256</v>
      </c>
      <c r="C261" s="3" t="n">
        <v>23.5958635074228</v>
      </c>
      <c r="D261" s="3" t="n">
        <v>-30.0313152168503</v>
      </c>
      <c r="E261" s="3" t="n">
        <v>4.53474063596229</v>
      </c>
      <c r="F261" s="4" t="n">
        <v>-0.1811</v>
      </c>
    </row>
    <row r="262" customFormat="false" ht="13.5" hidden="false" customHeight="false" outlineLevel="0" collapsed="false">
      <c r="B262" s="2" t="s">
        <v>257</v>
      </c>
      <c r="C262" s="3" t="n">
        <v>23.3427431656516</v>
      </c>
      <c r="D262" s="3" t="n">
        <v>-30.134027185916</v>
      </c>
      <c r="E262" s="3" t="n">
        <v>4.66563743315773</v>
      </c>
      <c r="F262" s="4" t="n">
        <v>-0.1755</v>
      </c>
    </row>
    <row r="263" customFormat="false" ht="13.5" hidden="false" customHeight="false" outlineLevel="0" collapsed="false">
      <c r="B263" s="2" t="s">
        <v>258</v>
      </c>
      <c r="C263" s="3" t="n">
        <v>23.6287116365128</v>
      </c>
      <c r="D263" s="3" t="n">
        <v>-30.3823950875633</v>
      </c>
      <c r="E263" s="3" t="n">
        <v>5.0504585679373</v>
      </c>
      <c r="F263" s="4" t="n">
        <v>-0.1663</v>
      </c>
    </row>
    <row r="264" customFormat="false" ht="13.5" hidden="false" customHeight="false" outlineLevel="0" collapsed="false">
      <c r="B264" s="2" t="s">
        <v>259</v>
      </c>
      <c r="C264" s="3" t="n">
        <v>24.0696975130365</v>
      </c>
      <c r="D264" s="3" t="n">
        <v>-30.4439470744037</v>
      </c>
      <c r="E264" s="3" t="n">
        <v>5.14797679922893</v>
      </c>
      <c r="F264" s="4" t="n">
        <v>-0.1657</v>
      </c>
    </row>
    <row r="265" customFormat="false" ht="13.5" hidden="false" customHeight="false" outlineLevel="0" collapsed="false">
      <c r="B265" s="2" t="s">
        <v>260</v>
      </c>
      <c r="C265" s="3" t="n">
        <v>23.9394775281747</v>
      </c>
      <c r="D265" s="3" t="n">
        <v>-30.4843794503126</v>
      </c>
      <c r="E265" s="3" t="n">
        <v>5.20284192779109</v>
      </c>
      <c r="F265" s="4" t="n">
        <v>-0.1628</v>
      </c>
    </row>
    <row r="266" customFormat="false" ht="13.5" hidden="false" customHeight="false" outlineLevel="0" collapsed="false">
      <c r="B266" s="2" t="s">
        <v>261</v>
      </c>
      <c r="C266" s="3" t="n">
        <v>23.6810935399458</v>
      </c>
      <c r="D266" s="3" t="n">
        <v>-30.6947055113535</v>
      </c>
      <c r="E266" s="3" t="n">
        <v>5.50703896562238</v>
      </c>
      <c r="F266" s="4" t="n">
        <v>-0.1524</v>
      </c>
    </row>
    <row r="267" customFormat="false" ht="13.5" hidden="false" customHeight="false" outlineLevel="0" collapsed="false">
      <c r="B267" s="2" t="s">
        <v>262</v>
      </c>
      <c r="C267" s="3" t="n">
        <v>23.7422347786768</v>
      </c>
      <c r="D267" s="3" t="n">
        <v>-30.6850087560873</v>
      </c>
      <c r="E267" s="3" t="n">
        <v>5.49131697154545</v>
      </c>
      <c r="F267" s="4" t="n">
        <v>-0.1539</v>
      </c>
    </row>
    <row r="268" customFormat="false" ht="13.5" hidden="false" customHeight="false" outlineLevel="0" collapsed="false">
      <c r="B268" s="2" t="s">
        <v>263</v>
      </c>
      <c r="C268" s="3" t="n">
        <v>24.5182869253122</v>
      </c>
      <c r="D268" s="3" t="n">
        <v>-30.6365706003201</v>
      </c>
      <c r="E268" s="3" t="n">
        <v>5.41159542847936</v>
      </c>
      <c r="F268" s="4" t="n">
        <v>-0.1605</v>
      </c>
    </row>
    <row r="269" customFormat="false" ht="13.5" hidden="false" customHeight="false" outlineLevel="0" collapsed="false">
      <c r="B269" s="2" t="s">
        <v>264</v>
      </c>
      <c r="C269" s="3" t="n">
        <v>24.5133298784924</v>
      </c>
      <c r="D269" s="3" t="n">
        <v>-30.692277600905</v>
      </c>
      <c r="E269" s="3" t="n">
        <v>5.48566817414922</v>
      </c>
      <c r="F269" s="4" t="n">
        <v>-0.1582</v>
      </c>
    </row>
    <row r="270" customFormat="false" ht="13.5" hidden="false" customHeight="false" outlineLevel="0" collapsed="false">
      <c r="B270" s="2" t="s">
        <v>265</v>
      </c>
      <c r="C270" s="3" t="n">
        <v>24.4292615730877</v>
      </c>
      <c r="D270" s="3" t="n">
        <v>-31.1865916326521</v>
      </c>
      <c r="E270" s="3" t="n">
        <v>6.15621329345208</v>
      </c>
      <c r="F270" s="4" t="n">
        <v>-0.1356</v>
      </c>
    </row>
    <row r="271" customFormat="false" ht="13.5" hidden="false" customHeight="false" outlineLevel="0" collapsed="false">
      <c r="B271" s="2" t="s">
        <v>266</v>
      </c>
      <c r="C271" s="3" t="n">
        <v>25.1025015442686</v>
      </c>
      <c r="D271" s="3" t="n">
        <v>-31.1491225665577</v>
      </c>
      <c r="E271" s="3" t="n">
        <v>6.0588544564498</v>
      </c>
      <c r="F271" s="4" t="n">
        <v>-0.1442</v>
      </c>
    </row>
    <row r="272" customFormat="false" ht="13.5" hidden="false" customHeight="false" outlineLevel="0" collapsed="false">
      <c r="B272" s="2" t="s">
        <v>267</v>
      </c>
      <c r="C272" s="3" t="n">
        <v>25.1023104794863</v>
      </c>
      <c r="D272" s="3" t="n">
        <v>-31.1821341302183</v>
      </c>
      <c r="E272" s="3" t="n">
        <v>6.10082568729307</v>
      </c>
      <c r="F272" s="4" t="n">
        <v>-0.1421</v>
      </c>
    </row>
    <row r="273" customFormat="false" ht="13.5" hidden="false" customHeight="false" outlineLevel="0" collapsed="false">
      <c r="B273" s="2" t="s">
        <v>268</v>
      </c>
      <c r="C273" s="3" t="n">
        <v>24.8994787301345</v>
      </c>
      <c r="D273" s="3" t="n">
        <v>-31.4839331133091</v>
      </c>
      <c r="E273" s="3" t="n">
        <v>6.50786787781619</v>
      </c>
      <c r="F273" s="4" t="n">
        <v>-0.1272</v>
      </c>
    </row>
    <row r="274" customFormat="false" ht="13.5" hidden="false" customHeight="false" outlineLevel="0" collapsed="false">
      <c r="B274" s="2" t="s">
        <v>269</v>
      </c>
      <c r="C274" s="3" t="n">
        <v>24.9532343350125</v>
      </c>
      <c r="D274" s="3" t="n">
        <v>-31.4846495297429</v>
      </c>
      <c r="E274" s="3" t="n">
        <v>6.5030643368138</v>
      </c>
      <c r="F274" s="4" t="n">
        <v>-0.1282</v>
      </c>
    </row>
    <row r="275" customFormat="false" ht="13.5" hidden="false" customHeight="false" outlineLevel="0" collapsed="false">
      <c r="B275" s="2" t="s">
        <v>270</v>
      </c>
      <c r="C275" s="3" t="n">
        <v>25.5949847580777</v>
      </c>
      <c r="D275" s="3" t="n">
        <v>-31.4322150216699</v>
      </c>
      <c r="E275" s="3" t="n">
        <v>6.38548372926779</v>
      </c>
      <c r="F275" s="4" t="n">
        <v>-0.1362</v>
      </c>
    </row>
    <row r="276" customFormat="false" ht="13.5" hidden="false" customHeight="false" outlineLevel="0" collapsed="false">
      <c r="B276" s="2" t="s">
        <v>271</v>
      </c>
      <c r="C276" s="3" t="n">
        <v>25.6796376410661</v>
      </c>
      <c r="D276" s="3" t="n">
        <v>-31.4239079557633</v>
      </c>
      <c r="E276" s="3" t="n">
        <v>6.37086514985249</v>
      </c>
      <c r="F276" s="4" t="n">
        <v>-0.1373</v>
      </c>
    </row>
    <row r="277" customFormat="false" ht="13.5" hidden="false" customHeight="false" outlineLevel="0" collapsed="false">
      <c r="B277" s="2" t="s">
        <v>272</v>
      </c>
      <c r="C277" s="3" t="n">
        <v>25.4474547075066</v>
      </c>
      <c r="D277" s="3" t="n">
        <v>-31.6379886619881</v>
      </c>
      <c r="E277" s="3" t="n">
        <v>6.65147602871426</v>
      </c>
      <c r="F277" s="4" t="n">
        <v>-0.1266</v>
      </c>
    </row>
    <row r="278" customFormat="false" ht="13.5" hidden="false" customHeight="false" outlineLevel="0" collapsed="false">
      <c r="B278" s="2" t="s">
        <v>273</v>
      </c>
      <c r="C278" s="3" t="n">
        <v>25.3803802295826</v>
      </c>
      <c r="D278" s="3" t="n">
        <v>-31.7265530835335</v>
      </c>
      <c r="E278" s="3" t="n">
        <v>6.76987843740537</v>
      </c>
      <c r="F278" s="4" t="n">
        <v>-0.1228</v>
      </c>
    </row>
    <row r="279" customFormat="false" ht="13.5" hidden="false" customHeight="false" outlineLevel="0" collapsed="false">
      <c r="B279" s="2" t="s">
        <v>274</v>
      </c>
      <c r="C279" s="3" t="n">
        <v>25.2878302877619</v>
      </c>
      <c r="D279" s="3" t="n">
        <v>-31.8799659932564</v>
      </c>
      <c r="E279" s="3" t="n">
        <v>6.97775771857696</v>
      </c>
      <c r="F279" s="4" t="n">
        <v>-0.1132</v>
      </c>
    </row>
    <row r="280" customFormat="false" ht="13.5" hidden="false" customHeight="false" outlineLevel="0" collapsed="false">
      <c r="B280" s="2" t="s">
        <v>275</v>
      </c>
      <c r="C280" s="3" t="n">
        <v>25.5909295930971</v>
      </c>
      <c r="D280" s="3" t="n">
        <v>-31.85364766482</v>
      </c>
      <c r="E280" s="3" t="n">
        <v>6.90799307511827</v>
      </c>
      <c r="F280" s="4" t="n">
        <v>-0.12</v>
      </c>
    </row>
    <row r="281" customFormat="false" ht="13.5" hidden="false" customHeight="false" outlineLevel="0" collapsed="false">
      <c r="B281" s="2" t="s">
        <v>276</v>
      </c>
      <c r="C281" s="3" t="n">
        <v>26.3141280899693</v>
      </c>
      <c r="D281" s="3" t="n">
        <v>-31.7945858030033</v>
      </c>
      <c r="E281" s="3" t="n">
        <v>6.78171196783526</v>
      </c>
      <c r="F281" s="4" t="n">
        <v>-0.1286</v>
      </c>
    </row>
    <row r="282" customFormat="false" ht="13.5" hidden="false" customHeight="false" outlineLevel="0" collapsed="false">
      <c r="B282" s="2" t="s">
        <v>277</v>
      </c>
      <c r="C282" s="3" t="n">
        <v>26.229987569289</v>
      </c>
      <c r="D282" s="3" t="n">
        <v>-31.8434917501364</v>
      </c>
      <c r="E282" s="3" t="n">
        <v>6.84381794177513</v>
      </c>
      <c r="F282" s="4" t="n">
        <v>-0.1249</v>
      </c>
    </row>
    <row r="283" customFormat="false" ht="13.5" hidden="false" customHeight="false" outlineLevel="0" collapsed="false">
      <c r="B283" s="2" t="s">
        <v>278</v>
      </c>
      <c r="C283" s="3" t="n">
        <v>25.755353290227</v>
      </c>
      <c r="D283" s="3" t="n">
        <v>-32.1600548268388</v>
      </c>
      <c r="E283" s="3" t="n">
        <v>7.27293921234955</v>
      </c>
      <c r="F283" s="4" t="n">
        <v>-0.1068</v>
      </c>
    </row>
    <row r="284" customFormat="false" ht="13.5" hidden="false" customHeight="false" outlineLevel="0" collapsed="false">
      <c r="B284" s="2" t="s">
        <v>279</v>
      </c>
      <c r="C284" s="3" t="n">
        <v>25.8104559478325</v>
      </c>
      <c r="D284" s="3" t="n">
        <v>-32.1959317891999</v>
      </c>
      <c r="E284" s="3" t="n">
        <v>7.31074427950757</v>
      </c>
      <c r="F284" s="4" t="n">
        <v>-0.1071</v>
      </c>
    </row>
    <row r="285" customFormat="false" ht="13.5" hidden="false" customHeight="false" outlineLevel="0" collapsed="false">
      <c r="B285" s="2" t="s">
        <v>280</v>
      </c>
      <c r="C285" s="3" t="n">
        <v>26.4582334998861</v>
      </c>
      <c r="D285" s="3" t="n">
        <v>-32.2435373095639</v>
      </c>
      <c r="E285" s="3" t="n">
        <v>7.30044377443337</v>
      </c>
      <c r="F285" s="4" t="n">
        <v>-0.1115</v>
      </c>
    </row>
    <row r="286" customFormat="false" ht="13.5" hidden="false" customHeight="false" outlineLevel="0" collapsed="false">
      <c r="B286" s="2" t="s">
        <v>281</v>
      </c>
      <c r="C286" s="3" t="n">
        <v>26.6309197784511</v>
      </c>
      <c r="D286" s="3" t="n">
        <v>-32.2837632475901</v>
      </c>
      <c r="E286" s="3" t="n">
        <v>7.33402167030037</v>
      </c>
      <c r="F286" s="4" t="n">
        <v>-0.1117</v>
      </c>
    </row>
    <row r="287" customFormat="false" ht="13.5" hidden="false" customHeight="false" outlineLevel="0" collapsed="false">
      <c r="B287" s="2" t="s">
        <v>282</v>
      </c>
      <c r="C287" s="3" t="n">
        <v>26.3571747439384</v>
      </c>
      <c r="D287" s="3" t="n">
        <v>-32.4489745507435</v>
      </c>
      <c r="E287" s="3" t="n">
        <v>7.55512162890722</v>
      </c>
      <c r="F287" s="4" t="n">
        <v>-0.1035</v>
      </c>
    </row>
    <row r="288" customFormat="false" ht="13.5" hidden="false" customHeight="false" outlineLevel="0" collapsed="false">
      <c r="B288" s="2" t="s">
        <v>283</v>
      </c>
      <c r="C288" s="3" t="n">
        <v>26.1945439635334</v>
      </c>
      <c r="D288" s="3" t="n">
        <v>-32.708771362758</v>
      </c>
      <c r="E288" s="3" t="n">
        <v>7.89376982691866</v>
      </c>
      <c r="F288" s="4" t="n">
        <v>-0.0921</v>
      </c>
    </row>
    <row r="289" customFormat="false" ht="13.5" hidden="false" customHeight="false" outlineLevel="0" collapsed="false">
      <c r="B289" s="2" t="s">
        <v>284</v>
      </c>
      <c r="C289" s="3" t="n">
        <v>26.4529017746946</v>
      </c>
      <c r="D289" s="3" t="n">
        <v>-32.7820470284966</v>
      </c>
      <c r="E289" s="3" t="n">
        <v>7.94508534026694</v>
      </c>
      <c r="F289" s="4" t="n">
        <v>-0.0925</v>
      </c>
    </row>
    <row r="290" customFormat="false" ht="13.5" hidden="false" customHeight="false" outlineLevel="0" collapsed="false">
      <c r="B290" s="2" t="s">
        <v>285</v>
      </c>
      <c r="C290" s="3" t="n">
        <v>27.0634846441643</v>
      </c>
      <c r="D290" s="3" t="n">
        <v>-32.7908565180019</v>
      </c>
      <c r="E290" s="3" t="n">
        <v>7.88522858191777</v>
      </c>
      <c r="F290" s="4" t="n">
        <v>-0.0964</v>
      </c>
    </row>
    <row r="291" customFormat="false" ht="13.5" hidden="false" customHeight="false" outlineLevel="0" collapsed="false">
      <c r="B291" s="2" t="s">
        <v>286</v>
      </c>
      <c r="C291" s="3" t="n">
        <v>26.8438682102024</v>
      </c>
      <c r="D291" s="3" t="n">
        <v>-32.8867737200565</v>
      </c>
      <c r="E291" s="3" t="n">
        <v>8.01960741472641</v>
      </c>
      <c r="F291" s="4" t="n">
        <v>-0.0919</v>
      </c>
    </row>
    <row r="292" customFormat="false" ht="13.5" hidden="false" customHeight="false" outlineLevel="0" collapsed="false">
      <c r="B292" s="2" t="s">
        <v>287</v>
      </c>
      <c r="C292" s="3" t="n">
        <v>26.7027970627303</v>
      </c>
      <c r="D292" s="3" t="n">
        <v>-33.0011895458975</v>
      </c>
      <c r="E292" s="3" t="n">
        <v>8.1732144002084</v>
      </c>
      <c r="F292" s="4" t="n">
        <v>-0.0888</v>
      </c>
    </row>
    <row r="293" customFormat="false" ht="13.5" hidden="false" customHeight="false" outlineLevel="0" collapsed="false">
      <c r="B293" s="2" t="s">
        <v>288</v>
      </c>
      <c r="C293" s="3" t="n">
        <v>26.7655764554282</v>
      </c>
      <c r="D293" s="3" t="n">
        <v>-33.1072695013333</v>
      </c>
      <c r="E293" s="3" t="n">
        <v>8.29054831710523</v>
      </c>
      <c r="F293" s="4" t="n">
        <v>-0.0842</v>
      </c>
    </row>
    <row r="294" customFormat="false" ht="13.5" hidden="false" customHeight="false" outlineLevel="0" collapsed="false">
      <c r="B294" s="2" t="s">
        <v>289</v>
      </c>
      <c r="C294" s="3" t="n">
        <v>27.2638506845483</v>
      </c>
      <c r="D294" s="3" t="n">
        <v>-33.0488129724206</v>
      </c>
      <c r="E294" s="3" t="n">
        <v>8.16162539018219</v>
      </c>
      <c r="F294" s="4" t="n">
        <v>-0.0897</v>
      </c>
    </row>
    <row r="295" customFormat="false" ht="13.5" hidden="false" customHeight="false" outlineLevel="0" collapsed="false">
      <c r="B295" s="2" t="s">
        <v>290</v>
      </c>
      <c r="C295" s="3" t="n">
        <v>27.6090235090699</v>
      </c>
      <c r="D295" s="3" t="n">
        <v>-32.9656129875154</v>
      </c>
      <c r="E295" s="3" t="n">
        <v>8.03895902228841</v>
      </c>
      <c r="F295" s="4" t="n">
        <v>-0.094</v>
      </c>
    </row>
    <row r="296" customFormat="false" ht="13.5" hidden="false" customHeight="false" outlineLevel="0" collapsed="false">
      <c r="B296" s="2" t="s">
        <v>291</v>
      </c>
      <c r="C296" s="3" t="n">
        <v>27.3302306273409</v>
      </c>
      <c r="D296" s="3" t="n">
        <v>-33.2189247386147</v>
      </c>
      <c r="E296" s="3" t="n">
        <v>8.34885541425707</v>
      </c>
      <c r="F296" s="4" t="n">
        <v>-0.0845</v>
      </c>
    </row>
    <row r="297" customFormat="false" ht="13.5" hidden="false" customHeight="false" outlineLevel="0" collapsed="false">
      <c r="B297" s="2" t="s">
        <v>292</v>
      </c>
      <c r="C297" s="3" t="n">
        <v>27.1228222530468</v>
      </c>
      <c r="D297" s="3" t="n">
        <v>-33.4554268100322</v>
      </c>
      <c r="E297" s="3" t="n">
        <v>8.64741389588059</v>
      </c>
      <c r="F297" s="4" t="n">
        <v>-0.0772</v>
      </c>
    </row>
    <row r="298" customFormat="false" ht="13.5" hidden="false" customHeight="false" outlineLevel="0" collapsed="false">
      <c r="B298" s="2" t="s">
        <v>293</v>
      </c>
      <c r="C298" s="3" t="n">
        <v>27.125136601741</v>
      </c>
      <c r="D298" s="3" t="n">
        <v>-33.5803050040071</v>
      </c>
      <c r="E298" s="3" t="n">
        <v>8.79192397299085</v>
      </c>
      <c r="F298" s="4" t="n">
        <v>-0.0743</v>
      </c>
    </row>
    <row r="299" customFormat="false" ht="13.5" hidden="false" customHeight="false" outlineLevel="0" collapsed="false">
      <c r="B299" s="2" t="s">
        <v>294</v>
      </c>
      <c r="C299" s="3" t="n">
        <v>27.4864933270753</v>
      </c>
      <c r="D299" s="3" t="n">
        <v>-33.6305432306132</v>
      </c>
      <c r="E299" s="3" t="n">
        <v>8.79789567767362</v>
      </c>
      <c r="F299" s="4" t="n">
        <v>-0.0754</v>
      </c>
    </row>
    <row r="300" customFormat="false" ht="13.5" hidden="false" customHeight="false" outlineLevel="0" collapsed="false">
      <c r="B300" s="2" t="s">
        <v>295</v>
      </c>
      <c r="C300" s="3" t="n">
        <v>27.8941903233152</v>
      </c>
      <c r="D300" s="3" t="n">
        <v>-33.580639672994</v>
      </c>
      <c r="E300" s="3" t="n">
        <v>8.69701409790799</v>
      </c>
      <c r="F300" s="4" t="n">
        <v>-0.0782</v>
      </c>
    </row>
    <row r="301" customFormat="false" ht="13.5" hidden="false" customHeight="false" outlineLevel="0" collapsed="false">
      <c r="B301" s="2" t="s">
        <v>296</v>
      </c>
      <c r="C301" s="3" t="n">
        <v>27.9504947697127</v>
      </c>
      <c r="D301" s="3" t="n">
        <v>-33.6036190355966</v>
      </c>
      <c r="E301" s="3" t="n">
        <v>8.71706836418854</v>
      </c>
      <c r="F301" s="4" t="n">
        <v>-0.0778</v>
      </c>
    </row>
    <row r="302" customFormat="false" ht="13.5" hidden="false" customHeight="false" outlineLevel="0" collapsed="false">
      <c r="B302" s="2" t="s">
        <v>297</v>
      </c>
      <c r="C302" s="3" t="n">
        <v>27.7718039693886</v>
      </c>
      <c r="D302" s="3" t="n">
        <v>-33.8687840132454</v>
      </c>
      <c r="E302" s="3" t="n">
        <v>9.02816876136041</v>
      </c>
      <c r="F302" s="4" t="n">
        <v>-0.0709</v>
      </c>
    </row>
    <row r="303" customFormat="false" ht="13.5" hidden="false" customHeight="false" outlineLevel="0" collapsed="false">
      <c r="B303" s="2" t="s">
        <v>298</v>
      </c>
      <c r="C303" s="3" t="n">
        <v>27.7172947408699</v>
      </c>
      <c r="D303" s="3" t="n">
        <v>-33.9385543734939</v>
      </c>
      <c r="E303" s="3" t="n">
        <v>9.11218566685613</v>
      </c>
      <c r="F303" s="4" t="n">
        <v>-0.0695</v>
      </c>
    </row>
    <row r="304" customFormat="false" ht="13.5" hidden="false" customHeight="false" outlineLevel="0" collapsed="false">
      <c r="B304" s="2" t="s">
        <v>299</v>
      </c>
      <c r="C304" s="3" t="n">
        <v>27.9516525687768</v>
      </c>
      <c r="D304" s="3" t="n">
        <v>-33.7716787031339</v>
      </c>
      <c r="E304" s="3" t="n">
        <v>8.9011809996797</v>
      </c>
      <c r="F304" s="4" t="n">
        <v>-0.0737</v>
      </c>
    </row>
    <row r="305" customFormat="false" ht="13.5" hidden="false" customHeight="false" outlineLevel="0" collapsed="false">
      <c r="B305" s="2" t="s">
        <v>300</v>
      </c>
      <c r="C305" s="3" t="n">
        <v>28.1579741031572</v>
      </c>
      <c r="D305" s="3" t="n">
        <v>-33.6625587603924</v>
      </c>
      <c r="E305" s="3" t="n">
        <v>8.76357894829672</v>
      </c>
      <c r="F305" s="4" t="n">
        <v>-0.0769</v>
      </c>
    </row>
    <row r="306" customFormat="false" ht="13.5" hidden="false" customHeight="false" outlineLevel="0" collapsed="false">
      <c r="B306" s="2" t="s">
        <v>301</v>
      </c>
      <c r="C306" s="3" t="n">
        <v>28.1180298894842</v>
      </c>
      <c r="D306" s="3" t="n">
        <v>-33.7475561547603</v>
      </c>
      <c r="E306" s="3" t="n">
        <v>8.85905732195328</v>
      </c>
      <c r="F306" s="4" t="n">
        <v>-0.075</v>
      </c>
    </row>
    <row r="307" customFormat="false" ht="13.5" hidden="false" customHeight="false" outlineLevel="0" collapsed="false">
      <c r="B307" s="2" t="s">
        <v>302</v>
      </c>
      <c r="C307" s="3" t="n">
        <v>27.9727511448363</v>
      </c>
      <c r="D307" s="3" t="n">
        <v>-34.2925111779615</v>
      </c>
      <c r="E307" s="3" t="n">
        <v>9.46332898426991</v>
      </c>
      <c r="F307" s="4" t="n">
        <v>-0.0654</v>
      </c>
    </row>
    <row r="308" customFormat="false" ht="13.5" hidden="false" customHeight="false" outlineLevel="0" collapsed="false">
      <c r="B308" s="2" t="s">
        <v>303</v>
      </c>
      <c r="C308" s="3" t="n">
        <v>28.3602350790043</v>
      </c>
      <c r="D308" s="3" t="n">
        <v>-34.3415268980968</v>
      </c>
      <c r="E308" s="3" t="n">
        <v>9.46936204123237</v>
      </c>
      <c r="F308" s="4" t="n">
        <v>-0.0653</v>
      </c>
    </row>
    <row r="309" customFormat="false" ht="13.5" hidden="false" customHeight="false" outlineLevel="0" collapsed="false">
      <c r="B309" s="2" t="s">
        <v>304</v>
      </c>
      <c r="C309" s="3" t="n">
        <v>28.7639345691313</v>
      </c>
      <c r="D309" s="3" t="n">
        <v>-34.358587452895</v>
      </c>
      <c r="E309" s="3" t="n">
        <v>9.45064137032968</v>
      </c>
      <c r="F309" s="4" t="n">
        <v>-0.0668</v>
      </c>
    </row>
    <row r="310" customFormat="false" ht="13.5" hidden="false" customHeight="false" outlineLevel="0" collapsed="false">
      <c r="B310" s="2" t="s">
        <v>305</v>
      </c>
      <c r="C310" s="3" t="n">
        <v>28.7550999018376</v>
      </c>
      <c r="D310" s="3" t="n">
        <v>-34.4127876603263</v>
      </c>
      <c r="E310" s="3" t="n">
        <v>9.50666458007071</v>
      </c>
      <c r="F310" s="4" t="n">
        <v>-0.0651</v>
      </c>
    </row>
    <row r="311" customFormat="false" ht="13.5" hidden="false" customHeight="false" outlineLevel="0" collapsed="false">
      <c r="B311" s="2" t="s">
        <v>306</v>
      </c>
      <c r="C311" s="3" t="n">
        <v>28.9298562788064</v>
      </c>
      <c r="D311" s="3" t="n">
        <v>-34.7714974645377</v>
      </c>
      <c r="E311" s="3" t="n">
        <v>9.85108053429878</v>
      </c>
      <c r="F311" s="4" t="n">
        <v>-0.0623</v>
      </c>
    </row>
    <row r="312" customFormat="false" ht="13.5" hidden="false" customHeight="false" outlineLevel="0" collapsed="false">
      <c r="B312" s="2" t="s">
        <v>307</v>
      </c>
      <c r="C312" s="3" t="n">
        <v>29.0955089878425</v>
      </c>
      <c r="D312" s="3" t="n">
        <v>-34.7415696908262</v>
      </c>
      <c r="E312" s="3" t="n">
        <v>9.80948760760627</v>
      </c>
      <c r="F312" s="4" t="n">
        <v>-0.0622</v>
      </c>
    </row>
    <row r="313" customFormat="false" ht="13.5" hidden="false" customHeight="false" outlineLevel="0" collapsed="false">
      <c r="B313" s="2" t="s">
        <v>308</v>
      </c>
      <c r="C313" s="3" t="n">
        <v>29.0516547219282</v>
      </c>
      <c r="D313" s="3" t="n">
        <v>-35.037101836201</v>
      </c>
      <c r="E313" s="3" t="n">
        <v>10.096285015574</v>
      </c>
      <c r="F313" s="4" t="n">
        <v>-0.0623</v>
      </c>
    </row>
    <row r="314" customFormat="false" ht="13.5" hidden="false" customHeight="false" outlineLevel="0" collapsed="false">
      <c r="B314" s="2" t="s">
        <v>309</v>
      </c>
      <c r="C314" s="3" t="n">
        <v>29.0889469884638</v>
      </c>
      <c r="D314" s="3" t="n">
        <v>-35.3097960930193</v>
      </c>
      <c r="E314" s="3" t="n">
        <v>10.3447191705899</v>
      </c>
      <c r="F314" s="4" t="n">
        <v>-0.0641</v>
      </c>
    </row>
    <row r="315" customFormat="false" ht="13.5" hidden="false" customHeight="false" outlineLevel="0" collapsed="false">
      <c r="B315" s="2" t="s">
        <v>310</v>
      </c>
      <c r="C315" s="3" t="n">
        <v>29.477545850418</v>
      </c>
      <c r="D315" s="3" t="n">
        <v>-35.0901912160459</v>
      </c>
      <c r="E315" s="3" t="n">
        <v>10.1176054384843</v>
      </c>
      <c r="F315" s="4" t="n">
        <v>-0.0613</v>
      </c>
    </row>
    <row r="316" customFormat="false" ht="13.5" hidden="false" customHeight="false" outlineLevel="0" collapsed="false">
      <c r="B316" s="2" t="s">
        <v>311</v>
      </c>
      <c r="C316" s="3" t="n">
        <v>29.5259182960534</v>
      </c>
      <c r="D316" s="3" t="n">
        <v>-35.1176045532789</v>
      </c>
      <c r="E316" s="3" t="n">
        <v>10.1404092262655</v>
      </c>
      <c r="F316" s="4" t="n">
        <v>-0.0612</v>
      </c>
    </row>
    <row r="317" customFormat="false" ht="13.5" hidden="false" customHeight="false" outlineLevel="0" collapsed="false">
      <c r="B317" s="2" t="s">
        <v>312</v>
      </c>
      <c r="C317" s="3" t="n">
        <v>29.7872581479265</v>
      </c>
      <c r="D317" s="3" t="n">
        <v>-35.3007617213808</v>
      </c>
      <c r="E317" s="3" t="n">
        <v>10.2949581594917</v>
      </c>
      <c r="F317" s="4" t="n">
        <v>-0.065</v>
      </c>
    </row>
    <row r="318" customFormat="false" ht="13.5" hidden="false" customHeight="false" outlineLevel="0" collapsed="false">
      <c r="B318" s="2" t="s">
        <v>313</v>
      </c>
      <c r="C318" s="3" t="n">
        <v>29.8657844350574</v>
      </c>
      <c r="D318" s="3" t="n">
        <v>-35.3428646553889</v>
      </c>
      <c r="E318" s="3" t="n">
        <v>10.3296514512406</v>
      </c>
      <c r="F318" s="4" t="n">
        <v>-0.0634</v>
      </c>
    </row>
    <row r="319" customFormat="false" ht="13.5" hidden="false" customHeight="false" outlineLevel="0" collapsed="false">
      <c r="B319" s="2" t="s">
        <v>314</v>
      </c>
      <c r="C319" s="3" t="n">
        <v>29.7628741518496</v>
      </c>
      <c r="D319" s="3" t="n">
        <v>-35.6175323386073</v>
      </c>
      <c r="E319" s="3" t="n">
        <v>10.5710677990771</v>
      </c>
      <c r="F319" s="4" t="n">
        <v>-0.069</v>
      </c>
    </row>
    <row r="320" customFormat="false" ht="13.5" hidden="false" customHeight="false" outlineLevel="0" collapsed="false">
      <c r="B320" s="2" t="s">
        <v>315</v>
      </c>
      <c r="C320" s="3" t="n">
        <v>29.6851581959428</v>
      </c>
      <c r="D320" s="3" t="n">
        <v>-35.7455496810999</v>
      </c>
      <c r="E320" s="3" t="n">
        <v>10.6815664646475</v>
      </c>
      <c r="F320" s="4" t="n">
        <v>-0.0684</v>
      </c>
    </row>
    <row r="321" customFormat="false" ht="13.5" hidden="false" customHeight="false" outlineLevel="0" collapsed="false">
      <c r="B321" s="2" t="s">
        <v>316</v>
      </c>
      <c r="C321" s="3" t="n">
        <v>29.8459055726253</v>
      </c>
      <c r="D321" s="3" t="n">
        <v>-35.6788044835687</v>
      </c>
      <c r="E321" s="3" t="n">
        <v>10.6192748230144</v>
      </c>
      <c r="F321" s="4" t="n">
        <v>-0.0691</v>
      </c>
    </row>
    <row r="322" customFormat="false" ht="13.5" hidden="false" customHeight="false" outlineLevel="0" collapsed="false">
      <c r="B322" s="2" t="s">
        <v>317</v>
      </c>
      <c r="C322" s="3" t="n">
        <v>30.124193338389</v>
      </c>
      <c r="D322" s="3" t="n">
        <v>-35.5141892909564</v>
      </c>
      <c r="E322" s="3" t="n">
        <v>10.4724661309197</v>
      </c>
      <c r="F322" s="4" t="n">
        <v>-0.0675</v>
      </c>
    </row>
    <row r="323" customFormat="false" ht="13.5" hidden="false" customHeight="false" outlineLevel="0" collapsed="false">
      <c r="B323" s="2" t="s">
        <v>318</v>
      </c>
      <c r="C323" s="3" t="n">
        <v>30.1970961106426</v>
      </c>
      <c r="D323" s="3" t="n">
        <v>-35.4901892418647</v>
      </c>
      <c r="E323" s="3" t="n">
        <v>10.4508007340578</v>
      </c>
      <c r="F323" s="4" t="n">
        <v>-0.0668</v>
      </c>
    </row>
    <row r="324" customFormat="false" ht="13.5" hidden="false" customHeight="false" outlineLevel="0" collapsed="false">
      <c r="B324" s="2" t="s">
        <v>319</v>
      </c>
      <c r="C324" s="3" t="n">
        <v>30.2475373528607</v>
      </c>
      <c r="D324" s="3" t="n">
        <v>-35.460493913328</v>
      </c>
      <c r="E324" s="3" t="n">
        <v>10.4246938802762</v>
      </c>
      <c r="F324" s="4" t="n">
        <v>-0.067</v>
      </c>
    </row>
    <row r="325" customFormat="false" ht="13.5" hidden="false" customHeight="false" outlineLevel="0" collapsed="false">
      <c r="B325" s="2" t="s">
        <v>320</v>
      </c>
      <c r="C325" s="3" t="n">
        <v>30.3597300018516</v>
      </c>
      <c r="D325" s="3" t="n">
        <v>-35.3915191455161</v>
      </c>
      <c r="E325" s="3" t="n">
        <v>10.3643410621499</v>
      </c>
      <c r="F325" s="4" t="n">
        <v>-0.0658</v>
      </c>
    </row>
    <row r="326" customFormat="false" ht="13.5" hidden="false" customHeight="false" outlineLevel="0" collapsed="false">
      <c r="B326" s="2" t="s">
        <v>321</v>
      </c>
      <c r="C326" s="3" t="n">
        <v>30.2344046381995</v>
      </c>
      <c r="D326" s="3" t="n">
        <v>-35.6257220037633</v>
      </c>
      <c r="E326" s="3" t="n">
        <v>10.5655829688944</v>
      </c>
      <c r="F326" s="4" t="n">
        <v>-0.0662</v>
      </c>
    </row>
    <row r="327" customFormat="false" ht="13.5" hidden="false" customHeight="false" outlineLevel="0" collapsed="false">
      <c r="B327" s="2" t="s">
        <v>322</v>
      </c>
      <c r="C327" s="3" t="n">
        <v>30.1580202165877</v>
      </c>
      <c r="D327" s="3" t="n">
        <v>-35.8429532671841</v>
      </c>
      <c r="E327" s="3" t="n">
        <v>10.7456341469875</v>
      </c>
      <c r="F327" s="4" t="n">
        <v>-0.0677</v>
      </c>
    </row>
    <row r="328" customFormat="false" ht="13.5" hidden="false" customHeight="false" outlineLevel="0" collapsed="false">
      <c r="B328" s="2" t="s">
        <v>323</v>
      </c>
      <c r="C328" s="3" t="n">
        <v>30.1197883019538</v>
      </c>
      <c r="D328" s="3" t="n">
        <v>-35.9098343720429</v>
      </c>
      <c r="E328" s="3" t="n">
        <v>10.7999674369926</v>
      </c>
      <c r="F328" s="4" t="n">
        <v>-0.0677</v>
      </c>
    </row>
    <row r="329" customFormat="false" ht="13.5" hidden="false" customHeight="false" outlineLevel="0" collapsed="false">
      <c r="B329" s="2" t="s">
        <v>324</v>
      </c>
      <c r="C329" s="3" t="n">
        <v>30.1951298994173</v>
      </c>
      <c r="D329" s="3" t="n">
        <v>-35.8752013038603</v>
      </c>
      <c r="E329" s="3" t="n">
        <v>10.7709966863182</v>
      </c>
      <c r="F329" s="4" t="n">
        <v>-0.0677</v>
      </c>
    </row>
    <row r="330" customFormat="false" ht="13.5" hidden="false" customHeight="false" outlineLevel="0" collapsed="false">
      <c r="B330" s="2" t="s">
        <v>325</v>
      </c>
      <c r="C330" s="3" t="n">
        <v>30.4448401834539</v>
      </c>
      <c r="D330" s="3" t="n">
        <v>-35.7449605333545</v>
      </c>
      <c r="E330" s="3" t="n">
        <v>10.6637574409906</v>
      </c>
      <c r="F330" s="4" t="n">
        <v>-0.0648</v>
      </c>
    </row>
    <row r="331" customFormat="false" ht="13.5" hidden="false" customHeight="false" outlineLevel="0" collapsed="false">
      <c r="B331" s="2" t="s">
        <v>326</v>
      </c>
      <c r="C331" s="3" t="n">
        <v>30.6015763033839</v>
      </c>
      <c r="D331" s="3" t="n">
        <v>-35.713354940796</v>
      </c>
      <c r="E331" s="3" t="n">
        <v>10.6388962845664</v>
      </c>
      <c r="F331" s="4" t="n">
        <v>-0.0638</v>
      </c>
    </row>
    <row r="332" customFormat="false" ht="13.5" hidden="false" customHeight="false" outlineLevel="0" collapsed="false">
      <c r="B332" s="2" t="s">
        <v>327</v>
      </c>
      <c r="C332" s="3" t="n">
        <v>30.5718121000526</v>
      </c>
      <c r="D332" s="3" t="n">
        <v>-35.7644377507403</v>
      </c>
      <c r="E332" s="3" t="n">
        <v>10.68054970438</v>
      </c>
      <c r="F332" s="4" t="n">
        <v>-0.0636</v>
      </c>
    </row>
    <row r="333" customFormat="false" ht="13.5" hidden="false" customHeight="false" outlineLevel="0" collapsed="false">
      <c r="B333" s="2" t="s">
        <v>328</v>
      </c>
      <c r="C333" s="3" t="n">
        <v>30.2738159160763</v>
      </c>
      <c r="D333" s="3" t="n">
        <v>-36.1767171009339</v>
      </c>
      <c r="E333" s="3" t="n">
        <v>11.0044514761212</v>
      </c>
      <c r="F333" s="4" t="n">
        <v>-0.0675</v>
      </c>
    </row>
    <row r="334" customFormat="false" ht="13.5" hidden="false" customHeight="false" outlineLevel="0" collapsed="false">
      <c r="B334" s="2" t="s">
        <v>329</v>
      </c>
      <c r="C334" s="3" t="n">
        <v>30.1297989873062</v>
      </c>
      <c r="D334" s="3" t="n">
        <v>-36.3621207623358</v>
      </c>
      <c r="E334" s="3" t="n">
        <v>11.1433926649952</v>
      </c>
      <c r="F334" s="4" t="n">
        <v>-0.0691</v>
      </c>
    </row>
    <row r="335" customFormat="false" ht="13.5" hidden="false" customHeight="false" outlineLevel="0" collapsed="false">
      <c r="B335" s="2" t="s">
        <v>330</v>
      </c>
      <c r="C335" s="3" t="n">
        <v>30.1045804356613</v>
      </c>
      <c r="D335" s="3" t="n">
        <v>-36.4214893065871</v>
      </c>
      <c r="E335" s="3" t="n">
        <v>11.1865874479755</v>
      </c>
      <c r="F335" s="4" t="n">
        <v>-0.07</v>
      </c>
    </row>
    <row r="336" customFormat="false" ht="13.5" hidden="false" customHeight="false" outlineLevel="0" collapsed="false">
      <c r="B336" s="2" t="s">
        <v>331</v>
      </c>
      <c r="C336" s="3" t="n">
        <v>30.4264644321656</v>
      </c>
      <c r="D336" s="3" t="n">
        <v>-36.3315332983628</v>
      </c>
      <c r="E336" s="3" t="n">
        <v>11.1184149652446</v>
      </c>
      <c r="F336" s="4" t="n">
        <v>-0.0668</v>
      </c>
    </row>
    <row r="337" customFormat="false" ht="13.5" hidden="false" customHeight="false" outlineLevel="0" collapsed="false">
      <c r="B337" s="2" t="s">
        <v>332</v>
      </c>
      <c r="C337" s="3" t="n">
        <v>30.7867770255804</v>
      </c>
      <c r="D337" s="3" t="n">
        <v>-36.2339685564883</v>
      </c>
      <c r="E337" s="3" t="n">
        <v>11.0516212449459</v>
      </c>
      <c r="F337" s="4" t="n">
        <v>-0.0633</v>
      </c>
    </row>
    <row r="338" customFormat="false" ht="13.5" hidden="false" customHeight="false" outlineLevel="0" collapsed="false">
      <c r="B338" s="2" t="s">
        <v>333</v>
      </c>
      <c r="C338" s="3" t="n">
        <v>30.7893705698857</v>
      </c>
      <c r="D338" s="3" t="n">
        <v>-36.524149567388</v>
      </c>
      <c r="E338" s="3" t="n">
        <v>11.2609196565084</v>
      </c>
      <c r="F338" s="4" t="n">
        <v>-0.0654</v>
      </c>
    </row>
    <row r="339" customFormat="false" ht="13.5" hidden="false" customHeight="false" outlineLevel="0" collapsed="false">
      <c r="B339" s="2" t="s">
        <v>334</v>
      </c>
      <c r="C339" s="3" t="n">
        <v>31.0293511372985</v>
      </c>
      <c r="D339" s="3" t="n">
        <v>-36.6960369147383</v>
      </c>
      <c r="E339" s="3" t="n">
        <v>11.3873709643898</v>
      </c>
      <c r="F339" s="4" t="n">
        <v>-0.0649</v>
      </c>
    </row>
    <row r="340" customFormat="false" ht="13.5" hidden="false" customHeight="false" outlineLevel="0" collapsed="false">
      <c r="B340" s="2" t="s">
        <v>335</v>
      </c>
      <c r="C340" s="3" t="n">
        <v>31.1888729154024</v>
      </c>
      <c r="D340" s="3" t="n">
        <v>-36.6555026494018</v>
      </c>
      <c r="E340" s="3" t="n">
        <v>11.3683065298642</v>
      </c>
      <c r="F340" s="4" t="n">
        <v>-0.0635</v>
      </c>
    </row>
    <row r="341" customFormat="false" ht="13.5" hidden="false" customHeight="false" outlineLevel="0" collapsed="false">
      <c r="B341" s="2" t="s">
        <v>336</v>
      </c>
      <c r="C341" s="3" t="n">
        <v>31.0167471754377</v>
      </c>
      <c r="D341" s="3" t="n">
        <v>-36.923129137831</v>
      </c>
      <c r="E341" s="3" t="n">
        <v>11.5348559941398</v>
      </c>
      <c r="F341" s="4" t="n">
        <v>-0.0681</v>
      </c>
    </row>
    <row r="342" customFormat="false" ht="13.5" hidden="false" customHeight="false" outlineLevel="0" collapsed="false">
      <c r="B342" s="2" t="s">
        <v>337</v>
      </c>
      <c r="C342" s="3" t="n">
        <v>30.7783398079909</v>
      </c>
      <c r="D342" s="3" t="n">
        <v>-37.1040882870389</v>
      </c>
      <c r="E342" s="3" t="n">
        <v>11.6382353896023</v>
      </c>
      <c r="F342" s="4" t="n">
        <v>-0.0712</v>
      </c>
    </row>
    <row r="343" customFormat="false" ht="13.5" hidden="false" customHeight="false" outlineLevel="0" collapsed="false">
      <c r="B343" s="2" t="s">
        <v>338</v>
      </c>
      <c r="C343" s="3" t="n">
        <v>30.8599258001814</v>
      </c>
      <c r="D343" s="3" t="n">
        <v>-37.0653327818021</v>
      </c>
      <c r="E343" s="3" t="n">
        <v>11.6171017074465</v>
      </c>
      <c r="F343" s="4" t="n">
        <v>-0.0688</v>
      </c>
    </row>
    <row r="344" customFormat="false" ht="13.5" hidden="false" customHeight="false" outlineLevel="0" collapsed="false">
      <c r="B344" s="2" t="s">
        <v>339</v>
      </c>
      <c r="C344" s="3" t="n">
        <v>31.3853474583706</v>
      </c>
      <c r="D344" s="3" t="n">
        <v>-36.7313575027319</v>
      </c>
      <c r="E344" s="3" t="n">
        <v>11.4320648653396</v>
      </c>
      <c r="F344" s="4" t="n">
        <v>-0.0621</v>
      </c>
    </row>
    <row r="345" customFormat="false" ht="13.5" hidden="false" customHeight="false" outlineLevel="0" collapsed="false">
      <c r="B345" s="2" t="s">
        <v>340</v>
      </c>
      <c r="C345" s="3" t="n">
        <v>31.3866917305123</v>
      </c>
      <c r="D345" s="3" t="n">
        <v>-36.7942519053777</v>
      </c>
      <c r="E345" s="3" t="n">
        <v>11.4738125220875</v>
      </c>
      <c r="F345" s="4" t="n">
        <v>-0.0639</v>
      </c>
    </row>
    <row r="346" customFormat="false" ht="13.5" hidden="false" customHeight="false" outlineLevel="0" collapsed="false">
      <c r="B346" s="2" t="s">
        <v>341</v>
      </c>
      <c r="C346" s="3" t="n">
        <v>31.1241751116092</v>
      </c>
      <c r="D346" s="3" t="n">
        <v>-37.2494550146146</v>
      </c>
      <c r="E346" s="3" t="n">
        <v>11.7386665240151</v>
      </c>
      <c r="F346" s="4" t="n">
        <v>-0.0697</v>
      </c>
    </row>
    <row r="347" customFormat="false" ht="13.5" hidden="false" customHeight="false" outlineLevel="0" collapsed="false">
      <c r="B347" s="2" t="s">
        <v>342</v>
      </c>
      <c r="C347" s="3" t="n">
        <v>31.0248623534286</v>
      </c>
      <c r="D347" s="3" t="n">
        <v>-37.4206070091073</v>
      </c>
      <c r="E347" s="3" t="n">
        <v>11.8313622224158</v>
      </c>
      <c r="F347" s="4" t="n">
        <v>-0.0732</v>
      </c>
    </row>
    <row r="348" customFormat="false" ht="13.5" hidden="false" customHeight="false" outlineLevel="0" collapsed="false">
      <c r="B348" s="2" t="s">
        <v>343</v>
      </c>
      <c r="C348" s="3" t="n">
        <v>31.455415949279</v>
      </c>
      <c r="D348" s="3" t="n">
        <v>-37.4302843038892</v>
      </c>
      <c r="E348" s="3" t="n">
        <v>11.863764509727</v>
      </c>
      <c r="F348" s="4" t="n">
        <v>-0.0703</v>
      </c>
    </row>
    <row r="349" customFormat="false" ht="13.5" hidden="false" customHeight="false" outlineLevel="0" collapsed="false">
      <c r="B349" s="2" t="s">
        <v>344</v>
      </c>
      <c r="C349" s="3" t="n">
        <v>31.9211971552129</v>
      </c>
      <c r="D349" s="3" t="n">
        <v>-37.3616917312242</v>
      </c>
      <c r="E349" s="3" t="n">
        <v>11.8715044825352</v>
      </c>
      <c r="F349" s="4" t="n">
        <v>-0.0681</v>
      </c>
    </row>
    <row r="350" customFormat="false" ht="13.5" hidden="false" customHeight="false" outlineLevel="0" collapsed="false">
      <c r="B350" s="2" t="s">
        <v>345</v>
      </c>
      <c r="C350" s="3" t="n">
        <v>31.8079132999553</v>
      </c>
      <c r="D350" s="3" t="n">
        <v>-37.4438805238145</v>
      </c>
      <c r="E350" s="3" t="n">
        <v>11.9046769794933</v>
      </c>
      <c r="F350" s="4" t="n">
        <v>-0.07</v>
      </c>
    </row>
    <row r="351" customFormat="false" ht="13.5" hidden="false" customHeight="false" outlineLevel="0" collapsed="false">
      <c r="B351" s="2" t="s">
        <v>346</v>
      </c>
      <c r="C351" s="3" t="n">
        <v>31.4744799437233</v>
      </c>
      <c r="D351" s="3" t="n">
        <v>-37.9439388120208</v>
      </c>
      <c r="E351" s="3" t="n">
        <v>12.1311805345803</v>
      </c>
      <c r="F351" s="4" t="n">
        <v>-0.0748</v>
      </c>
    </row>
    <row r="352" customFormat="false" ht="13.5" hidden="false" customHeight="false" outlineLevel="0" collapsed="false">
      <c r="B352" s="2" t="s">
        <v>347</v>
      </c>
      <c r="C352" s="3" t="n">
        <v>32.0572505700454</v>
      </c>
      <c r="D352" s="3" t="n">
        <v>-37.8436528922786</v>
      </c>
      <c r="E352" s="3" t="n">
        <v>12.1426907520984</v>
      </c>
      <c r="F352" s="4" t="n">
        <v>-0.0745</v>
      </c>
    </row>
    <row r="353" customFormat="false" ht="13.5" hidden="false" customHeight="false" outlineLevel="0" collapsed="false">
      <c r="B353" s="2" t="s">
        <v>348</v>
      </c>
      <c r="C353" s="3" t="n">
        <v>32.2812082073455</v>
      </c>
      <c r="D353" s="3" t="n">
        <v>-37.8097193795056</v>
      </c>
      <c r="E353" s="3" t="n">
        <v>12.1568598764093</v>
      </c>
      <c r="F353" s="4" t="n">
        <v>-0.0719</v>
      </c>
    </row>
    <row r="354" customFormat="false" ht="13.5" hidden="false" customHeight="false" outlineLevel="0" collapsed="false">
      <c r="B354" s="2" t="s">
        <v>349</v>
      </c>
      <c r="C354" s="3" t="n">
        <v>32.458166600975</v>
      </c>
      <c r="D354" s="3" t="n">
        <v>-37.7523174446418</v>
      </c>
      <c r="E354" s="3" t="n">
        <v>12.1552995312205</v>
      </c>
      <c r="F354" s="4" t="n">
        <v>-0.0691</v>
      </c>
    </row>
    <row r="355" customFormat="false" ht="13.5" hidden="false" customHeight="false" outlineLevel="0" collapsed="false">
      <c r="B355" s="2" t="s">
        <v>350</v>
      </c>
      <c r="C355" s="3" t="n">
        <v>32.2181101432294</v>
      </c>
      <c r="D355" s="3" t="n">
        <v>-37.9632737447237</v>
      </c>
      <c r="E355" s="3" t="n">
        <v>12.2221328599941</v>
      </c>
      <c r="F355" s="4" t="n">
        <v>-0.074</v>
      </c>
    </row>
    <row r="356" customFormat="false" ht="13.5" hidden="false" customHeight="false" outlineLevel="0" collapsed="false">
      <c r="B356" s="2" t="s">
        <v>351</v>
      </c>
      <c r="C356" s="3" t="n">
        <v>31.9024949816649</v>
      </c>
      <c r="D356" s="3" t="n">
        <v>-38.334885031689</v>
      </c>
      <c r="E356" s="3" t="n">
        <v>12.3494980441959</v>
      </c>
      <c r="F356" s="4" t="n">
        <v>-0.076</v>
      </c>
    </row>
    <row r="357" customFormat="false" ht="13.5" hidden="false" customHeight="false" outlineLevel="0" collapsed="false">
      <c r="B357" s="2" t="s">
        <v>352</v>
      </c>
      <c r="C357" s="3" t="n">
        <v>31.9726851571672</v>
      </c>
      <c r="D357" s="3" t="n">
        <v>-38.3323366884785</v>
      </c>
      <c r="E357" s="3" t="n">
        <v>12.3562806184754</v>
      </c>
      <c r="F357" s="4" t="n">
        <v>-0.0755</v>
      </c>
    </row>
    <row r="358" customFormat="false" ht="13.5" hidden="false" customHeight="false" outlineLevel="0" collapsed="false">
      <c r="B358" s="2" t="s">
        <v>353</v>
      </c>
      <c r="C358" s="3" t="n">
        <v>32.4744093841972</v>
      </c>
      <c r="D358" s="3" t="n">
        <v>-38.1389556342333</v>
      </c>
      <c r="E358" s="3" t="n">
        <v>12.3419780912697</v>
      </c>
      <c r="F358" s="4" t="n">
        <v>-0.0744</v>
      </c>
    </row>
    <row r="359" customFormat="false" ht="13.5" hidden="false" customHeight="false" outlineLevel="0" collapsed="false">
      <c r="B359" s="2" t="s">
        <v>354</v>
      </c>
      <c r="C359" s="3" t="n">
        <v>32.7492391269608</v>
      </c>
      <c r="D359" s="3" t="n">
        <v>-38.0772354851468</v>
      </c>
      <c r="E359" s="3" t="n">
        <v>12.3617942539679</v>
      </c>
      <c r="F359" s="4" t="n">
        <v>-0.0718</v>
      </c>
    </row>
    <row r="360" customFormat="false" ht="13.5" hidden="false" customHeight="false" outlineLevel="0" collapsed="false">
      <c r="B360" s="2" t="s">
        <v>355</v>
      </c>
      <c r="C360" s="3" t="n">
        <v>32.5988672186045</v>
      </c>
      <c r="D360" s="3" t="n">
        <v>-38.1245395069842</v>
      </c>
      <c r="E360" s="3" t="n">
        <v>12.3563685008686</v>
      </c>
      <c r="F360" s="4" t="n">
        <v>-0.0735</v>
      </c>
    </row>
    <row r="361" customFormat="false" ht="13.5" hidden="false" customHeight="false" outlineLevel="0" collapsed="false">
      <c r="B361" s="2" t="s">
        <v>356</v>
      </c>
      <c r="C361" s="3" t="n">
        <v>32.2143550220495</v>
      </c>
      <c r="D361" s="3" t="n">
        <v>-38.5500990582039</v>
      </c>
      <c r="E361" s="3" t="n">
        <v>12.4764933170349</v>
      </c>
      <c r="F361" s="4" t="n">
        <v>-0.0772</v>
      </c>
    </row>
    <row r="362" customFormat="false" ht="13.5" hidden="false" customHeight="false" outlineLevel="0" collapsed="false">
      <c r="B362" s="2" t="s">
        <v>357</v>
      </c>
      <c r="C362" s="3" t="n">
        <v>32.1765060643949</v>
      </c>
      <c r="D362" s="3" t="n">
        <v>-38.6111118311538</v>
      </c>
      <c r="E362" s="3" t="n">
        <v>12.4957017391607</v>
      </c>
      <c r="F362" s="4" t="n">
        <v>-0.0769</v>
      </c>
    </row>
    <row r="363" customFormat="false" ht="13.5" hidden="false" customHeight="false" outlineLevel="0" collapsed="false">
      <c r="B363" s="2" t="s">
        <v>358</v>
      </c>
      <c r="C363" s="3" t="n">
        <v>32.4980501601753</v>
      </c>
      <c r="D363" s="3" t="n">
        <v>-38.3770893949689</v>
      </c>
      <c r="E363" s="3" t="n">
        <v>12.4483701311289</v>
      </c>
      <c r="F363" s="4" t="n">
        <v>-0.0786</v>
      </c>
    </row>
    <row r="364" customFormat="false" ht="13.5" hidden="false" customHeight="false" outlineLevel="0" collapsed="false">
      <c r="B364" s="2" t="s">
        <v>359</v>
      </c>
      <c r="C364" s="3" t="n">
        <v>32.8202114044831</v>
      </c>
      <c r="D364" s="3" t="n">
        <v>-38.2070252847647</v>
      </c>
      <c r="E364" s="3" t="n">
        <v>12.4330371593101</v>
      </c>
      <c r="F364" s="4" t="n">
        <v>-0.0736</v>
      </c>
    </row>
    <row r="365" customFormat="false" ht="13.5" hidden="false" customHeight="false" outlineLevel="0" collapsed="false">
      <c r="B365" s="2" t="s">
        <v>360</v>
      </c>
      <c r="C365" s="3" t="n">
        <v>32.7329916481048</v>
      </c>
      <c r="D365" s="3" t="n">
        <v>-38.4234206124447</v>
      </c>
      <c r="E365" s="3" t="n">
        <v>12.5079070509063</v>
      </c>
      <c r="F365" s="4" t="n">
        <v>-0.0766</v>
      </c>
    </row>
    <row r="366" customFormat="false" ht="13.5" hidden="false" customHeight="false" outlineLevel="0" collapsed="false">
      <c r="B366" s="2" t="s">
        <v>361</v>
      </c>
      <c r="C366" s="3" t="n">
        <v>32.3797306709224</v>
      </c>
      <c r="D366" s="3" t="n">
        <v>-38.8782428342374</v>
      </c>
      <c r="E366" s="3" t="n">
        <v>12.623751713122</v>
      </c>
      <c r="F366" s="4" t="n">
        <v>-0.0794</v>
      </c>
    </row>
    <row r="367" customFormat="false" ht="13.5" hidden="false" customHeight="false" outlineLevel="0" collapsed="false">
      <c r="B367" s="2" t="s">
        <v>362</v>
      </c>
      <c r="C367" s="3" t="n">
        <v>32.7199125485271</v>
      </c>
      <c r="D367" s="3" t="n">
        <v>-38.5956438720316</v>
      </c>
      <c r="E367" s="3" t="n">
        <v>12.573530369053</v>
      </c>
      <c r="F367" s="4" t="n">
        <v>-0.0794</v>
      </c>
    </row>
    <row r="368" customFormat="false" ht="13.5" hidden="false" customHeight="false" outlineLevel="0" collapsed="false">
      <c r="B368" s="2" t="s">
        <v>363</v>
      </c>
      <c r="C368" s="3" t="n">
        <v>32.9762464049049</v>
      </c>
      <c r="D368" s="3" t="n">
        <v>-38.5052386903249</v>
      </c>
      <c r="E368" s="3" t="n">
        <v>12.5873102725811</v>
      </c>
      <c r="F368" s="4" t="n">
        <v>-0.0782</v>
      </c>
    </row>
    <row r="369" customFormat="false" ht="13.5" hidden="false" customHeight="false" outlineLevel="0" collapsed="false">
      <c r="B369" s="2" t="s">
        <v>364</v>
      </c>
      <c r="C369" s="3" t="n">
        <v>32.9401386616206</v>
      </c>
      <c r="D369" s="3" t="n">
        <v>-38.6595769576984</v>
      </c>
      <c r="E369" s="3" t="n">
        <v>12.6391839051309</v>
      </c>
      <c r="F369" s="4" t="n">
        <v>-0.0787</v>
      </c>
    </row>
    <row r="370" customFormat="false" ht="13.5" hidden="false" customHeight="false" outlineLevel="0" collapsed="false">
      <c r="B370" s="2" t="s">
        <v>365</v>
      </c>
      <c r="C370" s="3" t="n">
        <v>32.6477682946055</v>
      </c>
      <c r="D370" s="3" t="n">
        <v>-39.2008933429287</v>
      </c>
      <c r="E370" s="3" t="n">
        <v>12.7738130364104</v>
      </c>
      <c r="F370" s="4" t="n">
        <v>-0.0807</v>
      </c>
    </row>
    <row r="371" customFormat="false" ht="13.5" hidden="false" customHeight="false" outlineLevel="0" collapsed="false">
      <c r="B371" s="2" t="s">
        <v>366</v>
      </c>
      <c r="C371" s="3" t="n">
        <v>32.6867753082887</v>
      </c>
      <c r="D371" s="3" t="n">
        <v>-39.1134574099306</v>
      </c>
      <c r="E371" s="3" t="n">
        <v>12.7515711395392</v>
      </c>
      <c r="F371" s="4" t="n">
        <v>-0.079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90277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67</v>
      </c>
      <c r="G6" s="53" t="n">
        <v>32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47264615384615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80001126895319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48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70</v>
      </c>
      <c r="D10" s="52"/>
      <c r="E10" s="1"/>
      <c r="F10" s="21" t="s">
        <v>20</v>
      </c>
      <c r="G10" s="27" t="n">
        <v>0.42830112689531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9</v>
      </c>
      <c r="F35" s="60" t="n">
        <v>0.1359612161369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927439625487949</v>
      </c>
      <c r="D47" s="3" t="n">
        <v>0.0975198950463678</v>
      </c>
      <c r="E47" s="3" t="n">
        <v>0.106786779619931</v>
      </c>
      <c r="F47" s="4" t="n">
        <v>0.1718</v>
      </c>
    </row>
    <row r="48" customFormat="false" ht="13.5" hidden="false" customHeight="false" outlineLevel="0" collapsed="false">
      <c r="B48" s="2" t="s">
        <v>43</v>
      </c>
      <c r="C48" s="3" t="n">
        <v>-0.093665926862009</v>
      </c>
      <c r="D48" s="3" t="n">
        <v>0.0984164869086257</v>
      </c>
      <c r="E48" s="3" t="n">
        <v>0.10847315868361</v>
      </c>
      <c r="F48" s="4" t="n">
        <v>0.1739</v>
      </c>
    </row>
    <row r="49" customFormat="false" ht="13.5" hidden="false" customHeight="false" outlineLevel="0" collapsed="false">
      <c r="B49" s="2" t="s">
        <v>44</v>
      </c>
      <c r="C49" s="3" t="n">
        <v>-0.0940003789358599</v>
      </c>
      <c r="D49" s="3" t="n">
        <v>0.0987416959455274</v>
      </c>
      <c r="E49" s="3" t="n">
        <v>0.109268274380407</v>
      </c>
      <c r="F49" s="4" t="n">
        <v>0.1747</v>
      </c>
    </row>
    <row r="50" customFormat="false" ht="13.5" hidden="false" customHeight="false" outlineLevel="0" collapsed="false">
      <c r="B50" s="2" t="s">
        <v>45</v>
      </c>
      <c r="C50" s="3" t="n">
        <v>-0.0939215329096896</v>
      </c>
      <c r="D50" s="3" t="n">
        <v>0.0986128702639206</v>
      </c>
      <c r="E50" s="3" t="n">
        <v>0.109710785158705</v>
      </c>
      <c r="F50" s="4" t="n">
        <v>0.1749</v>
      </c>
    </row>
    <row r="51" customFormat="false" ht="13.5" hidden="false" customHeight="false" outlineLevel="0" collapsed="false">
      <c r="B51" s="2" t="s">
        <v>46</v>
      </c>
      <c r="C51" s="3" t="n">
        <v>-0.0945171519234052</v>
      </c>
      <c r="D51" s="3" t="n">
        <v>0.0992041213556618</v>
      </c>
      <c r="E51" s="3" t="n">
        <v>0.110795182940096</v>
      </c>
      <c r="F51" s="4" t="n">
        <v>0.1762</v>
      </c>
    </row>
    <row r="52" customFormat="false" ht="13.5" hidden="false" customHeight="false" outlineLevel="0" collapsed="false">
      <c r="B52" s="2" t="s">
        <v>47</v>
      </c>
      <c r="C52" s="3" t="n">
        <v>-0.0947696127047948</v>
      </c>
      <c r="D52" s="3" t="n">
        <v>0.0994960898546324</v>
      </c>
      <c r="E52" s="3" t="n">
        <v>0.1109934100979</v>
      </c>
      <c r="F52" s="4" t="n">
        <v>0.1766</v>
      </c>
    </row>
    <row r="53" customFormat="false" ht="13.5" hidden="false" customHeight="false" outlineLevel="0" collapsed="false">
      <c r="B53" s="2" t="s">
        <v>48</v>
      </c>
      <c r="C53" s="3" t="n">
        <v>-0.095577523712933</v>
      </c>
      <c r="D53" s="3" t="n">
        <v>0.101955692544223</v>
      </c>
      <c r="E53" s="3" t="n">
        <v>0.112451064540573</v>
      </c>
      <c r="F53" s="4" t="n">
        <v>0.1794</v>
      </c>
    </row>
    <row r="54" customFormat="false" ht="13.5" hidden="false" customHeight="false" outlineLevel="0" collapsed="false">
      <c r="B54" s="2" t="s">
        <v>49</v>
      </c>
      <c r="C54" s="3" t="n">
        <v>-0.0956591698230014</v>
      </c>
      <c r="D54" s="3" t="n">
        <v>0.10190083242238</v>
      </c>
      <c r="E54" s="3" t="n">
        <v>0.113428167859792</v>
      </c>
      <c r="F54" s="4" t="n">
        <v>0.18</v>
      </c>
    </row>
    <row r="55" customFormat="false" ht="13.5" hidden="false" customHeight="false" outlineLevel="0" collapsed="false">
      <c r="B55" s="2" t="s">
        <v>50</v>
      </c>
      <c r="C55" s="3" t="n">
        <v>-0.093231472260598</v>
      </c>
      <c r="D55" s="3" t="n">
        <v>0.0985395760758792</v>
      </c>
      <c r="E55" s="3" t="n">
        <v>0.11414924019298</v>
      </c>
      <c r="F55" s="4" t="n">
        <v>0.1773</v>
      </c>
    </row>
    <row r="56" customFormat="false" ht="13.5" hidden="false" customHeight="false" outlineLevel="0" collapsed="false">
      <c r="B56" s="2" t="s">
        <v>51</v>
      </c>
      <c r="C56" s="3" t="n">
        <v>-0.0897726237406857</v>
      </c>
      <c r="D56" s="3" t="n">
        <v>0.093514659551559</v>
      </c>
      <c r="E56" s="3" t="n">
        <v>0.11208942515665</v>
      </c>
      <c r="F56" s="4" t="n">
        <v>0.1714</v>
      </c>
    </row>
    <row r="57" customFormat="false" ht="13.5" hidden="false" customHeight="false" outlineLevel="0" collapsed="false">
      <c r="B57" s="2" t="s">
        <v>52</v>
      </c>
      <c r="C57" s="3" t="n">
        <v>-0.0886371712199292</v>
      </c>
      <c r="D57" s="3" t="n">
        <v>0.0919663615188071</v>
      </c>
      <c r="E57" s="3" t="n">
        <v>0.115498316529566</v>
      </c>
      <c r="F57" s="4" t="n">
        <v>0.1722</v>
      </c>
    </row>
    <row r="58" customFormat="false" ht="13.5" hidden="false" customHeight="false" outlineLevel="0" collapsed="false">
      <c r="B58" s="2" t="s">
        <v>53</v>
      </c>
      <c r="C58" s="3" t="n">
        <v>-0.0897855835639945</v>
      </c>
      <c r="D58" s="3" t="n">
        <v>0.0948454322715975</v>
      </c>
      <c r="E58" s="3" t="n">
        <v>0.118765551870576</v>
      </c>
      <c r="F58" s="4" t="n">
        <v>0.1765</v>
      </c>
    </row>
    <row r="59" customFormat="false" ht="13.5" hidden="false" customHeight="false" outlineLevel="0" collapsed="false">
      <c r="B59" s="2" t="s">
        <v>54</v>
      </c>
      <c r="C59" s="3" t="n">
        <v>-0.0896694387622503</v>
      </c>
      <c r="D59" s="3" t="n">
        <v>0.0945234246315323</v>
      </c>
      <c r="E59" s="3" t="n">
        <v>0.119240116518757</v>
      </c>
      <c r="F59" s="4" t="n">
        <v>0.1766</v>
      </c>
    </row>
    <row r="60" customFormat="false" ht="13.5" hidden="false" customHeight="false" outlineLevel="0" collapsed="false">
      <c r="B60" s="2" t="s">
        <v>55</v>
      </c>
      <c r="C60" s="3" t="n">
        <v>-0.0864739737014659</v>
      </c>
      <c r="D60" s="3" t="n">
        <v>0.0893555838446289</v>
      </c>
      <c r="E60" s="3" t="n">
        <v>0.117727542736637</v>
      </c>
      <c r="F60" s="4" t="n">
        <v>0.1712</v>
      </c>
    </row>
    <row r="61" customFormat="false" ht="13.5" hidden="false" customHeight="false" outlineLevel="0" collapsed="false">
      <c r="B61" s="2" t="s">
        <v>56</v>
      </c>
      <c r="C61" s="3" t="n">
        <v>-0.082500734532843</v>
      </c>
      <c r="D61" s="3" t="n">
        <v>0.084727020098768</v>
      </c>
      <c r="E61" s="3" t="n">
        <v>0.121070372152772</v>
      </c>
      <c r="F61" s="4" t="n">
        <v>0.1692</v>
      </c>
    </row>
    <row r="62" customFormat="false" ht="13.5" hidden="false" customHeight="false" outlineLevel="0" collapsed="false">
      <c r="B62" s="2" t="s">
        <v>57</v>
      </c>
      <c r="C62" s="3" t="n">
        <v>-0.0841941706976996</v>
      </c>
      <c r="D62" s="3" t="n">
        <v>0.0885332370753105</v>
      </c>
      <c r="E62" s="3" t="n">
        <v>0.125372740803026</v>
      </c>
      <c r="F62" s="4" t="n">
        <v>0.1751</v>
      </c>
    </row>
    <row r="63" customFormat="false" ht="13.5" hidden="false" customHeight="false" outlineLevel="0" collapsed="false">
      <c r="B63" s="2" t="s">
        <v>58</v>
      </c>
      <c r="C63" s="3" t="n">
        <v>-0.083847819418601</v>
      </c>
      <c r="D63" s="3" t="n">
        <v>0.0860168231457124</v>
      </c>
      <c r="E63" s="3" t="n">
        <v>0.125411242589722</v>
      </c>
      <c r="F63" s="4" t="n">
        <v>0.1737</v>
      </c>
    </row>
    <row r="64" customFormat="false" ht="13.5" hidden="false" customHeight="false" outlineLevel="0" collapsed="false">
      <c r="B64" s="2" t="s">
        <v>59</v>
      </c>
      <c r="C64" s="3" t="n">
        <v>-0.0805330806125397</v>
      </c>
      <c r="D64" s="3" t="n">
        <v>0.0824977922231867</v>
      </c>
      <c r="E64" s="3" t="n">
        <v>0.122228521183773</v>
      </c>
      <c r="F64" s="4" t="n">
        <v>0.168</v>
      </c>
    </row>
    <row r="65" customFormat="false" ht="13.5" hidden="false" customHeight="false" outlineLevel="0" collapsed="false">
      <c r="B65" s="2" t="s">
        <v>60</v>
      </c>
      <c r="C65" s="3" t="n">
        <v>-0.0786595836397623</v>
      </c>
      <c r="D65" s="3" t="n">
        <v>0.0803670297116241</v>
      </c>
      <c r="E65" s="3" t="n">
        <v>0.123829690426591</v>
      </c>
      <c r="F65" s="4" t="n">
        <v>0.1673</v>
      </c>
    </row>
    <row r="66" customFormat="false" ht="13.5" hidden="false" customHeight="false" outlineLevel="0" collapsed="false">
      <c r="B66" s="2" t="s">
        <v>61</v>
      </c>
      <c r="C66" s="3" t="n">
        <v>-0.0793652996375087</v>
      </c>
      <c r="D66" s="3" t="n">
        <v>0.0829496500710363</v>
      </c>
      <c r="E66" s="3" t="n">
        <v>0.128499668819561</v>
      </c>
      <c r="F66" s="4" t="n">
        <v>0.1723</v>
      </c>
    </row>
    <row r="67" customFormat="false" ht="13.5" hidden="false" customHeight="false" outlineLevel="0" collapsed="false">
      <c r="B67" s="2" t="s">
        <v>62</v>
      </c>
      <c r="C67" s="3" t="n">
        <v>-0.0801999083850333</v>
      </c>
      <c r="D67" s="3" t="n">
        <v>0.0847769082855905</v>
      </c>
      <c r="E67" s="3" t="n">
        <v>0.129387044609215</v>
      </c>
      <c r="F67" s="4" t="n">
        <v>0.1742</v>
      </c>
    </row>
    <row r="68" customFormat="false" ht="13.5" hidden="false" customHeight="false" outlineLevel="0" collapsed="false">
      <c r="B68" s="2" t="s">
        <v>63</v>
      </c>
      <c r="C68" s="3" t="n">
        <v>-0.0791729911776145</v>
      </c>
      <c r="D68" s="3" t="n">
        <v>0.0807789537373793</v>
      </c>
      <c r="E68" s="3" t="n">
        <v>0.128044917996817</v>
      </c>
      <c r="F68" s="4" t="n">
        <v>0.1708</v>
      </c>
    </row>
    <row r="69" customFormat="false" ht="13.5" hidden="false" customHeight="false" outlineLevel="0" collapsed="false">
      <c r="B69" s="2" t="s">
        <v>64</v>
      </c>
      <c r="C69" s="3" t="n">
        <v>-0.074190517847093</v>
      </c>
      <c r="D69" s="3" t="n">
        <v>0.0781560453256418</v>
      </c>
      <c r="E69" s="3" t="n">
        <v>0.133480069372274</v>
      </c>
      <c r="F69" s="4" t="n">
        <v>0.1716</v>
      </c>
    </row>
    <row r="70" customFormat="false" ht="13.5" hidden="false" customHeight="false" outlineLevel="0" collapsed="false">
      <c r="B70" s="2" t="s">
        <v>65</v>
      </c>
      <c r="C70" s="3" t="n">
        <v>-0.0744179361611757</v>
      </c>
      <c r="D70" s="3" t="n">
        <v>0.0792320902287855</v>
      </c>
      <c r="E70" s="3" t="n">
        <v>0.135085460107325</v>
      </c>
      <c r="F70" s="4" t="n">
        <v>0.1734</v>
      </c>
    </row>
    <row r="71" customFormat="false" ht="13.5" hidden="false" customHeight="false" outlineLevel="0" collapsed="false">
      <c r="B71" s="2" t="s">
        <v>66</v>
      </c>
      <c r="C71" s="3" t="n">
        <v>-0.071533696624229</v>
      </c>
      <c r="D71" s="3" t="n">
        <v>0.0731671208909077</v>
      </c>
      <c r="E71" s="3" t="n">
        <v>0.133673474395106</v>
      </c>
      <c r="F71" s="4" t="n">
        <v>0.1683</v>
      </c>
    </row>
    <row r="72" customFormat="false" ht="13.5" hidden="false" customHeight="false" outlineLevel="0" collapsed="false">
      <c r="B72" s="2" t="s">
        <v>67</v>
      </c>
      <c r="C72" s="3" t="n">
        <v>-0.0672239023764973</v>
      </c>
      <c r="D72" s="3" t="n">
        <v>0.0691437599123503</v>
      </c>
      <c r="E72" s="3" t="n">
        <v>0.132570207411977</v>
      </c>
      <c r="F72" s="4" t="n">
        <v>0.1639</v>
      </c>
    </row>
    <row r="73" customFormat="false" ht="13.5" hidden="false" customHeight="false" outlineLevel="0" collapsed="false">
      <c r="B73" s="2" t="s">
        <v>68</v>
      </c>
      <c r="C73" s="3" t="n">
        <v>-0.0675425376956298</v>
      </c>
      <c r="D73" s="3" t="n">
        <v>0.0697173678268328</v>
      </c>
      <c r="E73" s="3" t="n">
        <v>0.13727702068851</v>
      </c>
      <c r="F73" s="4" t="n">
        <v>0.1681</v>
      </c>
    </row>
    <row r="74" customFormat="false" ht="13.5" hidden="false" customHeight="false" outlineLevel="0" collapsed="false">
      <c r="B74" s="2" t="s">
        <v>69</v>
      </c>
      <c r="C74" s="3" t="n">
        <v>-0.0669849722093687</v>
      </c>
      <c r="D74" s="3" t="n">
        <v>0.0726218799602236</v>
      </c>
      <c r="E74" s="3" t="n">
        <v>0.139925106241297</v>
      </c>
      <c r="F74" s="4" t="n">
        <v>0.1713</v>
      </c>
    </row>
    <row r="75" customFormat="false" ht="13.5" hidden="false" customHeight="false" outlineLevel="0" collapsed="false">
      <c r="B75" s="2" t="s">
        <v>70</v>
      </c>
      <c r="C75" s="3" t="n">
        <v>-0.0656482913986949</v>
      </c>
      <c r="D75" s="3" t="n">
        <v>0.0703955992427154</v>
      </c>
      <c r="E75" s="3" t="n">
        <v>0.13895162049289</v>
      </c>
      <c r="F75" s="4" t="n">
        <v>0.169</v>
      </c>
    </row>
    <row r="76" customFormat="false" ht="13.5" hidden="false" customHeight="false" outlineLevel="0" collapsed="false">
      <c r="B76" s="2" t="s">
        <v>71</v>
      </c>
      <c r="C76" s="3" t="n">
        <v>-0.0618578370744132</v>
      </c>
      <c r="D76" s="3" t="n">
        <v>0.0643998908071808</v>
      </c>
      <c r="E76" s="3" t="n">
        <v>0.134320742238112</v>
      </c>
      <c r="F76" s="4" t="n">
        <v>0.1613</v>
      </c>
    </row>
    <row r="77" customFormat="false" ht="13.5" hidden="false" customHeight="false" outlineLevel="0" collapsed="false">
      <c r="B77" s="2" t="s">
        <v>72</v>
      </c>
      <c r="C77" s="3" t="n">
        <v>-0.0594609010436358</v>
      </c>
      <c r="D77" s="3" t="n">
        <v>0.0653709412310306</v>
      </c>
      <c r="E77" s="3" t="n">
        <v>0.143271876326947</v>
      </c>
      <c r="F77" s="4" t="n">
        <v>0.1683</v>
      </c>
    </row>
    <row r="78" customFormat="false" ht="13.5" hidden="false" customHeight="false" outlineLevel="0" collapsed="false">
      <c r="B78" s="2" t="s">
        <v>73</v>
      </c>
      <c r="C78" s="3" t="n">
        <v>-0.0574371914790248</v>
      </c>
      <c r="D78" s="3" t="n">
        <v>0.0652271977466938</v>
      </c>
      <c r="E78" s="3" t="n">
        <v>0.143387009995328</v>
      </c>
      <c r="F78" s="4" t="n">
        <v>0.1677</v>
      </c>
    </row>
    <row r="79" customFormat="false" ht="13.5" hidden="false" customHeight="false" outlineLevel="0" collapsed="false">
      <c r="B79" s="2" t="s">
        <v>74</v>
      </c>
      <c r="C79" s="3" t="n">
        <v>-0.0587876981068121</v>
      </c>
      <c r="D79" s="3" t="n">
        <v>0.0623225495690321</v>
      </c>
      <c r="E79" s="3" t="n">
        <v>0.142593523193826</v>
      </c>
      <c r="F79" s="4" t="n">
        <v>0.1664</v>
      </c>
    </row>
    <row r="80" customFormat="false" ht="13.5" hidden="false" customHeight="false" outlineLevel="0" collapsed="false">
      <c r="B80" s="2" t="s">
        <v>75</v>
      </c>
      <c r="C80" s="3" t="n">
        <v>-0.0533229676073752</v>
      </c>
      <c r="D80" s="3" t="n">
        <v>0.0572957693920699</v>
      </c>
      <c r="E80" s="3" t="n">
        <v>0.138490633636939</v>
      </c>
      <c r="F80" s="4" t="n">
        <v>0.1591</v>
      </c>
    </row>
    <row r="81" customFormat="false" ht="13.5" hidden="false" customHeight="false" outlineLevel="0" collapsed="false">
      <c r="B81" s="2" t="s">
        <v>76</v>
      </c>
      <c r="C81" s="3" t="n">
        <v>-0.0499845222936379</v>
      </c>
      <c r="D81" s="3" t="n">
        <v>0.0547096824936588</v>
      </c>
      <c r="E81" s="3" t="n">
        <v>0.141609646429076</v>
      </c>
      <c r="F81" s="4" t="n">
        <v>0.1598</v>
      </c>
    </row>
    <row r="82" customFormat="false" ht="13.5" hidden="false" customHeight="false" outlineLevel="0" collapsed="false">
      <c r="B82" s="2" t="s">
        <v>77</v>
      </c>
      <c r="C82" s="3" t="n">
        <v>-0.0509578368114205</v>
      </c>
      <c r="D82" s="3" t="n">
        <v>0.0581021569399383</v>
      </c>
      <c r="E82" s="3" t="n">
        <v>0.14547744746703</v>
      </c>
      <c r="F82" s="4" t="n">
        <v>0.1647</v>
      </c>
    </row>
    <row r="83" customFormat="false" ht="13.5" hidden="false" customHeight="false" outlineLevel="0" collapsed="false">
      <c r="B83" s="2" t="s">
        <v>78</v>
      </c>
      <c r="C83" s="3" t="n">
        <v>-0.0515093001528797</v>
      </c>
      <c r="D83" s="3" t="n">
        <v>0.0594819727053562</v>
      </c>
      <c r="E83" s="3" t="n">
        <v>0.146946146431686</v>
      </c>
      <c r="F83" s="4" t="n">
        <v>0.1667</v>
      </c>
    </row>
    <row r="84" customFormat="false" ht="13.5" hidden="false" customHeight="false" outlineLevel="0" collapsed="false">
      <c r="B84" s="2" t="s">
        <v>79</v>
      </c>
      <c r="C84" s="3" t="n">
        <v>-0.0512890086064353</v>
      </c>
      <c r="D84" s="3" t="n">
        <v>0.0561268802385015</v>
      </c>
      <c r="E84" s="3" t="n">
        <v>0.145150326172711</v>
      </c>
      <c r="F84" s="4" t="n">
        <v>0.1639</v>
      </c>
    </row>
    <row r="85" customFormat="false" ht="13.5" hidden="false" customHeight="false" outlineLevel="0" collapsed="false">
      <c r="B85" s="2" t="s">
        <v>80</v>
      </c>
      <c r="C85" s="3" t="n">
        <v>-0.0463043107468693</v>
      </c>
      <c r="D85" s="3" t="n">
        <v>0.0513350069851199</v>
      </c>
      <c r="E85" s="3" t="n">
        <v>0.13941226023954</v>
      </c>
      <c r="F85" s="4" t="n">
        <v>0.1556</v>
      </c>
    </row>
    <row r="86" customFormat="false" ht="13.5" hidden="false" customHeight="false" outlineLevel="0" collapsed="false">
      <c r="B86" s="2" t="s">
        <v>81</v>
      </c>
      <c r="C86" s="3" t="n">
        <v>-0.0440667574588218</v>
      </c>
      <c r="D86" s="3" t="n">
        <v>0.0495837160793755</v>
      </c>
      <c r="E86" s="3" t="n">
        <v>0.141875412888021</v>
      </c>
      <c r="F86" s="4" t="n">
        <v>0.1566</v>
      </c>
    </row>
    <row r="87" customFormat="false" ht="13.5" hidden="false" customHeight="false" outlineLevel="0" collapsed="false">
      <c r="B87" s="2" t="s">
        <v>82</v>
      </c>
      <c r="C87" s="3" t="n">
        <v>-0.0427718663446868</v>
      </c>
      <c r="D87" s="3" t="n">
        <v>0.0508429094128431</v>
      </c>
      <c r="E87" s="3" t="n">
        <v>0.145264749298919</v>
      </c>
      <c r="F87" s="4" t="n">
        <v>0.1597</v>
      </c>
    </row>
    <row r="88" customFormat="false" ht="13.5" hidden="false" customHeight="false" outlineLevel="0" collapsed="false">
      <c r="B88" s="2" t="s">
        <v>83</v>
      </c>
      <c r="C88" s="3" t="n">
        <v>-0.043515562845986</v>
      </c>
      <c r="D88" s="3" t="n">
        <v>0.0494428880922726</v>
      </c>
      <c r="E88" s="3" t="n">
        <v>0.145919164482233</v>
      </c>
      <c r="F88" s="4" t="n">
        <v>0.1601</v>
      </c>
    </row>
    <row r="89" customFormat="false" ht="13.5" hidden="false" customHeight="false" outlineLevel="0" collapsed="false">
      <c r="B89" s="2" t="s">
        <v>84</v>
      </c>
      <c r="C89" s="3" t="n">
        <v>-0.0380732038493825</v>
      </c>
      <c r="D89" s="3" t="n">
        <v>0.0442260366234493</v>
      </c>
      <c r="E89" s="3" t="n">
        <v>0.138880010313814</v>
      </c>
      <c r="F89" s="4" t="n">
        <v>0.1506</v>
      </c>
    </row>
    <row r="90" customFormat="false" ht="13.5" hidden="false" customHeight="false" outlineLevel="0" collapsed="false">
      <c r="B90" s="2" t="s">
        <v>85</v>
      </c>
      <c r="C90" s="3" t="n">
        <v>-0.0340738495085127</v>
      </c>
      <c r="D90" s="3" t="n">
        <v>0.0408284452293159</v>
      </c>
      <c r="E90" s="3" t="n">
        <v>0.137597321566073</v>
      </c>
      <c r="F90" s="4" t="n">
        <v>0.1475</v>
      </c>
    </row>
    <row r="91" customFormat="false" ht="13.5" hidden="false" customHeight="false" outlineLevel="0" collapsed="false">
      <c r="B91" s="2" t="s">
        <v>86</v>
      </c>
      <c r="C91" s="3" t="n">
        <v>-0.0339461674627444</v>
      </c>
      <c r="D91" s="3" t="n">
        <v>0.0413887227012779</v>
      </c>
      <c r="E91" s="3" t="n">
        <v>0.144042478447682</v>
      </c>
      <c r="F91" s="4" t="n">
        <v>0.1537</v>
      </c>
    </row>
    <row r="92" customFormat="false" ht="13.5" hidden="false" customHeight="false" outlineLevel="0" collapsed="false">
      <c r="B92" s="2" t="s">
        <v>87</v>
      </c>
      <c r="C92" s="3" t="n">
        <v>-0.0330565315406375</v>
      </c>
      <c r="D92" s="3" t="n">
        <v>0.0430199658400312</v>
      </c>
      <c r="E92" s="3" t="n">
        <v>0.145944594120161</v>
      </c>
      <c r="F92" s="4" t="n">
        <v>0.1557</v>
      </c>
    </row>
    <row r="93" customFormat="false" ht="13.5" hidden="false" customHeight="false" outlineLevel="0" collapsed="false">
      <c r="B93" s="2" t="s">
        <v>88</v>
      </c>
      <c r="C93" s="3" t="n">
        <v>-0.0324948395163567</v>
      </c>
      <c r="D93" s="3" t="n">
        <v>0.0402494489521814</v>
      </c>
      <c r="E93" s="3" t="n">
        <v>0.143845932736149</v>
      </c>
      <c r="F93" s="4" t="n">
        <v>0.1529</v>
      </c>
    </row>
    <row r="94" customFormat="false" ht="13.5" hidden="false" customHeight="false" outlineLevel="0" collapsed="false">
      <c r="B94" s="2" t="s">
        <v>89</v>
      </c>
      <c r="C94" s="3" t="n">
        <v>-0.025797960749145</v>
      </c>
      <c r="D94" s="3" t="n">
        <v>0.0341721151082623</v>
      </c>
      <c r="E94" s="3" t="n">
        <v>0.133839799522187</v>
      </c>
      <c r="F94" s="4" t="n">
        <v>0.1405</v>
      </c>
    </row>
    <row r="95" customFormat="false" ht="13.5" hidden="false" customHeight="false" outlineLevel="0" collapsed="false">
      <c r="B95" s="2" t="s">
        <v>90</v>
      </c>
      <c r="C95" s="3" t="n">
        <v>-0.0243884389614202</v>
      </c>
      <c r="D95" s="3" t="n">
        <v>0.0334943381574817</v>
      </c>
      <c r="E95" s="3" t="n">
        <v>0.136293056478815</v>
      </c>
      <c r="F95" s="4" t="n">
        <v>0.1425</v>
      </c>
    </row>
    <row r="96" customFormat="false" ht="13.5" hidden="false" customHeight="false" outlineLevel="0" collapsed="false">
      <c r="B96" s="2" t="s">
        <v>91</v>
      </c>
      <c r="C96" s="3" t="n">
        <v>-0.0259876353390993</v>
      </c>
      <c r="D96" s="3" t="n">
        <v>0.0354267791914751</v>
      </c>
      <c r="E96" s="3" t="n">
        <v>0.142733430856074</v>
      </c>
      <c r="F96" s="4" t="n">
        <v>0.1493</v>
      </c>
    </row>
    <row r="97" customFormat="false" ht="13.5" hidden="false" customHeight="false" outlineLevel="0" collapsed="false">
      <c r="B97" s="2" t="s">
        <v>92</v>
      </c>
      <c r="C97" s="3" t="n">
        <v>-0.0235837748645729</v>
      </c>
      <c r="D97" s="3" t="n">
        <v>0.0336103957651517</v>
      </c>
      <c r="E97" s="3" t="n">
        <v>0.141301039370147</v>
      </c>
      <c r="F97" s="4" t="n">
        <v>0.1471</v>
      </c>
    </row>
    <row r="98" customFormat="false" ht="13.5" hidden="false" customHeight="false" outlineLevel="0" collapsed="false">
      <c r="B98" s="2" t="s">
        <v>93</v>
      </c>
      <c r="C98" s="3" t="n">
        <v>-0.0162695054413859</v>
      </c>
      <c r="D98" s="3" t="n">
        <v>0.0277744145013941</v>
      </c>
      <c r="E98" s="3" t="n">
        <v>0.13308149387402</v>
      </c>
      <c r="F98" s="4" t="n">
        <v>0.1369</v>
      </c>
    </row>
    <row r="99" customFormat="false" ht="13.5" hidden="false" customHeight="false" outlineLevel="0" collapsed="false">
      <c r="B99" s="2" t="s">
        <v>94</v>
      </c>
      <c r="C99" s="3" t="n">
        <v>-0.0117828861990859</v>
      </c>
      <c r="D99" s="3" t="n">
        <v>0.0245608829811701</v>
      </c>
      <c r="E99" s="3" t="n">
        <v>0.129325336655944</v>
      </c>
      <c r="F99" s="4" t="n">
        <v>0.1322</v>
      </c>
    </row>
    <row r="100" customFormat="false" ht="13.5" hidden="false" customHeight="false" outlineLevel="0" collapsed="false">
      <c r="B100" s="2" t="s">
        <v>95</v>
      </c>
      <c r="C100" s="3" t="n">
        <v>-0.0121146770164486</v>
      </c>
      <c r="D100" s="3" t="n">
        <v>0.0255723393588312</v>
      </c>
      <c r="E100" s="3" t="n">
        <v>0.134809476106676</v>
      </c>
      <c r="F100" s="4" t="n">
        <v>0.1377</v>
      </c>
    </row>
    <row r="101" customFormat="false" ht="13.5" hidden="false" customHeight="false" outlineLevel="0" collapsed="false">
      <c r="B101" s="2" t="s">
        <v>96</v>
      </c>
      <c r="C101" s="3" t="n">
        <v>-0.0114245829321753</v>
      </c>
      <c r="D101" s="3" t="n">
        <v>0.025095851485105</v>
      </c>
      <c r="E101" s="3" t="n">
        <v>0.134023295969424</v>
      </c>
      <c r="F101" s="4" t="n">
        <v>0.1368</v>
      </c>
    </row>
    <row r="102" customFormat="false" ht="13.5" hidden="false" customHeight="false" outlineLevel="0" collapsed="false">
      <c r="B102" s="2" t="s">
        <v>97</v>
      </c>
      <c r="C102" s="3" t="n">
        <v>-0.00574197578748681</v>
      </c>
      <c r="D102" s="3" t="n">
        <v>0.0206343981139412</v>
      </c>
      <c r="E102" s="3" t="n">
        <v>0.125114162942445</v>
      </c>
      <c r="F102" s="4" t="n">
        <v>0.1269</v>
      </c>
    </row>
    <row r="103" customFormat="false" ht="13.5" hidden="false" customHeight="false" outlineLevel="0" collapsed="false">
      <c r="B103" s="2" t="s">
        <v>98</v>
      </c>
      <c r="C103" s="3" t="n">
        <v>-0.00211811390432715</v>
      </c>
      <c r="D103" s="3" t="n">
        <v>0.0174123261020469</v>
      </c>
      <c r="E103" s="3" t="n">
        <v>0.116262453269108</v>
      </c>
      <c r="F103" s="4" t="n">
        <v>0.1176</v>
      </c>
    </row>
    <row r="104" customFormat="false" ht="13.5" hidden="false" customHeight="false" outlineLevel="0" collapsed="false">
      <c r="B104" s="2" t="s">
        <v>99</v>
      </c>
      <c r="C104" s="3" t="n">
        <v>-0.000471995629304445</v>
      </c>
      <c r="D104" s="3" t="n">
        <v>0.0178057107535352</v>
      </c>
      <c r="E104" s="3" t="n">
        <v>0.124226626490534</v>
      </c>
      <c r="F104" s="4" t="n">
        <v>0.1255</v>
      </c>
    </row>
    <row r="105" customFormat="false" ht="13.5" hidden="false" customHeight="false" outlineLevel="0" collapsed="false">
      <c r="B105" s="2" t="s">
        <v>100</v>
      </c>
      <c r="C105" s="3" t="n">
        <v>0.00182718324638742</v>
      </c>
      <c r="D105" s="3" t="n">
        <v>0.0163167381407305</v>
      </c>
      <c r="E105" s="3" t="n">
        <v>0.121912311941051</v>
      </c>
      <c r="F105" s="4" t="n">
        <v>0.123</v>
      </c>
    </row>
    <row r="106" customFormat="false" ht="13.5" hidden="false" customHeight="false" outlineLevel="0" collapsed="false">
      <c r="B106" s="2" t="s">
        <v>101</v>
      </c>
      <c r="C106" s="3" t="n">
        <v>0.00642256853386414</v>
      </c>
      <c r="D106" s="3" t="n">
        <v>0.0132295764155188</v>
      </c>
      <c r="E106" s="3" t="n">
        <v>0.115531286365377</v>
      </c>
      <c r="F106" s="4" t="n">
        <v>0.1165</v>
      </c>
    </row>
    <row r="107" customFormat="false" ht="13.5" hidden="false" customHeight="false" outlineLevel="0" collapsed="false">
      <c r="B107" s="2" t="s">
        <v>102</v>
      </c>
      <c r="C107" s="3" t="n">
        <v>0.00848807459793122</v>
      </c>
      <c r="D107" s="3" t="n">
        <v>0.0146795528982295</v>
      </c>
      <c r="E107" s="3" t="n">
        <v>0.118808334139587</v>
      </c>
      <c r="F107" s="4" t="n">
        <v>0.12</v>
      </c>
    </row>
    <row r="108" customFormat="false" ht="13.5" hidden="false" customHeight="false" outlineLevel="0" collapsed="false">
      <c r="B108" s="2" t="s">
        <v>103</v>
      </c>
      <c r="C108" s="3" t="n">
        <v>0.0082716090619499</v>
      </c>
      <c r="D108" s="3" t="n">
        <v>0.0119860015849795</v>
      </c>
      <c r="E108" s="3" t="n">
        <v>0.112285613373167</v>
      </c>
      <c r="F108" s="4" t="n">
        <v>0.1132</v>
      </c>
    </row>
    <row r="109" customFormat="false" ht="13.5" hidden="false" customHeight="false" outlineLevel="0" collapsed="false">
      <c r="B109" s="2" t="s">
        <v>104</v>
      </c>
      <c r="C109" s="3" t="n">
        <v>0.0111699084938053</v>
      </c>
      <c r="D109" s="3" t="n">
        <v>0.00945228793301567</v>
      </c>
      <c r="E109" s="3" t="n">
        <v>0.101804968943</v>
      </c>
      <c r="F109" s="4" t="n">
        <v>0.1029</v>
      </c>
    </row>
    <row r="110" customFormat="false" ht="13.5" hidden="false" customHeight="false" outlineLevel="0" collapsed="false">
      <c r="B110" s="2" t="s">
        <v>105</v>
      </c>
      <c r="C110" s="3" t="n">
        <v>0.0110210809019193</v>
      </c>
      <c r="D110" s="3" t="n">
        <v>0.0110643801136803</v>
      </c>
      <c r="E110" s="3" t="n">
        <v>0.111762550253724</v>
      </c>
      <c r="F110" s="4" t="n">
        <v>0.1128</v>
      </c>
    </row>
    <row r="111" customFormat="false" ht="13.5" hidden="false" customHeight="false" outlineLevel="0" collapsed="false">
      <c r="B111" s="2" t="s">
        <v>106</v>
      </c>
      <c r="C111" s="3" t="n">
        <v>0.0127820890864605</v>
      </c>
      <c r="D111" s="3" t="n">
        <v>0.0122776844623189</v>
      </c>
      <c r="E111" s="3" t="n">
        <v>0.113362231209615</v>
      </c>
      <c r="F111" s="4" t="n">
        <v>0.1147</v>
      </c>
    </row>
    <row r="112" customFormat="false" ht="13.5" hidden="false" customHeight="false" outlineLevel="0" collapsed="false">
      <c r="B112" s="2" t="s">
        <v>107</v>
      </c>
      <c r="C112" s="3" t="n">
        <v>0.0125814426051392</v>
      </c>
      <c r="D112" s="3" t="n">
        <v>0.00904680129598035</v>
      </c>
      <c r="E112" s="3" t="n">
        <v>0.101522031371156</v>
      </c>
      <c r="F112" s="4" t="n">
        <v>0.1027</v>
      </c>
    </row>
    <row r="113" customFormat="false" ht="13.5" hidden="false" customHeight="false" outlineLevel="0" collapsed="false">
      <c r="B113" s="2" t="s">
        <v>108</v>
      </c>
      <c r="C113" s="3" t="n">
        <v>0.015373127612186</v>
      </c>
      <c r="D113" s="3" t="n">
        <v>0.00832359059024412</v>
      </c>
      <c r="E113" s="3" t="n">
        <v>0.101389709989652</v>
      </c>
      <c r="F113" s="4" t="n">
        <v>0.1029</v>
      </c>
    </row>
    <row r="114" customFormat="false" ht="13.5" hidden="false" customHeight="false" outlineLevel="0" collapsed="false">
      <c r="B114" s="2" t="s">
        <v>109</v>
      </c>
      <c r="C114" s="3" t="n">
        <v>0.0153870612246259</v>
      </c>
      <c r="D114" s="3" t="n">
        <v>0.00877217772595884</v>
      </c>
      <c r="E114" s="3" t="n">
        <v>0.103933570809662</v>
      </c>
      <c r="F114" s="4" t="n">
        <v>0.1054</v>
      </c>
    </row>
    <row r="115" customFormat="false" ht="13.5" hidden="false" customHeight="false" outlineLevel="0" collapsed="false">
      <c r="B115" s="2" t="s">
        <v>110</v>
      </c>
      <c r="C115" s="3" t="n">
        <v>0.0175441354319652</v>
      </c>
      <c r="D115" s="3" t="n">
        <v>0.0101737534692745</v>
      </c>
      <c r="E115" s="3" t="n">
        <v>0.107690085289756</v>
      </c>
      <c r="F115" s="4" t="n">
        <v>0.1096</v>
      </c>
    </row>
    <row r="116" customFormat="false" ht="13.5" hidden="false" customHeight="false" outlineLevel="0" collapsed="false">
      <c r="B116" s="2" t="s">
        <v>111</v>
      </c>
      <c r="C116" s="3" t="n">
        <v>0.0156666479336565</v>
      </c>
      <c r="D116" s="3" t="n">
        <v>0.00855905717090622</v>
      </c>
      <c r="E116" s="3" t="n">
        <v>0.103053650541817</v>
      </c>
      <c r="F116" s="4" t="n">
        <v>0.1046</v>
      </c>
    </row>
    <row r="117" customFormat="false" ht="13.5" hidden="false" customHeight="false" outlineLevel="0" collapsed="false">
      <c r="B117" s="2" t="s">
        <v>112</v>
      </c>
      <c r="C117" s="3" t="n">
        <v>0.0159852931829079</v>
      </c>
      <c r="D117" s="3" t="n">
        <v>0.00671570506484898</v>
      </c>
      <c r="E117" s="3" t="n">
        <v>0.0911213342636277</v>
      </c>
      <c r="F117" s="4" t="n">
        <v>0.0928</v>
      </c>
    </row>
    <row r="118" customFormat="false" ht="13.5" hidden="false" customHeight="false" outlineLevel="0" collapsed="false">
      <c r="B118" s="2" t="s">
        <v>113</v>
      </c>
      <c r="C118" s="3" t="n">
        <v>0.0173586561306252</v>
      </c>
      <c r="D118" s="3" t="n">
        <v>0.00677420170817555</v>
      </c>
      <c r="E118" s="3" t="n">
        <v>0.0931791209484985</v>
      </c>
      <c r="F118" s="4" t="n">
        <v>0.095</v>
      </c>
    </row>
    <row r="119" customFormat="false" ht="13.5" hidden="false" customHeight="false" outlineLevel="0" collapsed="false">
      <c r="B119" s="2" t="s">
        <v>114</v>
      </c>
      <c r="C119" s="3" t="n">
        <v>0.0180130353540093</v>
      </c>
      <c r="D119" s="3" t="n">
        <v>0.00788807135965897</v>
      </c>
      <c r="E119" s="3" t="n">
        <v>0.101551884485849</v>
      </c>
      <c r="F119" s="4" t="n">
        <v>0.1034</v>
      </c>
    </row>
    <row r="120" customFormat="false" ht="13.5" hidden="false" customHeight="false" outlineLevel="0" collapsed="false">
      <c r="B120" s="2" t="s">
        <v>115</v>
      </c>
      <c r="C120" s="3" t="n">
        <v>0.0190249623209198</v>
      </c>
      <c r="D120" s="3" t="n">
        <v>0.00596496184018491</v>
      </c>
      <c r="E120" s="3" t="n">
        <v>0.0892614063318629</v>
      </c>
      <c r="F120" s="4" t="n">
        <v>0.0915</v>
      </c>
    </row>
    <row r="121" customFormat="false" ht="13.5" hidden="false" customHeight="false" outlineLevel="0" collapsed="false">
      <c r="B121" s="2" t="s">
        <v>116</v>
      </c>
      <c r="C121" s="3" t="n">
        <v>0.0212223620621792</v>
      </c>
      <c r="D121" s="3" t="n">
        <v>0.00571581085837636</v>
      </c>
      <c r="E121" s="3" t="n">
        <v>0.0895500625011803</v>
      </c>
      <c r="F121" s="4" t="n">
        <v>0.0922</v>
      </c>
    </row>
    <row r="122" customFormat="false" ht="13.5" hidden="false" customHeight="false" outlineLevel="0" collapsed="false">
      <c r="B122" s="2" t="s">
        <v>117</v>
      </c>
      <c r="C122" s="3" t="n">
        <v>0.0215698683299017</v>
      </c>
      <c r="D122" s="3" t="n">
        <v>0.00656902856425745</v>
      </c>
      <c r="E122" s="3" t="n">
        <v>0.0958995016660253</v>
      </c>
      <c r="F122" s="4" t="n">
        <v>0.0985</v>
      </c>
    </row>
    <row r="123" customFormat="false" ht="13.5" hidden="false" customHeight="false" outlineLevel="0" collapsed="false">
      <c r="B123" s="2" t="s">
        <v>118</v>
      </c>
      <c r="C123" s="3" t="n">
        <v>0.0224875543821668</v>
      </c>
      <c r="D123" s="3" t="n">
        <v>0.00440080618768945</v>
      </c>
      <c r="E123" s="3" t="n">
        <v>0.0800654433821375</v>
      </c>
      <c r="F123" s="4" t="n">
        <v>0.0833</v>
      </c>
    </row>
    <row r="124" customFormat="false" ht="13.5" hidden="false" customHeight="false" outlineLevel="0" collapsed="false">
      <c r="B124" s="2" t="s">
        <v>119</v>
      </c>
      <c r="C124" s="3" t="n">
        <v>0.0231282223884257</v>
      </c>
      <c r="D124" s="3" t="n">
        <v>0.00333771401527372</v>
      </c>
      <c r="E124" s="3" t="n">
        <v>0.0712584712256419</v>
      </c>
      <c r="F124" s="4" t="n">
        <v>0.075</v>
      </c>
    </row>
    <row r="125" customFormat="false" ht="13.5" hidden="false" customHeight="false" outlineLevel="0" collapsed="false">
      <c r="B125" s="2" t="s">
        <v>120</v>
      </c>
      <c r="C125" s="3" t="n">
        <v>0.0244356905169987</v>
      </c>
      <c r="D125" s="3" t="n">
        <v>0.00400145243568773</v>
      </c>
      <c r="E125" s="3" t="n">
        <v>0.0778715360249773</v>
      </c>
      <c r="F125" s="4" t="n">
        <v>0.0817</v>
      </c>
    </row>
    <row r="126" customFormat="false" ht="13.5" hidden="false" customHeight="false" outlineLevel="0" collapsed="false">
      <c r="B126" s="2" t="s">
        <v>121</v>
      </c>
      <c r="C126" s="3" t="n">
        <v>0.0256407807428189</v>
      </c>
      <c r="D126" s="3" t="n">
        <v>0.00479536179671669</v>
      </c>
      <c r="E126" s="3" t="n">
        <v>0.0854740587862395</v>
      </c>
      <c r="F126" s="4" t="n">
        <v>0.0894</v>
      </c>
    </row>
    <row r="127" customFormat="false" ht="13.5" hidden="false" customHeight="false" outlineLevel="0" collapsed="false">
      <c r="B127" s="2" t="s">
        <v>122</v>
      </c>
      <c r="C127" s="3" t="n">
        <v>0.0246052249790409</v>
      </c>
      <c r="D127" s="3" t="n">
        <v>0.0037790818490393</v>
      </c>
      <c r="E127" s="3" t="n">
        <v>0.0753601572004179</v>
      </c>
      <c r="F127" s="4" t="n">
        <v>0.0794</v>
      </c>
    </row>
    <row r="128" customFormat="false" ht="13.5" hidden="false" customHeight="false" outlineLevel="0" collapsed="false">
      <c r="B128" s="2" t="s">
        <v>123</v>
      </c>
      <c r="C128" s="3" t="n">
        <v>0.0235840291265284</v>
      </c>
      <c r="D128" s="3" t="n">
        <v>0.00253891142301654</v>
      </c>
      <c r="E128" s="3" t="n">
        <v>0.0635318575909434</v>
      </c>
      <c r="F128" s="4" t="n">
        <v>0.0678</v>
      </c>
    </row>
    <row r="129" customFormat="false" ht="13.5" hidden="false" customHeight="false" outlineLevel="0" collapsed="false">
      <c r="B129" s="2" t="s">
        <v>124</v>
      </c>
      <c r="C129" s="3" t="n">
        <v>0.02466739569795</v>
      </c>
      <c r="D129" s="3" t="n">
        <v>0.00209833797115522</v>
      </c>
      <c r="E129" s="3" t="n">
        <v>0.061083830627604</v>
      </c>
      <c r="F129" s="4" t="n">
        <v>0.0659</v>
      </c>
    </row>
    <row r="130" customFormat="false" ht="13.5" hidden="false" customHeight="false" outlineLevel="0" collapsed="false">
      <c r="B130" s="2" t="s">
        <v>125</v>
      </c>
      <c r="C130" s="3" t="n">
        <v>0.027525916918691</v>
      </c>
      <c r="D130" s="3" t="n">
        <v>0.00294171670523014</v>
      </c>
      <c r="E130" s="3" t="n">
        <v>0.0714157608014148</v>
      </c>
      <c r="F130" s="4" t="n">
        <v>0.0766</v>
      </c>
    </row>
    <row r="131" customFormat="false" ht="13.5" hidden="false" customHeight="false" outlineLevel="0" collapsed="false">
      <c r="B131" s="2" t="s">
        <v>126</v>
      </c>
      <c r="C131" s="3" t="n">
        <v>0.028892252696739</v>
      </c>
      <c r="D131" s="3" t="n">
        <v>0.00354060360206177</v>
      </c>
      <c r="E131" s="3" t="n">
        <v>0.0774118338848471</v>
      </c>
      <c r="F131" s="4" t="n">
        <v>0.0827</v>
      </c>
    </row>
    <row r="132" customFormat="false" ht="13.5" hidden="false" customHeight="false" outlineLevel="0" collapsed="false">
      <c r="B132" s="2" t="s">
        <v>127</v>
      </c>
      <c r="C132" s="3" t="n">
        <v>0.0283512575993719</v>
      </c>
      <c r="D132" s="3" t="n">
        <v>0.00239187639465399</v>
      </c>
      <c r="E132" s="3" t="n">
        <v>0.0680133454711616</v>
      </c>
      <c r="F132" s="4" t="n">
        <v>0.0737</v>
      </c>
    </row>
    <row r="133" customFormat="false" ht="13.5" hidden="false" customHeight="false" outlineLevel="0" collapsed="false">
      <c r="B133" s="2" t="s">
        <v>128</v>
      </c>
      <c r="C133" s="3" t="n">
        <v>0.0245082645943775</v>
      </c>
      <c r="D133" s="3" t="n">
        <v>0.00122294615911756</v>
      </c>
      <c r="E133" s="3" t="n">
        <v>0.0514561050987279</v>
      </c>
      <c r="F133" s="4" t="n">
        <v>0.057</v>
      </c>
    </row>
    <row r="134" customFormat="false" ht="13.5" hidden="false" customHeight="false" outlineLevel="0" collapsed="false">
      <c r="B134" s="2" t="s">
        <v>129</v>
      </c>
      <c r="C134" s="3" t="n">
        <v>0.0270497354329464</v>
      </c>
      <c r="D134" s="3" t="n">
        <v>0.00155868902875511</v>
      </c>
      <c r="E134" s="3" t="n">
        <v>0.0578479317919065</v>
      </c>
      <c r="F134" s="4" t="n">
        <v>0.0639</v>
      </c>
    </row>
    <row r="135" customFormat="false" ht="13.5" hidden="false" customHeight="false" outlineLevel="0" collapsed="false">
      <c r="B135" s="2" t="s">
        <v>130</v>
      </c>
      <c r="C135" s="3" t="n">
        <v>0.0259194613685203</v>
      </c>
      <c r="D135" s="3" t="n">
        <v>0.00138907662439181</v>
      </c>
      <c r="E135" s="3" t="n">
        <v>0.0547863325530553</v>
      </c>
      <c r="F135" s="4" t="n">
        <v>0.0606</v>
      </c>
    </row>
    <row r="136" customFormat="false" ht="13.5" hidden="false" customHeight="false" outlineLevel="0" collapsed="false">
      <c r="B136" s="2" t="s">
        <v>131</v>
      </c>
      <c r="C136" s="3" t="n">
        <v>0.0248008719996804</v>
      </c>
      <c r="D136" s="3" t="n">
        <v>0.00123009173814381</v>
      </c>
      <c r="E136" s="3" t="n">
        <v>0.0517955526941289</v>
      </c>
      <c r="F136" s="4" t="n">
        <v>0.0574</v>
      </c>
    </row>
    <row r="137" customFormat="false" ht="13.5" hidden="false" customHeight="false" outlineLevel="0" collapsed="false">
      <c r="B137" s="2" t="s">
        <v>132</v>
      </c>
      <c r="C137" s="3" t="n">
        <v>0.0262366530203479</v>
      </c>
      <c r="D137" s="3" t="n">
        <v>0.0014717001797564</v>
      </c>
      <c r="E137" s="3" t="n">
        <v>0.056013534464272</v>
      </c>
      <c r="F137" s="4" t="n">
        <v>0.0619</v>
      </c>
    </row>
    <row r="138" customFormat="false" ht="13.5" hidden="false" customHeight="false" outlineLevel="0" collapsed="false">
      <c r="B138" s="2" t="s">
        <v>133</v>
      </c>
      <c r="C138" s="3" t="n">
        <v>0.0267704102657547</v>
      </c>
      <c r="D138" s="3" t="n">
        <v>0.00149790672046635</v>
      </c>
      <c r="E138" s="3" t="n">
        <v>0.0567467693446488</v>
      </c>
      <c r="F138" s="4" t="n">
        <v>0.0628</v>
      </c>
    </row>
    <row r="139" customFormat="false" ht="13.5" hidden="false" customHeight="false" outlineLevel="0" collapsed="false">
      <c r="B139" s="2" t="s">
        <v>134</v>
      </c>
      <c r="C139" s="3" t="n">
        <v>0.0274796109186788</v>
      </c>
      <c r="D139" s="3" t="n">
        <v>0.0016223326163356</v>
      </c>
      <c r="E139" s="3" t="n">
        <v>0.0587172198862014</v>
      </c>
      <c r="F139" s="4" t="n">
        <v>0.0648</v>
      </c>
    </row>
    <row r="140" customFormat="false" ht="13.5" hidden="false" customHeight="false" outlineLevel="0" collapsed="false">
      <c r="B140" s="2" t="s">
        <v>135</v>
      </c>
      <c r="C140" s="3" t="n">
        <v>0.0273971907838408</v>
      </c>
      <c r="D140" s="3" t="n">
        <v>0.00187907633390694</v>
      </c>
      <c r="E140" s="3" t="n">
        <v>0.0597442882779546</v>
      </c>
      <c r="F140" s="4" t="n">
        <v>0.0658</v>
      </c>
    </row>
    <row r="141" customFormat="false" ht="13.5" hidden="false" customHeight="false" outlineLevel="0" collapsed="false">
      <c r="B141" s="2" t="s">
        <v>136</v>
      </c>
      <c r="C141" s="3" t="n">
        <v>0.0230229746487751</v>
      </c>
      <c r="D141" s="3" t="n">
        <v>0.00207669873292105</v>
      </c>
      <c r="E141" s="3" t="n">
        <v>0.0493761482086068</v>
      </c>
      <c r="F141" s="4" t="n">
        <v>0.0545</v>
      </c>
    </row>
    <row r="142" customFormat="false" ht="13.5" hidden="false" customHeight="false" outlineLevel="0" collapsed="false">
      <c r="B142" s="2" t="s">
        <v>137</v>
      </c>
      <c r="C142" s="3" t="n">
        <v>0.02276379278387</v>
      </c>
      <c r="D142" s="3" t="n">
        <v>0.00199864125305993</v>
      </c>
      <c r="E142" s="3" t="n">
        <v>0.0484237058817527</v>
      </c>
      <c r="F142" s="4" t="n">
        <v>0.0535</v>
      </c>
    </row>
    <row r="143" customFormat="false" ht="13.5" hidden="false" customHeight="false" outlineLevel="0" collapsed="false">
      <c r="B143" s="2" t="s">
        <v>138</v>
      </c>
      <c r="C143" s="3" t="n">
        <v>0.0260556058993089</v>
      </c>
      <c r="D143" s="3" t="n">
        <v>0.00150637529160491</v>
      </c>
      <c r="E143" s="3" t="n">
        <v>0.0541787496825705</v>
      </c>
      <c r="F143" s="4" t="n">
        <v>0.0601</v>
      </c>
    </row>
    <row r="144" customFormat="false" ht="13.5" hidden="false" customHeight="false" outlineLevel="0" collapsed="false">
      <c r="B144" s="2" t="s">
        <v>139</v>
      </c>
      <c r="C144" s="3" t="n">
        <v>0.0215262207654696</v>
      </c>
      <c r="D144" s="3" t="n">
        <v>0.000606219929878193</v>
      </c>
      <c r="E144" s="3" t="n">
        <v>0.0406425211804002</v>
      </c>
      <c r="F144" s="4" t="n">
        <v>0.046</v>
      </c>
    </row>
    <row r="145" customFormat="false" ht="13.5" hidden="false" customHeight="false" outlineLevel="0" collapsed="false">
      <c r="B145" s="2" t="s">
        <v>140</v>
      </c>
      <c r="C145" s="3" t="n">
        <v>0.0253543900199915</v>
      </c>
      <c r="D145" s="3" t="n">
        <v>0.00107113195859654</v>
      </c>
      <c r="E145" s="3" t="n">
        <v>0.0494595475538251</v>
      </c>
      <c r="F145" s="4" t="n">
        <v>0.0556</v>
      </c>
    </row>
    <row r="146" customFormat="false" ht="13.5" hidden="false" customHeight="false" outlineLevel="0" collapsed="false">
      <c r="B146" s="2" t="s">
        <v>141</v>
      </c>
      <c r="C146" s="3" t="n">
        <v>0.0188548598049074</v>
      </c>
      <c r="D146" s="3" t="n">
        <v>0.00136277447099076</v>
      </c>
      <c r="E146" s="3" t="n">
        <v>0.0364360406634656</v>
      </c>
      <c r="F146" s="4" t="n">
        <v>0.041</v>
      </c>
    </row>
    <row r="147" customFormat="false" ht="13.5" hidden="false" customHeight="false" outlineLevel="0" collapsed="false">
      <c r="B147" s="2" t="s">
        <v>142</v>
      </c>
      <c r="C147" s="3" t="n">
        <v>0.0246344234649705</v>
      </c>
      <c r="D147" s="3" t="n">
        <v>0.0005504024082299</v>
      </c>
      <c r="E147" s="3" t="n">
        <v>0.043603219641458</v>
      </c>
      <c r="F147" s="4" t="n">
        <v>0.0501</v>
      </c>
    </row>
    <row r="148" customFormat="false" ht="13.5" hidden="false" customHeight="false" outlineLevel="0" collapsed="false">
      <c r="B148" s="2" t="s">
        <v>143</v>
      </c>
      <c r="C148" s="3" t="n">
        <v>0.0294023840725863</v>
      </c>
      <c r="D148" s="3" t="n">
        <v>0.000219130878768681</v>
      </c>
      <c r="E148" s="3" t="n">
        <v>0.0488320331884253</v>
      </c>
      <c r="F148" s="4" t="n">
        <v>0.057</v>
      </c>
    </row>
    <row r="149" customFormat="false" ht="13.5" hidden="false" customHeight="false" outlineLevel="0" collapsed="false">
      <c r="B149" s="2" t="s">
        <v>144</v>
      </c>
      <c r="C149" s="3" t="n">
        <v>0.0323464017673594</v>
      </c>
      <c r="D149" s="3" t="n">
        <v>0.0014857214352304</v>
      </c>
      <c r="E149" s="3" t="n">
        <v>0.0557976394800406</v>
      </c>
      <c r="F149" s="4" t="n">
        <v>0.0645</v>
      </c>
    </row>
    <row r="150" customFormat="false" ht="13.5" hidden="false" customHeight="false" outlineLevel="0" collapsed="false">
      <c r="B150" s="2" t="s">
        <v>145</v>
      </c>
      <c r="C150" s="3" t="n">
        <v>0.0324582294150702</v>
      </c>
      <c r="D150" s="3" t="n">
        <v>0.000364266323046536</v>
      </c>
      <c r="E150" s="3" t="n">
        <v>0.0521625498480276</v>
      </c>
      <c r="F150" s="4" t="n">
        <v>0.0614</v>
      </c>
    </row>
    <row r="151" customFormat="false" ht="13.5" hidden="false" customHeight="false" outlineLevel="0" collapsed="false">
      <c r="B151" s="2" t="s">
        <v>146</v>
      </c>
      <c r="C151" s="3" t="n">
        <v>0.0311983057193501</v>
      </c>
      <c r="D151" s="3" t="n">
        <v>-0.000105908982128256</v>
      </c>
      <c r="E151" s="3" t="n">
        <v>0.0450876929306112</v>
      </c>
      <c r="F151" s="4" t="n">
        <v>0.0548</v>
      </c>
    </row>
    <row r="152" customFormat="false" ht="13.5" hidden="false" customHeight="false" outlineLevel="0" collapsed="false">
      <c r="B152" s="2" t="s">
        <v>147</v>
      </c>
      <c r="C152" s="3" t="n">
        <v>0.0294962779550438</v>
      </c>
      <c r="D152" s="3" t="n">
        <v>-0.000308142061037131</v>
      </c>
      <c r="E152" s="3" t="n">
        <v>0.0400439712710785</v>
      </c>
      <c r="F152" s="4" t="n">
        <v>0.0497</v>
      </c>
    </row>
    <row r="153" customFormat="false" ht="13.5" hidden="false" customHeight="false" outlineLevel="0" collapsed="false">
      <c r="B153" s="2" t="s">
        <v>148</v>
      </c>
      <c r="C153" s="3" t="n">
        <v>0.0264700717559343</v>
      </c>
      <c r="D153" s="3" t="n">
        <v>1.86431134778786E-005</v>
      </c>
      <c r="E153" s="3" t="n">
        <v>0.0368058384475418</v>
      </c>
      <c r="F153" s="4" t="n">
        <v>0.0453</v>
      </c>
    </row>
    <row r="154" customFormat="false" ht="13.5" hidden="false" customHeight="false" outlineLevel="0" collapsed="false">
      <c r="B154" s="2" t="s">
        <v>149</v>
      </c>
      <c r="C154" s="3" t="n">
        <v>0.0247804264463092</v>
      </c>
      <c r="D154" s="3" t="n">
        <v>-0.00059387024992219</v>
      </c>
      <c r="E154" s="3" t="n">
        <v>0.030501869583988</v>
      </c>
      <c r="F154" s="4" t="n">
        <v>0.0393</v>
      </c>
    </row>
    <row r="155" customFormat="false" ht="13.5" hidden="false" customHeight="false" outlineLevel="0" collapsed="false">
      <c r="B155" s="2" t="s">
        <v>150</v>
      </c>
      <c r="C155" s="3" t="n">
        <v>0.018482081682734</v>
      </c>
      <c r="D155" s="3" t="n">
        <v>-0.000465053786541603</v>
      </c>
      <c r="E155" s="3" t="n">
        <v>0.021904703001173</v>
      </c>
      <c r="F155" s="4" t="n">
        <v>0.0287</v>
      </c>
    </row>
    <row r="156" customFormat="false" ht="13.5" hidden="false" customHeight="false" outlineLevel="0" collapsed="false">
      <c r="B156" s="2" t="s">
        <v>151</v>
      </c>
      <c r="C156" s="3" t="n">
        <v>0.0163155147581691</v>
      </c>
      <c r="D156" s="3" t="n">
        <v>-0.000440460512479035</v>
      </c>
      <c r="E156" s="3" t="n">
        <v>0.0189936054261217</v>
      </c>
      <c r="F156" s="4" t="n">
        <v>0.025</v>
      </c>
    </row>
    <row r="157" customFormat="false" ht="13.5" hidden="false" customHeight="false" outlineLevel="0" collapsed="false">
      <c r="B157" s="2" t="s">
        <v>152</v>
      </c>
      <c r="C157" s="3" t="n">
        <v>0.00730887472851549</v>
      </c>
      <c r="D157" s="3" t="n">
        <v>-0.000445455296123498</v>
      </c>
      <c r="E157" s="3" t="n">
        <v>0.00729513105764568</v>
      </c>
      <c r="F157" s="4" t="n">
        <v>0.0103</v>
      </c>
    </row>
    <row r="158" customFormat="false" ht="13.5" hidden="false" customHeight="false" outlineLevel="0" collapsed="false">
      <c r="B158" s="2" t="s">
        <v>153</v>
      </c>
      <c r="C158" s="3" t="n">
        <v>0.000711027922296381</v>
      </c>
      <c r="D158" s="3" t="n">
        <v>-4.75207123358246E-005</v>
      </c>
      <c r="E158" s="3" t="n">
        <v>0.000686425785641376</v>
      </c>
      <c r="F158" s="4" t="n">
        <v>0.001</v>
      </c>
    </row>
    <row r="159" customFormat="false" ht="13.5" hidden="false" customHeight="false" outlineLevel="0" collapsed="false">
      <c r="B159" s="2" t="s">
        <v>154</v>
      </c>
      <c r="C159" s="3" t="n">
        <v>0.000129423588244748</v>
      </c>
      <c r="D159" s="3" t="n">
        <v>-7.85476373010852E-006</v>
      </c>
      <c r="E159" s="3" t="n">
        <v>0.000127694720299942</v>
      </c>
      <c r="F159" s="4" t="n">
        <v>0.0002</v>
      </c>
    </row>
    <row r="160" customFormat="false" ht="13.5" hidden="false" customHeight="false" outlineLevel="0" collapsed="false">
      <c r="B160" s="2" t="s">
        <v>155</v>
      </c>
      <c r="C160" s="3" t="n">
        <v>-0.00606410177872974</v>
      </c>
      <c r="D160" s="3" t="n">
        <v>0.000519583159764636</v>
      </c>
      <c r="E160" s="3" t="n">
        <v>-0.00543716181866216</v>
      </c>
      <c r="F160" s="4" t="n">
        <v>-0.0082</v>
      </c>
    </row>
    <row r="161" customFormat="false" ht="13.5" hidden="false" customHeight="false" outlineLevel="0" collapsed="false">
      <c r="B161" s="2" t="s">
        <v>156</v>
      </c>
      <c r="C161" s="3" t="n">
        <v>-0.0149252270560183</v>
      </c>
      <c r="D161" s="3" t="n">
        <v>0.00167620896182541</v>
      </c>
      <c r="E161" s="3" t="n">
        <v>-0.0121939835359264</v>
      </c>
      <c r="F161" s="4" t="n">
        <v>-0.0193</v>
      </c>
    </row>
    <row r="162" customFormat="false" ht="13.5" hidden="false" customHeight="false" outlineLevel="0" collapsed="false">
      <c r="B162" s="2" t="s">
        <v>157</v>
      </c>
      <c r="C162" s="3" t="n">
        <v>-0.0156923787567465</v>
      </c>
      <c r="D162" s="3" t="n">
        <v>0.00150082475487068</v>
      </c>
      <c r="E162" s="3" t="n">
        <v>-0.0135571261070613</v>
      </c>
      <c r="F162" s="4" t="n">
        <v>-0.0208</v>
      </c>
    </row>
    <row r="163" customFormat="false" ht="13.5" hidden="false" customHeight="false" outlineLevel="0" collapsed="false">
      <c r="B163" s="2" t="s">
        <v>158</v>
      </c>
      <c r="C163" s="3" t="n">
        <v>-0.0217921841392119</v>
      </c>
      <c r="D163" s="3" t="n">
        <v>0.00254559884903927</v>
      </c>
      <c r="E163" s="3" t="n">
        <v>-0.0175436240215472</v>
      </c>
      <c r="F163" s="4" t="n">
        <v>-0.0281</v>
      </c>
    </row>
    <row r="164" customFormat="false" ht="13.5" hidden="false" customHeight="false" outlineLevel="0" collapsed="false">
      <c r="B164" s="2" t="s">
        <v>159</v>
      </c>
      <c r="C164" s="3" t="n">
        <v>-0.03466945666516</v>
      </c>
      <c r="D164" s="3" t="n">
        <v>0.00547051667415133</v>
      </c>
      <c r="E164" s="3" t="n">
        <v>-0.0247852266810504</v>
      </c>
      <c r="F164" s="4" t="n">
        <v>-0.043</v>
      </c>
    </row>
    <row r="165" customFormat="false" ht="13.5" hidden="false" customHeight="false" outlineLevel="0" collapsed="false">
      <c r="B165" s="2" t="s">
        <v>160</v>
      </c>
      <c r="C165" s="3" t="n">
        <v>-0.0404568277563513</v>
      </c>
      <c r="D165" s="3" t="n">
        <v>0.00586663298766155</v>
      </c>
      <c r="E165" s="3" t="n">
        <v>-0.0293259437255635</v>
      </c>
      <c r="F165" s="4" t="n">
        <v>-0.0503</v>
      </c>
    </row>
    <row r="166" customFormat="false" ht="13.5" hidden="false" customHeight="false" outlineLevel="0" collapsed="false">
      <c r="B166" s="2" t="s">
        <v>161</v>
      </c>
      <c r="C166" s="3" t="n">
        <v>-0.0496678883327384</v>
      </c>
      <c r="D166" s="3" t="n">
        <v>0.00894171346190831</v>
      </c>
      <c r="E166" s="3" t="n">
        <v>-0.0334202958321068</v>
      </c>
      <c r="F166" s="4" t="n">
        <v>-0.0605</v>
      </c>
    </row>
    <row r="167" customFormat="false" ht="13.5" hidden="false" customHeight="false" outlineLevel="0" collapsed="false">
      <c r="B167" s="2" t="s">
        <v>162</v>
      </c>
      <c r="C167" s="3" t="n">
        <v>-0.0549830156469149</v>
      </c>
      <c r="D167" s="3" t="n">
        <v>0.0115515156602726</v>
      </c>
      <c r="E167" s="3" t="n">
        <v>-0.034716705405943</v>
      </c>
      <c r="F167" s="4" t="n">
        <v>-0.066</v>
      </c>
    </row>
    <row r="168" customFormat="false" ht="13.5" hidden="false" customHeight="false" outlineLevel="0" collapsed="false">
      <c r="B168" s="2" t="s">
        <v>163</v>
      </c>
      <c r="C168" s="3" t="n">
        <v>-0.0614924469781499</v>
      </c>
      <c r="D168" s="3" t="n">
        <v>0.0128176152808805</v>
      </c>
      <c r="E168" s="3" t="n">
        <v>-0.0386158896294493</v>
      </c>
      <c r="F168" s="4" t="n">
        <v>-0.0737</v>
      </c>
    </row>
    <row r="169" customFormat="false" ht="13.5" hidden="false" customHeight="false" outlineLevel="0" collapsed="false">
      <c r="B169" s="2" t="s">
        <v>164</v>
      </c>
      <c r="C169" s="3" t="n">
        <v>-0.0684851582642772</v>
      </c>
      <c r="D169" s="3" t="n">
        <v>0.0141117081566051</v>
      </c>
      <c r="E169" s="3" t="n">
        <v>-0.0424327277514145</v>
      </c>
      <c r="F169" s="4" t="n">
        <v>-0.0818</v>
      </c>
    </row>
    <row r="170" customFormat="false" ht="13.5" hidden="false" customHeight="false" outlineLevel="0" collapsed="false">
      <c r="B170" s="2" t="s">
        <v>165</v>
      </c>
      <c r="C170" s="3" t="n">
        <v>-0.0741379800273592</v>
      </c>
      <c r="D170" s="3" t="n">
        <v>0.0174259306743565</v>
      </c>
      <c r="E170" s="3" t="n">
        <v>-0.0434786711170698</v>
      </c>
      <c r="F170" s="4" t="n">
        <v>-0.0877</v>
      </c>
    </row>
    <row r="171" customFormat="false" ht="13.5" hidden="false" customHeight="false" outlineLevel="0" collapsed="false">
      <c r="B171" s="2" t="s">
        <v>166</v>
      </c>
      <c r="C171" s="3" t="n">
        <v>-0.0782911589824806</v>
      </c>
      <c r="D171" s="3" t="n">
        <v>0.0210761346217296</v>
      </c>
      <c r="E171" s="3" t="n">
        <v>-0.0435271405975151</v>
      </c>
      <c r="F171" s="4" t="n">
        <v>-0.092</v>
      </c>
    </row>
    <row r="172" customFormat="false" ht="13.5" hidden="false" customHeight="false" outlineLevel="0" collapsed="false">
      <c r="B172" s="2" t="s">
        <v>167</v>
      </c>
      <c r="C172" s="3" t="n">
        <v>-0.0884814055674141</v>
      </c>
      <c r="D172" s="3" t="n">
        <v>0.0231818521624447</v>
      </c>
      <c r="E172" s="3" t="n">
        <v>-0.0483799935761358</v>
      </c>
      <c r="F172" s="4" t="n">
        <v>-0.1035</v>
      </c>
    </row>
    <row r="173" customFormat="false" ht="13.5" hidden="false" customHeight="false" outlineLevel="0" collapsed="false">
      <c r="B173" s="2" t="s">
        <v>168</v>
      </c>
      <c r="C173" s="3" t="n">
        <v>-0.0943216636022193</v>
      </c>
      <c r="D173" s="3" t="n">
        <v>0.0279268987350889</v>
      </c>
      <c r="E173" s="3" t="n">
        <v>-0.0488724603009043</v>
      </c>
      <c r="F173" s="4" t="n">
        <v>-0.1098</v>
      </c>
    </row>
    <row r="174" customFormat="false" ht="13.5" hidden="false" customHeight="false" outlineLevel="0" collapsed="false">
      <c r="B174" s="2" t="s">
        <v>169</v>
      </c>
      <c r="C174" s="3" t="n">
        <v>-0.100030171455465</v>
      </c>
      <c r="D174" s="3" t="n">
        <v>0.0344761688300608</v>
      </c>
      <c r="E174" s="3" t="n">
        <v>-0.0484568819092726</v>
      </c>
      <c r="F174" s="4" t="n">
        <v>-0.1164</v>
      </c>
    </row>
    <row r="175" customFormat="false" ht="13.5" hidden="false" customHeight="false" outlineLevel="0" collapsed="false">
      <c r="B175" s="2" t="s">
        <v>170</v>
      </c>
      <c r="C175" s="3" t="n">
        <v>-0.115067797816824</v>
      </c>
      <c r="D175" s="3" t="n">
        <v>0.0372971910975579</v>
      </c>
      <c r="E175" s="3" t="n">
        <v>-0.0534751998303609</v>
      </c>
      <c r="F175" s="4" t="n">
        <v>-0.1323</v>
      </c>
    </row>
    <row r="176" customFormat="false" ht="13.5" hidden="false" customHeight="false" outlineLevel="0" collapsed="false">
      <c r="B176" s="2" t="s">
        <v>171</v>
      </c>
      <c r="C176" s="3" t="n">
        <v>-0.117629193296352</v>
      </c>
      <c r="D176" s="3" t="n">
        <v>0.041845415220088</v>
      </c>
      <c r="E176" s="3" t="n">
        <v>-0.0528799347098481</v>
      </c>
      <c r="F176" s="4" t="n">
        <v>-0.1356</v>
      </c>
    </row>
    <row r="177" customFormat="false" ht="13.5" hidden="false" customHeight="false" outlineLevel="0" collapsed="false">
      <c r="B177" s="2" t="s">
        <v>172</v>
      </c>
      <c r="C177" s="3" t="n">
        <v>-0.120831774368945</v>
      </c>
      <c r="D177" s="3" t="n">
        <v>0.0505021623062589</v>
      </c>
      <c r="E177" s="3" t="n">
        <v>-0.0498597121127737</v>
      </c>
      <c r="F177" s="4" t="n">
        <v>-0.1401</v>
      </c>
    </row>
    <row r="178" customFormat="false" ht="13.5" hidden="false" customHeight="false" outlineLevel="0" collapsed="false">
      <c r="B178" s="2" t="s">
        <v>173</v>
      </c>
      <c r="C178" s="3" t="n">
        <v>-0.132662121374914</v>
      </c>
      <c r="D178" s="3" t="n">
        <v>0.0591004015739429</v>
      </c>
      <c r="E178" s="3" t="n">
        <v>-0.0507179171062795</v>
      </c>
      <c r="F178" s="4" t="n">
        <v>-0.1538</v>
      </c>
    </row>
    <row r="179" customFormat="false" ht="13.5" hidden="false" customHeight="false" outlineLevel="0" collapsed="false">
      <c r="B179" s="2" t="s">
        <v>174</v>
      </c>
      <c r="C179" s="3" t="n">
        <v>-0.139920782170694</v>
      </c>
      <c r="D179" s="3" t="n">
        <v>0.0613213310122802</v>
      </c>
      <c r="E179" s="3" t="n">
        <v>-0.0517877053616243</v>
      </c>
      <c r="F179" s="4" t="n">
        <v>-0.1613</v>
      </c>
    </row>
    <row r="180" customFormat="false" ht="13.5" hidden="false" customHeight="false" outlineLevel="0" collapsed="false">
      <c r="B180" s="2" t="s">
        <v>175</v>
      </c>
      <c r="C180" s="3" t="n">
        <v>-0.134948378699736</v>
      </c>
      <c r="D180" s="3" t="n">
        <v>0.0652423186217561</v>
      </c>
      <c r="E180" s="3" t="n">
        <v>-0.0485235216405329</v>
      </c>
      <c r="F180" s="4" t="n">
        <v>-0.1576</v>
      </c>
    </row>
    <row r="181" customFormat="false" ht="13.5" hidden="false" customHeight="false" outlineLevel="0" collapsed="false">
      <c r="B181" s="2" t="s">
        <v>176</v>
      </c>
      <c r="C181" s="3" t="n">
        <v>-0.13573881556297</v>
      </c>
      <c r="D181" s="3" t="n">
        <v>0.0704282572636146</v>
      </c>
      <c r="E181" s="3" t="n">
        <v>-0.0469370482419329</v>
      </c>
      <c r="F181" s="4" t="n">
        <v>-0.16</v>
      </c>
    </row>
    <row r="182" customFormat="false" ht="13.5" hidden="false" customHeight="false" outlineLevel="0" collapsed="false">
      <c r="B182" s="2" t="s">
        <v>177</v>
      </c>
      <c r="C182" s="3" t="n">
        <v>-0.151513439423123</v>
      </c>
      <c r="D182" s="3" t="n">
        <v>0.0781305507262751</v>
      </c>
      <c r="E182" s="3" t="n">
        <v>-0.0483866414823577</v>
      </c>
      <c r="F182" s="4" t="n">
        <v>-0.1772</v>
      </c>
    </row>
    <row r="183" customFormat="false" ht="13.5" hidden="false" customHeight="false" outlineLevel="0" collapsed="false">
      <c r="B183" s="2" t="s">
        <v>178</v>
      </c>
      <c r="C183" s="3" t="n">
        <v>-0.148914008882965</v>
      </c>
      <c r="D183" s="3" t="n">
        <v>0.0793600859299808</v>
      </c>
      <c r="E183" s="3" t="n">
        <v>-0.0462690659416589</v>
      </c>
      <c r="F183" s="4" t="n">
        <v>-0.175</v>
      </c>
    </row>
    <row r="184" customFormat="false" ht="13.5" hidden="false" customHeight="false" outlineLevel="0" collapsed="false">
      <c r="B184" s="2" t="s">
        <v>179</v>
      </c>
      <c r="C184" s="3" t="n">
        <v>-0.139537669400578</v>
      </c>
      <c r="D184" s="3" t="n">
        <v>0.0841932614246694</v>
      </c>
      <c r="E184" s="3" t="n">
        <v>-0.0441809563149702</v>
      </c>
      <c r="F184" s="4" t="n">
        <v>-0.1689</v>
      </c>
    </row>
    <row r="185" customFormat="false" ht="13.5" hidden="false" customHeight="false" outlineLevel="0" collapsed="false">
      <c r="B185" s="2" t="s">
        <v>180</v>
      </c>
      <c r="C185" s="3" t="n">
        <v>-0.159063498668257</v>
      </c>
      <c r="D185" s="3" t="n">
        <v>0.0948543161379121</v>
      </c>
      <c r="E185" s="3" t="n">
        <v>-0.0420971589596366</v>
      </c>
      <c r="F185" s="4" t="n">
        <v>-0.1899</v>
      </c>
      <c r="G185" s="15" t="n">
        <v>-0.00240000000000001</v>
      </c>
    </row>
    <row r="186" customFormat="false" ht="13.5" hidden="false" customHeight="false" outlineLevel="0" collapsed="false">
      <c r="B186" s="2" t="s">
        <v>181</v>
      </c>
      <c r="C186" s="3" t="n">
        <v>-0.156105903411692</v>
      </c>
      <c r="D186" s="3" t="n">
        <v>0.0981810071112896</v>
      </c>
      <c r="E186" s="3" t="n">
        <v>-0.0408260504481728</v>
      </c>
      <c r="F186" s="4" t="n">
        <v>-0.1889</v>
      </c>
      <c r="G186" s="15" t="n">
        <v>-0.00140000000000001</v>
      </c>
    </row>
    <row r="187" customFormat="false" ht="13.5" hidden="false" customHeight="false" outlineLevel="0" collapsed="false">
      <c r="B187" s="2" t="s">
        <v>182</v>
      </c>
      <c r="C187" s="3" t="n">
        <v>-0.148604618452527</v>
      </c>
      <c r="D187" s="3" t="n">
        <v>0.108341686752294</v>
      </c>
      <c r="E187" s="3" t="n">
        <v>-0.0370035642737383</v>
      </c>
      <c r="F187" s="4" t="n">
        <v>-0.1876</v>
      </c>
      <c r="G187" s="15" t="n">
        <v>-9.9999999999989E-005</v>
      </c>
    </row>
    <row r="188" customFormat="false" ht="13.5" hidden="false" customHeight="false" outlineLevel="0" collapsed="false">
      <c r="B188" s="2" t="s">
        <v>183</v>
      </c>
      <c r="C188" s="3" t="n">
        <v>-0.161068745978014</v>
      </c>
      <c r="D188" s="3" t="n">
        <v>0.119278906745333</v>
      </c>
      <c r="E188" s="3" t="n">
        <v>-0.0353783997147827</v>
      </c>
      <c r="F188" s="4" t="n">
        <v>-0.2035</v>
      </c>
      <c r="G188" s="15" t="n">
        <v>-0.016</v>
      </c>
    </row>
    <row r="189" customFormat="false" ht="13.5" hidden="false" customHeight="false" outlineLevel="0" collapsed="false">
      <c r="B189" s="2" t="s">
        <v>184</v>
      </c>
      <c r="C189" s="3" t="n">
        <v>-0.153420938622503</v>
      </c>
      <c r="D189" s="3" t="n">
        <v>0.120115226399285</v>
      </c>
      <c r="E189" s="3" t="n">
        <v>-0.0335673843975428</v>
      </c>
      <c r="F189" s="4" t="n">
        <v>-0.1977</v>
      </c>
      <c r="G189" s="15" t="n">
        <v>-0.0102</v>
      </c>
    </row>
    <row r="190" customFormat="false" ht="13.5" hidden="false" customHeight="false" outlineLevel="0" collapsed="false">
      <c r="B190" s="2" t="s">
        <v>185</v>
      </c>
      <c r="C190" s="3" t="n">
        <v>-0.14499588082651</v>
      </c>
      <c r="D190" s="3" t="n">
        <v>0.121057493039871</v>
      </c>
      <c r="E190" s="3" t="n">
        <v>-0.0324415055494454</v>
      </c>
      <c r="F190" s="4" t="n">
        <v>-0.1917</v>
      </c>
      <c r="G190" s="15" t="n">
        <v>-0.00420000000000001</v>
      </c>
    </row>
    <row r="191" customFormat="false" ht="13.5" hidden="false" customHeight="false" outlineLevel="0" collapsed="false">
      <c r="B191" s="2" t="s">
        <v>186</v>
      </c>
      <c r="C191" s="3" t="n">
        <v>-0.160593281443571</v>
      </c>
      <c r="D191" s="3" t="n">
        <v>0.130702268189413</v>
      </c>
      <c r="E191" s="3" t="n">
        <v>-0.0298877655625116</v>
      </c>
      <c r="F191" s="4" t="n">
        <v>-0.2092</v>
      </c>
      <c r="G191" s="15" t="n">
        <v>-0.0217</v>
      </c>
    </row>
    <row r="192" customFormat="false" ht="13.5" hidden="false" customHeight="false" outlineLevel="0" collapsed="false">
      <c r="B192" s="2" t="s">
        <v>187</v>
      </c>
      <c r="C192" s="3" t="n">
        <v>-0.163874471593413</v>
      </c>
      <c r="D192" s="3" t="n">
        <v>0.134491179327277</v>
      </c>
      <c r="E192" s="3" t="n">
        <v>-0.0294410860496974</v>
      </c>
      <c r="F192" s="4" t="n">
        <v>-0.214</v>
      </c>
      <c r="G192" s="15" t="n">
        <v>-0.0265</v>
      </c>
    </row>
    <row r="193" customFormat="false" ht="13.5" hidden="false" customHeight="false" outlineLevel="0" collapsed="false">
      <c r="B193" s="2" t="s">
        <v>188</v>
      </c>
      <c r="C193" s="3" t="n">
        <v>-0.161796317200928</v>
      </c>
      <c r="D193" s="3" t="n">
        <v>0.134868476745794</v>
      </c>
      <c r="E193" s="3" t="n">
        <v>-0.0290671481885472</v>
      </c>
      <c r="F193" s="4" t="n">
        <v>-0.2126</v>
      </c>
      <c r="G193" s="15" t="n">
        <v>-0.0251</v>
      </c>
    </row>
    <row r="194" customFormat="false" ht="13.5" hidden="false" customHeight="false" outlineLevel="0" collapsed="false">
      <c r="B194" s="2" t="s">
        <v>189</v>
      </c>
      <c r="C194" s="3" t="n">
        <v>-0.135200105825817</v>
      </c>
      <c r="D194" s="3" t="n">
        <v>0.164820526773113</v>
      </c>
      <c r="E194" s="3" t="n">
        <v>-0.00602211689967458</v>
      </c>
      <c r="F194" s="4" t="n">
        <v>-0.2133</v>
      </c>
      <c r="G194" s="15" t="n">
        <v>-0.0258</v>
      </c>
    </row>
    <row r="195" customFormat="false" ht="13.5" hidden="false" customHeight="false" outlineLevel="0" collapsed="false">
      <c r="B195" s="2" t="s">
        <v>190</v>
      </c>
      <c r="C195" s="3" t="n">
        <v>-0.133213828064768</v>
      </c>
      <c r="D195" s="3" t="n">
        <v>0.162131464934951</v>
      </c>
      <c r="E195" s="3" t="n">
        <v>-0.00763118315872857</v>
      </c>
      <c r="F195" s="4" t="n">
        <v>-0.21</v>
      </c>
      <c r="G195" s="15" t="n">
        <v>-0.0225</v>
      </c>
    </row>
    <row r="196" customFormat="false" ht="13.5" hidden="false" customHeight="false" outlineLevel="0" collapsed="false">
      <c r="B196" s="2" t="s">
        <v>191</v>
      </c>
      <c r="C196" s="3" t="n">
        <v>-0.133236429975817</v>
      </c>
      <c r="D196" s="3" t="n">
        <v>0.163336490961651</v>
      </c>
      <c r="E196" s="3" t="n">
        <v>-0.00698587927395744</v>
      </c>
      <c r="F196" s="4" t="n">
        <v>-0.2109</v>
      </c>
      <c r="G196" s="15" t="n">
        <v>-0.0234</v>
      </c>
    </row>
    <row r="197" customFormat="false" ht="13.5" hidden="false" customHeight="false" outlineLevel="0" collapsed="false">
      <c r="B197" s="2" t="s">
        <v>192</v>
      </c>
      <c r="C197" s="3" t="n">
        <v>-0.141093562024373</v>
      </c>
      <c r="D197" s="3" t="n">
        <v>0.170387940018731</v>
      </c>
      <c r="E197" s="3" t="n">
        <v>-0.00467672672129726</v>
      </c>
      <c r="F197" s="4" t="n">
        <v>-0.2213</v>
      </c>
      <c r="G197" s="15" t="n">
        <v>-0.0338</v>
      </c>
    </row>
    <row r="198" customFormat="false" ht="13.5" hidden="false" customHeight="false" outlineLevel="0" collapsed="false">
      <c r="B198" s="2" t="s">
        <v>193</v>
      </c>
      <c r="C198" s="3" t="n">
        <v>-0.143264226257902</v>
      </c>
      <c r="D198" s="3" t="n">
        <v>0.170491611309217</v>
      </c>
      <c r="E198" s="3" t="n">
        <v>-0.00351349664581191</v>
      </c>
      <c r="F198" s="4" t="n">
        <v>-0.2227</v>
      </c>
      <c r="G198" s="15" t="n">
        <v>-0.0352</v>
      </c>
    </row>
    <row r="199" customFormat="false" ht="13.5" hidden="false" customHeight="false" outlineLevel="0" collapsed="false">
      <c r="B199" s="2" t="s">
        <v>194</v>
      </c>
      <c r="C199" s="3" t="n">
        <v>-0.142271982140461</v>
      </c>
      <c r="D199" s="3" t="n">
        <v>0.171095812997432</v>
      </c>
      <c r="E199" s="3" t="n">
        <v>-0.00398176868331968</v>
      </c>
      <c r="F199" s="4" t="n">
        <v>-0.2226</v>
      </c>
      <c r="G199" s="15" t="n">
        <v>-0.0351</v>
      </c>
    </row>
    <row r="200" customFormat="false" ht="13.5" hidden="false" customHeight="false" outlineLevel="0" collapsed="false">
      <c r="B200" s="2" t="s">
        <v>195</v>
      </c>
      <c r="C200" s="3" t="n">
        <v>-0.14482362887258</v>
      </c>
      <c r="D200" s="3" t="n">
        <v>0.164963151831046</v>
      </c>
      <c r="E200" s="3" t="n">
        <v>-0.00711361625249474</v>
      </c>
      <c r="F200" s="4" t="n">
        <v>-0.2196</v>
      </c>
      <c r="G200" s="15" t="n">
        <v>-0.0321</v>
      </c>
    </row>
    <row r="201" customFormat="false" ht="13.5" hidden="false" customHeight="false" outlineLevel="0" collapsed="false">
      <c r="B201" s="2" t="s">
        <v>196</v>
      </c>
      <c r="C201" s="3" t="n">
        <v>-0.140319629732122</v>
      </c>
      <c r="D201" s="3" t="n">
        <v>0.155855242786988</v>
      </c>
      <c r="E201" s="3" t="n">
        <v>-0.0123399820368872</v>
      </c>
      <c r="F201" s="4" t="n">
        <v>-0.2101</v>
      </c>
      <c r="G201" s="15" t="n">
        <v>-0.0226</v>
      </c>
    </row>
    <row r="202" customFormat="false" ht="13.5" hidden="false" customHeight="false" outlineLevel="0" collapsed="false">
      <c r="B202" s="2" t="s">
        <v>197</v>
      </c>
      <c r="C202" s="3" t="n">
        <v>-0.147990547545273</v>
      </c>
      <c r="D202" s="3" t="n">
        <v>0.160582224653304</v>
      </c>
      <c r="E202" s="3" t="n">
        <v>-0.010495778017976</v>
      </c>
      <c r="F202" s="4" t="n">
        <v>-0.2186</v>
      </c>
      <c r="G202" s="15" t="n">
        <v>-0.0311</v>
      </c>
    </row>
    <row r="203" customFormat="false" ht="13.5" hidden="false" customHeight="false" outlineLevel="0" collapsed="false">
      <c r="B203" s="2" t="s">
        <v>198</v>
      </c>
      <c r="C203" s="3" t="n">
        <v>-0.148574679020019</v>
      </c>
      <c r="D203" s="3" t="n">
        <v>0.16211220117065</v>
      </c>
      <c r="E203" s="3" t="n">
        <v>-0.0106144673070805</v>
      </c>
      <c r="F203" s="4" t="n">
        <v>-0.2202</v>
      </c>
      <c r="G203" s="15" t="n">
        <v>-0.0327</v>
      </c>
    </row>
    <row r="204" customFormat="false" ht="13.5" hidden="false" customHeight="false" outlineLevel="0" collapsed="false">
      <c r="B204" s="2" t="s">
        <v>199</v>
      </c>
      <c r="C204" s="3" t="n">
        <v>-0.147001726860758</v>
      </c>
      <c r="D204" s="3" t="n">
        <v>0.152177232672674</v>
      </c>
      <c r="E204" s="3" t="n">
        <v>-0.0156331774327976</v>
      </c>
      <c r="F204" s="4" t="n">
        <v>-0.2122</v>
      </c>
      <c r="G204" s="15" t="n">
        <v>-0.0247</v>
      </c>
    </row>
    <row r="205" customFormat="false" ht="13.5" hidden="false" customHeight="false" outlineLevel="0" collapsed="false">
      <c r="B205" s="2" t="s">
        <v>200</v>
      </c>
      <c r="C205" s="3" t="n">
        <v>-0.144512640055311</v>
      </c>
      <c r="D205" s="3" t="n">
        <v>0.147432168414365</v>
      </c>
      <c r="E205" s="3" t="n">
        <v>-0.0181178816803058</v>
      </c>
      <c r="F205" s="4" t="n">
        <v>-0.2072</v>
      </c>
      <c r="G205" s="15" t="n">
        <v>-0.0197</v>
      </c>
    </row>
    <row r="206" customFormat="false" ht="13.5" hidden="false" customHeight="false" outlineLevel="0" collapsed="false">
      <c r="B206" s="2" t="s">
        <v>201</v>
      </c>
      <c r="C206" s="3" t="n">
        <v>-0.15253902126689</v>
      </c>
      <c r="D206" s="3" t="n">
        <v>0.153816625060003</v>
      </c>
      <c r="E206" s="3" t="n">
        <v>-0.0152068212011685</v>
      </c>
      <c r="F206" s="4" t="n">
        <v>-0.2172</v>
      </c>
      <c r="G206" s="15" t="n">
        <v>-0.0297</v>
      </c>
    </row>
    <row r="207" customFormat="false" ht="13.5" hidden="false" customHeight="false" outlineLevel="0" collapsed="false">
      <c r="B207" s="2" t="s">
        <v>202</v>
      </c>
      <c r="C207" s="3" t="n">
        <v>-0.152452064720748</v>
      </c>
      <c r="D207" s="3" t="n">
        <v>0.155014409255795</v>
      </c>
      <c r="E207" s="3" t="n">
        <v>-0.0152750602331189</v>
      </c>
      <c r="F207" s="4" t="n">
        <v>-0.218</v>
      </c>
      <c r="G207" s="15" t="n">
        <v>-0.0305</v>
      </c>
    </row>
    <row r="208" customFormat="false" ht="13.5" hidden="false" customHeight="false" outlineLevel="0" collapsed="false">
      <c r="B208" s="2" t="s">
        <v>203</v>
      </c>
      <c r="C208" s="3" t="n">
        <v>-0.15286354060791</v>
      </c>
      <c r="D208" s="3" t="n">
        <v>0.147690948279848</v>
      </c>
      <c r="E208" s="3" t="n">
        <v>-0.0191126490693696</v>
      </c>
      <c r="F208" s="4" t="n">
        <v>-0.2134</v>
      </c>
      <c r="G208" s="15" t="n">
        <v>-0.0259</v>
      </c>
    </row>
    <row r="209" customFormat="false" ht="13.5" hidden="false" customHeight="false" outlineLevel="0" collapsed="false">
      <c r="B209" s="2" t="s">
        <v>204</v>
      </c>
      <c r="C209" s="3" t="n">
        <v>-0.14649279366208</v>
      </c>
      <c r="D209" s="3" t="n">
        <v>0.138978695410074</v>
      </c>
      <c r="E209" s="3" t="n">
        <v>-0.0235365218202555</v>
      </c>
      <c r="F209" s="4" t="n">
        <v>-0.2033</v>
      </c>
      <c r="G209" s="15" t="n">
        <v>-0.0158</v>
      </c>
    </row>
    <row r="210" customFormat="false" ht="13.5" hidden="false" customHeight="false" outlineLevel="0" collapsed="false">
      <c r="B210" s="2" t="s">
        <v>205</v>
      </c>
      <c r="C210" s="3" t="n">
        <v>-0.153557423915316</v>
      </c>
      <c r="D210" s="3" t="n">
        <v>0.144561167883477</v>
      </c>
      <c r="E210" s="3" t="n">
        <v>-0.0214323721873679</v>
      </c>
      <c r="F210" s="4" t="n">
        <v>-0.212</v>
      </c>
      <c r="G210" s="15" t="n">
        <v>-0.0245</v>
      </c>
    </row>
    <row r="211" customFormat="false" ht="13.5" hidden="false" customHeight="false" outlineLevel="0" collapsed="false">
      <c r="B211" s="2" t="s">
        <v>206</v>
      </c>
      <c r="C211" s="3" t="n">
        <v>-0.157219062427611</v>
      </c>
      <c r="D211" s="3" t="n">
        <v>0.145462178298672</v>
      </c>
      <c r="E211" s="3" t="n">
        <v>-0.0207597857233965</v>
      </c>
      <c r="F211" s="4" t="n">
        <v>-0.2152</v>
      </c>
      <c r="G211" s="15" t="n">
        <v>-0.0277</v>
      </c>
    </row>
    <row r="212" customFormat="false" ht="13.5" hidden="false" customHeight="false" outlineLevel="0" collapsed="false">
      <c r="B212" s="2" t="s">
        <v>207</v>
      </c>
      <c r="C212" s="3" t="n">
        <v>-0.157511089835705</v>
      </c>
      <c r="D212" s="3" t="n">
        <v>0.14314979661096</v>
      </c>
      <c r="E212" s="3" t="n">
        <v>-0.0228227589227856</v>
      </c>
      <c r="F212" s="4" t="n">
        <v>-0.2141</v>
      </c>
      <c r="G212" s="15" t="n">
        <v>-0.0266</v>
      </c>
    </row>
    <row r="213" customFormat="false" ht="13.5" hidden="false" customHeight="false" outlineLevel="0" collapsed="false">
      <c r="B213" s="2" t="s">
        <v>208</v>
      </c>
      <c r="C213" s="3" t="n">
        <v>-0.154881253920603</v>
      </c>
      <c r="D213" s="3" t="n">
        <v>0.135402250526397</v>
      </c>
      <c r="E213" s="3" t="n">
        <v>-0.0265800627024211</v>
      </c>
      <c r="F213" s="4" t="n">
        <v>-0.2074</v>
      </c>
      <c r="G213" s="15" t="n">
        <v>-0.0199</v>
      </c>
    </row>
    <row r="214" customFormat="false" ht="13.5" hidden="false" customHeight="false" outlineLevel="0" collapsed="false">
      <c r="B214" s="2" t="s">
        <v>209</v>
      </c>
      <c r="C214" s="3" t="n">
        <v>-0.154583918543089</v>
      </c>
      <c r="D214" s="3" t="n">
        <v>0.133747793525409</v>
      </c>
      <c r="E214" s="3" t="n">
        <v>-0.0275664141500682</v>
      </c>
      <c r="F214" s="4" t="n">
        <v>-0.2063</v>
      </c>
      <c r="G214" s="15" t="n">
        <v>-0.0188</v>
      </c>
    </row>
    <row r="215" customFormat="false" ht="13.5" hidden="false" customHeight="false" outlineLevel="0" collapsed="false">
      <c r="B215" s="2" t="s">
        <v>210</v>
      </c>
      <c r="C215" s="3" t="n">
        <v>-0.158112942677416</v>
      </c>
      <c r="D215" s="3" t="n">
        <v>0.135177361816151</v>
      </c>
      <c r="E215" s="3" t="n">
        <v>-0.025942261677149</v>
      </c>
      <c r="F215" s="4" t="n">
        <v>-0.2096</v>
      </c>
      <c r="G215" s="15" t="n">
        <v>-0.0221</v>
      </c>
    </row>
    <row r="216" customFormat="false" ht="13.5" hidden="false" customHeight="false" outlineLevel="0" collapsed="false">
      <c r="B216" s="2" t="s">
        <v>211</v>
      </c>
      <c r="C216" s="3" t="n">
        <v>-0.160127066611381</v>
      </c>
      <c r="D216" s="3" t="n">
        <v>0.137517427740104</v>
      </c>
      <c r="E216" s="3" t="n">
        <v>-0.0262365535019358</v>
      </c>
      <c r="F216" s="4" t="n">
        <v>-0.2127</v>
      </c>
      <c r="G216" s="15" t="n">
        <v>-0.0252</v>
      </c>
    </row>
    <row r="217" customFormat="false" ht="13.5" hidden="false" customHeight="false" outlineLevel="0" collapsed="false">
      <c r="B217" s="2" t="s">
        <v>212</v>
      </c>
      <c r="C217" s="3" t="n">
        <v>-0.159563611857287</v>
      </c>
      <c r="D217" s="3" t="n">
        <v>0.131864957850809</v>
      </c>
      <c r="E217" s="3" t="n">
        <v>-0.0273589994577712</v>
      </c>
      <c r="F217" s="4" t="n">
        <v>-0.2088</v>
      </c>
      <c r="G217" s="15" t="n">
        <v>-0.0213</v>
      </c>
    </row>
    <row r="218" customFormat="false" ht="13.5" hidden="false" customHeight="false" outlineLevel="0" collapsed="false">
      <c r="B218" s="2" t="s">
        <v>213</v>
      </c>
      <c r="C218" s="3" t="n">
        <v>-0.158822469782322</v>
      </c>
      <c r="D218" s="3" t="n">
        <v>0.132208263745465</v>
      </c>
      <c r="E218" s="3" t="n">
        <v>-0.027357527367518</v>
      </c>
      <c r="F218" s="4" t="n">
        <v>-0.2085</v>
      </c>
      <c r="G218" s="15" t="n">
        <v>-0.021</v>
      </c>
    </row>
    <row r="219" customFormat="false" ht="13.5" hidden="false" customHeight="false" outlineLevel="0" collapsed="false">
      <c r="B219" s="2" t="s">
        <v>214</v>
      </c>
      <c r="C219" s="3" t="n">
        <v>-0.157615013529547</v>
      </c>
      <c r="D219" s="3" t="n">
        <v>0.141427363113483</v>
      </c>
      <c r="E219" s="3" t="n">
        <v>-0.0232095738205329</v>
      </c>
      <c r="F219" s="4" t="n">
        <v>-0.213</v>
      </c>
      <c r="G219" s="15" t="n">
        <v>-0.0255</v>
      </c>
    </row>
    <row r="220" customFormat="false" ht="13.5" hidden="false" customHeight="false" outlineLevel="0" collapsed="false">
      <c r="B220" s="2" t="s">
        <v>215</v>
      </c>
      <c r="C220" s="3" t="n">
        <v>-0.155162041555798</v>
      </c>
      <c r="D220" s="3" t="n">
        <v>0.152874440682314</v>
      </c>
      <c r="E220" s="3" t="n">
        <v>-0.0163634755173776</v>
      </c>
      <c r="F220" s="4" t="n">
        <v>-0.2184</v>
      </c>
      <c r="G220" s="15" t="n">
        <v>-0.0309</v>
      </c>
    </row>
    <row r="221" customFormat="false" ht="13.5" hidden="false" customHeight="false" outlineLevel="0" collapsed="false">
      <c r="B221" s="2" t="s">
        <v>216</v>
      </c>
      <c r="C221" s="3" t="n">
        <v>-0.1519135157892</v>
      </c>
      <c r="D221" s="3" t="n">
        <v>0.160646039033839</v>
      </c>
      <c r="E221" s="3" t="n">
        <v>-0.0106584628425619</v>
      </c>
      <c r="F221" s="4" t="n">
        <v>-0.2214</v>
      </c>
      <c r="G221" s="15" t="n">
        <v>-0.0339</v>
      </c>
    </row>
    <row r="222" customFormat="false" ht="13.5" hidden="false" customHeight="false" outlineLevel="0" collapsed="false">
      <c r="B222" s="2" t="s">
        <v>217</v>
      </c>
      <c r="C222" s="3" t="n">
        <v>-0.143006682846231</v>
      </c>
      <c r="D222" s="3" t="n">
        <v>0.164835033379291</v>
      </c>
      <c r="E222" s="3" t="n">
        <v>-0.00820307188941749</v>
      </c>
      <c r="F222" s="4" t="n">
        <v>-0.2184</v>
      </c>
      <c r="G222" s="15" t="n">
        <v>-0.0309</v>
      </c>
    </row>
    <row r="223" customFormat="false" ht="13.5" hidden="false" customHeight="false" outlineLevel="0" collapsed="false">
      <c r="B223" s="2" t="s">
        <v>218</v>
      </c>
      <c r="C223" s="3" t="n">
        <v>-0.130210434593085</v>
      </c>
      <c r="D223" s="3" t="n">
        <v>0.168127535794152</v>
      </c>
      <c r="E223" s="3" t="n">
        <v>-0.00293211421364159</v>
      </c>
      <c r="F223" s="4" t="n">
        <v>-0.2127</v>
      </c>
      <c r="G223" s="15" t="n">
        <v>-0.0252</v>
      </c>
    </row>
    <row r="224" customFormat="false" ht="13.5" hidden="false" customHeight="false" outlineLevel="0" collapsed="false">
      <c r="B224" s="2" t="s">
        <v>219</v>
      </c>
      <c r="C224" s="3" t="n">
        <v>-0.134093597416285</v>
      </c>
      <c r="D224" s="3" t="n">
        <v>0.175126286866263</v>
      </c>
      <c r="E224" s="3" t="n">
        <v>0.00173469475957111</v>
      </c>
      <c r="F224" s="4" t="n">
        <v>-0.2206</v>
      </c>
      <c r="G224" s="15" t="n">
        <v>-0.0331</v>
      </c>
    </row>
    <row r="225" customFormat="false" ht="13.5" hidden="false" customHeight="false" outlineLevel="0" collapsed="false">
      <c r="B225" s="2" t="s">
        <v>220</v>
      </c>
      <c r="C225" s="3" t="n">
        <v>-0.1143675424183</v>
      </c>
      <c r="D225" s="3" t="n">
        <v>0.193870971021401</v>
      </c>
      <c r="E225" s="3" t="n">
        <v>0.0306241489389432</v>
      </c>
      <c r="F225" s="4" t="n">
        <v>-0.2272</v>
      </c>
      <c r="G225" s="15" t="n">
        <v>-0.0397</v>
      </c>
    </row>
    <row r="226" customFormat="false" ht="13.5" hidden="false" customHeight="false" outlineLevel="0" collapsed="false">
      <c r="B226" s="2" t="s">
        <v>221</v>
      </c>
      <c r="C226" s="3" t="n">
        <v>-0.107796078641968</v>
      </c>
      <c r="D226" s="3" t="n">
        <v>0.19773537652668</v>
      </c>
      <c r="E226" s="3" t="n">
        <v>0.035063013576983</v>
      </c>
      <c r="F226" s="4" t="n">
        <v>-0.2279</v>
      </c>
      <c r="G226" s="15" t="n">
        <v>-0.0404</v>
      </c>
    </row>
    <row r="227" customFormat="false" ht="13.5" hidden="false" customHeight="false" outlineLevel="0" collapsed="false">
      <c r="B227" s="2" t="s">
        <v>222</v>
      </c>
      <c r="C227" s="3" t="n">
        <v>-0.107267470340521</v>
      </c>
      <c r="D227" s="3" t="n">
        <v>0.204675960966515</v>
      </c>
      <c r="E227" s="3" t="n">
        <v>0.043316198865175</v>
      </c>
      <c r="F227" s="4" t="n">
        <v>-0.2351</v>
      </c>
      <c r="G227" s="15" t="n">
        <v>-0.0476</v>
      </c>
    </row>
    <row r="228" customFormat="false" ht="13.5" hidden="false" customHeight="false" outlineLevel="0" collapsed="false">
      <c r="B228" s="2" t="s">
        <v>223</v>
      </c>
      <c r="C228" s="3" t="n">
        <v>-0.104775047182063</v>
      </c>
      <c r="D228" s="3" t="n">
        <v>0.207464175947823</v>
      </c>
      <c r="E228" s="3" t="n">
        <v>0.049043390665417</v>
      </c>
      <c r="F228" s="4" t="n">
        <v>-0.2375</v>
      </c>
      <c r="G228" s="15" t="n">
        <v>-0.05</v>
      </c>
    </row>
    <row r="229" customFormat="false" ht="13.5" hidden="false" customHeight="false" outlineLevel="0" collapsed="false">
      <c r="B229" s="2" t="s">
        <v>224</v>
      </c>
      <c r="C229" s="3" t="n">
        <v>-0.102826262635162</v>
      </c>
      <c r="D229" s="3" t="n">
        <v>0.21037486263489</v>
      </c>
      <c r="E229" s="3" t="n">
        <v>0.0538335527548325</v>
      </c>
      <c r="F229" s="4" t="n">
        <v>-0.2403</v>
      </c>
      <c r="G229" s="15" t="n">
        <v>-0.0528</v>
      </c>
    </row>
    <row r="230" customFormat="false" ht="13.5" hidden="false" customHeight="false" outlineLevel="0" collapsed="false">
      <c r="B230" s="2" t="s">
        <v>225</v>
      </c>
      <c r="C230" s="3" t="n">
        <v>-0.101473594110924</v>
      </c>
      <c r="D230" s="3" t="n">
        <v>0.210043384123228</v>
      </c>
      <c r="E230" s="3" t="n">
        <v>0.0528852216152684</v>
      </c>
      <c r="F230" s="4" t="n">
        <v>-0.2392</v>
      </c>
      <c r="G230" s="15" t="n">
        <v>-0.0517</v>
      </c>
    </row>
    <row r="231" customFormat="false" ht="13.5" hidden="false" customHeight="false" outlineLevel="0" collapsed="false">
      <c r="B231" s="2" t="s">
        <v>226</v>
      </c>
      <c r="C231" s="3" t="n">
        <v>-0.100857916061596</v>
      </c>
      <c r="D231" s="3" t="n">
        <v>0.209968026637185</v>
      </c>
      <c r="E231" s="3" t="n">
        <v>0.0531823345458037</v>
      </c>
      <c r="F231" s="4" t="n">
        <v>-0.2389</v>
      </c>
      <c r="G231" s="15" t="n">
        <v>-0.0514</v>
      </c>
    </row>
    <row r="232" customFormat="false" ht="13.5" hidden="false" customHeight="false" outlineLevel="0" collapsed="false">
      <c r="B232" s="2" t="s">
        <v>227</v>
      </c>
      <c r="C232" s="3" t="n">
        <v>-0.0975703334839224</v>
      </c>
      <c r="D232" s="3" t="n">
        <v>0.213256318400507</v>
      </c>
      <c r="E232" s="3" t="n">
        <v>0.063528228580097</v>
      </c>
      <c r="F232" s="4" t="n">
        <v>-0.243</v>
      </c>
      <c r="G232" s="15" t="n">
        <v>-0.0555</v>
      </c>
    </row>
    <row r="233" customFormat="false" ht="13.5" hidden="false" customHeight="false" outlineLevel="0" collapsed="false">
      <c r="B233" s="2" t="s">
        <v>228</v>
      </c>
      <c r="C233" s="3" t="n">
        <v>-0.0953512606738478</v>
      </c>
      <c r="D233" s="3" t="n">
        <v>0.215710300969452</v>
      </c>
      <c r="E233" s="3" t="n">
        <v>0.0686841800160861</v>
      </c>
      <c r="F233" s="4" t="n">
        <v>-0.2456</v>
      </c>
      <c r="G233" s="15" t="n">
        <v>-0.0581</v>
      </c>
    </row>
    <row r="234" customFormat="false" ht="13.5" hidden="false" customHeight="false" outlineLevel="0" collapsed="false">
      <c r="B234" s="2" t="s">
        <v>229</v>
      </c>
      <c r="C234" s="3" t="n">
        <v>-0.0938523565886804</v>
      </c>
      <c r="D234" s="3" t="n">
        <v>0.215974353605862</v>
      </c>
      <c r="E234" s="3" t="n">
        <v>0.0672232636972761</v>
      </c>
      <c r="F234" s="4" t="n">
        <v>-0.2449</v>
      </c>
      <c r="G234" s="15" t="n">
        <v>-0.0574</v>
      </c>
    </row>
    <row r="235" customFormat="false" ht="13.5" hidden="false" customHeight="false" outlineLevel="0" collapsed="false">
      <c r="B235" s="2" t="s">
        <v>230</v>
      </c>
      <c r="C235" s="3" t="n">
        <v>-0.0915511132547096</v>
      </c>
      <c r="D235" s="3" t="n">
        <v>0.215130891310228</v>
      </c>
      <c r="E235" s="3" t="n">
        <v>0.0671311251787461</v>
      </c>
      <c r="F235" s="4" t="n">
        <v>-0.2432</v>
      </c>
      <c r="G235" s="15" t="n">
        <v>-0.0557</v>
      </c>
    </row>
    <row r="236" customFormat="false" ht="13.5" hidden="false" customHeight="false" outlineLevel="0" collapsed="false">
      <c r="B236" s="2" t="s">
        <v>231</v>
      </c>
      <c r="C236" s="3" t="n">
        <v>-0.0889328321918264</v>
      </c>
      <c r="D236" s="3" t="n">
        <v>0.218706069242376</v>
      </c>
      <c r="E236" s="3" t="n">
        <v>0.0767345389409293</v>
      </c>
      <c r="F236" s="4" t="n">
        <v>-0.2483</v>
      </c>
      <c r="G236" s="15" t="n">
        <v>-0.0608</v>
      </c>
    </row>
    <row r="237" customFormat="false" ht="13.5" hidden="false" customHeight="false" outlineLevel="0" collapsed="false">
      <c r="B237" s="2" t="s">
        <v>232</v>
      </c>
      <c r="C237" s="3" t="n">
        <v>-0.0878823897950554</v>
      </c>
      <c r="D237" s="3" t="n">
        <v>0.218706146967477</v>
      </c>
      <c r="E237" s="3" t="n">
        <v>0.0779581286377489</v>
      </c>
      <c r="F237" s="4" t="n">
        <v>-0.2483</v>
      </c>
      <c r="G237" s="15" t="n">
        <v>-0.0608</v>
      </c>
    </row>
    <row r="238" customFormat="false" ht="13.5" hidden="false" customHeight="false" outlineLevel="0" collapsed="false">
      <c r="B238" s="2" t="s">
        <v>233</v>
      </c>
      <c r="C238" s="3" t="n">
        <v>-0.0838555335704818</v>
      </c>
      <c r="D238" s="3" t="n">
        <v>0.215570809563282</v>
      </c>
      <c r="E238" s="3" t="n">
        <v>0.074870311936998</v>
      </c>
      <c r="F238" s="4" t="n">
        <v>-0.2431</v>
      </c>
      <c r="G238" s="15" t="n">
        <v>-0.0556</v>
      </c>
    </row>
    <row r="239" customFormat="false" ht="13.5" hidden="false" customHeight="false" outlineLevel="0" collapsed="false">
      <c r="B239" s="2" t="s">
        <v>234</v>
      </c>
      <c r="C239" s="3" t="n">
        <v>-0.0826783459163991</v>
      </c>
      <c r="D239" s="3" t="n">
        <v>0.215946783657117</v>
      </c>
      <c r="E239" s="3" t="n">
        <v>0.0769121810131321</v>
      </c>
      <c r="F239" s="4" t="n">
        <v>-0.2437</v>
      </c>
      <c r="G239" s="15" t="n">
        <v>-0.0562</v>
      </c>
    </row>
    <row r="240" customFormat="false" ht="13.5" hidden="false" customHeight="false" outlineLevel="0" collapsed="false">
      <c r="B240" s="2" t="s">
        <v>235</v>
      </c>
      <c r="C240" s="3" t="n">
        <v>-0.0777214289776111</v>
      </c>
      <c r="D240" s="3" t="n">
        <v>0.218121120961918</v>
      </c>
      <c r="E240" s="3" t="n">
        <v>0.0875558991445415</v>
      </c>
      <c r="F240" s="4" t="n">
        <v>-0.2476</v>
      </c>
      <c r="G240" s="15" t="n">
        <v>-0.0601</v>
      </c>
    </row>
    <row r="241" customFormat="false" ht="13.5" hidden="false" customHeight="false" outlineLevel="0" collapsed="false">
      <c r="B241" s="2" t="s">
        <v>236</v>
      </c>
      <c r="C241" s="3" t="n">
        <v>-0.0740093264206685</v>
      </c>
      <c r="D241" s="3" t="n">
        <v>0.208811487407004</v>
      </c>
      <c r="E241" s="3" t="n">
        <v>0.0830551921571008</v>
      </c>
      <c r="F241" s="4" t="n">
        <v>-0.2366</v>
      </c>
      <c r="G241" s="15" t="n">
        <v>-0.0491</v>
      </c>
    </row>
    <row r="242" customFormat="false" ht="13.5" hidden="false" customHeight="false" outlineLevel="0" collapsed="false">
      <c r="B242" s="2" t="s">
        <v>237</v>
      </c>
      <c r="C242" s="3" t="n">
        <v>-0.0660851506495668</v>
      </c>
      <c r="D242" s="3" t="n">
        <v>0.196343868481481</v>
      </c>
      <c r="E242" s="3" t="n">
        <v>0.0779122537249477</v>
      </c>
      <c r="F242" s="4" t="n">
        <v>-0.2213</v>
      </c>
      <c r="G242" s="15" t="n">
        <v>-0.0338</v>
      </c>
    </row>
    <row r="243" customFormat="false" ht="13.5" hidden="false" customHeight="false" outlineLevel="0" collapsed="false">
      <c r="B243" s="2" t="s">
        <v>238</v>
      </c>
      <c r="C243" s="3" t="n">
        <v>-0.059437631357536</v>
      </c>
      <c r="D243" s="3" t="n">
        <v>0.191921106347138</v>
      </c>
      <c r="E243" s="3" t="n">
        <v>0.0831053201687468</v>
      </c>
      <c r="F243" s="4" t="n">
        <v>-0.2174</v>
      </c>
      <c r="G243" s="15" t="n">
        <v>-0.0299</v>
      </c>
    </row>
    <row r="244" customFormat="false" ht="13.5" hidden="false" customHeight="false" outlineLevel="0" collapsed="false">
      <c r="B244" s="2" t="s">
        <v>239</v>
      </c>
      <c r="C244" s="3" t="n">
        <v>-0.0539070236334673</v>
      </c>
      <c r="D244" s="3" t="n">
        <v>0.199382374932817</v>
      </c>
      <c r="E244" s="3" t="n">
        <v>0.0971740815598867</v>
      </c>
      <c r="F244" s="4" t="n">
        <v>-0.2283</v>
      </c>
      <c r="G244" s="15" t="n">
        <v>-0.0408</v>
      </c>
    </row>
    <row r="245" customFormat="false" ht="13.5" hidden="false" customHeight="false" outlineLevel="0" collapsed="false">
      <c r="B245" s="2" t="s">
        <v>240</v>
      </c>
      <c r="C245" s="3" t="n">
        <v>-0.0536492230805905</v>
      </c>
      <c r="D245" s="3" t="n">
        <v>0.194986692969788</v>
      </c>
      <c r="E245" s="3" t="n">
        <v>0.0921630102061735</v>
      </c>
      <c r="F245" s="4" t="n">
        <v>-0.2222</v>
      </c>
      <c r="G245" s="15" t="n">
        <v>-0.0347</v>
      </c>
    </row>
    <row r="246" customFormat="false" ht="13.5" hidden="false" customHeight="false" outlineLevel="0" collapsed="false">
      <c r="B246" s="2" t="s">
        <v>241</v>
      </c>
      <c r="C246" s="3" t="n">
        <v>-0.0505598197342003</v>
      </c>
      <c r="D246" s="3" t="n">
        <v>0.186537266936199</v>
      </c>
      <c r="E246" s="3" t="n">
        <v>0.0867966365531738</v>
      </c>
      <c r="F246" s="4" t="n">
        <v>-0.2119</v>
      </c>
      <c r="G246" s="15" t="n">
        <v>-0.0244</v>
      </c>
    </row>
    <row r="247" customFormat="false" ht="13.5" hidden="false" customHeight="false" outlineLevel="0" collapsed="false">
      <c r="B247" s="2" t="s">
        <v>242</v>
      </c>
      <c r="C247" s="3" t="n">
        <v>-0.0475216798236175</v>
      </c>
      <c r="D247" s="3" t="n">
        <v>0.184755207096519</v>
      </c>
      <c r="E247" s="3" t="n">
        <v>0.0870749262002488</v>
      </c>
      <c r="F247" s="4" t="n">
        <v>-0.2097</v>
      </c>
      <c r="G247" s="15" t="n">
        <v>-0.0222</v>
      </c>
    </row>
    <row r="248" customFormat="false" ht="13.5" hidden="false" customHeight="false" outlineLevel="0" collapsed="false">
      <c r="B248" s="2" t="s">
        <v>243</v>
      </c>
      <c r="C248" s="3" t="n">
        <v>-0.0396373995263204</v>
      </c>
      <c r="D248" s="3" t="n">
        <v>0.182867851180994</v>
      </c>
      <c r="E248" s="3" t="n">
        <v>0.0962751172498959</v>
      </c>
      <c r="F248" s="4" t="n">
        <v>-0.2104</v>
      </c>
      <c r="G248" s="15" t="n">
        <v>-0.0229</v>
      </c>
    </row>
    <row r="249" customFormat="false" ht="13.5" hidden="false" customHeight="false" outlineLevel="0" collapsed="false">
      <c r="B249" s="2" t="s">
        <v>244</v>
      </c>
      <c r="C249" s="3" t="n">
        <v>-0.0386815403543466</v>
      </c>
      <c r="D249" s="3" t="n">
        <v>0.192305152920692</v>
      </c>
      <c r="E249" s="3" t="n">
        <v>0.107711096389703</v>
      </c>
      <c r="F249" s="4" t="n">
        <v>-0.2238</v>
      </c>
      <c r="G249" s="15" t="n">
        <v>-0.0363</v>
      </c>
    </row>
    <row r="250" customFormat="false" ht="13.5" hidden="false" customHeight="false" outlineLevel="0" collapsed="false">
      <c r="B250" s="2" t="s">
        <v>245</v>
      </c>
      <c r="C250" s="3" t="n">
        <v>-0.0372662430425699</v>
      </c>
      <c r="D250" s="3" t="n">
        <v>0.187366153476493</v>
      </c>
      <c r="E250" s="3" t="n">
        <v>0.103995674105928</v>
      </c>
      <c r="F250" s="4" t="n">
        <v>-0.2175</v>
      </c>
      <c r="G250" s="15" t="n">
        <v>-0.03</v>
      </c>
    </row>
    <row r="251" customFormat="false" ht="13.5" hidden="false" customHeight="false" outlineLevel="0" collapsed="false">
      <c r="B251" s="2" t="s">
        <v>246</v>
      </c>
      <c r="C251" s="3" t="n">
        <v>-0.0304890571361192</v>
      </c>
      <c r="D251" s="3" t="n">
        <v>0.172256404530184</v>
      </c>
      <c r="E251" s="3" t="n">
        <v>0.0927174107408093</v>
      </c>
      <c r="F251" s="4" t="n">
        <v>-0.198</v>
      </c>
      <c r="G251" s="15" t="n">
        <v>-0.0105</v>
      </c>
    </row>
    <row r="252" customFormat="false" ht="13.5" hidden="false" customHeight="false" outlineLevel="0" collapsed="false">
      <c r="B252" s="2" t="s">
        <v>247</v>
      </c>
      <c r="C252" s="3" t="n">
        <v>-0.0285563610068422</v>
      </c>
      <c r="D252" s="3" t="n">
        <v>0.169809316510467</v>
      </c>
      <c r="E252" s="3" t="n">
        <v>0.0923216273975092</v>
      </c>
      <c r="F252" s="4" t="n">
        <v>-0.1954</v>
      </c>
      <c r="G252" s="15" t="n">
        <v>-0.00789999999999999</v>
      </c>
    </row>
    <row r="253" customFormat="false" ht="13.5" hidden="false" customHeight="false" outlineLevel="0" collapsed="false">
      <c r="B253" s="2" t="s">
        <v>248</v>
      </c>
      <c r="C253" s="3" t="n">
        <v>-0.0264618900742128</v>
      </c>
      <c r="D253" s="3" t="n">
        <v>0.172467471822014</v>
      </c>
      <c r="E253" s="3" t="n">
        <v>0.102422811244981</v>
      </c>
      <c r="F253" s="4" t="n">
        <v>-0.2023</v>
      </c>
      <c r="G253" s="15" t="n">
        <v>-0.0148</v>
      </c>
    </row>
    <row r="254" customFormat="false" ht="13.5" hidden="false" customHeight="false" outlineLevel="0" collapsed="false">
      <c r="B254" s="2" t="s">
        <v>249</v>
      </c>
      <c r="C254" s="3" t="n">
        <v>-0.0259966116860895</v>
      </c>
      <c r="D254" s="3" t="n">
        <v>0.174952018592222</v>
      </c>
      <c r="E254" s="3" t="n">
        <v>0.105554726196742</v>
      </c>
      <c r="F254" s="4" t="n">
        <v>-0.206</v>
      </c>
      <c r="G254" s="15" t="n">
        <v>-0.0185</v>
      </c>
    </row>
    <row r="255" customFormat="false" ht="13.5" hidden="false" customHeight="false" outlineLevel="0" collapsed="false">
      <c r="B255" s="2" t="s">
        <v>250</v>
      </c>
      <c r="C255" s="3" t="n">
        <v>-0.0213250596292163</v>
      </c>
      <c r="D255" s="3" t="n">
        <v>0.163143285190554</v>
      </c>
      <c r="E255" s="3" t="n">
        <v>0.094487779241744</v>
      </c>
      <c r="F255" s="4" t="n">
        <v>-0.1897</v>
      </c>
      <c r="G255" s="15" t="n">
        <v>-0.00220000000000001</v>
      </c>
    </row>
    <row r="256" customFormat="false" ht="13.5" hidden="false" customHeight="false" outlineLevel="0" collapsed="false">
      <c r="B256" s="2" t="s">
        <v>251</v>
      </c>
      <c r="C256" s="3" t="n">
        <v>-0.0163548905950393</v>
      </c>
      <c r="D256" s="3" t="n">
        <v>0.158253923890285</v>
      </c>
      <c r="E256" s="3" t="n">
        <v>0.0997533620230779</v>
      </c>
      <c r="F256" s="4" t="n">
        <v>-0.1878</v>
      </c>
      <c r="G256" s="15" t="n">
        <v>-0.000299999999999995</v>
      </c>
    </row>
    <row r="257" customFormat="false" ht="13.5" hidden="false" customHeight="false" outlineLevel="0" collapsed="false">
      <c r="B257" s="2" t="s">
        <v>252</v>
      </c>
      <c r="C257" s="3" t="n">
        <v>-0.015637190256296</v>
      </c>
      <c r="D257" s="3" t="n">
        <v>0.165194984242703</v>
      </c>
      <c r="E257" s="3" t="n">
        <v>0.109988165428213</v>
      </c>
      <c r="F257" s="4" t="n">
        <v>-0.1991</v>
      </c>
      <c r="G257" s="15" t="n">
        <v>-0.0116</v>
      </c>
    </row>
    <row r="258" customFormat="false" ht="13.5" hidden="false" customHeight="false" outlineLevel="0" collapsed="false">
      <c r="B258" s="2" t="s">
        <v>253</v>
      </c>
      <c r="C258" s="3" t="n">
        <v>-0.0134626006367249</v>
      </c>
      <c r="D258" s="3" t="n">
        <v>0.153728068819774</v>
      </c>
      <c r="E258" s="3" t="n">
        <v>0.0974572697220815</v>
      </c>
      <c r="F258" s="4" t="n">
        <v>-0.1825</v>
      </c>
    </row>
    <row r="259" customFormat="false" ht="13.5" hidden="false" customHeight="false" outlineLevel="0" collapsed="false">
      <c r="B259" s="2" t="s">
        <v>254</v>
      </c>
      <c r="C259" s="3" t="n">
        <v>-0.0105992043235403</v>
      </c>
      <c r="D259" s="3" t="n">
        <v>0.149448971519107</v>
      </c>
      <c r="E259" s="3" t="n">
        <v>0.0926497043233008</v>
      </c>
      <c r="F259" s="4" t="n">
        <v>-0.1762</v>
      </c>
    </row>
    <row r="260" customFormat="false" ht="13.5" hidden="false" customHeight="false" outlineLevel="0" collapsed="false">
      <c r="B260" s="2" t="s">
        <v>255</v>
      </c>
      <c r="C260" s="3" t="n">
        <v>-0.00973319213922608</v>
      </c>
      <c r="D260" s="3" t="n">
        <v>0.149161709029134</v>
      </c>
      <c r="E260" s="3" t="n">
        <v>0.0967006426905783</v>
      </c>
      <c r="F260" s="4" t="n">
        <v>-0.178</v>
      </c>
    </row>
    <row r="261" customFormat="false" ht="13.5" hidden="false" customHeight="false" outlineLevel="0" collapsed="false">
      <c r="B261" s="2" t="s">
        <v>256</v>
      </c>
      <c r="C261" s="3" t="n">
        <v>-0.00934808484348437</v>
      </c>
      <c r="D261" s="3" t="n">
        <v>0.149511125544262</v>
      </c>
      <c r="E261" s="3" t="n">
        <v>0.101819112342493</v>
      </c>
      <c r="F261" s="4" t="n">
        <v>-0.1811</v>
      </c>
    </row>
    <row r="262" customFormat="false" ht="13.5" hidden="false" customHeight="false" outlineLevel="0" collapsed="false">
      <c r="B262" s="2" t="s">
        <v>257</v>
      </c>
      <c r="C262" s="3" t="n">
        <v>-0.0080575706000694</v>
      </c>
      <c r="D262" s="3" t="n">
        <v>0.146210128106773</v>
      </c>
      <c r="E262" s="3" t="n">
        <v>0.0966753652814445</v>
      </c>
      <c r="F262" s="4" t="n">
        <v>-0.1755</v>
      </c>
    </row>
    <row r="263" customFormat="false" ht="13.5" hidden="false" customHeight="false" outlineLevel="0" collapsed="false">
      <c r="B263" s="2" t="s">
        <v>258</v>
      </c>
      <c r="C263" s="3" t="n">
        <v>-0.00278859767554351</v>
      </c>
      <c r="D263" s="3" t="n">
        <v>0.137230922899928</v>
      </c>
      <c r="E263" s="3" t="n">
        <v>0.0939497709411006</v>
      </c>
      <c r="F263" s="4" t="n">
        <v>-0.1663</v>
      </c>
    </row>
    <row r="264" customFormat="false" ht="13.5" hidden="false" customHeight="false" outlineLevel="0" collapsed="false">
      <c r="B264" s="2" t="s">
        <v>259</v>
      </c>
      <c r="C264" s="3" t="n">
        <v>-0.00161242838700204</v>
      </c>
      <c r="D264" s="3" t="n">
        <v>0.134484787859563</v>
      </c>
      <c r="E264" s="3" t="n">
        <v>0.0967933330132107</v>
      </c>
      <c r="F264" s="4" t="n">
        <v>-0.1657</v>
      </c>
    </row>
    <row r="265" customFormat="false" ht="13.5" hidden="false" customHeight="false" outlineLevel="0" collapsed="false">
      <c r="B265" s="2" t="s">
        <v>260</v>
      </c>
      <c r="C265" s="3" t="n">
        <v>-0.000947955953712665</v>
      </c>
      <c r="D265" s="3" t="n">
        <v>0.132856463675282</v>
      </c>
      <c r="E265" s="3" t="n">
        <v>0.0941720970692019</v>
      </c>
      <c r="F265" s="4" t="n">
        <v>-0.1628</v>
      </c>
    </row>
    <row r="266" customFormat="false" ht="13.5" hidden="false" customHeight="false" outlineLevel="0" collapsed="false">
      <c r="B266" s="2" t="s">
        <v>261</v>
      </c>
      <c r="C266" s="3" t="n">
        <v>0.00229222885493385</v>
      </c>
      <c r="D266" s="3" t="n">
        <v>0.125859327375316</v>
      </c>
      <c r="E266" s="3" t="n">
        <v>0.0858818744192069</v>
      </c>
      <c r="F266" s="4" t="n">
        <v>-0.1524</v>
      </c>
    </row>
    <row r="267" customFormat="false" ht="13.5" hidden="false" customHeight="false" outlineLevel="0" collapsed="false">
      <c r="B267" s="2" t="s">
        <v>262</v>
      </c>
      <c r="C267" s="3" t="n">
        <v>0.00214941237683064</v>
      </c>
      <c r="D267" s="3" t="n">
        <v>0.126738470599577</v>
      </c>
      <c r="E267" s="3" t="n">
        <v>0.0871938834049928</v>
      </c>
      <c r="F267" s="4" t="n">
        <v>-0.1539</v>
      </c>
    </row>
    <row r="268" customFormat="false" ht="13.5" hidden="false" customHeight="false" outlineLevel="0" collapsed="false">
      <c r="B268" s="2" t="s">
        <v>263</v>
      </c>
      <c r="C268" s="3" t="n">
        <v>0.000530137385272411</v>
      </c>
      <c r="D268" s="3" t="n">
        <v>0.128221520286186</v>
      </c>
      <c r="E268" s="3" t="n">
        <v>0.0965726292035019</v>
      </c>
      <c r="F268" s="4" t="n">
        <v>-0.1605</v>
      </c>
    </row>
    <row r="269" customFormat="false" ht="13.5" hidden="false" customHeight="false" outlineLevel="0" collapsed="false">
      <c r="B269" s="2" t="s">
        <v>264</v>
      </c>
      <c r="C269" s="3" t="n">
        <v>0.0012780734612079</v>
      </c>
      <c r="D269" s="3" t="n">
        <v>0.126402972887156</v>
      </c>
      <c r="E269" s="3" t="n">
        <v>0.0950389503325377</v>
      </c>
      <c r="F269" s="4" t="n">
        <v>-0.1582</v>
      </c>
    </row>
    <row r="270" customFormat="false" ht="13.5" hidden="false" customHeight="false" outlineLevel="0" collapsed="false">
      <c r="B270" s="2" t="s">
        <v>265</v>
      </c>
      <c r="C270" s="3" t="n">
        <v>0.00734565539518073</v>
      </c>
      <c r="D270" s="3" t="n">
        <v>0.109347591263983</v>
      </c>
      <c r="E270" s="3" t="n">
        <v>0.0798410716650766</v>
      </c>
      <c r="F270" s="4" t="n">
        <v>-0.1356</v>
      </c>
    </row>
    <row r="271" customFormat="false" ht="13.5" hidden="false" customHeight="false" outlineLevel="0" collapsed="false">
      <c r="B271" s="2" t="s">
        <v>266</v>
      </c>
      <c r="C271" s="3" t="n">
        <v>0.00453359761520744</v>
      </c>
      <c r="D271" s="3" t="n">
        <v>0.113216843249742</v>
      </c>
      <c r="E271" s="3" t="n">
        <v>0.0891291556279574</v>
      </c>
      <c r="F271" s="4" t="n">
        <v>-0.1442</v>
      </c>
    </row>
    <row r="272" customFormat="false" ht="13.5" hidden="false" customHeight="false" outlineLevel="0" collapsed="false">
      <c r="B272" s="2" t="s">
        <v>267</v>
      </c>
      <c r="C272" s="3" t="n">
        <v>0.00482986824699339</v>
      </c>
      <c r="D272" s="3" t="n">
        <v>0.111639265742834</v>
      </c>
      <c r="E272" s="3" t="n">
        <v>0.0877695344101603</v>
      </c>
      <c r="F272" s="4" t="n">
        <v>-0.1421</v>
      </c>
    </row>
    <row r="273" customFormat="false" ht="13.5" hidden="false" customHeight="false" outlineLevel="0" collapsed="false">
      <c r="B273" s="2" t="s">
        <v>268</v>
      </c>
      <c r="C273" s="3" t="n">
        <v>0.00833949670487755</v>
      </c>
      <c r="D273" s="3" t="n">
        <v>0.101102294149658</v>
      </c>
      <c r="E273" s="3" t="n">
        <v>0.0766750504129758</v>
      </c>
      <c r="F273" s="4" t="n">
        <v>-0.1272</v>
      </c>
    </row>
    <row r="274" customFormat="false" ht="13.5" hidden="false" customHeight="false" outlineLevel="0" collapsed="false">
      <c r="B274" s="2" t="s">
        <v>269</v>
      </c>
      <c r="C274" s="3" t="n">
        <v>0.00815101975053523</v>
      </c>
      <c r="D274" s="3" t="n">
        <v>0.101753380324503</v>
      </c>
      <c r="E274" s="3" t="n">
        <v>0.0776284164491967</v>
      </c>
      <c r="F274" s="4" t="n">
        <v>-0.1282</v>
      </c>
    </row>
    <row r="275" customFormat="false" ht="13.5" hidden="false" customHeight="false" outlineLevel="0" collapsed="false">
      <c r="B275" s="2" t="s">
        <v>270</v>
      </c>
      <c r="C275" s="3" t="n">
        <v>0.00480122072785605</v>
      </c>
      <c r="D275" s="3" t="n">
        <v>0.105478961379013</v>
      </c>
      <c r="E275" s="3" t="n">
        <v>0.0859958338318352</v>
      </c>
      <c r="F275" s="4" t="n">
        <v>-0.1362</v>
      </c>
    </row>
    <row r="276" customFormat="false" ht="13.5" hidden="false" customHeight="false" outlineLevel="0" collapsed="false">
      <c r="B276" s="2" t="s">
        <v>271</v>
      </c>
      <c r="C276" s="3" t="n">
        <v>0.00433857959106376</v>
      </c>
      <c r="D276" s="3" t="n">
        <v>0.106015744602509</v>
      </c>
      <c r="E276" s="3" t="n">
        <v>0.0871219037078612</v>
      </c>
      <c r="F276" s="4" t="n">
        <v>-0.1373</v>
      </c>
    </row>
    <row r="277" customFormat="false" ht="13.5" hidden="false" customHeight="false" outlineLevel="0" collapsed="false">
      <c r="B277" s="2" t="s">
        <v>272</v>
      </c>
      <c r="C277" s="3" t="n">
        <v>0.00705404812593358</v>
      </c>
      <c r="D277" s="3" t="n">
        <v>0.0988455513115092</v>
      </c>
      <c r="E277" s="3" t="n">
        <v>0.0787162667030366</v>
      </c>
      <c r="F277" s="4" t="n">
        <v>-0.1266</v>
      </c>
    </row>
    <row r="278" customFormat="false" ht="13.5" hidden="false" customHeight="false" outlineLevel="0" collapsed="false">
      <c r="B278" s="2" t="s">
        <v>273</v>
      </c>
      <c r="C278" s="3" t="n">
        <v>0.00801970443552236</v>
      </c>
      <c r="D278" s="3" t="n">
        <v>0.0962631871218775</v>
      </c>
      <c r="E278" s="3" t="n">
        <v>0.0757737913077019</v>
      </c>
      <c r="F278" s="4" t="n">
        <v>-0.1228</v>
      </c>
    </row>
    <row r="279" customFormat="false" ht="13.5" hidden="false" customHeight="false" outlineLevel="0" collapsed="false">
      <c r="B279" s="2" t="s">
        <v>274</v>
      </c>
      <c r="C279" s="3" t="n">
        <v>0.00926896956825374</v>
      </c>
      <c r="D279" s="3" t="n">
        <v>0.0893224010908362</v>
      </c>
      <c r="E279" s="3" t="n">
        <v>0.0689447735653248</v>
      </c>
      <c r="F279" s="4" t="n">
        <v>-0.1132</v>
      </c>
    </row>
    <row r="280" customFormat="false" ht="13.5" hidden="false" customHeight="false" outlineLevel="0" collapsed="false">
      <c r="B280" s="2" t="s">
        <v>275</v>
      </c>
      <c r="C280" s="3" t="n">
        <v>0.00786450399521144</v>
      </c>
      <c r="D280" s="3" t="n">
        <v>0.0936246294516856</v>
      </c>
      <c r="E280" s="3" t="n">
        <v>0.0747080272936378</v>
      </c>
      <c r="F280" s="4" t="n">
        <v>-0.12</v>
      </c>
    </row>
    <row r="281" customFormat="false" ht="13.5" hidden="false" customHeight="false" outlineLevel="0" collapsed="false">
      <c r="B281" s="2" t="s">
        <v>276</v>
      </c>
      <c r="C281" s="3" t="n">
        <v>0.00408599302349799</v>
      </c>
      <c r="D281" s="3" t="n">
        <v>0.0978070842616674</v>
      </c>
      <c r="E281" s="3" t="n">
        <v>0.0834613135882707</v>
      </c>
      <c r="F281" s="4" t="n">
        <v>-0.1286</v>
      </c>
    </row>
    <row r="282" customFormat="false" ht="13.5" hidden="false" customHeight="false" outlineLevel="0" collapsed="false">
      <c r="B282" s="2" t="s">
        <v>277</v>
      </c>
      <c r="C282" s="3" t="n">
        <v>0.00474243146611286</v>
      </c>
      <c r="D282" s="3" t="n">
        <v>0.0953120193530026</v>
      </c>
      <c r="E282" s="3" t="n">
        <v>0.0805975208248553</v>
      </c>
      <c r="F282" s="4" t="n">
        <v>-0.1249</v>
      </c>
    </row>
    <row r="283" customFormat="false" ht="13.5" hidden="false" customHeight="false" outlineLevel="0" collapsed="false">
      <c r="B283" s="2" t="s">
        <v>278</v>
      </c>
      <c r="C283" s="3" t="n">
        <v>0.00861413195124072</v>
      </c>
      <c r="D283" s="3" t="n">
        <v>0.083264501991593</v>
      </c>
      <c r="E283" s="3" t="n">
        <v>0.0663447876495695</v>
      </c>
      <c r="F283" s="4" t="n">
        <v>-0.1068</v>
      </c>
    </row>
    <row r="284" customFormat="false" ht="13.5" hidden="false" customHeight="false" outlineLevel="0" collapsed="false">
      <c r="B284" s="2" t="s">
        <v>279</v>
      </c>
      <c r="C284" s="3" t="n">
        <v>0.00862999883028337</v>
      </c>
      <c r="D284" s="3" t="n">
        <v>0.0834037647832986</v>
      </c>
      <c r="E284" s="3" t="n">
        <v>0.0666886002194174</v>
      </c>
      <c r="F284" s="4" t="n">
        <v>-0.1071</v>
      </c>
    </row>
    <row r="285" customFormat="false" ht="13.5" hidden="false" customHeight="false" outlineLevel="0" collapsed="false">
      <c r="B285" s="2" t="s">
        <v>280</v>
      </c>
      <c r="C285" s="3" t="n">
        <v>0.00596614820537766</v>
      </c>
      <c r="D285" s="3" t="n">
        <v>0.0849741501186117</v>
      </c>
      <c r="E285" s="3" t="n">
        <v>0.0719385949657081</v>
      </c>
      <c r="F285" s="4" t="n">
        <v>-0.1115</v>
      </c>
    </row>
    <row r="286" customFormat="false" ht="13.5" hidden="false" customHeight="false" outlineLevel="0" collapsed="false">
      <c r="B286" s="2" t="s">
        <v>281</v>
      </c>
      <c r="C286" s="3" t="n">
        <v>0.00545294451937295</v>
      </c>
      <c r="D286" s="3" t="n">
        <v>0.0846732478252719</v>
      </c>
      <c r="E286" s="3" t="n">
        <v>0.0725755076844701</v>
      </c>
      <c r="F286" s="4" t="n">
        <v>-0.1117</v>
      </c>
    </row>
    <row r="287" customFormat="false" ht="13.5" hidden="false" customHeight="false" outlineLevel="0" collapsed="false">
      <c r="B287" s="2" t="s">
        <v>282</v>
      </c>
      <c r="C287" s="3" t="n">
        <v>0.00737967886319524</v>
      </c>
      <c r="D287" s="3" t="n">
        <v>0.0793815950654491</v>
      </c>
      <c r="E287" s="3" t="n">
        <v>0.0659857036361329</v>
      </c>
      <c r="F287" s="4" t="n">
        <v>-0.1035</v>
      </c>
    </row>
    <row r="288" customFormat="false" ht="13.5" hidden="false" customHeight="false" outlineLevel="0" collapsed="false">
      <c r="B288" s="2" t="s">
        <v>283</v>
      </c>
      <c r="C288" s="3" t="n">
        <v>0.00902610488198974</v>
      </c>
      <c r="D288" s="3" t="n">
        <v>0.0712891351208356</v>
      </c>
      <c r="E288" s="3" t="n">
        <v>0.0576375784192127</v>
      </c>
      <c r="F288" s="4" t="n">
        <v>-0.0921</v>
      </c>
    </row>
    <row r="289" customFormat="false" ht="13.5" hidden="false" customHeight="false" outlineLevel="0" collapsed="false">
      <c r="B289" s="2" t="s">
        <v>284</v>
      </c>
      <c r="C289" s="3" t="n">
        <v>0.0082404811777117</v>
      </c>
      <c r="D289" s="3" t="n">
        <v>0.0710596301465785</v>
      </c>
      <c r="E289" s="3" t="n">
        <v>0.0587035722195015</v>
      </c>
      <c r="F289" s="4" t="n">
        <v>-0.0925</v>
      </c>
    </row>
    <row r="290" customFormat="false" ht="13.5" hidden="false" customHeight="false" outlineLevel="0" collapsed="false">
      <c r="B290" s="2" t="s">
        <v>285</v>
      </c>
      <c r="C290" s="3" t="n">
        <v>0.00580546743168142</v>
      </c>
      <c r="D290" s="3" t="n">
        <v>0.0726205721826929</v>
      </c>
      <c r="E290" s="3" t="n">
        <v>0.0631464565710944</v>
      </c>
      <c r="F290" s="4" t="n">
        <v>-0.0964</v>
      </c>
    </row>
    <row r="291" customFormat="false" ht="13.5" hidden="false" customHeight="false" outlineLevel="0" collapsed="false">
      <c r="B291" s="2" t="s">
        <v>286</v>
      </c>
      <c r="C291" s="3" t="n">
        <v>0.00697802172766515</v>
      </c>
      <c r="D291" s="3" t="n">
        <v>0.0697756969204733</v>
      </c>
      <c r="E291" s="3" t="n">
        <v>0.0594258575772457</v>
      </c>
      <c r="F291" s="4" t="n">
        <v>-0.0919</v>
      </c>
    </row>
    <row r="292" customFormat="false" ht="13.5" hidden="false" customHeight="false" outlineLevel="0" collapsed="false">
      <c r="B292" s="2" t="s">
        <v>287</v>
      </c>
      <c r="C292" s="3" t="n">
        <v>0.00801513474392834</v>
      </c>
      <c r="D292" s="3" t="n">
        <v>0.0677514388805065</v>
      </c>
      <c r="E292" s="3" t="n">
        <v>0.0568083858945858</v>
      </c>
      <c r="F292" s="4" t="n">
        <v>-0.0888</v>
      </c>
    </row>
    <row r="293" customFormat="false" ht="13.5" hidden="false" customHeight="false" outlineLevel="0" collapsed="false">
      <c r="B293" s="2" t="s">
        <v>288</v>
      </c>
      <c r="C293" s="3" t="n">
        <v>0.00789004753981715</v>
      </c>
      <c r="D293" s="3" t="n">
        <v>0.064200521523766</v>
      </c>
      <c r="E293" s="3" t="n">
        <v>0.0539729546703782</v>
      </c>
      <c r="F293" s="4" t="n">
        <v>-0.0842</v>
      </c>
    </row>
    <row r="294" customFormat="false" ht="13.5" hidden="false" customHeight="false" outlineLevel="0" collapsed="false">
      <c r="B294" s="2" t="s">
        <v>289</v>
      </c>
      <c r="C294" s="3" t="n">
        <v>0.00588364613440362</v>
      </c>
      <c r="D294" s="3" t="n">
        <v>0.0673506210955139</v>
      </c>
      <c r="E294" s="3" t="n">
        <v>0.0589858520337163</v>
      </c>
      <c r="F294" s="4" t="n">
        <v>-0.0897</v>
      </c>
    </row>
    <row r="295" customFormat="false" ht="13.5" hidden="false" customHeight="false" outlineLevel="0" collapsed="false">
      <c r="B295" s="2" t="s">
        <v>290</v>
      </c>
      <c r="C295" s="3" t="n">
        <v>0.00430079536983996</v>
      </c>
      <c r="D295" s="3" t="n">
        <v>0.0697887359683307</v>
      </c>
      <c r="E295" s="3" t="n">
        <v>0.0628174142276805</v>
      </c>
      <c r="F295" s="4" t="n">
        <v>-0.094</v>
      </c>
    </row>
    <row r="296" customFormat="false" ht="13.5" hidden="false" customHeight="false" outlineLevel="0" collapsed="false">
      <c r="B296" s="2" t="s">
        <v>291</v>
      </c>
      <c r="C296" s="3" t="n">
        <v>0.00604578013926016</v>
      </c>
      <c r="D296" s="3" t="n">
        <v>0.0633421643240624</v>
      </c>
      <c r="E296" s="3" t="n">
        <v>0.055535244485954</v>
      </c>
      <c r="F296" s="4" t="n">
        <v>-0.0845</v>
      </c>
    </row>
    <row r="297" customFormat="false" ht="13.5" hidden="false" customHeight="false" outlineLevel="0" collapsed="false">
      <c r="B297" s="2" t="s">
        <v>292</v>
      </c>
      <c r="C297" s="3" t="n">
        <v>0.00733813420276164</v>
      </c>
      <c r="D297" s="3" t="n">
        <v>0.0582365739284612</v>
      </c>
      <c r="E297" s="3" t="n">
        <v>0.0501840265080933</v>
      </c>
      <c r="F297" s="4" t="n">
        <v>-0.0772</v>
      </c>
    </row>
    <row r="298" customFormat="false" ht="13.5" hidden="false" customHeight="false" outlineLevel="0" collapsed="false">
      <c r="B298" s="2" t="s">
        <v>293</v>
      </c>
      <c r="C298" s="3" t="n">
        <v>0.00756354632081724</v>
      </c>
      <c r="D298" s="3" t="n">
        <v>0.0559566753737428</v>
      </c>
      <c r="E298" s="3" t="n">
        <v>0.0482672286210253</v>
      </c>
      <c r="F298" s="4" t="n">
        <v>-0.0743</v>
      </c>
    </row>
    <row r="299" customFormat="false" ht="13.5" hidden="false" customHeight="false" outlineLevel="0" collapsed="false">
      <c r="B299" s="2" t="s">
        <v>294</v>
      </c>
      <c r="C299" s="3" t="n">
        <v>0.00641548011949311</v>
      </c>
      <c r="D299" s="3" t="n">
        <v>0.0562175517836394</v>
      </c>
      <c r="E299" s="3" t="n">
        <v>0.0497607159147808</v>
      </c>
      <c r="F299" s="4" t="n">
        <v>-0.0754</v>
      </c>
    </row>
    <row r="300" customFormat="false" ht="13.5" hidden="false" customHeight="false" outlineLevel="0" collapsed="false">
      <c r="B300" s="2" t="s">
        <v>295</v>
      </c>
      <c r="C300" s="3" t="n">
        <v>0.00491395749943635</v>
      </c>
      <c r="D300" s="3" t="n">
        <v>0.0577845531228221</v>
      </c>
      <c r="E300" s="3" t="n">
        <v>0.0524882055957878</v>
      </c>
      <c r="F300" s="4" t="n">
        <v>-0.0782</v>
      </c>
    </row>
    <row r="301" customFormat="false" ht="13.5" hidden="false" customHeight="false" outlineLevel="0" collapsed="false">
      <c r="B301" s="2" t="s">
        <v>296</v>
      </c>
      <c r="C301" s="3" t="n">
        <v>0.00476290980395788</v>
      </c>
      <c r="D301" s="3" t="n">
        <v>0.0573928817934188</v>
      </c>
      <c r="E301" s="3" t="n">
        <v>0.0523199731354502</v>
      </c>
      <c r="F301" s="4" t="n">
        <v>-0.0778</v>
      </c>
    </row>
    <row r="302" customFormat="false" ht="13.5" hidden="false" customHeight="false" outlineLevel="0" collapsed="false">
      <c r="B302" s="2" t="s">
        <v>297</v>
      </c>
      <c r="C302" s="3" t="n">
        <v>0.00580756792404458</v>
      </c>
      <c r="D302" s="3" t="n">
        <v>0.0523552092585717</v>
      </c>
      <c r="E302" s="3" t="n">
        <v>0.0474063743110964</v>
      </c>
      <c r="F302" s="4" t="n">
        <v>-0.0709</v>
      </c>
    </row>
    <row r="303" customFormat="false" ht="13.5" hidden="false" customHeight="false" outlineLevel="0" collapsed="false">
      <c r="B303" s="2" t="s">
        <v>298</v>
      </c>
      <c r="C303" s="3" t="n">
        <v>0.00610981497375107</v>
      </c>
      <c r="D303" s="3" t="n">
        <v>0.0513301676796303</v>
      </c>
      <c r="E303" s="3" t="n">
        <v>0.0464366945627592</v>
      </c>
      <c r="F303" s="4" t="n">
        <v>-0.0695</v>
      </c>
    </row>
    <row r="304" customFormat="false" ht="13.5" hidden="false" customHeight="false" outlineLevel="0" collapsed="false">
      <c r="B304" s="2" t="s">
        <v>299</v>
      </c>
      <c r="C304" s="3" t="n">
        <v>0.00506706199867324</v>
      </c>
      <c r="D304" s="3" t="n">
        <v>0.0543055747288506</v>
      </c>
      <c r="E304" s="3" t="n">
        <v>0.0495927106969134</v>
      </c>
      <c r="F304" s="4" t="n">
        <v>-0.0737</v>
      </c>
    </row>
    <row r="305" customFormat="false" ht="13.5" hidden="false" customHeight="false" outlineLevel="0" collapsed="false">
      <c r="B305" s="2" t="s">
        <v>300</v>
      </c>
      <c r="C305" s="3" t="n">
        <v>0.0041631029160385</v>
      </c>
      <c r="D305" s="3" t="n">
        <v>0.0564416451297731</v>
      </c>
      <c r="E305" s="3" t="n">
        <v>0.0521221240121044</v>
      </c>
      <c r="F305" s="4" t="n">
        <v>-0.0769</v>
      </c>
    </row>
    <row r="306" customFormat="false" ht="13.5" hidden="false" customHeight="false" outlineLevel="0" collapsed="false">
      <c r="B306" s="2" t="s">
        <v>301</v>
      </c>
      <c r="C306" s="3" t="n">
        <v>0.00447949657432289</v>
      </c>
      <c r="D306" s="3" t="n">
        <v>0.0550596867938751</v>
      </c>
      <c r="E306" s="3" t="n">
        <v>0.0507634839641984</v>
      </c>
      <c r="F306" s="4" t="n">
        <v>-0.075</v>
      </c>
    </row>
    <row r="307" customFormat="false" ht="13.5" hidden="false" customHeight="false" outlineLevel="0" collapsed="false">
      <c r="B307" s="2" t="s">
        <v>302</v>
      </c>
      <c r="C307" s="3" t="n">
        <v>0.00587584819327347</v>
      </c>
      <c r="D307" s="3" t="n">
        <v>0.0475639245263864</v>
      </c>
      <c r="E307" s="3" t="n">
        <v>0.0445639579556492</v>
      </c>
      <c r="F307" s="4" t="n">
        <v>-0.0654</v>
      </c>
    </row>
    <row r="308" customFormat="false" ht="13.5" hidden="false" customHeight="false" outlineLevel="0" collapsed="false">
      <c r="B308" s="2" t="s">
        <v>303</v>
      </c>
      <c r="C308" s="3" t="n">
        <v>0.00470526056841081</v>
      </c>
      <c r="D308" s="3" t="n">
        <v>0.0470496751514631</v>
      </c>
      <c r="E308" s="3" t="n">
        <v>0.0450932022484967</v>
      </c>
      <c r="F308" s="4" t="n">
        <v>-0.0653</v>
      </c>
    </row>
    <row r="309" customFormat="false" ht="13.5" hidden="false" customHeight="false" outlineLevel="0" collapsed="false">
      <c r="B309" s="2" t="s">
        <v>304</v>
      </c>
      <c r="C309" s="3" t="n">
        <v>0.00354223942520804</v>
      </c>
      <c r="D309" s="3" t="n">
        <v>0.0476639225860112</v>
      </c>
      <c r="E309" s="3" t="n">
        <v>0.0466015603959331</v>
      </c>
      <c r="F309" s="4" t="n">
        <v>-0.0668</v>
      </c>
    </row>
    <row r="310" customFormat="false" ht="13.5" hidden="false" customHeight="false" outlineLevel="0" collapsed="false">
      <c r="B310" s="2" t="s">
        <v>305</v>
      </c>
      <c r="C310" s="3" t="n">
        <v>0.00360389993566912</v>
      </c>
      <c r="D310" s="3" t="n">
        <v>0.0464260721736665</v>
      </c>
      <c r="E310" s="3" t="n">
        <v>0.0455553796567916</v>
      </c>
      <c r="F310" s="4" t="n">
        <v>-0.0651</v>
      </c>
    </row>
    <row r="311" customFormat="false" ht="13.5" hidden="false" customHeight="false" outlineLevel="0" collapsed="false">
      <c r="B311" s="2" t="s">
        <v>306</v>
      </c>
      <c r="C311" s="3" t="n">
        <v>0.00359830615775536</v>
      </c>
      <c r="D311" s="3" t="n">
        <v>0.0435049035274275</v>
      </c>
      <c r="E311" s="3" t="n">
        <v>0.0444890368890398</v>
      </c>
      <c r="F311" s="4" t="n">
        <v>-0.0623</v>
      </c>
    </row>
    <row r="312" customFormat="false" ht="13.5" hidden="false" customHeight="false" outlineLevel="0" collapsed="false">
      <c r="B312" s="2" t="s">
        <v>307</v>
      </c>
      <c r="C312" s="3" t="n">
        <v>0.00304029890777713</v>
      </c>
      <c r="D312" s="3" t="n">
        <v>0.0433544335463552</v>
      </c>
      <c r="E312" s="3" t="n">
        <v>0.0444412108576771</v>
      </c>
      <c r="F312" s="4" t="n">
        <v>-0.0622</v>
      </c>
    </row>
    <row r="313" customFormat="false" ht="13.5" hidden="false" customHeight="false" outlineLevel="0" collapsed="false">
      <c r="B313" s="2" t="s">
        <v>308</v>
      </c>
      <c r="C313" s="3" t="n">
        <v>0.00363419612698124</v>
      </c>
      <c r="D313" s="3" t="n">
        <v>0.0426730372724151</v>
      </c>
      <c r="E313" s="3" t="n">
        <v>0.0453125279946072</v>
      </c>
      <c r="F313" s="4" t="n">
        <v>-0.0623</v>
      </c>
    </row>
    <row r="314" customFormat="false" ht="13.5" hidden="false" customHeight="false" outlineLevel="0" collapsed="false">
      <c r="B314" s="2" t="s">
        <v>309</v>
      </c>
      <c r="C314" s="3" t="n">
        <v>0.00397377049316461</v>
      </c>
      <c r="D314" s="3" t="n">
        <v>0.0428189166399733</v>
      </c>
      <c r="E314" s="3" t="n">
        <v>0.0474687733306105</v>
      </c>
      <c r="F314" s="4" t="n">
        <v>-0.0641</v>
      </c>
    </row>
    <row r="315" customFormat="false" ht="13.5" hidden="false" customHeight="false" outlineLevel="0" collapsed="false">
      <c r="B315" s="2" t="s">
        <v>310</v>
      </c>
      <c r="C315" s="3" t="n">
        <v>0.00236215119407746</v>
      </c>
      <c r="D315" s="3" t="n">
        <v>0.0416050693122116</v>
      </c>
      <c r="E315" s="3" t="n">
        <v>0.0450037502551446</v>
      </c>
      <c r="F315" s="4" t="n">
        <v>-0.0613</v>
      </c>
    </row>
    <row r="316" customFormat="false" ht="13.5" hidden="false" customHeight="false" outlineLevel="0" collapsed="false">
      <c r="B316" s="2" t="s">
        <v>311</v>
      </c>
      <c r="C316" s="3" t="n">
        <v>0.00224641551566052</v>
      </c>
      <c r="D316" s="3" t="n">
        <v>0.0414179370985366</v>
      </c>
      <c r="E316" s="3" t="n">
        <v>0.0450246875078673</v>
      </c>
      <c r="F316" s="4" t="n">
        <v>-0.0612</v>
      </c>
    </row>
    <row r="317" customFormat="false" ht="13.5" hidden="false" customHeight="false" outlineLevel="0" collapsed="false">
      <c r="B317" s="2" t="s">
        <v>312</v>
      </c>
      <c r="C317" s="3" t="n">
        <v>0.00175735027884372</v>
      </c>
      <c r="D317" s="3" t="n">
        <v>0.0432376242834422</v>
      </c>
      <c r="E317" s="3" t="n">
        <v>0.0485361976529095</v>
      </c>
      <c r="F317" s="4" t="n">
        <v>-0.065</v>
      </c>
    </row>
    <row r="318" customFormat="false" ht="13.5" hidden="false" customHeight="false" outlineLevel="0" collapsed="false">
      <c r="B318" s="2" t="s">
        <v>313</v>
      </c>
      <c r="C318" s="3" t="n">
        <v>0.00150790149622182</v>
      </c>
      <c r="D318" s="3" t="n">
        <v>0.0419958823813431</v>
      </c>
      <c r="E318" s="3" t="n">
        <v>0.0475102847224012</v>
      </c>
      <c r="F318" s="4" t="n">
        <v>-0.0634</v>
      </c>
    </row>
    <row r="319" customFormat="false" ht="13.5" hidden="false" customHeight="false" outlineLevel="0" collapsed="false">
      <c r="B319" s="2" t="s">
        <v>314</v>
      </c>
      <c r="C319" s="3" t="n">
        <v>0.00220938423646899</v>
      </c>
      <c r="D319" s="3" t="n">
        <v>0.0445450722905534</v>
      </c>
      <c r="E319" s="3" t="n">
        <v>0.0526943637854469</v>
      </c>
      <c r="F319" s="4" t="n">
        <v>-0.069</v>
      </c>
    </row>
    <row r="320" customFormat="false" ht="13.5" hidden="false" customHeight="false" outlineLevel="0" collapsed="false">
      <c r="B320" s="2" t="s">
        <v>315</v>
      </c>
      <c r="C320" s="3" t="n">
        <v>0.00255578593471029</v>
      </c>
      <c r="D320" s="3" t="n">
        <v>0.0435526670184174</v>
      </c>
      <c r="E320" s="3" t="n">
        <v>0.052732361900949</v>
      </c>
      <c r="F320" s="4" t="n">
        <v>-0.0684</v>
      </c>
    </row>
    <row r="321" customFormat="false" ht="13.5" hidden="false" customHeight="false" outlineLevel="0" collapsed="false">
      <c r="B321" s="2" t="s">
        <v>316</v>
      </c>
      <c r="C321" s="3" t="n">
        <v>0.00195821929339957</v>
      </c>
      <c r="D321" s="3" t="n">
        <v>0.0443003314940569</v>
      </c>
      <c r="E321" s="3" t="n">
        <v>0.053049726348549</v>
      </c>
      <c r="F321" s="4" t="n">
        <v>-0.0691</v>
      </c>
    </row>
    <row r="322" customFormat="false" ht="13.5" hidden="false" customHeight="false" outlineLevel="0" collapsed="false">
      <c r="B322" s="2" t="s">
        <v>317</v>
      </c>
      <c r="C322" s="3" t="n">
        <v>0.000873096621607061</v>
      </c>
      <c r="D322" s="3" t="n">
        <v>0.0439041567951506</v>
      </c>
      <c r="E322" s="3" t="n">
        <v>0.0512244466240954</v>
      </c>
      <c r="F322" s="4" t="n">
        <v>-0.0675</v>
      </c>
    </row>
    <row r="323" customFormat="false" ht="13.5" hidden="false" customHeight="false" outlineLevel="0" collapsed="false">
      <c r="B323" s="2" t="s">
        <v>318</v>
      </c>
      <c r="C323" s="3" t="n">
        <v>0.00061350662874915</v>
      </c>
      <c r="D323" s="3" t="n">
        <v>0.0435374134989459</v>
      </c>
      <c r="E323" s="3" t="n">
        <v>0.050639064751774</v>
      </c>
      <c r="F323" s="4" t="n">
        <v>-0.0668</v>
      </c>
    </row>
    <row r="324" customFormat="false" ht="13.5" hidden="false" customHeight="false" outlineLevel="0" collapsed="false">
      <c r="B324" s="2" t="s">
        <v>319</v>
      </c>
      <c r="C324" s="3" t="n">
        <v>0.000436498350882886</v>
      </c>
      <c r="D324" s="3" t="n">
        <v>0.04380881790118</v>
      </c>
      <c r="E324" s="3" t="n">
        <v>0.0507437578628753</v>
      </c>
      <c r="F324" s="4" t="n">
        <v>-0.067</v>
      </c>
    </row>
    <row r="325" customFormat="false" ht="13.5" hidden="false" customHeight="false" outlineLevel="0" collapsed="false">
      <c r="B325" s="2" t="s">
        <v>320</v>
      </c>
      <c r="C325" s="3" t="n">
        <v>4.00279569348072E-005</v>
      </c>
      <c r="D325" s="3" t="n">
        <v>0.0432378232224764</v>
      </c>
      <c r="E325" s="3" t="n">
        <v>0.0496263486090527</v>
      </c>
      <c r="F325" s="4" t="n">
        <v>-0.0658</v>
      </c>
    </row>
    <row r="326" customFormat="false" ht="13.5" hidden="false" customHeight="false" outlineLevel="0" collapsed="false">
      <c r="B326" s="2" t="s">
        <v>321</v>
      </c>
      <c r="C326" s="3" t="n">
        <v>0.000546485263356544</v>
      </c>
      <c r="D326" s="3" t="n">
        <v>0.0426004436298655</v>
      </c>
      <c r="E326" s="3" t="n">
        <v>0.0507041968853361</v>
      </c>
      <c r="F326" s="4" t="n">
        <v>-0.0662</v>
      </c>
    </row>
    <row r="327" customFormat="false" ht="13.5" hidden="false" customHeight="false" outlineLevel="0" collapsed="false">
      <c r="B327" s="2" t="s">
        <v>322</v>
      </c>
      <c r="C327" s="3" t="n">
        <v>0.000891198412382721</v>
      </c>
      <c r="D327" s="3" t="n">
        <v>0.0425406278667921</v>
      </c>
      <c r="E327" s="3" t="n">
        <v>0.0527004254323202</v>
      </c>
      <c r="F327" s="4" t="n">
        <v>-0.0677</v>
      </c>
    </row>
    <row r="328" customFormat="false" ht="13.5" hidden="false" customHeight="false" outlineLevel="0" collapsed="false">
      <c r="B328" s="2" t="s">
        <v>323</v>
      </c>
      <c r="C328" s="3" t="n">
        <v>0.00104509643526995</v>
      </c>
      <c r="D328" s="3" t="n">
        <v>0.0421899246758031</v>
      </c>
      <c r="E328" s="3" t="n">
        <v>0.0529636453909053</v>
      </c>
      <c r="F328" s="4" t="n">
        <v>-0.0677</v>
      </c>
    </row>
    <row r="329" customFormat="false" ht="13.5" hidden="false" customHeight="false" outlineLevel="0" collapsed="false">
      <c r="B329" s="2" t="s">
        <v>324</v>
      </c>
      <c r="C329" s="3" t="n">
        <v>0.000766801067680234</v>
      </c>
      <c r="D329" s="3" t="n">
        <v>0.0423551828581452</v>
      </c>
      <c r="E329" s="3" t="n">
        <v>0.0528165748475757</v>
      </c>
      <c r="F329" s="4" t="n">
        <v>-0.0677</v>
      </c>
    </row>
    <row r="330" customFormat="false" ht="13.5" hidden="false" customHeight="false" outlineLevel="0" collapsed="false">
      <c r="B330" s="2" t="s">
        <v>325</v>
      </c>
      <c r="C330" s="3" t="n">
        <v>-0.00011873963292075</v>
      </c>
      <c r="D330" s="3" t="n">
        <v>0.0411434143742824</v>
      </c>
      <c r="E330" s="3" t="n">
        <v>0.0500806859138816</v>
      </c>
      <c r="F330" s="4" t="n">
        <v>-0.0648</v>
      </c>
    </row>
    <row r="331" customFormat="false" ht="13.5" hidden="false" customHeight="false" outlineLevel="0" collapsed="false">
      <c r="B331" s="2" t="s">
        <v>326</v>
      </c>
      <c r="C331" s="3" t="n">
        <v>-0.000618608359459927</v>
      </c>
      <c r="D331" s="3" t="n">
        <v>0.0406429191069435</v>
      </c>
      <c r="E331" s="3" t="n">
        <v>0.0492125570492501</v>
      </c>
      <c r="F331" s="4" t="n">
        <v>-0.0638</v>
      </c>
    </row>
    <row r="332" customFormat="false" ht="13.5" hidden="false" customHeight="false" outlineLevel="0" collapsed="false">
      <c r="B332" s="2" t="s">
        <v>327</v>
      </c>
      <c r="C332" s="3" t="n">
        <v>-0.000520743650042732</v>
      </c>
      <c r="D332" s="3" t="n">
        <v>0.0402992630466201</v>
      </c>
      <c r="E332" s="3" t="n">
        <v>0.0492422303088311</v>
      </c>
      <c r="F332" s="4" t="n">
        <v>-0.0636</v>
      </c>
    </row>
    <row r="333" customFormat="false" ht="13.5" hidden="false" customHeight="false" outlineLevel="0" collapsed="false">
      <c r="B333" s="2" t="s">
        <v>328</v>
      </c>
      <c r="C333" s="3" t="n">
        <v>0.00051365742249132</v>
      </c>
      <c r="D333" s="3" t="n">
        <v>0.0405803021643365</v>
      </c>
      <c r="E333" s="3" t="n">
        <v>0.0539051592316984</v>
      </c>
      <c r="F333" s="4" t="n">
        <v>-0.0675</v>
      </c>
    </row>
    <row r="334" customFormat="false" ht="13.5" hidden="false" customHeight="false" outlineLevel="0" collapsed="false">
      <c r="B334" s="2" t="s">
        <v>329</v>
      </c>
      <c r="C334" s="3" t="n">
        <v>0.00113768080433729</v>
      </c>
      <c r="D334" s="3" t="n">
        <v>0.0404805821785388</v>
      </c>
      <c r="E334" s="3" t="n">
        <v>0.0559783360298436</v>
      </c>
      <c r="F334" s="4" t="n">
        <v>-0.0691</v>
      </c>
    </row>
    <row r="335" customFormat="false" ht="13.5" hidden="false" customHeight="false" outlineLevel="0" collapsed="false">
      <c r="B335" s="2" t="s">
        <v>330</v>
      </c>
      <c r="C335" s="3" t="n">
        <v>0.00127777891996317</v>
      </c>
      <c r="D335" s="3" t="n">
        <v>0.0406611247796818</v>
      </c>
      <c r="E335" s="3" t="n">
        <v>0.0569608406411444</v>
      </c>
      <c r="F335" s="4" t="n">
        <v>-0.07</v>
      </c>
    </row>
    <row r="336" customFormat="false" ht="13.5" hidden="false" customHeight="false" outlineLevel="0" collapsed="false">
      <c r="B336" s="2" t="s">
        <v>331</v>
      </c>
      <c r="C336" s="3" t="n">
        <v>-7.28404786514147E-005</v>
      </c>
      <c r="D336" s="3" t="n">
        <v>0.0393010038123691</v>
      </c>
      <c r="E336" s="3" t="n">
        <v>0.0540124838743434</v>
      </c>
      <c r="F336" s="4" t="n">
        <v>-0.0668</v>
      </c>
    </row>
    <row r="337" customFormat="false" ht="13.5" hidden="false" customHeight="false" outlineLevel="0" collapsed="false">
      <c r="B337" s="2" t="s">
        <v>332</v>
      </c>
      <c r="C337" s="3" t="n">
        <v>-0.00133178079417817</v>
      </c>
      <c r="D337" s="3" t="n">
        <v>0.0378072156024984</v>
      </c>
      <c r="E337" s="3" t="n">
        <v>0.0507615737746008</v>
      </c>
      <c r="F337" s="4" t="n">
        <v>-0.0633</v>
      </c>
    </row>
    <row r="338" customFormat="false" ht="13.5" hidden="false" customHeight="false" outlineLevel="0" collapsed="false">
      <c r="B338" s="2" t="s">
        <v>333</v>
      </c>
      <c r="C338" s="3" t="n">
        <v>-0.00150080639195949</v>
      </c>
      <c r="D338" s="3" t="n">
        <v>0.037414140214338</v>
      </c>
      <c r="E338" s="3" t="n">
        <v>0.0536542928835058</v>
      </c>
      <c r="F338" s="4" t="n">
        <v>-0.0654</v>
      </c>
    </row>
    <row r="339" customFormat="false" ht="13.5" hidden="false" customHeight="false" outlineLevel="0" collapsed="false">
      <c r="B339" s="2" t="s">
        <v>334</v>
      </c>
      <c r="C339" s="3" t="n">
        <v>-0.00249086016814459</v>
      </c>
      <c r="D339" s="3" t="n">
        <v>0.0361294867963053</v>
      </c>
      <c r="E339" s="3" t="n">
        <v>0.0538822362254585</v>
      </c>
      <c r="F339" s="4" t="n">
        <v>-0.0649</v>
      </c>
    </row>
    <row r="340" customFormat="false" ht="13.5" hidden="false" customHeight="false" outlineLevel="0" collapsed="false">
      <c r="B340" s="2" t="s">
        <v>335</v>
      </c>
      <c r="C340" s="3" t="n">
        <v>-0.0030144064857538</v>
      </c>
      <c r="D340" s="3" t="n">
        <v>0.0356172378501469</v>
      </c>
      <c r="E340" s="3" t="n">
        <v>0.0525061311599568</v>
      </c>
      <c r="F340" s="4" t="n">
        <v>-0.0635</v>
      </c>
    </row>
    <row r="341" customFormat="false" ht="13.5" hidden="false" customHeight="false" outlineLevel="0" collapsed="false">
      <c r="B341" s="2" t="s">
        <v>336</v>
      </c>
      <c r="C341" s="3" t="n">
        <v>-0.00265244959823718</v>
      </c>
      <c r="D341" s="3" t="n">
        <v>0.0364197089065357</v>
      </c>
      <c r="E341" s="3" t="n">
        <v>0.0574737983326603</v>
      </c>
      <c r="F341" s="4" t="n">
        <v>-0.0681</v>
      </c>
    </row>
    <row r="342" customFormat="false" ht="13.5" hidden="false" customHeight="false" outlineLevel="0" collapsed="false">
      <c r="B342" s="2" t="s">
        <v>337</v>
      </c>
      <c r="C342" s="3" t="n">
        <v>-0.00163303550131744</v>
      </c>
      <c r="D342" s="3" t="n">
        <v>0.0369143528294984</v>
      </c>
      <c r="E342" s="3" t="n">
        <v>0.0608792553225346</v>
      </c>
      <c r="F342" s="4" t="n">
        <v>-0.0712</v>
      </c>
    </row>
    <row r="343" customFormat="false" ht="13.5" hidden="false" customHeight="false" outlineLevel="0" collapsed="false">
      <c r="B343" s="2" t="s">
        <v>338</v>
      </c>
      <c r="C343" s="3" t="n">
        <v>-0.00197539183285755</v>
      </c>
      <c r="D343" s="3" t="n">
        <v>0.0358989240944183</v>
      </c>
      <c r="E343" s="3" t="n">
        <v>0.058686885217023</v>
      </c>
      <c r="F343" s="4" t="n">
        <v>-0.0688</v>
      </c>
    </row>
    <row r="344" customFormat="false" ht="13.5" hidden="false" customHeight="false" outlineLevel="0" collapsed="false">
      <c r="B344" s="2" t="s">
        <v>339</v>
      </c>
      <c r="C344" s="3" t="n">
        <v>-0.00371587553737029</v>
      </c>
      <c r="D344" s="3" t="n">
        <v>0.0344370313010174</v>
      </c>
      <c r="E344" s="3" t="n">
        <v>0.0515910166461548</v>
      </c>
      <c r="F344" s="4" t="n">
        <v>-0.0621</v>
      </c>
    </row>
    <row r="345" customFormat="false" ht="13.5" hidden="false" customHeight="false" outlineLevel="0" collapsed="false">
      <c r="B345" s="2" t="s">
        <v>340</v>
      </c>
      <c r="C345" s="3" t="n">
        <v>-0.00388022571670987</v>
      </c>
      <c r="D345" s="3" t="n">
        <v>0.0350457005067355</v>
      </c>
      <c r="E345" s="3" t="n">
        <v>0.0533458597377106</v>
      </c>
      <c r="F345" s="4" t="n">
        <v>-0.0639</v>
      </c>
    </row>
    <row r="346" customFormat="false" ht="13.5" hidden="false" customHeight="false" outlineLevel="0" collapsed="false">
      <c r="B346" s="2" t="s">
        <v>341</v>
      </c>
      <c r="C346" s="3" t="n">
        <v>-0.00326650730181655</v>
      </c>
      <c r="D346" s="3" t="n">
        <v>0.0350748826821814</v>
      </c>
      <c r="E346" s="3" t="n">
        <v>0.0601968701331579</v>
      </c>
      <c r="F346" s="4" t="n">
        <v>-0.0697</v>
      </c>
    </row>
    <row r="347" customFormat="false" ht="13.5" hidden="false" customHeight="false" outlineLevel="0" collapsed="false">
      <c r="B347" s="2" t="s">
        <v>342</v>
      </c>
      <c r="C347" s="3" t="n">
        <v>-0.0028556784805005</v>
      </c>
      <c r="D347" s="3" t="n">
        <v>0.0356786962980351</v>
      </c>
      <c r="E347" s="3" t="n">
        <v>0.0638862580569928</v>
      </c>
      <c r="F347" s="4" t="n">
        <v>-0.0732</v>
      </c>
    </row>
    <row r="348" customFormat="false" ht="13.5" hidden="false" customHeight="false" outlineLevel="0" collapsed="false">
      <c r="B348" s="2" t="s">
        <v>343</v>
      </c>
      <c r="C348" s="3" t="n">
        <v>-0.0049452953388176</v>
      </c>
      <c r="D348" s="3" t="n">
        <v>0.0339986472693354</v>
      </c>
      <c r="E348" s="3" t="n">
        <v>0.0613603546810442</v>
      </c>
      <c r="F348" s="4" t="n">
        <v>-0.0703</v>
      </c>
    </row>
    <row r="349" customFormat="false" ht="13.5" hidden="false" customHeight="false" outlineLevel="0" collapsed="false">
      <c r="B349" s="2" t="s">
        <v>344</v>
      </c>
      <c r="C349" s="3" t="n">
        <v>-0.00688940265496996</v>
      </c>
      <c r="D349" s="3" t="n">
        <v>0.0333851421813947</v>
      </c>
      <c r="E349" s="3" t="n">
        <v>0.0589604037019651</v>
      </c>
      <c r="F349" s="4" t="n">
        <v>-0.0681</v>
      </c>
    </row>
    <row r="350" customFormat="false" ht="13.5" hidden="false" customHeight="false" outlineLevel="0" collapsed="false">
      <c r="B350" s="2" t="s">
        <v>345</v>
      </c>
      <c r="C350" s="3" t="n">
        <v>-0.00662897449329236</v>
      </c>
      <c r="D350" s="3" t="n">
        <v>0.0336806543384611</v>
      </c>
      <c r="E350" s="3" t="n">
        <v>0.060999978699801</v>
      </c>
      <c r="F350" s="4" t="n">
        <v>-0.07</v>
      </c>
    </row>
    <row r="351" customFormat="false" ht="13.5" hidden="false" customHeight="false" outlineLevel="0" collapsed="false">
      <c r="B351" s="2" t="s">
        <v>346</v>
      </c>
      <c r="C351" s="3" t="n">
        <v>-0.00516762789256475</v>
      </c>
      <c r="D351" s="3" t="n">
        <v>0.0324753752599776</v>
      </c>
      <c r="E351" s="3" t="n">
        <v>0.0671345486992081</v>
      </c>
      <c r="F351" s="4" t="n">
        <v>-0.0748</v>
      </c>
    </row>
    <row r="352" customFormat="false" ht="13.5" hidden="false" customHeight="false" outlineLevel="0" collapsed="false">
      <c r="B352" s="2" t="s">
        <v>347</v>
      </c>
      <c r="C352" s="3" t="n">
        <v>-0.00856374566116358</v>
      </c>
      <c r="D352" s="3" t="n">
        <v>0.0326142624629071</v>
      </c>
      <c r="E352" s="3" t="n">
        <v>0.0664282191571459</v>
      </c>
      <c r="F352" s="4" t="n">
        <v>-0.0745</v>
      </c>
    </row>
    <row r="353" customFormat="false" ht="13.5" hidden="false" customHeight="false" outlineLevel="0" collapsed="false">
      <c r="B353" s="2" t="s">
        <v>348</v>
      </c>
      <c r="C353" s="3" t="n">
        <v>-0.00937936781857474</v>
      </c>
      <c r="D353" s="3" t="n">
        <v>0.0316606002260826</v>
      </c>
      <c r="E353" s="3" t="n">
        <v>0.0638204954250288</v>
      </c>
      <c r="F353" s="4" t="n">
        <v>-0.0719</v>
      </c>
    </row>
    <row r="354" customFormat="false" ht="13.5" hidden="false" customHeight="false" outlineLevel="0" collapsed="false">
      <c r="B354" s="2" t="s">
        <v>349</v>
      </c>
      <c r="C354" s="3" t="n">
        <v>-0.00978638802927634</v>
      </c>
      <c r="D354" s="3" t="n">
        <v>0.0309038289054584</v>
      </c>
      <c r="E354" s="3" t="n">
        <v>0.0610598500113753</v>
      </c>
      <c r="F354" s="4" t="n">
        <v>-0.0691</v>
      </c>
    </row>
    <row r="355" customFormat="false" ht="13.5" hidden="false" customHeight="false" outlineLevel="0" collapsed="false">
      <c r="B355" s="2" t="s">
        <v>350</v>
      </c>
      <c r="C355" s="3" t="n">
        <v>-0.00940904487941197</v>
      </c>
      <c r="D355" s="3" t="n">
        <v>0.0313838543332139</v>
      </c>
      <c r="E355" s="3" t="n">
        <v>0.0663256187334564</v>
      </c>
      <c r="F355" s="4" t="n">
        <v>-0.074</v>
      </c>
    </row>
    <row r="356" customFormat="false" ht="13.5" hidden="false" customHeight="false" outlineLevel="0" collapsed="false">
      <c r="B356" s="2" t="s">
        <v>351</v>
      </c>
      <c r="C356" s="3" t="n">
        <v>-0.00756976826561484</v>
      </c>
      <c r="D356" s="3" t="n">
        <v>0.0298805639574056</v>
      </c>
      <c r="E356" s="3" t="n">
        <v>0.0695105143188535</v>
      </c>
      <c r="F356" s="4" t="n">
        <v>-0.076</v>
      </c>
    </row>
    <row r="357" customFormat="false" ht="13.5" hidden="false" customHeight="false" outlineLevel="0" collapsed="false">
      <c r="B357" s="2" t="s">
        <v>352</v>
      </c>
      <c r="C357" s="3" t="n">
        <v>-0.00797308848073541</v>
      </c>
      <c r="D357" s="3" t="n">
        <v>0.029580885178973</v>
      </c>
      <c r="E357" s="3" t="n">
        <v>0.069004985294324</v>
      </c>
      <c r="F357" s="4" t="n">
        <v>-0.0755</v>
      </c>
    </row>
    <row r="358" customFormat="false" ht="13.5" hidden="false" customHeight="false" outlineLevel="0" collapsed="false">
      <c r="B358" s="2" t="s">
        <v>353</v>
      </c>
      <c r="C358" s="3" t="n">
        <v>-0.0109157237248638</v>
      </c>
      <c r="D358" s="3" t="n">
        <v>0.0300535205244117</v>
      </c>
      <c r="E358" s="3" t="n">
        <v>0.0672040184763123</v>
      </c>
      <c r="F358" s="4" t="n">
        <v>-0.0744</v>
      </c>
    </row>
    <row r="359" customFormat="false" ht="13.5" hidden="false" customHeight="false" outlineLevel="0" collapsed="false">
      <c r="B359" s="2" t="s">
        <v>354</v>
      </c>
      <c r="C359" s="3" t="n">
        <v>-0.0118731853773966</v>
      </c>
      <c r="D359" s="3" t="n">
        <v>0.0294097049217683</v>
      </c>
      <c r="E359" s="3" t="n">
        <v>0.0644376984856816</v>
      </c>
      <c r="F359" s="4" t="n">
        <v>-0.0718</v>
      </c>
    </row>
    <row r="360" customFormat="false" ht="13.5" hidden="false" customHeight="false" outlineLevel="0" collapsed="false">
      <c r="B360" s="2" t="s">
        <v>355</v>
      </c>
      <c r="C360" s="3" t="n">
        <v>-0.0114280956781059</v>
      </c>
      <c r="D360" s="3" t="n">
        <v>0.0297370524254177</v>
      </c>
      <c r="E360" s="3" t="n">
        <v>0.0662256631144285</v>
      </c>
      <c r="F360" s="4" t="n">
        <v>-0.0735</v>
      </c>
    </row>
    <row r="361" customFormat="false" ht="13.5" hidden="false" customHeight="false" outlineLevel="0" collapsed="false">
      <c r="B361" s="2" t="s">
        <v>356</v>
      </c>
      <c r="C361" s="3" t="n">
        <v>-0.00951194596719773</v>
      </c>
      <c r="D361" s="3" t="n">
        <v>0.0284009648937911</v>
      </c>
      <c r="E361" s="3" t="n">
        <v>0.0711963713712986</v>
      </c>
      <c r="F361" s="4" t="n">
        <v>-0.0772</v>
      </c>
    </row>
    <row r="362" customFormat="false" ht="13.5" hidden="false" customHeight="false" outlineLevel="0" collapsed="false">
      <c r="B362" s="2" t="s">
        <v>357</v>
      </c>
      <c r="C362" s="3" t="n">
        <v>-0.00912895020980642</v>
      </c>
      <c r="D362" s="3" t="n">
        <v>0.027954929513065</v>
      </c>
      <c r="E362" s="3" t="n">
        <v>0.0710732719475598</v>
      </c>
      <c r="F362" s="4" t="n">
        <v>-0.0769</v>
      </c>
    </row>
    <row r="363" customFormat="false" ht="13.5" hidden="false" customHeight="false" outlineLevel="0" collapsed="false">
      <c r="B363" s="2" t="s">
        <v>358</v>
      </c>
      <c r="C363" s="3" t="n">
        <v>-0.0116763652119687</v>
      </c>
      <c r="D363" s="3" t="n">
        <v>0.0297583262539334</v>
      </c>
      <c r="E363" s="3" t="n">
        <v>0.0717891871359253</v>
      </c>
      <c r="F363" s="4" t="n">
        <v>-0.0786</v>
      </c>
    </row>
    <row r="364" customFormat="false" ht="13.5" hidden="false" customHeight="false" outlineLevel="0" collapsed="false">
      <c r="B364" s="2" t="s">
        <v>359</v>
      </c>
      <c r="C364" s="3" t="n">
        <v>-0.0126219858140715</v>
      </c>
      <c r="D364" s="3" t="n">
        <v>0.0290095707184577</v>
      </c>
      <c r="E364" s="3" t="n">
        <v>0.0664178678465284</v>
      </c>
      <c r="F364" s="4" t="n">
        <v>-0.0736</v>
      </c>
    </row>
    <row r="365" customFormat="false" ht="13.5" hidden="false" customHeight="false" outlineLevel="0" collapsed="false">
      <c r="B365" s="2" t="s">
        <v>360</v>
      </c>
      <c r="C365" s="3" t="n">
        <v>-0.0127561109383265</v>
      </c>
      <c r="D365" s="3" t="n">
        <v>0.0284212505152297</v>
      </c>
      <c r="E365" s="3" t="n">
        <v>0.0699889576867427</v>
      </c>
      <c r="F365" s="4" t="n">
        <v>-0.0766</v>
      </c>
    </row>
    <row r="366" customFormat="false" ht="13.5" hidden="false" customHeight="false" outlineLevel="0" collapsed="false">
      <c r="B366" s="2" t="s">
        <v>361</v>
      </c>
      <c r="C366" s="3" t="n">
        <v>-0.010426988613176</v>
      </c>
      <c r="D366" s="3" t="n">
        <v>0.0267221416368812</v>
      </c>
      <c r="E366" s="3" t="n">
        <v>0.074078967170033</v>
      </c>
      <c r="F366" s="4" t="n">
        <v>-0.0794</v>
      </c>
    </row>
    <row r="367" customFormat="false" ht="13.5" hidden="false" customHeight="false" outlineLevel="0" collapsed="false">
      <c r="B367" s="2" t="s">
        <v>362</v>
      </c>
      <c r="C367" s="3" t="n">
        <v>-0.0130984674426102</v>
      </c>
      <c r="D367" s="3" t="n">
        <v>0.028052715496159</v>
      </c>
      <c r="E367" s="3" t="n">
        <v>0.0730943846829089</v>
      </c>
      <c r="F367" s="4" t="n">
        <v>-0.0794</v>
      </c>
    </row>
    <row r="368" customFormat="false" ht="13.5" hidden="false" customHeight="false" outlineLevel="0" collapsed="false">
      <c r="B368" s="2" t="s">
        <v>363</v>
      </c>
      <c r="C368" s="3" t="n">
        <v>-0.0144212675002677</v>
      </c>
      <c r="D368" s="3" t="n">
        <v>0.0281111028331367</v>
      </c>
      <c r="E368" s="3" t="n">
        <v>0.0715011599023043</v>
      </c>
      <c r="F368" s="4" t="n">
        <v>-0.0782</v>
      </c>
    </row>
    <row r="369" customFormat="false" ht="13.5" hidden="false" customHeight="false" outlineLevel="0" collapsed="false">
      <c r="B369" s="2" t="s">
        <v>364</v>
      </c>
      <c r="C369" s="3" t="n">
        <v>-0.0143113277632523</v>
      </c>
      <c r="D369" s="3" t="n">
        <v>0.0270342708580102</v>
      </c>
      <c r="E369" s="3" t="n">
        <v>0.0725241430584109</v>
      </c>
      <c r="F369" s="4" t="n">
        <v>-0.0787</v>
      </c>
    </row>
    <row r="370" customFormat="false" ht="13.5" hidden="false" customHeight="false" outlineLevel="0" collapsed="false">
      <c r="B370" s="2" t="s">
        <v>365</v>
      </c>
      <c r="C370" s="3" t="n">
        <v>-0.0118964698479971</v>
      </c>
      <c r="D370" s="3" t="n">
        <v>0.0244911711767983</v>
      </c>
      <c r="E370" s="3" t="n">
        <v>0.0759392897150697</v>
      </c>
      <c r="F370" s="4" t="n">
        <v>-0.0807</v>
      </c>
    </row>
    <row r="371" customFormat="false" ht="13.5" hidden="false" customHeight="false" outlineLevel="0" collapsed="false">
      <c r="B371" s="2" t="s">
        <v>366</v>
      </c>
      <c r="C371" s="3" t="n">
        <v>-0.0122451443122529</v>
      </c>
      <c r="D371" s="3" t="n">
        <v>0.0246644502469309</v>
      </c>
      <c r="E371" s="3" t="n">
        <v>0.0749549905739251</v>
      </c>
      <c r="F371" s="4" t="n">
        <v>-0.079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71</v>
      </c>
      <c r="F1" s="13"/>
    </row>
    <row r="2" customFormat="false" ht="13.5" hidden="false" customHeight="false" outlineLevel="0" collapsed="false">
      <c r="E2" s="13" t="s">
        <v>372</v>
      </c>
      <c r="F2" s="13"/>
    </row>
    <row r="3" customFormat="false" ht="13.5" hidden="false" customHeight="false" outlineLevel="0" collapsed="false">
      <c r="E3" s="13" t="s">
        <v>373</v>
      </c>
      <c r="F3" s="13"/>
    </row>
    <row r="4" customFormat="false" ht="13.5" hidden="false" customHeight="false" outlineLevel="0" collapsed="false">
      <c r="E4" s="13" t="s">
        <v>374</v>
      </c>
      <c r="F4" s="13"/>
    </row>
    <row r="5" customFormat="false" ht="13.5" hidden="false" customHeight="false" outlineLevel="0" collapsed="false">
      <c r="E5" s="63" t="s">
        <v>375</v>
      </c>
      <c r="F5" s="13"/>
    </row>
    <row r="7" customFormat="false" ht="24" hidden="false" customHeight="false" outlineLevel="0" collapsed="false">
      <c r="C7" s="64" t="s">
        <v>376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490277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2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39</v>
      </c>
      <c r="D36" s="35" t="n">
        <v>0</v>
      </c>
      <c r="E36" s="35" t="n">
        <v>113</v>
      </c>
      <c r="F36" s="35" t="n">
        <v>252</v>
      </c>
      <c r="G36" s="36" t="n">
        <v>77.5384615384615</v>
      </c>
      <c r="H36" s="66"/>
    </row>
    <row r="37" customFormat="false" ht="13.5" hidden="false" customHeight="false" outlineLevel="0" collapsed="false">
      <c r="B37" s="34" t="s">
        <v>28</v>
      </c>
      <c r="C37" s="35" t="n">
        <v>73</v>
      </c>
      <c r="D37" s="35"/>
      <c r="E37" s="35" t="n">
        <v>0</v>
      </c>
      <c r="F37" s="35" t="n">
        <v>73</v>
      </c>
      <c r="G37" s="36" t="n">
        <v>22.461538461538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12</v>
      </c>
      <c r="D39" s="35" t="n">
        <v>0</v>
      </c>
      <c r="E39" s="35" t="n">
        <v>113</v>
      </c>
      <c r="F39" s="35" t="n">
        <v>325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324582294150702</v>
      </c>
      <c r="D42" s="41" t="n">
        <v>0.218706146967477</v>
      </c>
      <c r="E42" s="41" t="n">
        <v>0.146946146431686</v>
      </c>
      <c r="F42" s="42" t="n">
        <v>0.180001126895319</v>
      </c>
    </row>
    <row r="43" customFormat="false" ht="13.5" hidden="false" customHeight="false" outlineLevel="0" collapsed="false">
      <c r="B43" s="34" t="s">
        <v>17</v>
      </c>
      <c r="C43" s="41" t="n">
        <v>-0.163874471593413</v>
      </c>
      <c r="D43" s="41" t="n">
        <v>-0.163874471593413</v>
      </c>
      <c r="E43" s="41" t="n">
        <v>-0.163874471593413</v>
      </c>
      <c r="F43" s="42" t="n">
        <v>-0.2483</v>
      </c>
    </row>
    <row r="44" customFormat="false" ht="13.5" hidden="false" customHeight="false" outlineLevel="0" collapsed="false">
      <c r="B44" s="34" t="s">
        <v>20</v>
      </c>
      <c r="C44" s="41" t="n">
        <v>0.196332701008483</v>
      </c>
      <c r="D44" s="41" t="n">
        <v>0.2193000172174</v>
      </c>
      <c r="E44" s="41" t="n">
        <v>0.200421346262047</v>
      </c>
      <c r="F44" s="42" t="n">
        <v>0.42830112689531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390846518516705</v>
      </c>
      <c r="D46" s="41" t="n">
        <v>0.0741157547257261</v>
      </c>
      <c r="E46" s="41" t="n">
        <v>0.0597273602134614</v>
      </c>
      <c r="F46" s="42" t="n">
        <v>-0.0472646153846154</v>
      </c>
    </row>
    <row r="47" customFormat="false" ht="13.5" hidden="false" customHeight="false" outlineLevel="0" collapsed="false">
      <c r="B47" s="34" t="s">
        <v>34</v>
      </c>
      <c r="C47" s="41" t="n">
        <v>0.0702504577638462</v>
      </c>
      <c r="D47" s="41" t="n">
        <v>0.0967206286065298</v>
      </c>
      <c r="E47" s="41" t="n">
        <v>0.0798285036975885</v>
      </c>
      <c r="F47" s="42" t="n">
        <v>0.143744901880428</v>
      </c>
    </row>
    <row r="48" customFormat="false" ht="13.5" hidden="false" customHeight="false" outlineLevel="0" collapsed="false">
      <c r="B48" s="34" t="s">
        <v>35</v>
      </c>
      <c r="C48" s="41" t="n">
        <v>0.0584639532775678</v>
      </c>
      <c r="D48" s="41" t="n">
        <v>0.0622386843880332</v>
      </c>
      <c r="E48" s="41" t="n">
        <v>0.0530461173824825</v>
      </c>
      <c r="F48" s="42" t="n">
        <v>0.135961216136983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58</v>
      </c>
      <c r="F1" s="0" t="s">
        <v>377</v>
      </c>
      <c r="G1" s="0" t="n">
        <v>32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58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55148263795563</v>
      </c>
      <c r="C3" s="0" t="n">
        <f aca="false">NORMDIST(B3,AveDev3D_0,StandardDev3D_0,FALSE())*NumPoints_7*I3</f>
        <v>0.288070146775971</v>
      </c>
      <c r="D3" s="0" t="n">
        <v>0</v>
      </c>
      <c r="F3" s="0" t="s">
        <v>378</v>
      </c>
      <c r="G3" s="0" t="n">
        <v>15</v>
      </c>
      <c r="I3" s="0" t="n">
        <f aca="false">B5-B4</f>
        <v>0.0271922432273966</v>
      </c>
      <c r="N3" s="0" t="n">
        <v>0.1875</v>
      </c>
      <c r="O3" s="0" t="n">
        <v>-0.1875</v>
      </c>
      <c r="P3" s="0" t="n">
        <v>-0.0472646153846154</v>
      </c>
    </row>
    <row r="4" customFormat="false" ht="12.75" hidden="false" customHeight="false" outlineLevel="0" collapsed="false">
      <c r="B4" s="0" t="n">
        <v>-0.427956020568167</v>
      </c>
      <c r="C4" s="0" t="n">
        <f aca="false">NORMDIST(B4,AveDev3D_0,StandardDev3D_0,FALSE())*NumPoints_7*I4</f>
        <v>0.514504352893698</v>
      </c>
      <c r="D4" s="0" t="n">
        <v>0</v>
      </c>
      <c r="F4" s="0" t="s">
        <v>379</v>
      </c>
      <c r="G4" s="0" t="n">
        <v>5</v>
      </c>
      <c r="I4" s="0" t="n">
        <f aca="false">I3</f>
        <v>0.0271922432273966</v>
      </c>
      <c r="N4" s="0" t="n">
        <v>0.1875</v>
      </c>
      <c r="O4" s="0" t="n">
        <v>-0.1875</v>
      </c>
      <c r="P4" s="0" t="n">
        <v>-0.0472646153846154</v>
      </c>
    </row>
    <row r="5" customFormat="false" ht="12.75" hidden="false" customHeight="false" outlineLevel="0" collapsed="false">
      <c r="B5" s="0" t="n">
        <v>-0.40076377734077</v>
      </c>
      <c r="C5" s="0" t="n">
        <f aca="false">NORMDIST(B5,AveDev3D_0,StandardDev3D_0,FALSE())*NumPoints_7*I5</f>
        <v>0.882893000189566</v>
      </c>
      <c r="D5" s="0" t="n">
        <v>0</v>
      </c>
      <c r="I5" s="0" t="n">
        <f aca="false">I4</f>
        <v>0.0271922432273966</v>
      </c>
      <c r="N5" s="0" t="n">
        <v>0.1875</v>
      </c>
      <c r="O5" s="0" t="n">
        <v>-0.1875</v>
      </c>
      <c r="P5" s="0" t="n">
        <v>-0.0472646153846154</v>
      </c>
    </row>
    <row r="6" customFormat="false" ht="12.75" hidden="false" customHeight="false" outlineLevel="0" collapsed="false">
      <c r="B6" s="0" t="n">
        <v>-0.373571534113374</v>
      </c>
      <c r="C6" s="0" t="n">
        <f aca="false">NORMDIST(B6,AveDev3D_0,StandardDev3D_0,FALSE())*NumPoints_7*I6</f>
        <v>1.45564446916479</v>
      </c>
      <c r="D6" s="0" t="n">
        <v>0</v>
      </c>
      <c r="I6" s="0" t="n">
        <f aca="false">I5</f>
        <v>0.0271922432273966</v>
      </c>
      <c r="N6" s="0" t="n">
        <v>0.1875</v>
      </c>
      <c r="O6" s="0" t="n">
        <v>-0.1875</v>
      </c>
      <c r="P6" s="0" t="n">
        <v>-0.0472646153846154</v>
      </c>
    </row>
    <row r="7" customFormat="false" ht="12.75" hidden="false" customHeight="false" outlineLevel="0" collapsed="false">
      <c r="B7" s="0" t="n">
        <v>-0.346379290885977</v>
      </c>
      <c r="C7" s="0" t="n">
        <f aca="false">NORMDIST(B7,AveDev3D_0,StandardDev3D_0,FALSE())*NumPoints_7*I7</f>
        <v>2.30584853500505</v>
      </c>
      <c r="D7" s="0" t="n">
        <v>0</v>
      </c>
      <c r="I7" s="0" t="n">
        <f aca="false">I6</f>
        <v>0.0271922432273966</v>
      </c>
      <c r="N7" s="0" t="n">
        <v>0.1875</v>
      </c>
      <c r="O7" s="0" t="n">
        <v>-0.1875</v>
      </c>
      <c r="P7" s="0" t="n">
        <v>-0.047264615384615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19187047658581</v>
      </c>
      <c r="C8" s="0" t="n">
        <f aca="false">NORMDIST(B8,AveDev3D_0,StandardDev3D_0,FALSE())*NumPoints_7*I8</f>
        <v>3.50941282335723</v>
      </c>
      <c r="D8" s="0" t="n">
        <v>0</v>
      </c>
      <c r="I8" s="0" t="n">
        <f aca="false">I7</f>
        <v>0.0271922432273966</v>
      </c>
      <c r="N8" s="0" t="n">
        <v>0.1875</v>
      </c>
      <c r="O8" s="0" t="n">
        <v>-0.1875</v>
      </c>
      <c r="P8" s="0" t="n">
        <v>-0.0472646153846154</v>
      </c>
    </row>
    <row r="9" customFormat="false" ht="12.75" hidden="false" customHeight="false" outlineLevel="0" collapsed="false">
      <c r="B9" s="0" t="n">
        <v>-0.291994804431184</v>
      </c>
      <c r="C9" s="0" t="n">
        <f aca="false">NORMDIST(B9,AveDev3D_0,StandardDev3D_0,FALSE())*NumPoints_7*I9</f>
        <v>5.13176028955813</v>
      </c>
      <c r="D9" s="0" t="n">
        <v>0</v>
      </c>
      <c r="I9" s="0" t="n">
        <f aca="false">I8</f>
        <v>0.0271922432273966</v>
      </c>
      <c r="N9" s="0" t="n">
        <v>0.1875</v>
      </c>
      <c r="O9" s="0" t="n">
        <v>-0.1875</v>
      </c>
      <c r="P9" s="0" t="n">
        <v>-0.0472646153846154</v>
      </c>
    </row>
    <row r="10" customFormat="false" ht="12.75" hidden="false" customHeight="false" outlineLevel="0" collapsed="false">
      <c r="B10" s="0" t="n">
        <v>-0.264802561203788</v>
      </c>
      <c r="C10" s="0" t="n">
        <f aca="false">NORMDIST(B10,AveDev3D_0,StandardDev3D_0,FALSE())*NumPoints_7*I10</f>
        <v>7.20985425416462</v>
      </c>
      <c r="D10" s="0" t="n">
        <v>12</v>
      </c>
      <c r="I10" s="0" t="n">
        <f aca="false">I9</f>
        <v>0.0271922432273966</v>
      </c>
      <c r="N10" s="0" t="n">
        <v>0.1875</v>
      </c>
      <c r="O10" s="0" t="n">
        <v>-0.1875</v>
      </c>
      <c r="P10" s="0" t="n">
        <v>-0.0472646153846154</v>
      </c>
    </row>
    <row r="11" customFormat="false" ht="12.75" hidden="false" customHeight="false" outlineLevel="0" collapsed="false">
      <c r="B11" s="0" t="n">
        <v>-0.237610317976391</v>
      </c>
      <c r="C11" s="0" t="n">
        <f aca="false">NORMDIST(B11,AveDev3D_0,StandardDev3D_0,FALSE())*NumPoints_7*I11</f>
        <v>9.73228526632343</v>
      </c>
      <c r="D11" s="0" t="n">
        <v>36</v>
      </c>
      <c r="I11" s="0" t="n">
        <f aca="false">I10</f>
        <v>0.0271922432273966</v>
      </c>
      <c r="N11" s="0" t="n">
        <v>0.1875</v>
      </c>
      <c r="O11" s="0" t="n">
        <v>-0.1875</v>
      </c>
      <c r="P11" s="0" t="n">
        <v>-0.0472646153846154</v>
      </c>
    </row>
    <row r="12" customFormat="false" ht="12.75" hidden="false" customHeight="false" outlineLevel="0" collapsed="false">
      <c r="B12" s="0" t="n">
        <v>-0.210418074748995</v>
      </c>
      <c r="C12" s="0" t="n">
        <f aca="false">NORMDIST(B12,AveDev3D_0,StandardDev3D_0,FALSE())*NumPoints_7*I12</f>
        <v>12.6220935739089</v>
      </c>
      <c r="D12" s="0" t="n">
        <v>25</v>
      </c>
      <c r="I12" s="0" t="n">
        <f aca="false">I11</f>
        <v>0.0271922432273966</v>
      </c>
      <c r="N12" s="0" t="n">
        <v>0.1875</v>
      </c>
      <c r="O12" s="0" t="n">
        <v>-0.1875</v>
      </c>
      <c r="P12" s="0" t="n">
        <v>-0.0472646153846154</v>
      </c>
    </row>
    <row r="13" customFormat="false" ht="12.75" hidden="false" customHeight="false" outlineLevel="0" collapsed="false">
      <c r="B13" s="0" t="n">
        <v>-0.183225831521598</v>
      </c>
      <c r="C13" s="0" t="n">
        <f aca="false">NORMDIST(B13,AveDev3D_0,StandardDev3D_0,FALSE())*NumPoints_7*I13</f>
        <v>15.7280970937443</v>
      </c>
      <c r="D13" s="0" t="n">
        <v>16</v>
      </c>
      <c r="I13" s="0" t="n">
        <f aca="false">I12</f>
        <v>0.0271922432273966</v>
      </c>
      <c r="N13" s="0" t="n">
        <v>0.1875</v>
      </c>
      <c r="O13" s="0" t="n">
        <v>-0.1875</v>
      </c>
      <c r="P13" s="0" t="n">
        <v>-0.0472646153846154</v>
      </c>
    </row>
    <row r="14" customFormat="false" ht="12.75" hidden="false" customHeight="false" outlineLevel="0" collapsed="false">
      <c r="B14" s="0" t="n">
        <v>-0.156033588294201</v>
      </c>
      <c r="C14" s="0" t="n">
        <f aca="false">NORMDIST(B14,AveDev3D_0,StandardDev3D_0,FALSE())*NumPoints_7*I14</f>
        <v>18.8299509294964</v>
      </c>
      <c r="D14" s="0" t="n">
        <v>11</v>
      </c>
      <c r="I14" s="0" t="n">
        <f aca="false">I13</f>
        <v>0.0271922432273966</v>
      </c>
      <c r="N14" s="0" t="n">
        <v>0.1875</v>
      </c>
      <c r="O14" s="0" t="n">
        <v>-0.1875</v>
      </c>
      <c r="P14" s="0" t="n">
        <v>-0.0472646153846154</v>
      </c>
    </row>
    <row r="15" customFormat="false" ht="12.75" hidden="false" customHeight="false" outlineLevel="0" collapsed="false">
      <c r="B15" s="0" t="n">
        <v>-0.128841345066805</v>
      </c>
      <c r="C15" s="0" t="n">
        <f aca="false">NORMDIST(B15,AveDev3D_0,StandardDev3D_0,FALSE())*NumPoints_7*I15</f>
        <v>21.659599187967</v>
      </c>
      <c r="D15" s="0" t="n">
        <v>16</v>
      </c>
      <c r="I15" s="0" t="n">
        <f aca="false">I14</f>
        <v>0.0271922432273966</v>
      </c>
      <c r="N15" s="0" t="n">
        <v>0.1875</v>
      </c>
      <c r="O15" s="0" t="n">
        <v>-0.1875</v>
      </c>
      <c r="P15" s="0" t="n">
        <v>-0.0472646153846154</v>
      </c>
    </row>
    <row r="16" customFormat="false" ht="12.75" hidden="false" customHeight="false" outlineLevel="0" collapsed="false">
      <c r="B16" s="0" t="n">
        <v>-0.101649101839408</v>
      </c>
      <c r="C16" s="0" t="n">
        <f aca="false">NORMDIST(B16,AveDev3D_0,StandardDev3D_0,FALSE())*NumPoints_7*I16</f>
        <v>23.937559119716</v>
      </c>
      <c r="D16" s="0" t="n">
        <v>32</v>
      </c>
      <c r="I16" s="0" t="n">
        <f aca="false">I15</f>
        <v>0.0271922432273966</v>
      </c>
      <c r="N16" s="0" t="n">
        <v>0.1875</v>
      </c>
      <c r="O16" s="0" t="n">
        <v>-0.1875</v>
      </c>
      <c r="P16" s="0" t="n">
        <v>-0.0472646153846154</v>
      </c>
    </row>
    <row r="17" customFormat="false" ht="12.75" hidden="false" customHeight="false" outlineLevel="0" collapsed="false">
      <c r="B17" s="0" t="n">
        <v>-0.0744568586120119</v>
      </c>
      <c r="C17" s="0" t="n">
        <f aca="false">NORMDIST(B17,AveDev3D_0,StandardDev3D_0,FALSE())*NumPoints_7*I17</f>
        <v>25.4177751084047</v>
      </c>
      <c r="D17" s="0" t="n">
        <v>59</v>
      </c>
      <c r="I17" s="0" t="n">
        <f aca="false">I16</f>
        <v>0.0271922432273966</v>
      </c>
      <c r="N17" s="0" t="n">
        <v>0.1875</v>
      </c>
      <c r="O17" s="0" t="n">
        <v>-0.1875</v>
      </c>
      <c r="P17" s="0" t="n">
        <v>-0.047264615384615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472646153846154</v>
      </c>
      <c r="C18" s="0" t="n">
        <f aca="false">NORMDIST(B18,AveDev3D_0,StandardDev3D_0,FALSE())*NumPoints_7*I18</f>
        <v>25.9312482260932</v>
      </c>
      <c r="D18" s="0" t="n">
        <v>3</v>
      </c>
      <c r="I18" s="0" t="n">
        <f aca="false">I17</f>
        <v>0.0271922432273966</v>
      </c>
      <c r="N18" s="0" t="n">
        <v>0.1875</v>
      </c>
      <c r="O18" s="0" t="n">
        <v>-0.1875</v>
      </c>
      <c r="P18" s="0" t="n">
        <v>-0.0472646153846154</v>
      </c>
    </row>
    <row r="19" customFormat="false" ht="12.75" hidden="false" customHeight="false" outlineLevel="0" collapsed="false">
      <c r="B19" s="0" t="n">
        <v>-0.0200723721572189</v>
      </c>
      <c r="C19" s="0" t="n">
        <f aca="false">NORMDIST(B19,AveDev3D_0,StandardDev3D_0,FALSE())*NumPoints_7*I19</f>
        <v>25.4177751084047</v>
      </c>
      <c r="D19" s="0" t="n">
        <v>4</v>
      </c>
      <c r="I19" s="0" t="n">
        <f aca="false">I18</f>
        <v>0.0271922432273966</v>
      </c>
      <c r="N19" s="0" t="n">
        <v>0.1875</v>
      </c>
      <c r="O19" s="0" t="n">
        <v>-0.1875</v>
      </c>
      <c r="P19" s="0" t="n">
        <v>-0.0472646153846154</v>
      </c>
    </row>
    <row r="20" customFormat="false" ht="12.75" hidden="false" customHeight="false" outlineLevel="0" collapsed="false">
      <c r="B20" s="0" t="n">
        <v>0.00711987107017762</v>
      </c>
      <c r="C20" s="0" t="n">
        <f aca="false">NORMDIST(B20,AveDev3D_0,StandardDev3D_0,FALSE())*NumPoints_7*I20</f>
        <v>23.937559119716</v>
      </c>
      <c r="D20" s="0" t="n">
        <v>3</v>
      </c>
      <c r="I20" s="0" t="n">
        <f aca="false">I19</f>
        <v>0.0271922432273966</v>
      </c>
      <c r="N20" s="0" t="n">
        <v>0.1875</v>
      </c>
      <c r="O20" s="0" t="n">
        <v>-0.1875</v>
      </c>
      <c r="P20" s="0" t="n">
        <v>-0.0472646153846154</v>
      </c>
    </row>
    <row r="21" customFormat="false" ht="12.75" hidden="false" customHeight="false" outlineLevel="0" collapsed="false">
      <c r="B21" s="0" t="n">
        <v>0.0343121142975741</v>
      </c>
      <c r="C21" s="0" t="n">
        <f aca="false">NORMDIST(B21,AveDev3D_0,StandardDev3D_0,FALSE())*NumPoints_7*I21</f>
        <v>21.659599187967</v>
      </c>
      <c r="D21" s="0" t="n">
        <v>16</v>
      </c>
      <c r="I21" s="0" t="n">
        <f aca="false">I20</f>
        <v>0.0271922432273966</v>
      </c>
      <c r="N21" s="0" t="n">
        <v>0.1875</v>
      </c>
      <c r="O21" s="0" t="n">
        <v>-0.1875</v>
      </c>
      <c r="P21" s="0" t="n">
        <v>-0.0472646153846154</v>
      </c>
    </row>
    <row r="22" customFormat="false" ht="12.75" hidden="false" customHeight="false" outlineLevel="0" collapsed="false">
      <c r="B22" s="0" t="n">
        <v>0.0615043575249707</v>
      </c>
      <c r="C22" s="0" t="n">
        <f aca="false">NORMDIST(B22,AveDev3D_0,StandardDev3D_0,FALSE())*NumPoints_7*I22</f>
        <v>18.8299509294964</v>
      </c>
      <c r="D22" s="0" t="n">
        <v>15</v>
      </c>
      <c r="I22" s="0" t="n">
        <f aca="false">I21</f>
        <v>0.0271922432273966</v>
      </c>
      <c r="N22" s="0" t="n">
        <v>0.1875</v>
      </c>
      <c r="O22" s="0" t="n">
        <v>-0.1875</v>
      </c>
      <c r="P22" s="0" t="n">
        <v>-0.0472646153846154</v>
      </c>
    </row>
    <row r="23" customFormat="false" ht="12.75" hidden="false" customHeight="false" outlineLevel="0" collapsed="false">
      <c r="B23" s="0" t="n">
        <v>0.0886966007523672</v>
      </c>
      <c r="C23" s="0" t="n">
        <f aca="false">NORMDIST(B23,AveDev3D_0,StandardDev3D_0,FALSE())*NumPoints_7*I23</f>
        <v>15.7280970937443</v>
      </c>
      <c r="D23" s="0" t="n">
        <v>16</v>
      </c>
      <c r="I23" s="0" t="n">
        <f aca="false">I22</f>
        <v>0.0271922432273966</v>
      </c>
      <c r="N23" s="0" t="n">
        <v>0.1875</v>
      </c>
      <c r="O23" s="0" t="n">
        <v>-0.1875</v>
      </c>
      <c r="P23" s="0" t="n">
        <v>-0.0472646153846154</v>
      </c>
    </row>
    <row r="24" customFormat="false" ht="12.75" hidden="false" customHeight="false" outlineLevel="0" collapsed="false">
      <c r="B24" s="0" t="n">
        <v>0.115888843979764</v>
      </c>
      <c r="C24" s="0" t="n">
        <f aca="false">NORMDIST(B24,AveDev3D_0,StandardDev3D_0,FALSE())*NumPoints_7*I24</f>
        <v>12.6220935739089</v>
      </c>
      <c r="D24" s="0" t="n">
        <v>12</v>
      </c>
      <c r="I24" s="0" t="n">
        <f aca="false">I23</f>
        <v>0.0271922432273966</v>
      </c>
      <c r="N24" s="0" t="n">
        <v>0.1875</v>
      </c>
      <c r="O24" s="0" t="n">
        <v>-0.1875</v>
      </c>
      <c r="P24" s="0" t="n">
        <v>-0.0472646153846154</v>
      </c>
    </row>
    <row r="25" customFormat="false" ht="12.75" hidden="false" customHeight="false" outlineLevel="0" collapsed="false">
      <c r="B25" s="0" t="n">
        <v>0.14308108720716</v>
      </c>
      <c r="C25" s="0" t="n">
        <f aca="false">NORMDIST(B25,AveDev3D_0,StandardDev3D_0,FALSE())*NumPoints_7*I25</f>
        <v>9.73228526632343</v>
      </c>
      <c r="D25" s="0" t="n">
        <v>27</v>
      </c>
      <c r="I25" s="0" t="n">
        <f aca="false">I24</f>
        <v>0.0271922432273966</v>
      </c>
      <c r="N25" s="0" t="n">
        <v>0.1875</v>
      </c>
      <c r="O25" s="0" t="n">
        <v>-0.1875</v>
      </c>
      <c r="P25" s="0" t="n">
        <v>-0.0472646153846154</v>
      </c>
    </row>
    <row r="26" customFormat="false" ht="12.75" hidden="false" customHeight="false" outlineLevel="0" collapsed="false">
      <c r="B26" s="0" t="n">
        <v>0.170273330434557</v>
      </c>
      <c r="C26" s="0" t="n">
        <f aca="false">NORMDIST(B26,AveDev3D_0,StandardDev3D_0,FALSE())*NumPoints_7*I26</f>
        <v>7.20985425416462</v>
      </c>
      <c r="D26" s="0" t="n">
        <v>22</v>
      </c>
      <c r="I26" s="0" t="n">
        <f aca="false">I25</f>
        <v>0.0271922432273966</v>
      </c>
      <c r="N26" s="0" t="n">
        <v>0.1875</v>
      </c>
      <c r="O26" s="0" t="n">
        <v>-0.1875</v>
      </c>
      <c r="P26" s="0" t="n">
        <v>-0.0472646153846154</v>
      </c>
    </row>
    <row r="27" customFormat="false" ht="12.75" hidden="false" customHeight="false" outlineLevel="0" collapsed="false">
      <c r="B27" s="0" t="n">
        <v>0.197465573661953</v>
      </c>
      <c r="C27" s="0" t="n">
        <f aca="false">NORMDIST(B27,AveDev3D_0,StandardDev3D_0,FALSE())*NumPoints_7*I27</f>
        <v>5.13176028955813</v>
      </c>
      <c r="D27" s="0" t="n">
        <v>0</v>
      </c>
      <c r="I27" s="0" t="n">
        <f aca="false">I26</f>
        <v>0.0271922432273966</v>
      </c>
      <c r="N27" s="0" t="n">
        <v>0.1875</v>
      </c>
      <c r="O27" s="0" t="n">
        <v>-0.1875</v>
      </c>
      <c r="P27" s="0" t="n">
        <v>-0.047264615384615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2465781688935</v>
      </c>
      <c r="C28" s="0" t="n">
        <f aca="false">NORMDIST(B28,AveDev3D_0,StandardDev3D_0,FALSE())*NumPoints_7*I28</f>
        <v>3.50941282335723</v>
      </c>
      <c r="D28" s="0" t="n">
        <v>0</v>
      </c>
      <c r="I28" s="0" t="n">
        <f aca="false">I27</f>
        <v>0.0271922432273966</v>
      </c>
      <c r="N28" s="0" t="n">
        <v>0.1875</v>
      </c>
      <c r="O28" s="0" t="n">
        <v>-0.1875</v>
      </c>
      <c r="P28" s="0" t="n">
        <v>-0.0472646153846154</v>
      </c>
    </row>
    <row r="29" customFormat="false" ht="12.75" hidden="false" customHeight="false" outlineLevel="0" collapsed="false">
      <c r="B29" s="0" t="n">
        <v>0.251850060116746</v>
      </c>
      <c r="C29" s="0" t="n">
        <f aca="false">NORMDIST(B29,AveDev3D_0,StandardDev3D_0,FALSE())*NumPoints_7*I29</f>
        <v>2.30584853500505</v>
      </c>
      <c r="D29" s="0" t="n">
        <v>0</v>
      </c>
      <c r="I29" s="0" t="n">
        <f aca="false">I28</f>
        <v>0.0271922432273966</v>
      </c>
      <c r="N29" s="0" t="n">
        <v>0.1875</v>
      </c>
      <c r="O29" s="0" t="n">
        <v>-0.1875</v>
      </c>
      <c r="P29" s="0" t="n">
        <v>-0.0472646153846154</v>
      </c>
    </row>
    <row r="30" customFormat="false" ht="12.75" hidden="false" customHeight="false" outlineLevel="0" collapsed="false">
      <c r="B30" s="0" t="n">
        <v>0.279042303344143</v>
      </c>
      <c r="C30" s="0" t="n">
        <f aca="false">NORMDIST(B30,AveDev3D_0,StandardDev3D_0,FALSE())*NumPoints_7*I30</f>
        <v>1.45564446916479</v>
      </c>
      <c r="D30" s="0" t="n">
        <v>0</v>
      </c>
      <c r="I30" s="0" t="n">
        <f aca="false">I29</f>
        <v>0.0271922432273966</v>
      </c>
      <c r="N30" s="0" t="n">
        <v>0.1875</v>
      </c>
      <c r="O30" s="0" t="n">
        <v>-0.1875</v>
      </c>
      <c r="P30" s="0" t="n">
        <v>-0.0472646153846154</v>
      </c>
    </row>
    <row r="31" customFormat="false" ht="12.75" hidden="false" customHeight="false" outlineLevel="0" collapsed="false">
      <c r="B31" s="0" t="n">
        <v>0.306234546571539</v>
      </c>
      <c r="C31" s="0" t="n">
        <f aca="false">NORMDIST(B31,AveDev3D_0,StandardDev3D_0,FALSE())*NumPoints_7*I31</f>
        <v>0.882893000189566</v>
      </c>
      <c r="D31" s="0" t="n">
        <v>0</v>
      </c>
      <c r="I31" s="0" t="n">
        <f aca="false">I30</f>
        <v>0.0271922432273966</v>
      </c>
      <c r="N31" s="0" t="n">
        <v>0.1875</v>
      </c>
      <c r="O31" s="0" t="n">
        <v>-0.1875</v>
      </c>
      <c r="P31" s="0" t="n">
        <v>-0.0472646153846154</v>
      </c>
    </row>
    <row r="32" customFormat="false" ht="12.75" hidden="false" customHeight="false" outlineLevel="0" collapsed="false">
      <c r="B32" s="0" t="n">
        <v>0.333426789798936</v>
      </c>
      <c r="C32" s="0" t="n">
        <f aca="false">NORMDIST(B32,AveDev3D_0,StandardDev3D_0,FALSE())*NumPoints_7*I32</f>
        <v>0.514504352893698</v>
      </c>
      <c r="D32" s="0" t="n">
        <v>0</v>
      </c>
      <c r="I32" s="0" t="n">
        <f aca="false">I31</f>
        <v>0.0271922432273966</v>
      </c>
      <c r="N32" s="0" t="n">
        <v>0.1875</v>
      </c>
      <c r="O32" s="0" t="n">
        <v>-0.1875</v>
      </c>
      <c r="P32" s="0" t="n">
        <v>-0.047264615384615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60619033026332</v>
      </c>
      <c r="C33" s="0" t="n">
        <f aca="false">NORMDIST(B33,AveDev3D_0,StandardDev3D_0,FALSE())*NumPoints_7*I33</f>
        <v>0.288070146775971</v>
      </c>
      <c r="D33" s="0" t="n">
        <v>0</v>
      </c>
      <c r="I33" s="0" t="n">
        <f aca="false">I32</f>
        <v>0.0271922432273966</v>
      </c>
      <c r="N33" s="0" t="n">
        <v>0.1875</v>
      </c>
      <c r="O33" s="0" t="n">
        <v>-0.1875</v>
      </c>
      <c r="P33" s="0" t="n">
        <v>-0.047264615384615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47264615384615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47264615384615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47264615384615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47264615384615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47264615384615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47264615384615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47264615384615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47264615384615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47264615384615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47264615384615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47264615384615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47264615384615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47264615384615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47264615384615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47264615384615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47264615384615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47264615384615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47264615384615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47264615384615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47264615384615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47264615384615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47264615384615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47264615384615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47264615384615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47264615384615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47264615384615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47264615384615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47264615384615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47264615384615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47264615384615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47264615384615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47264615384615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47264615384615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47264615384615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47264615384615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47264615384615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47264615384615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47264615384615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47264615384615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47264615384615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47264615384615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47264615384615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47264615384615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47264615384615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47264615384615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47264615384615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47264615384615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47264615384615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47264615384615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47264615384615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47264615384615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47264615384615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47264615384615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47264615384615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47264615384615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47264615384615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47264615384615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47264615384615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47264615384615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47264615384615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47264615384615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47264615384615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47264615384615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47264615384615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47264615384615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47264615384615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47264615384615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47264615384615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47264615384615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47264615384615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47264615384615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47264615384615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47264615384615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47264615384615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47264615384615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47264615384615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47264615384615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472646153846154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472646153846154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472646153846154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472646153846154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472646153846154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472646153846154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472646153846154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472646153846154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472646153846154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472646153846154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472646153846154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472646153846154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472646153846154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472646153846154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472646153846154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472646153846154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472646153846154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472646153846154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472646153846154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472646153846154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472646153846154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472646153846154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472646153846154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472646153846154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472646153846154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472646153846154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472646153846154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472646153846154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472646153846154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472646153846154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472646153846154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472646153846154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472646153846154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472646153846154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472646153846154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472646153846154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472646153846154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472646153846154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472646153846154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472646153846154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472646153846154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472646153846154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472646153846154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472646153846154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472646153846154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472646153846154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472646153846154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472646153846154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472646153846154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472646153846154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472646153846154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472646153846154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472646153846154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472646153846154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472646153846154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472646153846154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472646153846154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472646153846154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472646153846154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472646153846154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472646153846154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472646153846154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472646153846154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472646153846154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472646153846154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472646153846154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472646153846154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472646153846154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472646153846154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472646153846154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472646153846154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472646153846154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472646153846154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472646153846154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472646153846154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-0.0472646153846154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-0.0472646153846154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-0.0472646153846154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-0.0472646153846154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-0.0472646153846154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-0.0472646153846154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-0.0472646153846154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-0.0472646153846154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-0.0472646153846154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-0.0472646153846154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-0.0472646153846154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-0.0472646153846154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-0.0472646153846154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-0.0472646153846154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-0.0472646153846154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-0.0472646153846154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-0.0472646153846154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-0.0472646153846154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-0.0472646153846154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-0.0472646153846154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-0.0472646153846154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-0.0472646153846154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-0.0472646153846154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-0.0472646153846154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-0.0472646153846154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-0.0472646153846154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-0.0472646153846154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-0.0472646153846154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-0.0472646153846154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-0.0472646153846154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-0.0472646153846154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-0.0472646153846154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-0.0472646153846154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-0.0472646153846154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-0.0472646153846154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-0.0472646153846154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-0.0472646153846154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-0.0472646153846154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-0.0472646153846154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-0.0472646153846154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-0.0472646153846154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-0.0472646153846154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-0.0472646153846154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-0.0472646153846154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-0.0472646153846154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-0.0472646153846154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-0.0472646153846154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-0.0472646153846154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-0.0472646153846154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-0.0472646153846154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-0.0472646153846154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-0.0472646153846154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-0.0472646153846154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-0.0472646153846154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-0.0472646153846154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-0.0472646153846154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-0.0472646153846154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-0.0472646153846154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-0.0472646153846154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-0.0472646153846154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-0.0472646153846154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-0.0472646153846154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-0.0472646153846154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-0.0472646153846154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-0.0472646153846154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-0.0472646153846154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-0.0472646153846154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-0.0472646153846154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-0.0472646153846154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-0.0472646153846154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-0.0472646153846154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-0.0472646153846154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-0.0472646153846154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-0.0472646153846154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-0.0472646153846154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-0.0472646153846154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-0.0472646153846154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-0.0472646153846154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-0.0472646153846154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-0.0472646153846154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-0.0472646153846154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-0.0472646153846154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-0.0472646153846154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-0.0472646153846154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-0.0472646153846154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-0.0472646153846154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-0.0472646153846154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-0.0472646153846154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-0.0472646153846154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-0.0472646153846154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-0.0472646153846154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-0.0472646153846154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-0.0472646153846154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-0.0472646153846154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-0.0472646153846154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-0.0472646153846154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-0.0472646153846154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-0.0472646153846154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-0.0472646153846154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-0.0472646153846154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-0.0472646153846154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-0.0472646153846154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-0.0472646153846154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-0.0472646153846154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-0.0472646153846154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-0.0472646153846154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-0.0472646153846154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-0.0472646153846154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-0.0472646153846154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-0.0472646153846154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-0.0472646153846154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-0.0472646153846154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-0.0472646153846154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-0.0472646153846154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-0.0472646153846154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-0.0472646153846154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-0.0472646153846154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-0.0472646153846154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-0.0472646153846154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-0.0472646153846154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-0.0472646153846154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-0.0472646153846154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-0.0472646153846154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-0.0472646153846154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-0.0472646153846154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-0.0472646153846154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-0.0472646153846154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-0.0472646153846154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-0.0472646153846154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-0.0472646153846154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-0.0472646153846154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-0.0472646153846154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-0.0472646153846154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-0.0472646153846154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-0.0472646153846154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-0.0472646153846154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-0.0472646153846154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-0.0472646153846154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-0.0472646153846154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-0.0472646153846154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-0.0472646153846154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-0.04726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7:17Z</dcterms:modified>
  <cp:revision>0</cp:revision>
  <dc:subject/>
  <dc:title/>
</cp:coreProperties>
</file>