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27">
  <si>
    <t xml:space="preserve">JOB NUMBER</t>
  </si>
  <si>
    <t xml:space="preserve">65678/2 FLANGE ENDS FOR PRINCETON</t>
  </si>
  <si>
    <t xml:space="preserve">DATE:</t>
  </si>
  <si>
    <t xml:space="preserve">PART NUMBER</t>
  </si>
  <si>
    <t xml:space="preserve">HALF A FLANGE OUTSIDE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OUTSIDE OF FLANGE HALF A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418</c:f>
              <c:numCache>
                <c:formatCode>General</c:formatCode>
                <c:ptCount val="372"/>
                <c:pt idx="0">
                  <c:v>0.0916</c:v>
                </c:pt>
                <c:pt idx="1">
                  <c:v>0.0973</c:v>
                </c:pt>
                <c:pt idx="2">
                  <c:v>0.1001</c:v>
                </c:pt>
                <c:pt idx="3">
                  <c:v>0.1063</c:v>
                </c:pt>
                <c:pt idx="4">
                  <c:v>0.1062</c:v>
                </c:pt>
                <c:pt idx="5">
                  <c:v>0.1076</c:v>
                </c:pt>
                <c:pt idx="6">
                  <c:v>0.1071</c:v>
                </c:pt>
                <c:pt idx="7">
                  <c:v>0.1083</c:v>
                </c:pt>
                <c:pt idx="8">
                  <c:v>0.1069</c:v>
                </c:pt>
                <c:pt idx="9">
                  <c:v>0.1079</c:v>
                </c:pt>
                <c:pt idx="10">
                  <c:v>0.1089</c:v>
                </c:pt>
                <c:pt idx="11">
                  <c:v>0.1094</c:v>
                </c:pt>
                <c:pt idx="12">
                  <c:v>0.11</c:v>
                </c:pt>
                <c:pt idx="13">
                  <c:v>0.1221</c:v>
                </c:pt>
                <c:pt idx="14">
                  <c:v>0.1239</c:v>
                </c:pt>
                <c:pt idx="15">
                  <c:v>0.1093</c:v>
                </c:pt>
                <c:pt idx="16">
                  <c:v>0.1072</c:v>
                </c:pt>
                <c:pt idx="17">
                  <c:v>0.1064</c:v>
                </c:pt>
                <c:pt idx="18">
                  <c:v>0.1051</c:v>
                </c:pt>
                <c:pt idx="19">
                  <c:v>0.1064</c:v>
                </c:pt>
                <c:pt idx="20">
                  <c:v>0.1055</c:v>
                </c:pt>
                <c:pt idx="21">
                  <c:v>0.1212</c:v>
                </c:pt>
                <c:pt idx="22">
                  <c:v>0.1216</c:v>
                </c:pt>
                <c:pt idx="23">
                  <c:v>0.1063</c:v>
                </c:pt>
                <c:pt idx="24">
                  <c:v>0.1045</c:v>
                </c:pt>
                <c:pt idx="25">
                  <c:v>0.1</c:v>
                </c:pt>
                <c:pt idx="26">
                  <c:v>0.106</c:v>
                </c:pt>
                <c:pt idx="27">
                  <c:v>0.1037</c:v>
                </c:pt>
                <c:pt idx="28">
                  <c:v>0.1177</c:v>
                </c:pt>
                <c:pt idx="29">
                  <c:v>0.1026</c:v>
                </c:pt>
                <c:pt idx="30">
                  <c:v>0.1041</c:v>
                </c:pt>
                <c:pt idx="31">
                  <c:v>0.0997</c:v>
                </c:pt>
                <c:pt idx="32">
                  <c:v>0.104</c:v>
                </c:pt>
                <c:pt idx="33">
                  <c:v>0.1014</c:v>
                </c:pt>
                <c:pt idx="34">
                  <c:v>0.1145</c:v>
                </c:pt>
                <c:pt idx="35">
                  <c:v>0.0996</c:v>
                </c:pt>
                <c:pt idx="36">
                  <c:v>0.1024</c:v>
                </c:pt>
                <c:pt idx="37">
                  <c:v>0.0987</c:v>
                </c:pt>
                <c:pt idx="38">
                  <c:v>0.1031</c:v>
                </c:pt>
                <c:pt idx="39">
                  <c:v>0.0975</c:v>
                </c:pt>
                <c:pt idx="40">
                  <c:v>0.1071</c:v>
                </c:pt>
                <c:pt idx="41">
                  <c:v>0.0947</c:v>
                </c:pt>
                <c:pt idx="42">
                  <c:v>0.0987</c:v>
                </c:pt>
                <c:pt idx="43">
                  <c:v>0.0885</c:v>
                </c:pt>
                <c:pt idx="44">
                  <c:v>0.0954</c:v>
                </c:pt>
                <c:pt idx="45">
                  <c:v>0.105</c:v>
                </c:pt>
                <c:pt idx="46">
                  <c:v>0.0995</c:v>
                </c:pt>
                <c:pt idx="47">
                  <c:v>0.0922</c:v>
                </c:pt>
                <c:pt idx="48">
                  <c:v>0.0919</c:v>
                </c:pt>
                <c:pt idx="49">
                  <c:v>0.0938</c:v>
                </c:pt>
                <c:pt idx="50">
                  <c:v>0.0874</c:v>
                </c:pt>
                <c:pt idx="51">
                  <c:v>0.0958</c:v>
                </c:pt>
                <c:pt idx="52">
                  <c:v>0.0848</c:v>
                </c:pt>
                <c:pt idx="53">
                  <c:v>0.0882</c:v>
                </c:pt>
                <c:pt idx="54">
                  <c:v>0.095</c:v>
                </c:pt>
                <c:pt idx="55">
                  <c:v>0.0811</c:v>
                </c:pt>
                <c:pt idx="56">
                  <c:v>0.0924</c:v>
                </c:pt>
                <c:pt idx="57">
                  <c:v>0.0818</c:v>
                </c:pt>
                <c:pt idx="58">
                  <c:v>0.0848</c:v>
                </c:pt>
                <c:pt idx="59">
                  <c:v>0.084</c:v>
                </c:pt>
                <c:pt idx="60">
                  <c:v>0.0793</c:v>
                </c:pt>
                <c:pt idx="61">
                  <c:v>0.0887</c:v>
                </c:pt>
                <c:pt idx="62">
                  <c:v>0.087</c:v>
                </c:pt>
                <c:pt idx="63">
                  <c:v>0.0763</c:v>
                </c:pt>
                <c:pt idx="64">
                  <c:v>0.0777</c:v>
                </c:pt>
                <c:pt idx="65">
                  <c:v>0.0831</c:v>
                </c:pt>
                <c:pt idx="66">
                  <c:v>0.076</c:v>
                </c:pt>
                <c:pt idx="67">
                  <c:v>0.072</c:v>
                </c:pt>
                <c:pt idx="68">
                  <c:v>0.083</c:v>
                </c:pt>
                <c:pt idx="69">
                  <c:v>0.0833</c:v>
                </c:pt>
                <c:pt idx="70">
                  <c:v>0.0721</c:v>
                </c:pt>
                <c:pt idx="71">
                  <c:v>0.0767</c:v>
                </c:pt>
                <c:pt idx="72">
                  <c:v>0.0762</c:v>
                </c:pt>
                <c:pt idx="73">
                  <c:v>0.0749</c:v>
                </c:pt>
                <c:pt idx="74">
                  <c:v>0.0686</c:v>
                </c:pt>
                <c:pt idx="75">
                  <c:v>0.0641</c:v>
                </c:pt>
                <c:pt idx="76">
                  <c:v>0.0751</c:v>
                </c:pt>
                <c:pt idx="77">
                  <c:v>0.0645</c:v>
                </c:pt>
                <c:pt idx="78">
                  <c:v>0.0695</c:v>
                </c:pt>
                <c:pt idx="79">
                  <c:v>0.0577</c:v>
                </c:pt>
                <c:pt idx="80">
                  <c:v>0.0684</c:v>
                </c:pt>
                <c:pt idx="81">
                  <c:v>0.0622</c:v>
                </c:pt>
                <c:pt idx="82">
                  <c:v>0.0595</c:v>
                </c:pt>
                <c:pt idx="83">
                  <c:v>0.0717</c:v>
                </c:pt>
                <c:pt idx="84">
                  <c:v>0.0606</c:v>
                </c:pt>
                <c:pt idx="85">
                  <c:v>0.0636</c:v>
                </c:pt>
                <c:pt idx="86">
                  <c:v>0.0623</c:v>
                </c:pt>
                <c:pt idx="87">
                  <c:v>0.0689</c:v>
                </c:pt>
                <c:pt idx="88">
                  <c:v>0.0577</c:v>
                </c:pt>
                <c:pt idx="89">
                  <c:v>0.0602</c:v>
                </c:pt>
                <c:pt idx="90">
                  <c:v>0.0533</c:v>
                </c:pt>
                <c:pt idx="91">
                  <c:v>0.0576</c:v>
                </c:pt>
                <c:pt idx="92">
                  <c:v>0.0617</c:v>
                </c:pt>
                <c:pt idx="93">
                  <c:v>0.0522</c:v>
                </c:pt>
                <c:pt idx="94">
                  <c:v>0.0492</c:v>
                </c:pt>
                <c:pt idx="95">
                  <c:v>0.0471</c:v>
                </c:pt>
                <c:pt idx="96">
                  <c:v>0.0488</c:v>
                </c:pt>
                <c:pt idx="97">
                  <c:v>0.0517</c:v>
                </c:pt>
                <c:pt idx="98">
                  <c:v>0.0469</c:v>
                </c:pt>
                <c:pt idx="99">
                  <c:v>0.0425</c:v>
                </c:pt>
                <c:pt idx="100">
                  <c:v>0.049</c:v>
                </c:pt>
                <c:pt idx="101">
                  <c:v>0.0379</c:v>
                </c:pt>
                <c:pt idx="102">
                  <c:v>0.0433</c:v>
                </c:pt>
                <c:pt idx="103">
                  <c:v>0.0423</c:v>
                </c:pt>
                <c:pt idx="104">
                  <c:v>0.033</c:v>
                </c:pt>
                <c:pt idx="105">
                  <c:v>0.0343</c:v>
                </c:pt>
                <c:pt idx="106">
                  <c:v>0.0276</c:v>
                </c:pt>
                <c:pt idx="107">
                  <c:v>0.0289</c:v>
                </c:pt>
                <c:pt idx="108">
                  <c:v>0.0044</c:v>
                </c:pt>
                <c:pt idx="109">
                  <c:v>0.0172</c:v>
                </c:pt>
                <c:pt idx="110">
                  <c:v>0.0225</c:v>
                </c:pt>
                <c:pt idx="111">
                  <c:v>0.0338</c:v>
                </c:pt>
                <c:pt idx="112">
                  <c:v>0.0187</c:v>
                </c:pt>
                <c:pt idx="113">
                  <c:v>0.019</c:v>
                </c:pt>
                <c:pt idx="114">
                  <c:v>0.0223</c:v>
                </c:pt>
                <c:pt idx="115">
                  <c:v>0.0219</c:v>
                </c:pt>
                <c:pt idx="116">
                  <c:v>0.0175</c:v>
                </c:pt>
                <c:pt idx="117">
                  <c:v>0.0126</c:v>
                </c:pt>
                <c:pt idx="118">
                  <c:v>0.0155</c:v>
                </c:pt>
                <c:pt idx="119">
                  <c:v>0.0099</c:v>
                </c:pt>
                <c:pt idx="120">
                  <c:v>0.0074</c:v>
                </c:pt>
                <c:pt idx="121">
                  <c:v>0.0105</c:v>
                </c:pt>
                <c:pt idx="122">
                  <c:v>0.0053</c:v>
                </c:pt>
                <c:pt idx="123">
                  <c:v>0.0043</c:v>
                </c:pt>
                <c:pt idx="124">
                  <c:v>-0.0016</c:v>
                </c:pt>
                <c:pt idx="125">
                  <c:v>0.0026</c:v>
                </c:pt>
                <c:pt idx="126">
                  <c:v>0.0083</c:v>
                </c:pt>
                <c:pt idx="127">
                  <c:v>-0.0107</c:v>
                </c:pt>
                <c:pt idx="128">
                  <c:v>-0.0101</c:v>
                </c:pt>
                <c:pt idx="129">
                  <c:v>-0.0125</c:v>
                </c:pt>
                <c:pt idx="130">
                  <c:v>-0.0182</c:v>
                </c:pt>
                <c:pt idx="131">
                  <c:v>-0.019</c:v>
                </c:pt>
                <c:pt idx="132">
                  <c:v>-0.0179</c:v>
                </c:pt>
                <c:pt idx="133">
                  <c:v>-0.1042</c:v>
                </c:pt>
                <c:pt idx="134">
                  <c:v>-0.1048</c:v>
                </c:pt>
                <c:pt idx="135">
                  <c:v>-0.1061</c:v>
                </c:pt>
                <c:pt idx="136">
                  <c:v>-0.1059</c:v>
                </c:pt>
                <c:pt idx="137">
                  <c:v>-0.1035</c:v>
                </c:pt>
                <c:pt idx="138">
                  <c:v>-0.1019</c:v>
                </c:pt>
                <c:pt idx="139">
                  <c:v>-0.0987</c:v>
                </c:pt>
                <c:pt idx="140">
                  <c:v>-0.0987</c:v>
                </c:pt>
                <c:pt idx="141">
                  <c:v>-0.0981</c:v>
                </c:pt>
                <c:pt idx="142">
                  <c:v>-0.0973</c:v>
                </c:pt>
                <c:pt idx="143">
                  <c:v>-0.0951</c:v>
                </c:pt>
                <c:pt idx="144">
                  <c:v>-0.0916</c:v>
                </c:pt>
                <c:pt idx="145">
                  <c:v>-0.0942</c:v>
                </c:pt>
                <c:pt idx="146">
                  <c:v>-0.094</c:v>
                </c:pt>
                <c:pt idx="147">
                  <c:v>-0.0918</c:v>
                </c:pt>
                <c:pt idx="148">
                  <c:v>-0.0901</c:v>
                </c:pt>
                <c:pt idx="149">
                  <c:v>-0.0869</c:v>
                </c:pt>
                <c:pt idx="150">
                  <c:v>-0.0856</c:v>
                </c:pt>
                <c:pt idx="151">
                  <c:v>-0.0882</c:v>
                </c:pt>
                <c:pt idx="152">
                  <c:v>-0.091</c:v>
                </c:pt>
                <c:pt idx="153">
                  <c:v>-0.0886</c:v>
                </c:pt>
                <c:pt idx="154">
                  <c:v>-0.0853</c:v>
                </c:pt>
                <c:pt idx="155">
                  <c:v>-0.0756</c:v>
                </c:pt>
                <c:pt idx="156">
                  <c:v>-0.0715</c:v>
                </c:pt>
                <c:pt idx="157">
                  <c:v>-0.0738</c:v>
                </c:pt>
                <c:pt idx="158">
                  <c:v>-0.0768</c:v>
                </c:pt>
                <c:pt idx="159">
                  <c:v>-0.0761</c:v>
                </c:pt>
                <c:pt idx="160">
                  <c:v>-0.0699</c:v>
                </c:pt>
                <c:pt idx="161">
                  <c:v>-0.0648</c:v>
                </c:pt>
                <c:pt idx="162">
                  <c:v>-0.0592</c:v>
                </c:pt>
                <c:pt idx="163">
                  <c:v>-0.0614</c:v>
                </c:pt>
                <c:pt idx="164">
                  <c:v>-0.066</c:v>
                </c:pt>
                <c:pt idx="165">
                  <c:v>-0.0698</c:v>
                </c:pt>
                <c:pt idx="166">
                  <c:v>-0.0594</c:v>
                </c:pt>
                <c:pt idx="167">
                  <c:v>-0.0558</c:v>
                </c:pt>
                <c:pt idx="168">
                  <c:v>-0.0523</c:v>
                </c:pt>
                <c:pt idx="169">
                  <c:v>-0.0569</c:v>
                </c:pt>
                <c:pt idx="170">
                  <c:v>-0.061</c:v>
                </c:pt>
                <c:pt idx="171">
                  <c:v>-0.0573</c:v>
                </c:pt>
                <c:pt idx="172">
                  <c:v>-0.0479</c:v>
                </c:pt>
                <c:pt idx="173">
                  <c:v>-0.0421</c:v>
                </c:pt>
                <c:pt idx="174">
                  <c:v>-0.0455</c:v>
                </c:pt>
                <c:pt idx="175">
                  <c:v>-0.0506</c:v>
                </c:pt>
                <c:pt idx="176">
                  <c:v>-0.046</c:v>
                </c:pt>
                <c:pt idx="177">
                  <c:v>-0.0351</c:v>
                </c:pt>
                <c:pt idx="178">
                  <c:v>-0.0318</c:v>
                </c:pt>
                <c:pt idx="179">
                  <c:v>-0.0345</c:v>
                </c:pt>
                <c:pt idx="180">
                  <c:v>-0.0461</c:v>
                </c:pt>
                <c:pt idx="181">
                  <c:v>-0.0439</c:v>
                </c:pt>
                <c:pt idx="182">
                  <c:v>-0.0307</c:v>
                </c:pt>
                <c:pt idx="183">
                  <c:v>-0.0236</c:v>
                </c:pt>
                <c:pt idx="184">
                  <c:v>-0.028</c:v>
                </c:pt>
                <c:pt idx="185">
                  <c:v>-0.0327</c:v>
                </c:pt>
                <c:pt idx="186">
                  <c:v>-0.0391</c:v>
                </c:pt>
                <c:pt idx="187">
                  <c:v>-0.0346</c:v>
                </c:pt>
                <c:pt idx="188">
                  <c:v>-0.0245</c:v>
                </c:pt>
                <c:pt idx="189">
                  <c:v>-0.0184</c:v>
                </c:pt>
                <c:pt idx="190">
                  <c:v>-0.0207</c:v>
                </c:pt>
                <c:pt idx="191">
                  <c:v>-0.0274</c:v>
                </c:pt>
                <c:pt idx="192">
                  <c:v>-0.0226</c:v>
                </c:pt>
                <c:pt idx="193">
                  <c:v>-0.0134</c:v>
                </c:pt>
                <c:pt idx="194">
                  <c:v>-0.0099</c:v>
                </c:pt>
                <c:pt idx="195">
                  <c:v>-0.0123</c:v>
                </c:pt>
                <c:pt idx="196">
                  <c:v>-0.015</c:v>
                </c:pt>
                <c:pt idx="197">
                  <c:v>-0.0145</c:v>
                </c:pt>
                <c:pt idx="198">
                  <c:v>-0.0056</c:v>
                </c:pt>
                <c:pt idx="199">
                  <c:v>-0.0021</c:v>
                </c:pt>
                <c:pt idx="200">
                  <c:v>0.0018</c:v>
                </c:pt>
                <c:pt idx="201">
                  <c:v>0.0024</c:v>
                </c:pt>
                <c:pt idx="202">
                  <c:v>0.0023</c:v>
                </c:pt>
                <c:pt idx="203">
                  <c:v>0.0024</c:v>
                </c:pt>
                <c:pt idx="204">
                  <c:v>0.0041</c:v>
                </c:pt>
                <c:pt idx="205">
                  <c:v>-0.0011</c:v>
                </c:pt>
                <c:pt idx="206">
                  <c:v>-0.0025</c:v>
                </c:pt>
                <c:pt idx="207">
                  <c:v>-0.1214</c:v>
                </c:pt>
                <c:pt idx="208">
                  <c:v>-0.1211</c:v>
                </c:pt>
                <c:pt idx="209">
                  <c:v>-0.1212</c:v>
                </c:pt>
                <c:pt idx="210">
                  <c:v>-0.1248</c:v>
                </c:pt>
                <c:pt idx="211">
                  <c:v>-0.1252</c:v>
                </c:pt>
                <c:pt idx="212">
                  <c:v>-0.1281</c:v>
                </c:pt>
                <c:pt idx="213">
                  <c:v>-0.1292</c:v>
                </c:pt>
                <c:pt idx="214">
                  <c:v>-0.1266</c:v>
                </c:pt>
                <c:pt idx="215">
                  <c:v>-0.1236</c:v>
                </c:pt>
                <c:pt idx="216">
                  <c:v>-0.1294</c:v>
                </c:pt>
                <c:pt idx="217">
                  <c:v>-0.1295</c:v>
                </c:pt>
                <c:pt idx="218">
                  <c:v>-0.124</c:v>
                </c:pt>
                <c:pt idx="219">
                  <c:v>-0.1233</c:v>
                </c:pt>
                <c:pt idx="220">
                  <c:v>-0.1303</c:v>
                </c:pt>
                <c:pt idx="221">
                  <c:v>-0.1309</c:v>
                </c:pt>
                <c:pt idx="222">
                  <c:v>-0.1254</c:v>
                </c:pt>
                <c:pt idx="223">
                  <c:v>-0.1259</c:v>
                </c:pt>
                <c:pt idx="224">
                  <c:v>-0.1318</c:v>
                </c:pt>
                <c:pt idx="225">
                  <c:v>-0.1281</c:v>
                </c:pt>
                <c:pt idx="226">
                  <c:v>-0.1323</c:v>
                </c:pt>
                <c:pt idx="227">
                  <c:v>-0.1325</c:v>
                </c:pt>
                <c:pt idx="228">
                  <c:v>-0.128</c:v>
                </c:pt>
                <c:pt idx="229">
                  <c:v>-0.1328</c:v>
                </c:pt>
                <c:pt idx="230">
                  <c:v>-0.1326</c:v>
                </c:pt>
                <c:pt idx="231">
                  <c:v>-0.1285</c:v>
                </c:pt>
                <c:pt idx="232">
                  <c:v>-0.1333</c:v>
                </c:pt>
                <c:pt idx="233">
                  <c:v>-0.1339</c:v>
                </c:pt>
                <c:pt idx="234">
                  <c:v>-0.1258</c:v>
                </c:pt>
                <c:pt idx="235">
                  <c:v>-0.1301</c:v>
                </c:pt>
                <c:pt idx="236">
                  <c:v>-0.1319</c:v>
                </c:pt>
                <c:pt idx="237">
                  <c:v>-0.1287</c:v>
                </c:pt>
                <c:pt idx="238">
                  <c:v>-0.1298</c:v>
                </c:pt>
                <c:pt idx="239">
                  <c:v>-0.1287</c:v>
                </c:pt>
                <c:pt idx="240">
                  <c:v>-0.1269</c:v>
                </c:pt>
                <c:pt idx="241">
                  <c:v>-0.1268</c:v>
                </c:pt>
                <c:pt idx="242">
                  <c:v>-0.1323</c:v>
                </c:pt>
                <c:pt idx="243">
                  <c:v>-0.1314</c:v>
                </c:pt>
                <c:pt idx="244">
                  <c:v>-0.1278</c:v>
                </c:pt>
                <c:pt idx="245">
                  <c:v>-0.1308</c:v>
                </c:pt>
                <c:pt idx="246">
                  <c:v>-0.1328</c:v>
                </c:pt>
                <c:pt idx="247">
                  <c:v>-0.1323</c:v>
                </c:pt>
                <c:pt idx="248">
                  <c:v>-0.1316</c:v>
                </c:pt>
                <c:pt idx="249">
                  <c:v>-0.1312</c:v>
                </c:pt>
                <c:pt idx="250">
                  <c:v>-0.1311</c:v>
                </c:pt>
                <c:pt idx="251">
                  <c:v>-0.1308</c:v>
                </c:pt>
                <c:pt idx="252">
                  <c:v>-0.1296</c:v>
                </c:pt>
                <c:pt idx="253">
                  <c:v>-0.1299</c:v>
                </c:pt>
                <c:pt idx="254">
                  <c:v>-0.1298</c:v>
                </c:pt>
                <c:pt idx="255">
                  <c:v>-0.1308</c:v>
                </c:pt>
                <c:pt idx="256">
                  <c:v>-0.1312</c:v>
                </c:pt>
                <c:pt idx="257">
                  <c:v>-0.1312</c:v>
                </c:pt>
                <c:pt idx="258">
                  <c:v>-0.1309</c:v>
                </c:pt>
                <c:pt idx="259">
                  <c:v>-0.1308</c:v>
                </c:pt>
                <c:pt idx="260">
                  <c:v>-0.1308</c:v>
                </c:pt>
                <c:pt idx="261">
                  <c:v>-0.1311</c:v>
                </c:pt>
                <c:pt idx="262">
                  <c:v>-0.1311</c:v>
                </c:pt>
                <c:pt idx="263">
                  <c:v>-0.1304</c:v>
                </c:pt>
                <c:pt idx="264">
                  <c:v>-0.1304</c:v>
                </c:pt>
                <c:pt idx="265">
                  <c:v>-0.1306</c:v>
                </c:pt>
                <c:pt idx="266">
                  <c:v>-0.1301</c:v>
                </c:pt>
                <c:pt idx="267">
                  <c:v>-0.1303</c:v>
                </c:pt>
                <c:pt idx="268">
                  <c:v>-0.1292</c:v>
                </c:pt>
                <c:pt idx="269">
                  <c:v>0.0956</c:v>
                </c:pt>
                <c:pt idx="270">
                  <c:v>0.0964</c:v>
                </c:pt>
                <c:pt idx="271">
                  <c:v>0.1001</c:v>
                </c:pt>
                <c:pt idx="272">
                  <c:v>0.1011</c:v>
                </c:pt>
                <c:pt idx="273">
                  <c:v>0.0977</c:v>
                </c:pt>
                <c:pt idx="274">
                  <c:v>0.0976</c:v>
                </c:pt>
                <c:pt idx="275">
                  <c:v>0.1014</c:v>
                </c:pt>
                <c:pt idx="276">
                  <c:v>0.0985</c:v>
                </c:pt>
                <c:pt idx="277">
                  <c:v>0.0962</c:v>
                </c:pt>
                <c:pt idx="278">
                  <c:v>0.1003</c:v>
                </c:pt>
                <c:pt idx="279">
                  <c:v>0.0981</c:v>
                </c:pt>
                <c:pt idx="280">
                  <c:v>0.0952</c:v>
                </c:pt>
                <c:pt idx="281">
                  <c:v>0.0963</c:v>
                </c:pt>
                <c:pt idx="282">
                  <c:v>0.0971</c:v>
                </c:pt>
                <c:pt idx="283">
                  <c:v>0.093</c:v>
                </c:pt>
                <c:pt idx="284">
                  <c:v>0.0933</c:v>
                </c:pt>
                <c:pt idx="285">
                  <c:v>0.0975</c:v>
                </c:pt>
                <c:pt idx="286">
                  <c:v>0.0941</c:v>
                </c:pt>
                <c:pt idx="287">
                  <c:v>0.0909</c:v>
                </c:pt>
                <c:pt idx="288">
                  <c:v>0.0899</c:v>
                </c:pt>
                <c:pt idx="289">
                  <c:v>0.0903</c:v>
                </c:pt>
                <c:pt idx="290">
                  <c:v>0.0923</c:v>
                </c:pt>
                <c:pt idx="291">
                  <c:v>0.0857</c:v>
                </c:pt>
                <c:pt idx="292">
                  <c:v>0.0853</c:v>
                </c:pt>
                <c:pt idx="293">
                  <c:v>0.0872</c:v>
                </c:pt>
                <c:pt idx="294">
                  <c:v>0.085</c:v>
                </c:pt>
                <c:pt idx="295">
                  <c:v>0.0793</c:v>
                </c:pt>
                <c:pt idx="296">
                  <c:v>0.0842</c:v>
                </c:pt>
                <c:pt idx="297">
                  <c:v>0.0848</c:v>
                </c:pt>
                <c:pt idx="298">
                  <c:v>0.0801</c:v>
                </c:pt>
                <c:pt idx="299">
                  <c:v>0.0802</c:v>
                </c:pt>
                <c:pt idx="300">
                  <c:v>0.0816</c:v>
                </c:pt>
                <c:pt idx="301">
                  <c:v>0.083</c:v>
                </c:pt>
                <c:pt idx="302">
                  <c:v>0.076</c:v>
                </c:pt>
                <c:pt idx="303">
                  <c:v>0.0708</c:v>
                </c:pt>
                <c:pt idx="304">
                  <c:v>0.0795</c:v>
                </c:pt>
                <c:pt idx="305">
                  <c:v>0.0767</c:v>
                </c:pt>
                <c:pt idx="306">
                  <c:v>0.0739</c:v>
                </c:pt>
                <c:pt idx="307">
                  <c:v>0.0756</c:v>
                </c:pt>
                <c:pt idx="308">
                  <c:v>0.0754</c:v>
                </c:pt>
                <c:pt idx="309">
                  <c:v>0.0753</c:v>
                </c:pt>
                <c:pt idx="310">
                  <c:v>0.0763</c:v>
                </c:pt>
                <c:pt idx="311">
                  <c:v>0.0788</c:v>
                </c:pt>
                <c:pt idx="312">
                  <c:v>0.0836</c:v>
                </c:pt>
                <c:pt idx="313">
                  <c:v>0.0829</c:v>
                </c:pt>
                <c:pt idx="314">
                  <c:v>0.0858</c:v>
                </c:pt>
                <c:pt idx="315">
                  <c:v>0.0931</c:v>
                </c:pt>
                <c:pt idx="316">
                  <c:v>0.0899</c:v>
                </c:pt>
                <c:pt idx="317">
                  <c:v>0.0976</c:v>
                </c:pt>
                <c:pt idx="318">
                  <c:v>0.1003</c:v>
                </c:pt>
                <c:pt idx="319">
                  <c:v>0.0916</c:v>
                </c:pt>
                <c:pt idx="320">
                  <c:v>0.0986</c:v>
                </c:pt>
                <c:pt idx="321">
                  <c:v>0.1039</c:v>
                </c:pt>
                <c:pt idx="322">
                  <c:v>0.0998</c:v>
                </c:pt>
                <c:pt idx="323">
                  <c:v>0.0978</c:v>
                </c:pt>
                <c:pt idx="324">
                  <c:v>0.1061</c:v>
                </c:pt>
                <c:pt idx="325">
                  <c:v>0.103</c:v>
                </c:pt>
                <c:pt idx="326">
                  <c:v>0.0988</c:v>
                </c:pt>
                <c:pt idx="327">
                  <c:v>0.1085</c:v>
                </c:pt>
                <c:pt idx="328">
                  <c:v>0.1092</c:v>
                </c:pt>
                <c:pt idx="329">
                  <c:v>0.1043</c:v>
                </c:pt>
                <c:pt idx="330">
                  <c:v>0.1075</c:v>
                </c:pt>
                <c:pt idx="331">
                  <c:v>0.1285</c:v>
                </c:pt>
                <c:pt idx="332">
                  <c:v>0.1118</c:v>
                </c:pt>
                <c:pt idx="333">
                  <c:v>0.1059</c:v>
                </c:pt>
                <c:pt idx="334">
                  <c:v>0.1085</c:v>
                </c:pt>
                <c:pt idx="335">
                  <c:v>0.1201</c:v>
                </c:pt>
                <c:pt idx="336">
                  <c:v>0.111</c:v>
                </c:pt>
                <c:pt idx="337">
                  <c:v>0.1067</c:v>
                </c:pt>
                <c:pt idx="338">
                  <c:v>0.0983</c:v>
                </c:pt>
                <c:pt idx="339">
                  <c:v>0.0926</c:v>
                </c:pt>
                <c:pt idx="340">
                  <c:v>0.1</c:v>
                </c:pt>
                <c:pt idx="341">
                  <c:v>0.1114</c:v>
                </c:pt>
                <c:pt idx="342">
                  <c:v>0.1123</c:v>
                </c:pt>
                <c:pt idx="343">
                  <c:v>0.109</c:v>
                </c:pt>
                <c:pt idx="344">
                  <c:v>0.0904</c:v>
                </c:pt>
                <c:pt idx="345">
                  <c:v>0.0999</c:v>
                </c:pt>
                <c:pt idx="346">
                  <c:v>0.109</c:v>
                </c:pt>
                <c:pt idx="347">
                  <c:v>0.1104</c:v>
                </c:pt>
                <c:pt idx="348">
                  <c:v>0.1082</c:v>
                </c:pt>
                <c:pt idx="349">
                  <c:v>0.1009</c:v>
                </c:pt>
                <c:pt idx="350">
                  <c:v>0.0987</c:v>
                </c:pt>
                <c:pt idx="351">
                  <c:v>0.1074</c:v>
                </c:pt>
                <c:pt idx="352">
                  <c:v>0.1082</c:v>
                </c:pt>
                <c:pt idx="353">
                  <c:v>0.1087</c:v>
                </c:pt>
                <c:pt idx="354">
                  <c:v>0.1101</c:v>
                </c:pt>
                <c:pt idx="355">
                  <c:v>0.1092</c:v>
                </c:pt>
                <c:pt idx="356">
                  <c:v>0.1081</c:v>
                </c:pt>
                <c:pt idx="357">
                  <c:v>0.11</c:v>
                </c:pt>
                <c:pt idx="358">
                  <c:v>0.1112</c:v>
                </c:pt>
                <c:pt idx="359">
                  <c:v>0.1063</c:v>
                </c:pt>
                <c:pt idx="360">
                  <c:v>0.1068</c:v>
                </c:pt>
                <c:pt idx="361">
                  <c:v>0.1084</c:v>
                </c:pt>
                <c:pt idx="362">
                  <c:v>0.103</c:v>
                </c:pt>
                <c:pt idx="363">
                  <c:v>0.1003</c:v>
                </c:pt>
                <c:pt idx="364">
                  <c:v>0.0994</c:v>
                </c:pt>
                <c:pt idx="365">
                  <c:v>0.0892</c:v>
                </c:pt>
                <c:pt idx="366">
                  <c:v>0.0826</c:v>
                </c:pt>
                <c:pt idx="367">
                  <c:v>0.0823</c:v>
                </c:pt>
                <c:pt idx="368">
                  <c:v>0.0723</c:v>
                </c:pt>
                <c:pt idx="369">
                  <c:v>0.0781</c:v>
                </c:pt>
                <c:pt idx="370">
                  <c:v>0.0762</c:v>
                </c:pt>
                <c:pt idx="371">
                  <c:v>0.0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23580"/>
        <c:axId val="47873118"/>
      </c:lineChart>
      <c:catAx>
        <c:axId val="546235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3118"/>
        <c:auto val="1"/>
        <c:lblAlgn val="ctr"/>
        <c:lblOffset val="100"/>
        <c:noMultiLvlLbl val="0"/>
      </c:catAx>
      <c:valAx>
        <c:axId val="47873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3580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50213627086307</c:v>
                </c:pt>
                <c:pt idx="1">
                  <c:v>-0.232270603918546</c:v>
                </c:pt>
                <c:pt idx="2">
                  <c:v>-0.214327580750785</c:v>
                </c:pt>
                <c:pt idx="3">
                  <c:v>-0.196384557583024</c:v>
                </c:pt>
                <c:pt idx="4">
                  <c:v>-0.178441534415263</c:v>
                </c:pt>
                <c:pt idx="5">
                  <c:v>-0.160498511247502</c:v>
                </c:pt>
                <c:pt idx="6">
                  <c:v>-0.142555488079741</c:v>
                </c:pt>
                <c:pt idx="7">
                  <c:v>-0.12461246491198</c:v>
                </c:pt>
                <c:pt idx="8">
                  <c:v>-0.106669441744219</c:v>
                </c:pt>
                <c:pt idx="9">
                  <c:v>-0.0887264185764581</c:v>
                </c:pt>
                <c:pt idx="10">
                  <c:v>-0.0707833954086972</c:v>
                </c:pt>
                <c:pt idx="11">
                  <c:v>-0.0528403722409362</c:v>
                </c:pt>
                <c:pt idx="12">
                  <c:v>-0.0348973490731753</c:v>
                </c:pt>
                <c:pt idx="13">
                  <c:v>-0.0169543259054143</c:v>
                </c:pt>
                <c:pt idx="14">
                  <c:v>0.0009886972623466</c:v>
                </c:pt>
                <c:pt idx="15">
                  <c:v>0.0189317204301075</c:v>
                </c:pt>
                <c:pt idx="16">
                  <c:v>0.0368747435978685</c:v>
                </c:pt>
                <c:pt idx="17">
                  <c:v>0.0548177667656294</c:v>
                </c:pt>
                <c:pt idx="18">
                  <c:v>0.0727607899333904</c:v>
                </c:pt>
                <c:pt idx="19">
                  <c:v>0.0907038131011513</c:v>
                </c:pt>
                <c:pt idx="20">
                  <c:v>0.108646836268912</c:v>
                </c:pt>
                <c:pt idx="21">
                  <c:v>0.126589859436673</c:v>
                </c:pt>
                <c:pt idx="22">
                  <c:v>0.144532882604434</c:v>
                </c:pt>
                <c:pt idx="23">
                  <c:v>0.162475905772195</c:v>
                </c:pt>
                <c:pt idx="24">
                  <c:v>0.180418928939956</c:v>
                </c:pt>
                <c:pt idx="25">
                  <c:v>0.198361952107717</c:v>
                </c:pt>
                <c:pt idx="26">
                  <c:v>0.216304975275478</c:v>
                </c:pt>
                <c:pt idx="27">
                  <c:v>0.234247998443239</c:v>
                </c:pt>
                <c:pt idx="28">
                  <c:v>0.252191021611</c:v>
                </c:pt>
                <c:pt idx="29">
                  <c:v>0.270134044778761</c:v>
                </c:pt>
                <c:pt idx="30">
                  <c:v>0.28807706794652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6</c:v>
                </c:pt>
                <c:pt idx="7">
                  <c:v>6</c:v>
                </c:pt>
                <c:pt idx="8">
                  <c:v>17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15</c:v>
                </c:pt>
                <c:pt idx="13">
                  <c:v>13</c:v>
                </c:pt>
                <c:pt idx="14">
                  <c:v>18</c:v>
                </c:pt>
                <c:pt idx="15">
                  <c:v>9</c:v>
                </c:pt>
                <c:pt idx="16">
                  <c:v>12</c:v>
                </c:pt>
                <c:pt idx="17">
                  <c:v>21</c:v>
                </c:pt>
                <c:pt idx="18">
                  <c:v>54</c:v>
                </c:pt>
                <c:pt idx="19">
                  <c:v>95</c:v>
                </c:pt>
                <c:pt idx="20">
                  <c:v>24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39731288"/>
        <c:axId val="50148429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50213627086307</c:v>
                </c:pt>
                <c:pt idx="1">
                  <c:v>-0.232270603918546</c:v>
                </c:pt>
                <c:pt idx="2">
                  <c:v>-0.214327580750785</c:v>
                </c:pt>
                <c:pt idx="3">
                  <c:v>-0.196384557583024</c:v>
                </c:pt>
                <c:pt idx="4">
                  <c:v>-0.178441534415263</c:v>
                </c:pt>
                <c:pt idx="5">
                  <c:v>-0.160498511247502</c:v>
                </c:pt>
                <c:pt idx="6">
                  <c:v>-0.142555488079741</c:v>
                </c:pt>
                <c:pt idx="7">
                  <c:v>-0.12461246491198</c:v>
                </c:pt>
                <c:pt idx="8">
                  <c:v>-0.106669441744219</c:v>
                </c:pt>
                <c:pt idx="9">
                  <c:v>-0.0887264185764581</c:v>
                </c:pt>
                <c:pt idx="10">
                  <c:v>-0.0707833954086972</c:v>
                </c:pt>
                <c:pt idx="11">
                  <c:v>-0.0528403722409362</c:v>
                </c:pt>
                <c:pt idx="12">
                  <c:v>-0.0348973490731753</c:v>
                </c:pt>
                <c:pt idx="13">
                  <c:v>-0.0169543259054143</c:v>
                </c:pt>
                <c:pt idx="14">
                  <c:v>0.0009886972623466</c:v>
                </c:pt>
                <c:pt idx="15">
                  <c:v>0.0189317204301075</c:v>
                </c:pt>
                <c:pt idx="16">
                  <c:v>0.0368747435978685</c:v>
                </c:pt>
                <c:pt idx="17">
                  <c:v>0.0548177667656294</c:v>
                </c:pt>
                <c:pt idx="18">
                  <c:v>0.0727607899333904</c:v>
                </c:pt>
                <c:pt idx="19">
                  <c:v>0.0907038131011513</c:v>
                </c:pt>
                <c:pt idx="20">
                  <c:v>0.108646836268912</c:v>
                </c:pt>
                <c:pt idx="21">
                  <c:v>0.126589859436673</c:v>
                </c:pt>
                <c:pt idx="22">
                  <c:v>0.144532882604434</c:v>
                </c:pt>
                <c:pt idx="23">
                  <c:v>0.162475905772195</c:v>
                </c:pt>
                <c:pt idx="24">
                  <c:v>0.180418928939956</c:v>
                </c:pt>
                <c:pt idx="25">
                  <c:v>0.198361952107717</c:v>
                </c:pt>
                <c:pt idx="26">
                  <c:v>0.216304975275478</c:v>
                </c:pt>
                <c:pt idx="27">
                  <c:v>0.234247998443239</c:v>
                </c:pt>
                <c:pt idx="28">
                  <c:v>0.252191021611</c:v>
                </c:pt>
                <c:pt idx="29">
                  <c:v>0.270134044778761</c:v>
                </c:pt>
                <c:pt idx="30">
                  <c:v>0.28807706794652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329729521848188</c:v>
                </c:pt>
                <c:pt idx="1">
                  <c:v>0.588909597773709</c:v>
                </c:pt>
                <c:pt idx="2">
                  <c:v>1.01057291098621</c:v>
                </c:pt>
                <c:pt idx="3">
                  <c:v>1.66615305393631</c:v>
                </c:pt>
                <c:pt idx="4">
                  <c:v>2.63930970775962</c:v>
                </c:pt>
                <c:pt idx="5">
                  <c:v>4.01692790858119</c:v>
                </c:pt>
                <c:pt idx="6">
                  <c:v>5.87389177758653</c:v>
                </c:pt>
                <c:pt idx="7">
                  <c:v>8.2525101001515</c:v>
                </c:pt>
                <c:pt idx="8">
                  <c:v>11.1397234432994</c:v>
                </c:pt>
                <c:pt idx="9">
                  <c:v>14.4474424907511</c:v>
                </c:pt>
                <c:pt idx="10">
                  <c:v>18.0026219042243</c:v>
                </c:pt>
                <c:pt idx="11">
                  <c:v>21.5530515254543</c:v>
                </c:pt>
                <c:pt idx="12">
                  <c:v>24.7919104551499</c:v>
                </c:pt>
                <c:pt idx="13">
                  <c:v>27.3992984385673</c:v>
                </c:pt>
                <c:pt idx="14">
                  <c:v>29.0935764317739</c:v>
                </c:pt>
                <c:pt idx="15">
                  <c:v>29.6813056618666</c:v>
                </c:pt>
                <c:pt idx="16">
                  <c:v>29.0935764317739</c:v>
                </c:pt>
                <c:pt idx="17">
                  <c:v>27.3992984385673</c:v>
                </c:pt>
                <c:pt idx="18">
                  <c:v>24.7919104551499</c:v>
                </c:pt>
                <c:pt idx="19">
                  <c:v>21.5530515254543</c:v>
                </c:pt>
                <c:pt idx="20">
                  <c:v>18.0026219042243</c:v>
                </c:pt>
                <c:pt idx="21">
                  <c:v>14.4474424907511</c:v>
                </c:pt>
                <c:pt idx="22">
                  <c:v>11.1397234432994</c:v>
                </c:pt>
                <c:pt idx="23">
                  <c:v>8.2525101001515</c:v>
                </c:pt>
                <c:pt idx="24">
                  <c:v>5.87389177758653</c:v>
                </c:pt>
                <c:pt idx="25">
                  <c:v>4.01692790858119</c:v>
                </c:pt>
                <c:pt idx="26">
                  <c:v>2.63930970775962</c:v>
                </c:pt>
                <c:pt idx="27">
                  <c:v>1.66615305393631</c:v>
                </c:pt>
                <c:pt idx="28">
                  <c:v>1.01057291098621</c:v>
                </c:pt>
                <c:pt idx="29">
                  <c:v>0.588909597773709</c:v>
                </c:pt>
                <c:pt idx="30">
                  <c:v>0.329729521848188</c:v>
                </c:pt>
              </c:numCache>
            </c:numRef>
          </c:yVal>
          <c:smooth val="0"/>
        </c:ser>
        <c:axId val="70316936"/>
        <c:axId val="28990505"/>
      </c:scatterChart>
      <c:valAx>
        <c:axId val="39731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8429"/>
        <c:crossesAt val="0"/>
        <c:crossBetween val="midCat"/>
      </c:valAx>
      <c:valAx>
        <c:axId val="50148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1288"/>
        <c:crosses val="max"/>
        <c:crossBetween val="midCat"/>
      </c:valAx>
      <c:valAx>
        <c:axId val="703169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0505"/>
        <c:crossBetween val="midCat"/>
      </c:valAx>
      <c:valAx>
        <c:axId val="2899050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69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6</c:v>
                </c:pt>
                <c:pt idx="7">
                  <c:v>6</c:v>
                </c:pt>
                <c:pt idx="8">
                  <c:v>17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15</c:v>
                </c:pt>
                <c:pt idx="13">
                  <c:v>13</c:v>
                </c:pt>
                <c:pt idx="14">
                  <c:v>18</c:v>
                </c:pt>
                <c:pt idx="15">
                  <c:v>9</c:v>
                </c:pt>
                <c:pt idx="16">
                  <c:v>12</c:v>
                </c:pt>
                <c:pt idx="17">
                  <c:v>21</c:v>
                </c:pt>
                <c:pt idx="18">
                  <c:v>54</c:v>
                </c:pt>
                <c:pt idx="19">
                  <c:v>95</c:v>
                </c:pt>
                <c:pt idx="20">
                  <c:v>24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5081789"/>
        <c:axId val="22866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329729521848188</c:v>
                </c:pt>
                <c:pt idx="1">
                  <c:v>0.588909597773709</c:v>
                </c:pt>
                <c:pt idx="2">
                  <c:v>1.01057291098621</c:v>
                </c:pt>
                <c:pt idx="3">
                  <c:v>1.66615305393631</c:v>
                </c:pt>
                <c:pt idx="4">
                  <c:v>2.63930970775962</c:v>
                </c:pt>
                <c:pt idx="5">
                  <c:v>4.01692790858119</c:v>
                </c:pt>
                <c:pt idx="6">
                  <c:v>5.87389177758653</c:v>
                </c:pt>
                <c:pt idx="7">
                  <c:v>8.2525101001515</c:v>
                </c:pt>
                <c:pt idx="8">
                  <c:v>11.1397234432994</c:v>
                </c:pt>
                <c:pt idx="9">
                  <c:v>14.4474424907511</c:v>
                </c:pt>
                <c:pt idx="10">
                  <c:v>18.0026219042243</c:v>
                </c:pt>
                <c:pt idx="11">
                  <c:v>21.5530515254543</c:v>
                </c:pt>
                <c:pt idx="12">
                  <c:v>24.7919104551499</c:v>
                </c:pt>
                <c:pt idx="13">
                  <c:v>27.3992984385673</c:v>
                </c:pt>
                <c:pt idx="14">
                  <c:v>29.0935764317739</c:v>
                </c:pt>
                <c:pt idx="15">
                  <c:v>29.6813056618666</c:v>
                </c:pt>
                <c:pt idx="16">
                  <c:v>29.0935764317739</c:v>
                </c:pt>
                <c:pt idx="17">
                  <c:v>27.3992984385673</c:v>
                </c:pt>
                <c:pt idx="18">
                  <c:v>24.7919104551499</c:v>
                </c:pt>
                <c:pt idx="19">
                  <c:v>21.5530515254543</c:v>
                </c:pt>
                <c:pt idx="20">
                  <c:v>18.0026219042243</c:v>
                </c:pt>
                <c:pt idx="21">
                  <c:v>14.4474424907511</c:v>
                </c:pt>
                <c:pt idx="22">
                  <c:v>11.1397234432994</c:v>
                </c:pt>
                <c:pt idx="23">
                  <c:v>8.2525101001515</c:v>
                </c:pt>
                <c:pt idx="24">
                  <c:v>5.87389177758653</c:v>
                </c:pt>
                <c:pt idx="25">
                  <c:v>4.01692790858119</c:v>
                </c:pt>
                <c:pt idx="26">
                  <c:v>2.63930970775962</c:v>
                </c:pt>
                <c:pt idx="27">
                  <c:v>1.66615305393631</c:v>
                </c:pt>
                <c:pt idx="28">
                  <c:v>1.01057291098621</c:v>
                </c:pt>
                <c:pt idx="29">
                  <c:v>0.588909597773709</c:v>
                </c:pt>
                <c:pt idx="30">
                  <c:v>0.329729521848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41188"/>
        <c:axId val="60828189"/>
      </c:lineChart>
      <c:catAx>
        <c:axId val="550817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28669"/>
        <c:crossesAt val="0"/>
        <c:auto val="1"/>
        <c:lblAlgn val="ctr"/>
        <c:lblOffset val="100"/>
        <c:noMultiLvlLbl val="0"/>
      </c:catAx>
      <c:valAx>
        <c:axId val="2286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1789"/>
        <c:crossesAt val="1"/>
        <c:crossBetween val="midCat"/>
      </c:valAx>
      <c:catAx>
        <c:axId val="671411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8189"/>
        <c:auto val="1"/>
        <c:lblAlgn val="ctr"/>
        <c:lblOffset val="100"/>
        <c:noMultiLvlLbl val="0"/>
      </c:catAx>
      <c:valAx>
        <c:axId val="6082818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14118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418</c:f>
              <c:numCache>
                <c:formatCode>General</c:formatCode>
                <c:ptCount val="372"/>
                <c:pt idx="0">
                  <c:v>0.0916</c:v>
                </c:pt>
                <c:pt idx="1">
                  <c:v>0.0973</c:v>
                </c:pt>
                <c:pt idx="2">
                  <c:v>0.1001</c:v>
                </c:pt>
                <c:pt idx="3">
                  <c:v>0.1063</c:v>
                </c:pt>
                <c:pt idx="4">
                  <c:v>0.1062</c:v>
                </c:pt>
                <c:pt idx="5">
                  <c:v>0.1076</c:v>
                </c:pt>
                <c:pt idx="6">
                  <c:v>0.1071</c:v>
                </c:pt>
                <c:pt idx="7">
                  <c:v>0.1083</c:v>
                </c:pt>
                <c:pt idx="8">
                  <c:v>0.1069</c:v>
                </c:pt>
                <c:pt idx="9">
                  <c:v>0.1079</c:v>
                </c:pt>
                <c:pt idx="10">
                  <c:v>0.1089</c:v>
                </c:pt>
                <c:pt idx="11">
                  <c:v>0.1094</c:v>
                </c:pt>
                <c:pt idx="12">
                  <c:v>0.11</c:v>
                </c:pt>
                <c:pt idx="13">
                  <c:v>0.1221</c:v>
                </c:pt>
                <c:pt idx="14">
                  <c:v>0.1239</c:v>
                </c:pt>
                <c:pt idx="15">
                  <c:v>0.1093</c:v>
                </c:pt>
                <c:pt idx="16">
                  <c:v>0.1072</c:v>
                </c:pt>
                <c:pt idx="17">
                  <c:v>0.1064</c:v>
                </c:pt>
                <c:pt idx="18">
                  <c:v>0.1051</c:v>
                </c:pt>
                <c:pt idx="19">
                  <c:v>0.1064</c:v>
                </c:pt>
                <c:pt idx="20">
                  <c:v>0.1055</c:v>
                </c:pt>
                <c:pt idx="21">
                  <c:v>0.1212</c:v>
                </c:pt>
                <c:pt idx="22">
                  <c:v>0.1216</c:v>
                </c:pt>
                <c:pt idx="23">
                  <c:v>0.1063</c:v>
                </c:pt>
                <c:pt idx="24">
                  <c:v>0.1045</c:v>
                </c:pt>
                <c:pt idx="25">
                  <c:v>0.1</c:v>
                </c:pt>
                <c:pt idx="26">
                  <c:v>0.106</c:v>
                </c:pt>
                <c:pt idx="27">
                  <c:v>0.1037</c:v>
                </c:pt>
                <c:pt idx="28">
                  <c:v>0.1177</c:v>
                </c:pt>
                <c:pt idx="29">
                  <c:v>0.1026</c:v>
                </c:pt>
                <c:pt idx="30">
                  <c:v>0.1041</c:v>
                </c:pt>
                <c:pt idx="31">
                  <c:v>0.0997</c:v>
                </c:pt>
                <c:pt idx="32">
                  <c:v>0.104</c:v>
                </c:pt>
                <c:pt idx="33">
                  <c:v>0.1014</c:v>
                </c:pt>
                <c:pt idx="34">
                  <c:v>0.1145</c:v>
                </c:pt>
                <c:pt idx="35">
                  <c:v>0.0996</c:v>
                </c:pt>
                <c:pt idx="36">
                  <c:v>0.1024</c:v>
                </c:pt>
                <c:pt idx="37">
                  <c:v>0.0987</c:v>
                </c:pt>
                <c:pt idx="38">
                  <c:v>0.1031</c:v>
                </c:pt>
                <c:pt idx="39">
                  <c:v>0.0975</c:v>
                </c:pt>
                <c:pt idx="40">
                  <c:v>0.1071</c:v>
                </c:pt>
                <c:pt idx="41">
                  <c:v>0.0947</c:v>
                </c:pt>
                <c:pt idx="42">
                  <c:v>0.0987</c:v>
                </c:pt>
                <c:pt idx="43">
                  <c:v>0.0885</c:v>
                </c:pt>
                <c:pt idx="44">
                  <c:v>0.0954</c:v>
                </c:pt>
                <c:pt idx="45">
                  <c:v>0.105</c:v>
                </c:pt>
                <c:pt idx="46">
                  <c:v>0.0995</c:v>
                </c:pt>
                <c:pt idx="47">
                  <c:v>0.0922</c:v>
                </c:pt>
                <c:pt idx="48">
                  <c:v>0.0919</c:v>
                </c:pt>
                <c:pt idx="49">
                  <c:v>0.0938</c:v>
                </c:pt>
                <c:pt idx="50">
                  <c:v>0.0874</c:v>
                </c:pt>
                <c:pt idx="51">
                  <c:v>0.0958</c:v>
                </c:pt>
                <c:pt idx="52">
                  <c:v>0.0848</c:v>
                </c:pt>
                <c:pt idx="53">
                  <c:v>0.0882</c:v>
                </c:pt>
                <c:pt idx="54">
                  <c:v>0.095</c:v>
                </c:pt>
                <c:pt idx="55">
                  <c:v>0.0811</c:v>
                </c:pt>
                <c:pt idx="56">
                  <c:v>0.0924</c:v>
                </c:pt>
                <c:pt idx="57">
                  <c:v>0.0818</c:v>
                </c:pt>
                <c:pt idx="58">
                  <c:v>0.0848</c:v>
                </c:pt>
                <c:pt idx="59">
                  <c:v>0.084</c:v>
                </c:pt>
                <c:pt idx="60">
                  <c:v>0.0793</c:v>
                </c:pt>
                <c:pt idx="61">
                  <c:v>0.0887</c:v>
                </c:pt>
                <c:pt idx="62">
                  <c:v>0.087</c:v>
                </c:pt>
                <c:pt idx="63">
                  <c:v>0.0763</c:v>
                </c:pt>
                <c:pt idx="64">
                  <c:v>0.0777</c:v>
                </c:pt>
                <c:pt idx="65">
                  <c:v>0.0831</c:v>
                </c:pt>
                <c:pt idx="66">
                  <c:v>0.076</c:v>
                </c:pt>
                <c:pt idx="67">
                  <c:v>0.072</c:v>
                </c:pt>
                <c:pt idx="68">
                  <c:v>0.083</c:v>
                </c:pt>
                <c:pt idx="69">
                  <c:v>0.0833</c:v>
                </c:pt>
                <c:pt idx="70">
                  <c:v>0.0721</c:v>
                </c:pt>
                <c:pt idx="71">
                  <c:v>0.0767</c:v>
                </c:pt>
                <c:pt idx="72">
                  <c:v>0.0762</c:v>
                </c:pt>
                <c:pt idx="73">
                  <c:v>0.0749</c:v>
                </c:pt>
                <c:pt idx="74">
                  <c:v>0.0686</c:v>
                </c:pt>
                <c:pt idx="75">
                  <c:v>0.0641</c:v>
                </c:pt>
                <c:pt idx="76">
                  <c:v>0.0751</c:v>
                </c:pt>
                <c:pt idx="77">
                  <c:v>0.0645</c:v>
                </c:pt>
                <c:pt idx="78">
                  <c:v>0.0695</c:v>
                </c:pt>
                <c:pt idx="79">
                  <c:v>0.0577</c:v>
                </c:pt>
                <c:pt idx="80">
                  <c:v>0.0684</c:v>
                </c:pt>
                <c:pt idx="81">
                  <c:v>0.0622</c:v>
                </c:pt>
                <c:pt idx="82">
                  <c:v>0.0595</c:v>
                </c:pt>
                <c:pt idx="83">
                  <c:v>0.0717</c:v>
                </c:pt>
                <c:pt idx="84">
                  <c:v>0.0606</c:v>
                </c:pt>
                <c:pt idx="85">
                  <c:v>0.0636</c:v>
                </c:pt>
                <c:pt idx="86">
                  <c:v>0.0623</c:v>
                </c:pt>
                <c:pt idx="87">
                  <c:v>0.0689</c:v>
                </c:pt>
                <c:pt idx="88">
                  <c:v>0.0577</c:v>
                </c:pt>
                <c:pt idx="89">
                  <c:v>0.0602</c:v>
                </c:pt>
                <c:pt idx="90">
                  <c:v>0.0533</c:v>
                </c:pt>
                <c:pt idx="91">
                  <c:v>0.0576</c:v>
                </c:pt>
                <c:pt idx="92">
                  <c:v>0.0617</c:v>
                </c:pt>
                <c:pt idx="93">
                  <c:v>0.0522</c:v>
                </c:pt>
                <c:pt idx="94">
                  <c:v>0.0492</c:v>
                </c:pt>
                <c:pt idx="95">
                  <c:v>0.0471</c:v>
                </c:pt>
                <c:pt idx="96">
                  <c:v>0.0488</c:v>
                </c:pt>
                <c:pt idx="97">
                  <c:v>0.0517</c:v>
                </c:pt>
                <c:pt idx="98">
                  <c:v>0.0469</c:v>
                </c:pt>
                <c:pt idx="99">
                  <c:v>0.0425</c:v>
                </c:pt>
                <c:pt idx="100">
                  <c:v>0.049</c:v>
                </c:pt>
                <c:pt idx="101">
                  <c:v>0.0379</c:v>
                </c:pt>
                <c:pt idx="102">
                  <c:v>0.0433</c:v>
                </c:pt>
                <c:pt idx="103">
                  <c:v>0.0423</c:v>
                </c:pt>
                <c:pt idx="104">
                  <c:v>0.033</c:v>
                </c:pt>
                <c:pt idx="105">
                  <c:v>0.0343</c:v>
                </c:pt>
                <c:pt idx="106">
                  <c:v>0.0276</c:v>
                </c:pt>
                <c:pt idx="107">
                  <c:v>0.0289</c:v>
                </c:pt>
                <c:pt idx="108">
                  <c:v>0.0044</c:v>
                </c:pt>
                <c:pt idx="109">
                  <c:v>0.0172</c:v>
                </c:pt>
                <c:pt idx="110">
                  <c:v>0.0225</c:v>
                </c:pt>
                <c:pt idx="111">
                  <c:v>0.0338</c:v>
                </c:pt>
                <c:pt idx="112">
                  <c:v>0.0187</c:v>
                </c:pt>
                <c:pt idx="113">
                  <c:v>0.019</c:v>
                </c:pt>
                <c:pt idx="114">
                  <c:v>0.0223</c:v>
                </c:pt>
                <c:pt idx="115">
                  <c:v>0.0219</c:v>
                </c:pt>
                <c:pt idx="116">
                  <c:v>0.0175</c:v>
                </c:pt>
                <c:pt idx="117">
                  <c:v>0.0126</c:v>
                </c:pt>
                <c:pt idx="118">
                  <c:v>0.0155</c:v>
                </c:pt>
                <c:pt idx="119">
                  <c:v>0.0099</c:v>
                </c:pt>
                <c:pt idx="120">
                  <c:v>0.0074</c:v>
                </c:pt>
                <c:pt idx="121">
                  <c:v>0.0105</c:v>
                </c:pt>
                <c:pt idx="122">
                  <c:v>0.0053</c:v>
                </c:pt>
                <c:pt idx="123">
                  <c:v>0.0043</c:v>
                </c:pt>
                <c:pt idx="124">
                  <c:v>-0.0016</c:v>
                </c:pt>
                <c:pt idx="125">
                  <c:v>0.0026</c:v>
                </c:pt>
                <c:pt idx="126">
                  <c:v>0.0083</c:v>
                </c:pt>
                <c:pt idx="127">
                  <c:v>-0.0107</c:v>
                </c:pt>
                <c:pt idx="128">
                  <c:v>-0.0101</c:v>
                </c:pt>
                <c:pt idx="129">
                  <c:v>-0.0125</c:v>
                </c:pt>
                <c:pt idx="130">
                  <c:v>-0.0182</c:v>
                </c:pt>
                <c:pt idx="131">
                  <c:v>-0.019</c:v>
                </c:pt>
                <c:pt idx="132">
                  <c:v>-0.0179</c:v>
                </c:pt>
                <c:pt idx="133">
                  <c:v>-0.1042</c:v>
                </c:pt>
                <c:pt idx="134">
                  <c:v>-0.1048</c:v>
                </c:pt>
                <c:pt idx="135">
                  <c:v>-0.1061</c:v>
                </c:pt>
                <c:pt idx="136">
                  <c:v>-0.1059</c:v>
                </c:pt>
                <c:pt idx="137">
                  <c:v>-0.1035</c:v>
                </c:pt>
                <c:pt idx="138">
                  <c:v>-0.1019</c:v>
                </c:pt>
                <c:pt idx="139">
                  <c:v>-0.0987</c:v>
                </c:pt>
                <c:pt idx="140">
                  <c:v>-0.0987</c:v>
                </c:pt>
                <c:pt idx="141">
                  <c:v>-0.0981</c:v>
                </c:pt>
                <c:pt idx="142">
                  <c:v>-0.0973</c:v>
                </c:pt>
                <c:pt idx="143">
                  <c:v>-0.0951</c:v>
                </c:pt>
                <c:pt idx="144">
                  <c:v>-0.0916</c:v>
                </c:pt>
                <c:pt idx="145">
                  <c:v>-0.0942</c:v>
                </c:pt>
                <c:pt idx="146">
                  <c:v>-0.094</c:v>
                </c:pt>
                <c:pt idx="147">
                  <c:v>-0.0918</c:v>
                </c:pt>
                <c:pt idx="148">
                  <c:v>-0.0901</c:v>
                </c:pt>
                <c:pt idx="149">
                  <c:v>-0.0869</c:v>
                </c:pt>
                <c:pt idx="150">
                  <c:v>-0.0856</c:v>
                </c:pt>
                <c:pt idx="151">
                  <c:v>-0.0882</c:v>
                </c:pt>
                <c:pt idx="152">
                  <c:v>-0.091</c:v>
                </c:pt>
                <c:pt idx="153">
                  <c:v>-0.0886</c:v>
                </c:pt>
                <c:pt idx="154">
                  <c:v>-0.0853</c:v>
                </c:pt>
                <c:pt idx="155">
                  <c:v>-0.0756</c:v>
                </c:pt>
                <c:pt idx="156">
                  <c:v>-0.0715</c:v>
                </c:pt>
                <c:pt idx="157">
                  <c:v>-0.0738</c:v>
                </c:pt>
                <c:pt idx="158">
                  <c:v>-0.0768</c:v>
                </c:pt>
                <c:pt idx="159">
                  <c:v>-0.0761</c:v>
                </c:pt>
                <c:pt idx="160">
                  <c:v>-0.0699</c:v>
                </c:pt>
                <c:pt idx="161">
                  <c:v>-0.0648</c:v>
                </c:pt>
                <c:pt idx="162">
                  <c:v>-0.0592</c:v>
                </c:pt>
                <c:pt idx="163">
                  <c:v>-0.0614</c:v>
                </c:pt>
                <c:pt idx="164">
                  <c:v>-0.066</c:v>
                </c:pt>
                <c:pt idx="165">
                  <c:v>-0.0698</c:v>
                </c:pt>
                <c:pt idx="166">
                  <c:v>-0.0594</c:v>
                </c:pt>
                <c:pt idx="167">
                  <c:v>-0.0558</c:v>
                </c:pt>
                <c:pt idx="168">
                  <c:v>-0.0523</c:v>
                </c:pt>
                <c:pt idx="169">
                  <c:v>-0.0569</c:v>
                </c:pt>
                <c:pt idx="170">
                  <c:v>-0.061</c:v>
                </c:pt>
                <c:pt idx="171">
                  <c:v>-0.0573</c:v>
                </c:pt>
                <c:pt idx="172">
                  <c:v>-0.0479</c:v>
                </c:pt>
                <c:pt idx="173">
                  <c:v>-0.0421</c:v>
                </c:pt>
                <c:pt idx="174">
                  <c:v>-0.0455</c:v>
                </c:pt>
                <c:pt idx="175">
                  <c:v>-0.0506</c:v>
                </c:pt>
                <c:pt idx="176">
                  <c:v>-0.046</c:v>
                </c:pt>
                <c:pt idx="177">
                  <c:v>-0.0351</c:v>
                </c:pt>
                <c:pt idx="178">
                  <c:v>-0.0318</c:v>
                </c:pt>
                <c:pt idx="179">
                  <c:v>-0.0345</c:v>
                </c:pt>
                <c:pt idx="180">
                  <c:v>-0.0461</c:v>
                </c:pt>
                <c:pt idx="181">
                  <c:v>-0.0439</c:v>
                </c:pt>
                <c:pt idx="182">
                  <c:v>-0.0307</c:v>
                </c:pt>
                <c:pt idx="183">
                  <c:v>-0.0236</c:v>
                </c:pt>
                <c:pt idx="184">
                  <c:v>-0.028</c:v>
                </c:pt>
                <c:pt idx="185">
                  <c:v>-0.0327</c:v>
                </c:pt>
                <c:pt idx="186">
                  <c:v>-0.0391</c:v>
                </c:pt>
                <c:pt idx="187">
                  <c:v>-0.0346</c:v>
                </c:pt>
                <c:pt idx="188">
                  <c:v>-0.0245</c:v>
                </c:pt>
                <c:pt idx="189">
                  <c:v>-0.0184</c:v>
                </c:pt>
                <c:pt idx="190">
                  <c:v>-0.0207</c:v>
                </c:pt>
                <c:pt idx="191">
                  <c:v>-0.0274</c:v>
                </c:pt>
                <c:pt idx="192">
                  <c:v>-0.0226</c:v>
                </c:pt>
                <c:pt idx="193">
                  <c:v>-0.0134</c:v>
                </c:pt>
                <c:pt idx="194">
                  <c:v>-0.0099</c:v>
                </c:pt>
                <c:pt idx="195">
                  <c:v>-0.0123</c:v>
                </c:pt>
                <c:pt idx="196">
                  <c:v>-0.015</c:v>
                </c:pt>
                <c:pt idx="197">
                  <c:v>-0.0145</c:v>
                </c:pt>
                <c:pt idx="198">
                  <c:v>-0.0056</c:v>
                </c:pt>
                <c:pt idx="199">
                  <c:v>-0.0021</c:v>
                </c:pt>
                <c:pt idx="200">
                  <c:v>0.0018</c:v>
                </c:pt>
                <c:pt idx="201">
                  <c:v>0.0024</c:v>
                </c:pt>
                <c:pt idx="202">
                  <c:v>0.0023</c:v>
                </c:pt>
                <c:pt idx="203">
                  <c:v>0.0024</c:v>
                </c:pt>
                <c:pt idx="204">
                  <c:v>0.0041</c:v>
                </c:pt>
                <c:pt idx="205">
                  <c:v>-0.0011</c:v>
                </c:pt>
                <c:pt idx="206">
                  <c:v>-0.0025</c:v>
                </c:pt>
                <c:pt idx="207">
                  <c:v>-0.1214</c:v>
                </c:pt>
                <c:pt idx="208">
                  <c:v>-0.1211</c:v>
                </c:pt>
                <c:pt idx="209">
                  <c:v>-0.1212</c:v>
                </c:pt>
                <c:pt idx="210">
                  <c:v>-0.1248</c:v>
                </c:pt>
                <c:pt idx="211">
                  <c:v>-0.1252</c:v>
                </c:pt>
                <c:pt idx="212">
                  <c:v>-0.1281</c:v>
                </c:pt>
                <c:pt idx="213">
                  <c:v>-0.1292</c:v>
                </c:pt>
                <c:pt idx="214">
                  <c:v>-0.1266</c:v>
                </c:pt>
                <c:pt idx="215">
                  <c:v>-0.1236</c:v>
                </c:pt>
                <c:pt idx="216">
                  <c:v>-0.1294</c:v>
                </c:pt>
                <c:pt idx="217">
                  <c:v>-0.1295</c:v>
                </c:pt>
                <c:pt idx="218">
                  <c:v>-0.124</c:v>
                </c:pt>
                <c:pt idx="219">
                  <c:v>-0.1233</c:v>
                </c:pt>
                <c:pt idx="220">
                  <c:v>-0.1303</c:v>
                </c:pt>
                <c:pt idx="221">
                  <c:v>-0.1309</c:v>
                </c:pt>
                <c:pt idx="222">
                  <c:v>-0.1254</c:v>
                </c:pt>
                <c:pt idx="223">
                  <c:v>-0.1259</c:v>
                </c:pt>
                <c:pt idx="224">
                  <c:v>-0.1318</c:v>
                </c:pt>
                <c:pt idx="225">
                  <c:v>-0.1281</c:v>
                </c:pt>
                <c:pt idx="226">
                  <c:v>-0.1323</c:v>
                </c:pt>
                <c:pt idx="227">
                  <c:v>-0.1325</c:v>
                </c:pt>
                <c:pt idx="228">
                  <c:v>-0.128</c:v>
                </c:pt>
                <c:pt idx="229">
                  <c:v>-0.1328</c:v>
                </c:pt>
                <c:pt idx="230">
                  <c:v>-0.1326</c:v>
                </c:pt>
                <c:pt idx="231">
                  <c:v>-0.1285</c:v>
                </c:pt>
                <c:pt idx="232">
                  <c:v>-0.1333</c:v>
                </c:pt>
                <c:pt idx="233">
                  <c:v>-0.1339</c:v>
                </c:pt>
                <c:pt idx="234">
                  <c:v>-0.1258</c:v>
                </c:pt>
                <c:pt idx="235">
                  <c:v>-0.1301</c:v>
                </c:pt>
                <c:pt idx="236">
                  <c:v>-0.1319</c:v>
                </c:pt>
                <c:pt idx="237">
                  <c:v>-0.1287</c:v>
                </c:pt>
                <c:pt idx="238">
                  <c:v>-0.1298</c:v>
                </c:pt>
                <c:pt idx="239">
                  <c:v>-0.1287</c:v>
                </c:pt>
                <c:pt idx="240">
                  <c:v>-0.1269</c:v>
                </c:pt>
                <c:pt idx="241">
                  <c:v>-0.1268</c:v>
                </c:pt>
                <c:pt idx="242">
                  <c:v>-0.1323</c:v>
                </c:pt>
                <c:pt idx="243">
                  <c:v>-0.1314</c:v>
                </c:pt>
                <c:pt idx="244">
                  <c:v>-0.1278</c:v>
                </c:pt>
                <c:pt idx="245">
                  <c:v>-0.1308</c:v>
                </c:pt>
                <c:pt idx="246">
                  <c:v>-0.1328</c:v>
                </c:pt>
                <c:pt idx="247">
                  <c:v>-0.1323</c:v>
                </c:pt>
                <c:pt idx="248">
                  <c:v>-0.1316</c:v>
                </c:pt>
                <c:pt idx="249">
                  <c:v>-0.1312</c:v>
                </c:pt>
                <c:pt idx="250">
                  <c:v>-0.1311</c:v>
                </c:pt>
                <c:pt idx="251">
                  <c:v>-0.1308</c:v>
                </c:pt>
                <c:pt idx="252">
                  <c:v>-0.1296</c:v>
                </c:pt>
                <c:pt idx="253">
                  <c:v>-0.1299</c:v>
                </c:pt>
                <c:pt idx="254">
                  <c:v>-0.1298</c:v>
                </c:pt>
                <c:pt idx="255">
                  <c:v>-0.1308</c:v>
                </c:pt>
                <c:pt idx="256">
                  <c:v>-0.1312</c:v>
                </c:pt>
                <c:pt idx="257">
                  <c:v>-0.1312</c:v>
                </c:pt>
                <c:pt idx="258">
                  <c:v>-0.1309</c:v>
                </c:pt>
                <c:pt idx="259">
                  <c:v>-0.1308</c:v>
                </c:pt>
                <c:pt idx="260">
                  <c:v>-0.1308</c:v>
                </c:pt>
                <c:pt idx="261">
                  <c:v>-0.1311</c:v>
                </c:pt>
                <c:pt idx="262">
                  <c:v>-0.1311</c:v>
                </c:pt>
                <c:pt idx="263">
                  <c:v>-0.1304</c:v>
                </c:pt>
                <c:pt idx="264">
                  <c:v>-0.1304</c:v>
                </c:pt>
                <c:pt idx="265">
                  <c:v>-0.1306</c:v>
                </c:pt>
                <c:pt idx="266">
                  <c:v>-0.1301</c:v>
                </c:pt>
                <c:pt idx="267">
                  <c:v>-0.1303</c:v>
                </c:pt>
                <c:pt idx="268">
                  <c:v>-0.1292</c:v>
                </c:pt>
                <c:pt idx="269">
                  <c:v>0.0956</c:v>
                </c:pt>
                <c:pt idx="270">
                  <c:v>0.0964</c:v>
                </c:pt>
                <c:pt idx="271">
                  <c:v>0.1001</c:v>
                </c:pt>
                <c:pt idx="272">
                  <c:v>0.1011</c:v>
                </c:pt>
                <c:pt idx="273">
                  <c:v>0.0977</c:v>
                </c:pt>
                <c:pt idx="274">
                  <c:v>0.0976</c:v>
                </c:pt>
                <c:pt idx="275">
                  <c:v>0.1014</c:v>
                </c:pt>
                <c:pt idx="276">
                  <c:v>0.0985</c:v>
                </c:pt>
                <c:pt idx="277">
                  <c:v>0.0962</c:v>
                </c:pt>
                <c:pt idx="278">
                  <c:v>0.1003</c:v>
                </c:pt>
                <c:pt idx="279">
                  <c:v>0.0981</c:v>
                </c:pt>
                <c:pt idx="280">
                  <c:v>0.0952</c:v>
                </c:pt>
                <c:pt idx="281">
                  <c:v>0.0963</c:v>
                </c:pt>
                <c:pt idx="282">
                  <c:v>0.0971</c:v>
                </c:pt>
                <c:pt idx="283">
                  <c:v>0.093</c:v>
                </c:pt>
                <c:pt idx="284">
                  <c:v>0.0933</c:v>
                </c:pt>
                <c:pt idx="285">
                  <c:v>0.0975</c:v>
                </c:pt>
                <c:pt idx="286">
                  <c:v>0.0941</c:v>
                </c:pt>
                <c:pt idx="287">
                  <c:v>0.0909</c:v>
                </c:pt>
                <c:pt idx="288">
                  <c:v>0.0899</c:v>
                </c:pt>
                <c:pt idx="289">
                  <c:v>0.0903</c:v>
                </c:pt>
                <c:pt idx="290">
                  <c:v>0.0923</c:v>
                </c:pt>
                <c:pt idx="291">
                  <c:v>0.0857</c:v>
                </c:pt>
                <c:pt idx="292">
                  <c:v>0.0853</c:v>
                </c:pt>
                <c:pt idx="293">
                  <c:v>0.0872</c:v>
                </c:pt>
                <c:pt idx="294">
                  <c:v>0.085</c:v>
                </c:pt>
                <c:pt idx="295">
                  <c:v>0.0793</c:v>
                </c:pt>
                <c:pt idx="296">
                  <c:v>0.0842</c:v>
                </c:pt>
                <c:pt idx="297">
                  <c:v>0.0848</c:v>
                </c:pt>
                <c:pt idx="298">
                  <c:v>0.0801</c:v>
                </c:pt>
                <c:pt idx="299">
                  <c:v>0.0802</c:v>
                </c:pt>
                <c:pt idx="300">
                  <c:v>0.0816</c:v>
                </c:pt>
                <c:pt idx="301">
                  <c:v>0.083</c:v>
                </c:pt>
                <c:pt idx="302">
                  <c:v>0.076</c:v>
                </c:pt>
                <c:pt idx="303">
                  <c:v>0.0708</c:v>
                </c:pt>
                <c:pt idx="304">
                  <c:v>0.0795</c:v>
                </c:pt>
                <c:pt idx="305">
                  <c:v>0.0767</c:v>
                </c:pt>
                <c:pt idx="306">
                  <c:v>0.0739</c:v>
                </c:pt>
                <c:pt idx="307">
                  <c:v>0.0756</c:v>
                </c:pt>
                <c:pt idx="308">
                  <c:v>0.0754</c:v>
                </c:pt>
                <c:pt idx="309">
                  <c:v>0.0753</c:v>
                </c:pt>
                <c:pt idx="310">
                  <c:v>0.0763</c:v>
                </c:pt>
                <c:pt idx="311">
                  <c:v>0.0788</c:v>
                </c:pt>
                <c:pt idx="312">
                  <c:v>0.0836</c:v>
                </c:pt>
                <c:pt idx="313">
                  <c:v>0.0829</c:v>
                </c:pt>
                <c:pt idx="314">
                  <c:v>0.0858</c:v>
                </c:pt>
                <c:pt idx="315">
                  <c:v>0.0931</c:v>
                </c:pt>
                <c:pt idx="316">
                  <c:v>0.0899</c:v>
                </c:pt>
                <c:pt idx="317">
                  <c:v>0.0976</c:v>
                </c:pt>
                <c:pt idx="318">
                  <c:v>0.1003</c:v>
                </c:pt>
                <c:pt idx="319">
                  <c:v>0.0916</c:v>
                </c:pt>
                <c:pt idx="320">
                  <c:v>0.0986</c:v>
                </c:pt>
                <c:pt idx="321">
                  <c:v>0.1039</c:v>
                </c:pt>
                <c:pt idx="322">
                  <c:v>0.0998</c:v>
                </c:pt>
                <c:pt idx="323">
                  <c:v>0.0978</c:v>
                </c:pt>
                <c:pt idx="324">
                  <c:v>0.1061</c:v>
                </c:pt>
                <c:pt idx="325">
                  <c:v>0.103</c:v>
                </c:pt>
                <c:pt idx="326">
                  <c:v>0.0988</c:v>
                </c:pt>
                <c:pt idx="327">
                  <c:v>0.1085</c:v>
                </c:pt>
                <c:pt idx="328">
                  <c:v>0.1092</c:v>
                </c:pt>
                <c:pt idx="329">
                  <c:v>0.1043</c:v>
                </c:pt>
                <c:pt idx="330">
                  <c:v>0.1075</c:v>
                </c:pt>
                <c:pt idx="331">
                  <c:v>0.1285</c:v>
                </c:pt>
                <c:pt idx="332">
                  <c:v>0.1118</c:v>
                </c:pt>
                <c:pt idx="333">
                  <c:v>0.1059</c:v>
                </c:pt>
                <c:pt idx="334">
                  <c:v>0.1085</c:v>
                </c:pt>
                <c:pt idx="335">
                  <c:v>0.1201</c:v>
                </c:pt>
                <c:pt idx="336">
                  <c:v>0.111</c:v>
                </c:pt>
                <c:pt idx="337">
                  <c:v>0.1067</c:v>
                </c:pt>
                <c:pt idx="338">
                  <c:v>0.0983</c:v>
                </c:pt>
                <c:pt idx="339">
                  <c:v>0.0926</c:v>
                </c:pt>
                <c:pt idx="340">
                  <c:v>0.1</c:v>
                </c:pt>
                <c:pt idx="341">
                  <c:v>0.1114</c:v>
                </c:pt>
                <c:pt idx="342">
                  <c:v>0.1123</c:v>
                </c:pt>
                <c:pt idx="343">
                  <c:v>0.109</c:v>
                </c:pt>
                <c:pt idx="344">
                  <c:v>0.0904</c:v>
                </c:pt>
                <c:pt idx="345">
                  <c:v>0.0999</c:v>
                </c:pt>
                <c:pt idx="346">
                  <c:v>0.109</c:v>
                </c:pt>
                <c:pt idx="347">
                  <c:v>0.1104</c:v>
                </c:pt>
                <c:pt idx="348">
                  <c:v>0.1082</c:v>
                </c:pt>
                <c:pt idx="349">
                  <c:v>0.1009</c:v>
                </c:pt>
                <c:pt idx="350">
                  <c:v>0.0987</c:v>
                </c:pt>
                <c:pt idx="351">
                  <c:v>0.1074</c:v>
                </c:pt>
                <c:pt idx="352">
                  <c:v>0.1082</c:v>
                </c:pt>
                <c:pt idx="353">
                  <c:v>0.1087</c:v>
                </c:pt>
                <c:pt idx="354">
                  <c:v>0.1101</c:v>
                </c:pt>
                <c:pt idx="355">
                  <c:v>0.1092</c:v>
                </c:pt>
                <c:pt idx="356">
                  <c:v>0.1081</c:v>
                </c:pt>
                <c:pt idx="357">
                  <c:v>0.11</c:v>
                </c:pt>
                <c:pt idx="358">
                  <c:v>0.1112</c:v>
                </c:pt>
                <c:pt idx="359">
                  <c:v>0.1063</c:v>
                </c:pt>
                <c:pt idx="360">
                  <c:v>0.1068</c:v>
                </c:pt>
                <c:pt idx="361">
                  <c:v>0.1084</c:v>
                </c:pt>
                <c:pt idx="362">
                  <c:v>0.103</c:v>
                </c:pt>
                <c:pt idx="363">
                  <c:v>0.1003</c:v>
                </c:pt>
                <c:pt idx="364">
                  <c:v>0.0994</c:v>
                </c:pt>
                <c:pt idx="365">
                  <c:v>0.0892</c:v>
                </c:pt>
                <c:pt idx="366">
                  <c:v>0.0826</c:v>
                </c:pt>
                <c:pt idx="367">
                  <c:v>0.0823</c:v>
                </c:pt>
                <c:pt idx="368">
                  <c:v>0.0723</c:v>
                </c:pt>
                <c:pt idx="369">
                  <c:v>0.0781</c:v>
                </c:pt>
                <c:pt idx="370">
                  <c:v>0.0762</c:v>
                </c:pt>
                <c:pt idx="371">
                  <c:v>0.0763</c:v>
                </c:pt>
              </c:numCache>
            </c:numRef>
          </c:val>
        </c:ser>
        <c:axId val="1850764"/>
        <c:axId val="33538728"/>
      </c:areaChart>
      <c:catAx>
        <c:axId val="18507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8728"/>
        <c:auto val="1"/>
        <c:lblAlgn val="ctr"/>
        <c:lblOffset val="100"/>
        <c:noMultiLvlLbl val="0"/>
      </c:catAx>
      <c:valAx>
        <c:axId val="33538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76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6</c:v>
                </c:pt>
                <c:pt idx="7">
                  <c:v>6</c:v>
                </c:pt>
                <c:pt idx="8">
                  <c:v>17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15</c:v>
                </c:pt>
                <c:pt idx="13">
                  <c:v>13</c:v>
                </c:pt>
                <c:pt idx="14">
                  <c:v>18</c:v>
                </c:pt>
                <c:pt idx="15">
                  <c:v>9</c:v>
                </c:pt>
                <c:pt idx="16">
                  <c:v>12</c:v>
                </c:pt>
                <c:pt idx="17">
                  <c:v>21</c:v>
                </c:pt>
                <c:pt idx="18">
                  <c:v>54</c:v>
                </c:pt>
                <c:pt idx="19">
                  <c:v>95</c:v>
                </c:pt>
                <c:pt idx="20">
                  <c:v>24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7133395"/>
        <c:axId val="6184470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329729521848188</c:v>
                </c:pt>
                <c:pt idx="1">
                  <c:v>0.588909597773709</c:v>
                </c:pt>
                <c:pt idx="2">
                  <c:v>1.01057291098621</c:v>
                </c:pt>
                <c:pt idx="3">
                  <c:v>1.66615305393631</c:v>
                </c:pt>
                <c:pt idx="4">
                  <c:v>2.63930970775962</c:v>
                </c:pt>
                <c:pt idx="5">
                  <c:v>4.01692790858119</c:v>
                </c:pt>
                <c:pt idx="6">
                  <c:v>5.87389177758653</c:v>
                </c:pt>
                <c:pt idx="7">
                  <c:v>8.2525101001515</c:v>
                </c:pt>
                <c:pt idx="8">
                  <c:v>11.1397234432994</c:v>
                </c:pt>
                <c:pt idx="9">
                  <c:v>14.4474424907511</c:v>
                </c:pt>
                <c:pt idx="10">
                  <c:v>18.0026219042243</c:v>
                </c:pt>
                <c:pt idx="11">
                  <c:v>21.5530515254543</c:v>
                </c:pt>
                <c:pt idx="12">
                  <c:v>24.7919104551499</c:v>
                </c:pt>
                <c:pt idx="13">
                  <c:v>27.3992984385673</c:v>
                </c:pt>
                <c:pt idx="14">
                  <c:v>29.0935764317739</c:v>
                </c:pt>
                <c:pt idx="15">
                  <c:v>29.6813056618666</c:v>
                </c:pt>
                <c:pt idx="16">
                  <c:v>29.0935764317739</c:v>
                </c:pt>
                <c:pt idx="17">
                  <c:v>27.3992984385673</c:v>
                </c:pt>
                <c:pt idx="18">
                  <c:v>24.7919104551499</c:v>
                </c:pt>
                <c:pt idx="19">
                  <c:v>21.5530515254543</c:v>
                </c:pt>
                <c:pt idx="20">
                  <c:v>18.0026219042243</c:v>
                </c:pt>
                <c:pt idx="21">
                  <c:v>14.4474424907511</c:v>
                </c:pt>
                <c:pt idx="22">
                  <c:v>11.1397234432994</c:v>
                </c:pt>
                <c:pt idx="23">
                  <c:v>8.2525101001515</c:v>
                </c:pt>
                <c:pt idx="24">
                  <c:v>5.87389177758653</c:v>
                </c:pt>
                <c:pt idx="25">
                  <c:v>4.01692790858119</c:v>
                </c:pt>
                <c:pt idx="26">
                  <c:v>2.63930970775962</c:v>
                </c:pt>
                <c:pt idx="27">
                  <c:v>1.66615305393631</c:v>
                </c:pt>
                <c:pt idx="28">
                  <c:v>1.01057291098621</c:v>
                </c:pt>
                <c:pt idx="29">
                  <c:v>0.588909597773709</c:v>
                </c:pt>
                <c:pt idx="30">
                  <c:v>0.329729521848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19094"/>
        <c:axId val="17986440"/>
      </c:lineChart>
      <c:catAx>
        <c:axId val="371333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1844705"/>
        <c:crossesAt val="0"/>
        <c:auto val="1"/>
        <c:lblAlgn val="ctr"/>
        <c:lblOffset val="100"/>
        <c:noMultiLvlLbl val="0"/>
      </c:catAx>
      <c:valAx>
        <c:axId val="618447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3395"/>
        <c:crossesAt val="1"/>
        <c:crossBetween val="midCat"/>
      </c:valAx>
      <c:catAx>
        <c:axId val="226190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6440"/>
        <c:auto val="1"/>
        <c:lblAlgn val="ctr"/>
        <c:lblOffset val="100"/>
        <c:noMultiLvlLbl val="0"/>
      </c:catAx>
      <c:valAx>
        <c:axId val="1798644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61909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418</c:f>
              <c:numCache>
                <c:formatCode>General</c:formatCode>
                <c:ptCount val="372"/>
                <c:pt idx="0">
                  <c:v>0.0916</c:v>
                </c:pt>
                <c:pt idx="1">
                  <c:v>0.0973</c:v>
                </c:pt>
                <c:pt idx="2">
                  <c:v>0.1001</c:v>
                </c:pt>
                <c:pt idx="3">
                  <c:v>0.1063</c:v>
                </c:pt>
                <c:pt idx="4">
                  <c:v>0.1062</c:v>
                </c:pt>
                <c:pt idx="5">
                  <c:v>0.1076</c:v>
                </c:pt>
                <c:pt idx="6">
                  <c:v>0.1071</c:v>
                </c:pt>
                <c:pt idx="7">
                  <c:v>0.1083</c:v>
                </c:pt>
                <c:pt idx="8">
                  <c:v>0.1069</c:v>
                </c:pt>
                <c:pt idx="9">
                  <c:v>0.1079</c:v>
                </c:pt>
                <c:pt idx="10">
                  <c:v>0.1089</c:v>
                </c:pt>
                <c:pt idx="11">
                  <c:v>0.1094</c:v>
                </c:pt>
                <c:pt idx="12">
                  <c:v>0.11</c:v>
                </c:pt>
                <c:pt idx="13">
                  <c:v>0.1221</c:v>
                </c:pt>
                <c:pt idx="14">
                  <c:v>0.1239</c:v>
                </c:pt>
                <c:pt idx="15">
                  <c:v>0.1093</c:v>
                </c:pt>
                <c:pt idx="16">
                  <c:v>0.1072</c:v>
                </c:pt>
                <c:pt idx="17">
                  <c:v>0.1064</c:v>
                </c:pt>
                <c:pt idx="18">
                  <c:v>0.1051</c:v>
                </c:pt>
                <c:pt idx="19">
                  <c:v>0.1064</c:v>
                </c:pt>
                <c:pt idx="20">
                  <c:v>0.1055</c:v>
                </c:pt>
                <c:pt idx="21">
                  <c:v>0.1212</c:v>
                </c:pt>
                <c:pt idx="22">
                  <c:v>0.1216</c:v>
                </c:pt>
                <c:pt idx="23">
                  <c:v>0.1063</c:v>
                </c:pt>
                <c:pt idx="24">
                  <c:v>0.1045</c:v>
                </c:pt>
                <c:pt idx="25">
                  <c:v>0.1</c:v>
                </c:pt>
                <c:pt idx="26">
                  <c:v>0.106</c:v>
                </c:pt>
                <c:pt idx="27">
                  <c:v>0.1037</c:v>
                </c:pt>
                <c:pt idx="28">
                  <c:v>0.1177</c:v>
                </c:pt>
                <c:pt idx="29">
                  <c:v>0.1026</c:v>
                </c:pt>
                <c:pt idx="30">
                  <c:v>0.1041</c:v>
                </c:pt>
                <c:pt idx="31">
                  <c:v>0.0997</c:v>
                </c:pt>
                <c:pt idx="32">
                  <c:v>0.104</c:v>
                </c:pt>
                <c:pt idx="33">
                  <c:v>0.1014</c:v>
                </c:pt>
                <c:pt idx="34">
                  <c:v>0.1145</c:v>
                </c:pt>
                <c:pt idx="35">
                  <c:v>0.0996</c:v>
                </c:pt>
                <c:pt idx="36">
                  <c:v>0.1024</c:v>
                </c:pt>
                <c:pt idx="37">
                  <c:v>0.0987</c:v>
                </c:pt>
                <c:pt idx="38">
                  <c:v>0.1031</c:v>
                </c:pt>
                <c:pt idx="39">
                  <c:v>0.0975</c:v>
                </c:pt>
                <c:pt idx="40">
                  <c:v>0.1071</c:v>
                </c:pt>
                <c:pt idx="41">
                  <c:v>0.0947</c:v>
                </c:pt>
                <c:pt idx="42">
                  <c:v>0.0987</c:v>
                </c:pt>
                <c:pt idx="43">
                  <c:v>0.0885</c:v>
                </c:pt>
                <c:pt idx="44">
                  <c:v>0.0954</c:v>
                </c:pt>
                <c:pt idx="45">
                  <c:v>0.105</c:v>
                </c:pt>
                <c:pt idx="46">
                  <c:v>0.0995</c:v>
                </c:pt>
                <c:pt idx="47">
                  <c:v>0.0922</c:v>
                </c:pt>
                <c:pt idx="48">
                  <c:v>0.0919</c:v>
                </c:pt>
                <c:pt idx="49">
                  <c:v>0.0938</c:v>
                </c:pt>
                <c:pt idx="50">
                  <c:v>0.0874</c:v>
                </c:pt>
                <c:pt idx="51">
                  <c:v>0.0958</c:v>
                </c:pt>
                <c:pt idx="52">
                  <c:v>0.0848</c:v>
                </c:pt>
                <c:pt idx="53">
                  <c:v>0.0882</c:v>
                </c:pt>
                <c:pt idx="54">
                  <c:v>0.095</c:v>
                </c:pt>
                <c:pt idx="55">
                  <c:v>0.0811</c:v>
                </c:pt>
                <c:pt idx="56">
                  <c:v>0.0924</c:v>
                </c:pt>
                <c:pt idx="57">
                  <c:v>0.0818</c:v>
                </c:pt>
                <c:pt idx="58">
                  <c:v>0.0848</c:v>
                </c:pt>
                <c:pt idx="59">
                  <c:v>0.084</c:v>
                </c:pt>
                <c:pt idx="60">
                  <c:v>0.0793</c:v>
                </c:pt>
                <c:pt idx="61">
                  <c:v>0.0887</c:v>
                </c:pt>
                <c:pt idx="62">
                  <c:v>0.087</c:v>
                </c:pt>
                <c:pt idx="63">
                  <c:v>0.0763</c:v>
                </c:pt>
                <c:pt idx="64">
                  <c:v>0.0777</c:v>
                </c:pt>
                <c:pt idx="65">
                  <c:v>0.0831</c:v>
                </c:pt>
                <c:pt idx="66">
                  <c:v>0.076</c:v>
                </c:pt>
                <c:pt idx="67">
                  <c:v>0.072</c:v>
                </c:pt>
                <c:pt idx="68">
                  <c:v>0.083</c:v>
                </c:pt>
                <c:pt idx="69">
                  <c:v>0.0833</c:v>
                </c:pt>
                <c:pt idx="70">
                  <c:v>0.0721</c:v>
                </c:pt>
                <c:pt idx="71">
                  <c:v>0.0767</c:v>
                </c:pt>
                <c:pt idx="72">
                  <c:v>0.0762</c:v>
                </c:pt>
                <c:pt idx="73">
                  <c:v>0.0749</c:v>
                </c:pt>
                <c:pt idx="74">
                  <c:v>0.0686</c:v>
                </c:pt>
                <c:pt idx="75">
                  <c:v>0.0641</c:v>
                </c:pt>
                <c:pt idx="76">
                  <c:v>0.0751</c:v>
                </c:pt>
                <c:pt idx="77">
                  <c:v>0.0645</c:v>
                </c:pt>
                <c:pt idx="78">
                  <c:v>0.0695</c:v>
                </c:pt>
                <c:pt idx="79">
                  <c:v>0.0577</c:v>
                </c:pt>
                <c:pt idx="80">
                  <c:v>0.0684</c:v>
                </c:pt>
                <c:pt idx="81">
                  <c:v>0.0622</c:v>
                </c:pt>
                <c:pt idx="82">
                  <c:v>0.0595</c:v>
                </c:pt>
                <c:pt idx="83">
                  <c:v>0.0717</c:v>
                </c:pt>
                <c:pt idx="84">
                  <c:v>0.0606</c:v>
                </c:pt>
                <c:pt idx="85">
                  <c:v>0.0636</c:v>
                </c:pt>
                <c:pt idx="86">
                  <c:v>0.0623</c:v>
                </c:pt>
                <c:pt idx="87">
                  <c:v>0.0689</c:v>
                </c:pt>
                <c:pt idx="88">
                  <c:v>0.0577</c:v>
                </c:pt>
                <c:pt idx="89">
                  <c:v>0.0602</c:v>
                </c:pt>
                <c:pt idx="90">
                  <c:v>0.0533</c:v>
                </c:pt>
                <c:pt idx="91">
                  <c:v>0.0576</c:v>
                </c:pt>
                <c:pt idx="92">
                  <c:v>0.0617</c:v>
                </c:pt>
                <c:pt idx="93">
                  <c:v>0.0522</c:v>
                </c:pt>
                <c:pt idx="94">
                  <c:v>0.0492</c:v>
                </c:pt>
                <c:pt idx="95">
                  <c:v>0.0471</c:v>
                </c:pt>
                <c:pt idx="96">
                  <c:v>0.0488</c:v>
                </c:pt>
                <c:pt idx="97">
                  <c:v>0.0517</c:v>
                </c:pt>
                <c:pt idx="98">
                  <c:v>0.0469</c:v>
                </c:pt>
                <c:pt idx="99">
                  <c:v>0.0425</c:v>
                </c:pt>
                <c:pt idx="100">
                  <c:v>0.049</c:v>
                </c:pt>
                <c:pt idx="101">
                  <c:v>0.0379</c:v>
                </c:pt>
                <c:pt idx="102">
                  <c:v>0.0433</c:v>
                </c:pt>
                <c:pt idx="103">
                  <c:v>0.0423</c:v>
                </c:pt>
                <c:pt idx="104">
                  <c:v>0.033</c:v>
                </c:pt>
                <c:pt idx="105">
                  <c:v>0.0343</c:v>
                </c:pt>
                <c:pt idx="106">
                  <c:v>0.0276</c:v>
                </c:pt>
                <c:pt idx="107">
                  <c:v>0.0289</c:v>
                </c:pt>
                <c:pt idx="108">
                  <c:v>0.0044</c:v>
                </c:pt>
                <c:pt idx="109">
                  <c:v>0.0172</c:v>
                </c:pt>
                <c:pt idx="110">
                  <c:v>0.0225</c:v>
                </c:pt>
                <c:pt idx="111">
                  <c:v>0.0338</c:v>
                </c:pt>
                <c:pt idx="112">
                  <c:v>0.0187</c:v>
                </c:pt>
                <c:pt idx="113">
                  <c:v>0.019</c:v>
                </c:pt>
                <c:pt idx="114">
                  <c:v>0.0223</c:v>
                </c:pt>
                <c:pt idx="115">
                  <c:v>0.0219</c:v>
                </c:pt>
                <c:pt idx="116">
                  <c:v>0.0175</c:v>
                </c:pt>
                <c:pt idx="117">
                  <c:v>0.0126</c:v>
                </c:pt>
                <c:pt idx="118">
                  <c:v>0.0155</c:v>
                </c:pt>
                <c:pt idx="119">
                  <c:v>0.0099</c:v>
                </c:pt>
                <c:pt idx="120">
                  <c:v>0.0074</c:v>
                </c:pt>
                <c:pt idx="121">
                  <c:v>0.0105</c:v>
                </c:pt>
                <c:pt idx="122">
                  <c:v>0.0053</c:v>
                </c:pt>
                <c:pt idx="123">
                  <c:v>0.0043</c:v>
                </c:pt>
                <c:pt idx="124">
                  <c:v>-0.0016</c:v>
                </c:pt>
                <c:pt idx="125">
                  <c:v>0.0026</c:v>
                </c:pt>
                <c:pt idx="126">
                  <c:v>0.0083</c:v>
                </c:pt>
                <c:pt idx="127">
                  <c:v>-0.0107</c:v>
                </c:pt>
                <c:pt idx="128">
                  <c:v>-0.0101</c:v>
                </c:pt>
                <c:pt idx="129">
                  <c:v>-0.0125</c:v>
                </c:pt>
                <c:pt idx="130">
                  <c:v>-0.0182</c:v>
                </c:pt>
                <c:pt idx="131">
                  <c:v>-0.019</c:v>
                </c:pt>
                <c:pt idx="132">
                  <c:v>-0.0179</c:v>
                </c:pt>
                <c:pt idx="133">
                  <c:v>-0.1042</c:v>
                </c:pt>
                <c:pt idx="134">
                  <c:v>-0.1048</c:v>
                </c:pt>
                <c:pt idx="135">
                  <c:v>-0.1061</c:v>
                </c:pt>
                <c:pt idx="136">
                  <c:v>-0.1059</c:v>
                </c:pt>
                <c:pt idx="137">
                  <c:v>-0.1035</c:v>
                </c:pt>
                <c:pt idx="138">
                  <c:v>-0.1019</c:v>
                </c:pt>
                <c:pt idx="139">
                  <c:v>-0.0987</c:v>
                </c:pt>
                <c:pt idx="140">
                  <c:v>-0.0987</c:v>
                </c:pt>
                <c:pt idx="141">
                  <c:v>-0.0981</c:v>
                </c:pt>
                <c:pt idx="142">
                  <c:v>-0.0973</c:v>
                </c:pt>
                <c:pt idx="143">
                  <c:v>-0.0951</c:v>
                </c:pt>
                <c:pt idx="144">
                  <c:v>-0.0916</c:v>
                </c:pt>
                <c:pt idx="145">
                  <c:v>-0.0942</c:v>
                </c:pt>
                <c:pt idx="146">
                  <c:v>-0.094</c:v>
                </c:pt>
                <c:pt idx="147">
                  <c:v>-0.0918</c:v>
                </c:pt>
                <c:pt idx="148">
                  <c:v>-0.0901</c:v>
                </c:pt>
                <c:pt idx="149">
                  <c:v>-0.0869</c:v>
                </c:pt>
                <c:pt idx="150">
                  <c:v>-0.0856</c:v>
                </c:pt>
                <c:pt idx="151">
                  <c:v>-0.0882</c:v>
                </c:pt>
                <c:pt idx="152">
                  <c:v>-0.091</c:v>
                </c:pt>
                <c:pt idx="153">
                  <c:v>-0.0886</c:v>
                </c:pt>
                <c:pt idx="154">
                  <c:v>-0.0853</c:v>
                </c:pt>
                <c:pt idx="155">
                  <c:v>-0.0756</c:v>
                </c:pt>
                <c:pt idx="156">
                  <c:v>-0.0715</c:v>
                </c:pt>
                <c:pt idx="157">
                  <c:v>-0.0738</c:v>
                </c:pt>
                <c:pt idx="158">
                  <c:v>-0.0768</c:v>
                </c:pt>
                <c:pt idx="159">
                  <c:v>-0.0761</c:v>
                </c:pt>
                <c:pt idx="160">
                  <c:v>-0.0699</c:v>
                </c:pt>
                <c:pt idx="161">
                  <c:v>-0.0648</c:v>
                </c:pt>
                <c:pt idx="162">
                  <c:v>-0.0592</c:v>
                </c:pt>
                <c:pt idx="163">
                  <c:v>-0.0614</c:v>
                </c:pt>
                <c:pt idx="164">
                  <c:v>-0.066</c:v>
                </c:pt>
                <c:pt idx="165">
                  <c:v>-0.0698</c:v>
                </c:pt>
                <c:pt idx="166">
                  <c:v>-0.0594</c:v>
                </c:pt>
                <c:pt idx="167">
                  <c:v>-0.0558</c:v>
                </c:pt>
                <c:pt idx="168">
                  <c:v>-0.0523</c:v>
                </c:pt>
                <c:pt idx="169">
                  <c:v>-0.0569</c:v>
                </c:pt>
                <c:pt idx="170">
                  <c:v>-0.061</c:v>
                </c:pt>
                <c:pt idx="171">
                  <c:v>-0.0573</c:v>
                </c:pt>
                <c:pt idx="172">
                  <c:v>-0.0479</c:v>
                </c:pt>
                <c:pt idx="173">
                  <c:v>-0.0421</c:v>
                </c:pt>
                <c:pt idx="174">
                  <c:v>-0.0455</c:v>
                </c:pt>
                <c:pt idx="175">
                  <c:v>-0.0506</c:v>
                </c:pt>
                <c:pt idx="176">
                  <c:v>-0.046</c:v>
                </c:pt>
                <c:pt idx="177">
                  <c:v>-0.0351</c:v>
                </c:pt>
                <c:pt idx="178">
                  <c:v>-0.0318</c:v>
                </c:pt>
                <c:pt idx="179">
                  <c:v>-0.0345</c:v>
                </c:pt>
                <c:pt idx="180">
                  <c:v>-0.0461</c:v>
                </c:pt>
                <c:pt idx="181">
                  <c:v>-0.0439</c:v>
                </c:pt>
                <c:pt idx="182">
                  <c:v>-0.0307</c:v>
                </c:pt>
                <c:pt idx="183">
                  <c:v>-0.0236</c:v>
                </c:pt>
                <c:pt idx="184">
                  <c:v>-0.028</c:v>
                </c:pt>
                <c:pt idx="185">
                  <c:v>-0.0327</c:v>
                </c:pt>
                <c:pt idx="186">
                  <c:v>-0.0391</c:v>
                </c:pt>
                <c:pt idx="187">
                  <c:v>-0.0346</c:v>
                </c:pt>
                <c:pt idx="188">
                  <c:v>-0.0245</c:v>
                </c:pt>
                <c:pt idx="189">
                  <c:v>-0.0184</c:v>
                </c:pt>
                <c:pt idx="190">
                  <c:v>-0.0207</c:v>
                </c:pt>
                <c:pt idx="191">
                  <c:v>-0.0274</c:v>
                </c:pt>
                <c:pt idx="192">
                  <c:v>-0.0226</c:v>
                </c:pt>
                <c:pt idx="193">
                  <c:v>-0.0134</c:v>
                </c:pt>
                <c:pt idx="194">
                  <c:v>-0.0099</c:v>
                </c:pt>
                <c:pt idx="195">
                  <c:v>-0.0123</c:v>
                </c:pt>
                <c:pt idx="196">
                  <c:v>-0.015</c:v>
                </c:pt>
                <c:pt idx="197">
                  <c:v>-0.0145</c:v>
                </c:pt>
                <c:pt idx="198">
                  <c:v>-0.0056</c:v>
                </c:pt>
                <c:pt idx="199">
                  <c:v>-0.0021</c:v>
                </c:pt>
                <c:pt idx="200">
                  <c:v>0.0018</c:v>
                </c:pt>
                <c:pt idx="201">
                  <c:v>0.0024</c:v>
                </c:pt>
                <c:pt idx="202">
                  <c:v>0.0023</c:v>
                </c:pt>
                <c:pt idx="203">
                  <c:v>0.0024</c:v>
                </c:pt>
                <c:pt idx="204">
                  <c:v>0.0041</c:v>
                </c:pt>
                <c:pt idx="205">
                  <c:v>-0.0011</c:v>
                </c:pt>
                <c:pt idx="206">
                  <c:v>-0.0025</c:v>
                </c:pt>
                <c:pt idx="207">
                  <c:v>-0.1214</c:v>
                </c:pt>
                <c:pt idx="208">
                  <c:v>-0.1211</c:v>
                </c:pt>
                <c:pt idx="209">
                  <c:v>-0.1212</c:v>
                </c:pt>
                <c:pt idx="210">
                  <c:v>-0.1248</c:v>
                </c:pt>
                <c:pt idx="211">
                  <c:v>-0.1252</c:v>
                </c:pt>
                <c:pt idx="212">
                  <c:v>-0.1281</c:v>
                </c:pt>
                <c:pt idx="213">
                  <c:v>-0.1292</c:v>
                </c:pt>
                <c:pt idx="214">
                  <c:v>-0.1266</c:v>
                </c:pt>
                <c:pt idx="215">
                  <c:v>-0.1236</c:v>
                </c:pt>
                <c:pt idx="216">
                  <c:v>-0.1294</c:v>
                </c:pt>
                <c:pt idx="217">
                  <c:v>-0.1295</c:v>
                </c:pt>
                <c:pt idx="218">
                  <c:v>-0.124</c:v>
                </c:pt>
                <c:pt idx="219">
                  <c:v>-0.1233</c:v>
                </c:pt>
                <c:pt idx="220">
                  <c:v>-0.1303</c:v>
                </c:pt>
                <c:pt idx="221">
                  <c:v>-0.1309</c:v>
                </c:pt>
                <c:pt idx="222">
                  <c:v>-0.1254</c:v>
                </c:pt>
                <c:pt idx="223">
                  <c:v>-0.1259</c:v>
                </c:pt>
                <c:pt idx="224">
                  <c:v>-0.1318</c:v>
                </c:pt>
                <c:pt idx="225">
                  <c:v>-0.1281</c:v>
                </c:pt>
                <c:pt idx="226">
                  <c:v>-0.1323</c:v>
                </c:pt>
                <c:pt idx="227">
                  <c:v>-0.1325</c:v>
                </c:pt>
                <c:pt idx="228">
                  <c:v>-0.128</c:v>
                </c:pt>
                <c:pt idx="229">
                  <c:v>-0.1328</c:v>
                </c:pt>
                <c:pt idx="230">
                  <c:v>-0.1326</c:v>
                </c:pt>
                <c:pt idx="231">
                  <c:v>-0.1285</c:v>
                </c:pt>
                <c:pt idx="232">
                  <c:v>-0.1333</c:v>
                </c:pt>
                <c:pt idx="233">
                  <c:v>-0.1339</c:v>
                </c:pt>
                <c:pt idx="234">
                  <c:v>-0.1258</c:v>
                </c:pt>
                <c:pt idx="235">
                  <c:v>-0.1301</c:v>
                </c:pt>
                <c:pt idx="236">
                  <c:v>-0.1319</c:v>
                </c:pt>
                <c:pt idx="237">
                  <c:v>-0.1287</c:v>
                </c:pt>
                <c:pt idx="238">
                  <c:v>-0.1298</c:v>
                </c:pt>
                <c:pt idx="239">
                  <c:v>-0.1287</c:v>
                </c:pt>
                <c:pt idx="240">
                  <c:v>-0.1269</c:v>
                </c:pt>
                <c:pt idx="241">
                  <c:v>-0.1268</c:v>
                </c:pt>
                <c:pt idx="242">
                  <c:v>-0.1323</c:v>
                </c:pt>
                <c:pt idx="243">
                  <c:v>-0.1314</c:v>
                </c:pt>
                <c:pt idx="244">
                  <c:v>-0.1278</c:v>
                </c:pt>
                <c:pt idx="245">
                  <c:v>-0.1308</c:v>
                </c:pt>
                <c:pt idx="246">
                  <c:v>-0.1328</c:v>
                </c:pt>
                <c:pt idx="247">
                  <c:v>-0.1323</c:v>
                </c:pt>
                <c:pt idx="248">
                  <c:v>-0.1316</c:v>
                </c:pt>
                <c:pt idx="249">
                  <c:v>-0.1312</c:v>
                </c:pt>
                <c:pt idx="250">
                  <c:v>-0.1311</c:v>
                </c:pt>
                <c:pt idx="251">
                  <c:v>-0.1308</c:v>
                </c:pt>
                <c:pt idx="252">
                  <c:v>-0.1296</c:v>
                </c:pt>
                <c:pt idx="253">
                  <c:v>-0.1299</c:v>
                </c:pt>
                <c:pt idx="254">
                  <c:v>-0.1298</c:v>
                </c:pt>
                <c:pt idx="255">
                  <c:v>-0.1308</c:v>
                </c:pt>
                <c:pt idx="256">
                  <c:v>-0.1312</c:v>
                </c:pt>
                <c:pt idx="257">
                  <c:v>-0.1312</c:v>
                </c:pt>
                <c:pt idx="258">
                  <c:v>-0.1309</c:v>
                </c:pt>
                <c:pt idx="259">
                  <c:v>-0.1308</c:v>
                </c:pt>
                <c:pt idx="260">
                  <c:v>-0.1308</c:v>
                </c:pt>
                <c:pt idx="261">
                  <c:v>-0.1311</c:v>
                </c:pt>
                <c:pt idx="262">
                  <c:v>-0.1311</c:v>
                </c:pt>
                <c:pt idx="263">
                  <c:v>-0.1304</c:v>
                </c:pt>
                <c:pt idx="264">
                  <c:v>-0.1304</c:v>
                </c:pt>
                <c:pt idx="265">
                  <c:v>-0.1306</c:v>
                </c:pt>
                <c:pt idx="266">
                  <c:v>-0.1301</c:v>
                </c:pt>
                <c:pt idx="267">
                  <c:v>-0.1303</c:v>
                </c:pt>
                <c:pt idx="268">
                  <c:v>-0.1292</c:v>
                </c:pt>
                <c:pt idx="269">
                  <c:v>0.0956</c:v>
                </c:pt>
                <c:pt idx="270">
                  <c:v>0.0964</c:v>
                </c:pt>
                <c:pt idx="271">
                  <c:v>0.1001</c:v>
                </c:pt>
                <c:pt idx="272">
                  <c:v>0.1011</c:v>
                </c:pt>
                <c:pt idx="273">
                  <c:v>0.0977</c:v>
                </c:pt>
                <c:pt idx="274">
                  <c:v>0.0976</c:v>
                </c:pt>
                <c:pt idx="275">
                  <c:v>0.1014</c:v>
                </c:pt>
                <c:pt idx="276">
                  <c:v>0.0985</c:v>
                </c:pt>
                <c:pt idx="277">
                  <c:v>0.0962</c:v>
                </c:pt>
                <c:pt idx="278">
                  <c:v>0.1003</c:v>
                </c:pt>
                <c:pt idx="279">
                  <c:v>0.0981</c:v>
                </c:pt>
                <c:pt idx="280">
                  <c:v>0.0952</c:v>
                </c:pt>
                <c:pt idx="281">
                  <c:v>0.0963</c:v>
                </c:pt>
                <c:pt idx="282">
                  <c:v>0.0971</c:v>
                </c:pt>
                <c:pt idx="283">
                  <c:v>0.093</c:v>
                </c:pt>
                <c:pt idx="284">
                  <c:v>0.0933</c:v>
                </c:pt>
                <c:pt idx="285">
                  <c:v>0.0975</c:v>
                </c:pt>
                <c:pt idx="286">
                  <c:v>0.0941</c:v>
                </c:pt>
                <c:pt idx="287">
                  <c:v>0.0909</c:v>
                </c:pt>
                <c:pt idx="288">
                  <c:v>0.0899</c:v>
                </c:pt>
                <c:pt idx="289">
                  <c:v>0.0903</c:v>
                </c:pt>
                <c:pt idx="290">
                  <c:v>0.0923</c:v>
                </c:pt>
                <c:pt idx="291">
                  <c:v>0.0857</c:v>
                </c:pt>
                <c:pt idx="292">
                  <c:v>0.0853</c:v>
                </c:pt>
                <c:pt idx="293">
                  <c:v>0.0872</c:v>
                </c:pt>
                <c:pt idx="294">
                  <c:v>0.085</c:v>
                </c:pt>
                <c:pt idx="295">
                  <c:v>0.0793</c:v>
                </c:pt>
                <c:pt idx="296">
                  <c:v>0.0842</c:v>
                </c:pt>
                <c:pt idx="297">
                  <c:v>0.0848</c:v>
                </c:pt>
                <c:pt idx="298">
                  <c:v>0.0801</c:v>
                </c:pt>
                <c:pt idx="299">
                  <c:v>0.0802</c:v>
                </c:pt>
                <c:pt idx="300">
                  <c:v>0.0816</c:v>
                </c:pt>
                <c:pt idx="301">
                  <c:v>0.083</c:v>
                </c:pt>
                <c:pt idx="302">
                  <c:v>0.076</c:v>
                </c:pt>
                <c:pt idx="303">
                  <c:v>0.0708</c:v>
                </c:pt>
                <c:pt idx="304">
                  <c:v>0.0795</c:v>
                </c:pt>
                <c:pt idx="305">
                  <c:v>0.0767</c:v>
                </c:pt>
                <c:pt idx="306">
                  <c:v>0.0739</c:v>
                </c:pt>
                <c:pt idx="307">
                  <c:v>0.0756</c:v>
                </c:pt>
                <c:pt idx="308">
                  <c:v>0.0754</c:v>
                </c:pt>
                <c:pt idx="309">
                  <c:v>0.0753</c:v>
                </c:pt>
                <c:pt idx="310">
                  <c:v>0.0763</c:v>
                </c:pt>
                <c:pt idx="311">
                  <c:v>0.0788</c:v>
                </c:pt>
                <c:pt idx="312">
                  <c:v>0.0836</c:v>
                </c:pt>
                <c:pt idx="313">
                  <c:v>0.0829</c:v>
                </c:pt>
                <c:pt idx="314">
                  <c:v>0.0858</c:v>
                </c:pt>
                <c:pt idx="315">
                  <c:v>0.0931</c:v>
                </c:pt>
                <c:pt idx="316">
                  <c:v>0.0899</c:v>
                </c:pt>
                <c:pt idx="317">
                  <c:v>0.0976</c:v>
                </c:pt>
                <c:pt idx="318">
                  <c:v>0.1003</c:v>
                </c:pt>
                <c:pt idx="319">
                  <c:v>0.0916</c:v>
                </c:pt>
                <c:pt idx="320">
                  <c:v>0.0986</c:v>
                </c:pt>
                <c:pt idx="321">
                  <c:v>0.1039</c:v>
                </c:pt>
                <c:pt idx="322">
                  <c:v>0.0998</c:v>
                </c:pt>
                <c:pt idx="323">
                  <c:v>0.0978</c:v>
                </c:pt>
                <c:pt idx="324">
                  <c:v>0.1061</c:v>
                </c:pt>
                <c:pt idx="325">
                  <c:v>0.103</c:v>
                </c:pt>
                <c:pt idx="326">
                  <c:v>0.0988</c:v>
                </c:pt>
                <c:pt idx="327">
                  <c:v>0.1085</c:v>
                </c:pt>
                <c:pt idx="328">
                  <c:v>0.1092</c:v>
                </c:pt>
                <c:pt idx="329">
                  <c:v>0.1043</c:v>
                </c:pt>
                <c:pt idx="330">
                  <c:v>0.1075</c:v>
                </c:pt>
                <c:pt idx="331">
                  <c:v>0.1285</c:v>
                </c:pt>
                <c:pt idx="332">
                  <c:v>0.1118</c:v>
                </c:pt>
                <c:pt idx="333">
                  <c:v>0.1059</c:v>
                </c:pt>
                <c:pt idx="334">
                  <c:v>0.1085</c:v>
                </c:pt>
                <c:pt idx="335">
                  <c:v>0.1201</c:v>
                </c:pt>
                <c:pt idx="336">
                  <c:v>0.111</c:v>
                </c:pt>
                <c:pt idx="337">
                  <c:v>0.1067</c:v>
                </c:pt>
                <c:pt idx="338">
                  <c:v>0.0983</c:v>
                </c:pt>
                <c:pt idx="339">
                  <c:v>0.0926</c:v>
                </c:pt>
                <c:pt idx="340">
                  <c:v>0.1</c:v>
                </c:pt>
                <c:pt idx="341">
                  <c:v>0.1114</c:v>
                </c:pt>
                <c:pt idx="342">
                  <c:v>0.1123</c:v>
                </c:pt>
                <c:pt idx="343">
                  <c:v>0.109</c:v>
                </c:pt>
                <c:pt idx="344">
                  <c:v>0.0904</c:v>
                </c:pt>
                <c:pt idx="345">
                  <c:v>0.0999</c:v>
                </c:pt>
                <c:pt idx="346">
                  <c:v>0.109</c:v>
                </c:pt>
                <c:pt idx="347">
                  <c:v>0.1104</c:v>
                </c:pt>
                <c:pt idx="348">
                  <c:v>0.1082</c:v>
                </c:pt>
                <c:pt idx="349">
                  <c:v>0.1009</c:v>
                </c:pt>
                <c:pt idx="350">
                  <c:v>0.0987</c:v>
                </c:pt>
                <c:pt idx="351">
                  <c:v>0.1074</c:v>
                </c:pt>
                <c:pt idx="352">
                  <c:v>0.1082</c:v>
                </c:pt>
                <c:pt idx="353">
                  <c:v>0.1087</c:v>
                </c:pt>
                <c:pt idx="354">
                  <c:v>0.1101</c:v>
                </c:pt>
                <c:pt idx="355">
                  <c:v>0.1092</c:v>
                </c:pt>
                <c:pt idx="356">
                  <c:v>0.1081</c:v>
                </c:pt>
                <c:pt idx="357">
                  <c:v>0.11</c:v>
                </c:pt>
                <c:pt idx="358">
                  <c:v>0.1112</c:v>
                </c:pt>
                <c:pt idx="359">
                  <c:v>0.1063</c:v>
                </c:pt>
                <c:pt idx="360">
                  <c:v>0.1068</c:v>
                </c:pt>
                <c:pt idx="361">
                  <c:v>0.1084</c:v>
                </c:pt>
                <c:pt idx="362">
                  <c:v>0.103</c:v>
                </c:pt>
                <c:pt idx="363">
                  <c:v>0.1003</c:v>
                </c:pt>
                <c:pt idx="364">
                  <c:v>0.0994</c:v>
                </c:pt>
                <c:pt idx="365">
                  <c:v>0.0892</c:v>
                </c:pt>
                <c:pt idx="366">
                  <c:v>0.0826</c:v>
                </c:pt>
                <c:pt idx="367">
                  <c:v>0.0823</c:v>
                </c:pt>
                <c:pt idx="368">
                  <c:v>0.0723</c:v>
                </c:pt>
                <c:pt idx="369">
                  <c:v>0.0781</c:v>
                </c:pt>
                <c:pt idx="370">
                  <c:v>0.0762</c:v>
                </c:pt>
                <c:pt idx="371">
                  <c:v>0.07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133093"/>
        <c:axId val="85382541"/>
      </c:lineChart>
      <c:catAx>
        <c:axId val="3013309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2541"/>
        <c:auto val="1"/>
        <c:lblAlgn val="ctr"/>
        <c:lblOffset val="100"/>
        <c:noMultiLvlLbl val="0"/>
      </c:catAx>
      <c:valAx>
        <c:axId val="85382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3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6</c:v>
                </c:pt>
                <c:pt idx="7">
                  <c:v>6</c:v>
                </c:pt>
                <c:pt idx="8">
                  <c:v>17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15</c:v>
                </c:pt>
                <c:pt idx="13">
                  <c:v>13</c:v>
                </c:pt>
                <c:pt idx="14">
                  <c:v>18</c:v>
                </c:pt>
                <c:pt idx="15">
                  <c:v>9</c:v>
                </c:pt>
                <c:pt idx="16">
                  <c:v>12</c:v>
                </c:pt>
                <c:pt idx="17">
                  <c:v>21</c:v>
                </c:pt>
                <c:pt idx="18">
                  <c:v>54</c:v>
                </c:pt>
                <c:pt idx="19">
                  <c:v>95</c:v>
                </c:pt>
                <c:pt idx="20">
                  <c:v>24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5854851"/>
        <c:axId val="7253181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329729521848188</c:v>
                </c:pt>
                <c:pt idx="1">
                  <c:v>0.588909597773709</c:v>
                </c:pt>
                <c:pt idx="2">
                  <c:v>1.01057291098621</c:v>
                </c:pt>
                <c:pt idx="3">
                  <c:v>1.66615305393631</c:v>
                </c:pt>
                <c:pt idx="4">
                  <c:v>2.63930970775962</c:v>
                </c:pt>
                <c:pt idx="5">
                  <c:v>4.01692790858119</c:v>
                </c:pt>
                <c:pt idx="6">
                  <c:v>5.87389177758653</c:v>
                </c:pt>
                <c:pt idx="7">
                  <c:v>8.2525101001515</c:v>
                </c:pt>
                <c:pt idx="8">
                  <c:v>11.1397234432994</c:v>
                </c:pt>
                <c:pt idx="9">
                  <c:v>14.4474424907511</c:v>
                </c:pt>
                <c:pt idx="10">
                  <c:v>18.0026219042243</c:v>
                </c:pt>
                <c:pt idx="11">
                  <c:v>21.5530515254543</c:v>
                </c:pt>
                <c:pt idx="12">
                  <c:v>24.7919104551499</c:v>
                </c:pt>
                <c:pt idx="13">
                  <c:v>27.3992984385673</c:v>
                </c:pt>
                <c:pt idx="14">
                  <c:v>29.0935764317739</c:v>
                </c:pt>
                <c:pt idx="15">
                  <c:v>29.6813056618666</c:v>
                </c:pt>
                <c:pt idx="16">
                  <c:v>29.0935764317739</c:v>
                </c:pt>
                <c:pt idx="17">
                  <c:v>27.3992984385673</c:v>
                </c:pt>
                <c:pt idx="18">
                  <c:v>24.7919104551499</c:v>
                </c:pt>
                <c:pt idx="19">
                  <c:v>21.5530515254543</c:v>
                </c:pt>
                <c:pt idx="20">
                  <c:v>18.0026219042243</c:v>
                </c:pt>
                <c:pt idx="21">
                  <c:v>14.4474424907511</c:v>
                </c:pt>
                <c:pt idx="22">
                  <c:v>11.1397234432994</c:v>
                </c:pt>
                <c:pt idx="23">
                  <c:v>8.2525101001515</c:v>
                </c:pt>
                <c:pt idx="24">
                  <c:v>5.87389177758653</c:v>
                </c:pt>
                <c:pt idx="25">
                  <c:v>4.01692790858119</c:v>
                </c:pt>
                <c:pt idx="26">
                  <c:v>2.63930970775962</c:v>
                </c:pt>
                <c:pt idx="27">
                  <c:v>1.66615305393631</c:v>
                </c:pt>
                <c:pt idx="28">
                  <c:v>1.01057291098621</c:v>
                </c:pt>
                <c:pt idx="29">
                  <c:v>0.588909597773709</c:v>
                </c:pt>
                <c:pt idx="30">
                  <c:v>0.329729521848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96245"/>
        <c:axId val="65183823"/>
      </c:lineChart>
      <c:catAx>
        <c:axId val="858548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2531816"/>
        <c:crossesAt val="0"/>
        <c:auto val="1"/>
        <c:lblAlgn val="ctr"/>
        <c:lblOffset val="100"/>
        <c:noMultiLvlLbl val="0"/>
      </c:catAx>
      <c:valAx>
        <c:axId val="7253181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4851"/>
        <c:crossesAt val="1"/>
        <c:crossBetween val="midCat"/>
      </c:valAx>
      <c:catAx>
        <c:axId val="821962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3823"/>
        <c:auto val="1"/>
        <c:lblAlgn val="ctr"/>
        <c:lblOffset val="100"/>
        <c:noMultiLvlLbl val="0"/>
      </c:catAx>
      <c:valAx>
        <c:axId val="6518382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19624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418</c:f>
              <c:numCache>
                <c:formatCode>General</c:formatCode>
                <c:ptCount val="372"/>
                <c:pt idx="0">
                  <c:v>0.0916</c:v>
                </c:pt>
                <c:pt idx="1">
                  <c:v>0.0973</c:v>
                </c:pt>
                <c:pt idx="2">
                  <c:v>0.1001</c:v>
                </c:pt>
                <c:pt idx="3">
                  <c:v>0.1063</c:v>
                </c:pt>
                <c:pt idx="4">
                  <c:v>0.1062</c:v>
                </c:pt>
                <c:pt idx="5">
                  <c:v>0.1076</c:v>
                </c:pt>
                <c:pt idx="6">
                  <c:v>0.1071</c:v>
                </c:pt>
                <c:pt idx="7">
                  <c:v>0.1083</c:v>
                </c:pt>
                <c:pt idx="8">
                  <c:v>0.1069</c:v>
                </c:pt>
                <c:pt idx="9">
                  <c:v>0.1079</c:v>
                </c:pt>
                <c:pt idx="10">
                  <c:v>0.1089</c:v>
                </c:pt>
                <c:pt idx="11">
                  <c:v>0.1094</c:v>
                </c:pt>
                <c:pt idx="12">
                  <c:v>0.11</c:v>
                </c:pt>
                <c:pt idx="13">
                  <c:v>0.1221</c:v>
                </c:pt>
                <c:pt idx="14">
                  <c:v>0.1239</c:v>
                </c:pt>
                <c:pt idx="15">
                  <c:v>0.1093</c:v>
                </c:pt>
                <c:pt idx="16">
                  <c:v>0.1072</c:v>
                </c:pt>
                <c:pt idx="17">
                  <c:v>0.1064</c:v>
                </c:pt>
                <c:pt idx="18">
                  <c:v>0.1051</c:v>
                </c:pt>
                <c:pt idx="19">
                  <c:v>0.1064</c:v>
                </c:pt>
                <c:pt idx="20">
                  <c:v>0.1055</c:v>
                </c:pt>
                <c:pt idx="21">
                  <c:v>0.1212</c:v>
                </c:pt>
                <c:pt idx="22">
                  <c:v>0.1216</c:v>
                </c:pt>
                <c:pt idx="23">
                  <c:v>0.1063</c:v>
                </c:pt>
                <c:pt idx="24">
                  <c:v>0.1045</c:v>
                </c:pt>
                <c:pt idx="25">
                  <c:v>0.1</c:v>
                </c:pt>
                <c:pt idx="26">
                  <c:v>0.106</c:v>
                </c:pt>
                <c:pt idx="27">
                  <c:v>0.1037</c:v>
                </c:pt>
                <c:pt idx="28">
                  <c:v>0.1177</c:v>
                </c:pt>
                <c:pt idx="29">
                  <c:v>0.1026</c:v>
                </c:pt>
                <c:pt idx="30">
                  <c:v>0.1041</c:v>
                </c:pt>
                <c:pt idx="31">
                  <c:v>0.0997</c:v>
                </c:pt>
                <c:pt idx="32">
                  <c:v>0.104</c:v>
                </c:pt>
                <c:pt idx="33">
                  <c:v>0.1014</c:v>
                </c:pt>
                <c:pt idx="34">
                  <c:v>0.1145</c:v>
                </c:pt>
                <c:pt idx="35">
                  <c:v>0.0996</c:v>
                </c:pt>
                <c:pt idx="36">
                  <c:v>0.1024</c:v>
                </c:pt>
                <c:pt idx="37">
                  <c:v>0.0987</c:v>
                </c:pt>
                <c:pt idx="38">
                  <c:v>0.1031</c:v>
                </c:pt>
                <c:pt idx="39">
                  <c:v>0.0975</c:v>
                </c:pt>
                <c:pt idx="40">
                  <c:v>0.1071</c:v>
                </c:pt>
                <c:pt idx="41">
                  <c:v>0.0947</c:v>
                </c:pt>
                <c:pt idx="42">
                  <c:v>0.0987</c:v>
                </c:pt>
                <c:pt idx="43">
                  <c:v>0.0885</c:v>
                </c:pt>
                <c:pt idx="44">
                  <c:v>0.0954</c:v>
                </c:pt>
                <c:pt idx="45">
                  <c:v>0.105</c:v>
                </c:pt>
                <c:pt idx="46">
                  <c:v>0.0995</c:v>
                </c:pt>
                <c:pt idx="47">
                  <c:v>0.0922</c:v>
                </c:pt>
                <c:pt idx="48">
                  <c:v>0.0919</c:v>
                </c:pt>
                <c:pt idx="49">
                  <c:v>0.0938</c:v>
                </c:pt>
                <c:pt idx="50">
                  <c:v>0.0874</c:v>
                </c:pt>
                <c:pt idx="51">
                  <c:v>0.0958</c:v>
                </c:pt>
                <c:pt idx="52">
                  <c:v>0.0848</c:v>
                </c:pt>
                <c:pt idx="53">
                  <c:v>0.0882</c:v>
                </c:pt>
                <c:pt idx="54">
                  <c:v>0.095</c:v>
                </c:pt>
                <c:pt idx="55">
                  <c:v>0.0811</c:v>
                </c:pt>
                <c:pt idx="56">
                  <c:v>0.0924</c:v>
                </c:pt>
                <c:pt idx="57">
                  <c:v>0.0818</c:v>
                </c:pt>
                <c:pt idx="58">
                  <c:v>0.0848</c:v>
                </c:pt>
                <c:pt idx="59">
                  <c:v>0.084</c:v>
                </c:pt>
                <c:pt idx="60">
                  <c:v>0.0793</c:v>
                </c:pt>
                <c:pt idx="61">
                  <c:v>0.0887</c:v>
                </c:pt>
                <c:pt idx="62">
                  <c:v>0.087</c:v>
                </c:pt>
                <c:pt idx="63">
                  <c:v>0.0763</c:v>
                </c:pt>
                <c:pt idx="64">
                  <c:v>0.0777</c:v>
                </c:pt>
                <c:pt idx="65">
                  <c:v>0.0831</c:v>
                </c:pt>
                <c:pt idx="66">
                  <c:v>0.076</c:v>
                </c:pt>
                <c:pt idx="67">
                  <c:v>0.072</c:v>
                </c:pt>
                <c:pt idx="68">
                  <c:v>0.083</c:v>
                </c:pt>
                <c:pt idx="69">
                  <c:v>0.0833</c:v>
                </c:pt>
                <c:pt idx="70">
                  <c:v>0.0721</c:v>
                </c:pt>
                <c:pt idx="71">
                  <c:v>0.0767</c:v>
                </c:pt>
                <c:pt idx="72">
                  <c:v>0.0762</c:v>
                </c:pt>
                <c:pt idx="73">
                  <c:v>0.0749</c:v>
                </c:pt>
                <c:pt idx="74">
                  <c:v>0.0686</c:v>
                </c:pt>
                <c:pt idx="75">
                  <c:v>0.0641</c:v>
                </c:pt>
                <c:pt idx="76">
                  <c:v>0.0751</c:v>
                </c:pt>
                <c:pt idx="77">
                  <c:v>0.0645</c:v>
                </c:pt>
                <c:pt idx="78">
                  <c:v>0.0695</c:v>
                </c:pt>
                <c:pt idx="79">
                  <c:v>0.0577</c:v>
                </c:pt>
                <c:pt idx="80">
                  <c:v>0.0684</c:v>
                </c:pt>
                <c:pt idx="81">
                  <c:v>0.0622</c:v>
                </c:pt>
                <c:pt idx="82">
                  <c:v>0.0595</c:v>
                </c:pt>
                <c:pt idx="83">
                  <c:v>0.0717</c:v>
                </c:pt>
                <c:pt idx="84">
                  <c:v>0.0606</c:v>
                </c:pt>
                <c:pt idx="85">
                  <c:v>0.0636</c:v>
                </c:pt>
                <c:pt idx="86">
                  <c:v>0.0623</c:v>
                </c:pt>
                <c:pt idx="87">
                  <c:v>0.0689</c:v>
                </c:pt>
                <c:pt idx="88">
                  <c:v>0.0577</c:v>
                </c:pt>
                <c:pt idx="89">
                  <c:v>0.0602</c:v>
                </c:pt>
                <c:pt idx="90">
                  <c:v>0.0533</c:v>
                </c:pt>
                <c:pt idx="91">
                  <c:v>0.0576</c:v>
                </c:pt>
                <c:pt idx="92">
                  <c:v>0.0617</c:v>
                </c:pt>
                <c:pt idx="93">
                  <c:v>0.0522</c:v>
                </c:pt>
                <c:pt idx="94">
                  <c:v>0.0492</c:v>
                </c:pt>
                <c:pt idx="95">
                  <c:v>0.0471</c:v>
                </c:pt>
                <c:pt idx="96">
                  <c:v>0.0488</c:v>
                </c:pt>
                <c:pt idx="97">
                  <c:v>0.0517</c:v>
                </c:pt>
                <c:pt idx="98">
                  <c:v>0.0469</c:v>
                </c:pt>
                <c:pt idx="99">
                  <c:v>0.0425</c:v>
                </c:pt>
                <c:pt idx="100">
                  <c:v>0.049</c:v>
                </c:pt>
                <c:pt idx="101">
                  <c:v>0.0379</c:v>
                </c:pt>
                <c:pt idx="102">
                  <c:v>0.0433</c:v>
                </c:pt>
                <c:pt idx="103">
                  <c:v>0.0423</c:v>
                </c:pt>
                <c:pt idx="104">
                  <c:v>0.033</c:v>
                </c:pt>
                <c:pt idx="105">
                  <c:v>0.0343</c:v>
                </c:pt>
                <c:pt idx="106">
                  <c:v>0.0276</c:v>
                </c:pt>
                <c:pt idx="107">
                  <c:v>0.0289</c:v>
                </c:pt>
                <c:pt idx="108">
                  <c:v>0.0044</c:v>
                </c:pt>
                <c:pt idx="109">
                  <c:v>0.0172</c:v>
                </c:pt>
                <c:pt idx="110">
                  <c:v>0.0225</c:v>
                </c:pt>
                <c:pt idx="111">
                  <c:v>0.0338</c:v>
                </c:pt>
                <c:pt idx="112">
                  <c:v>0.0187</c:v>
                </c:pt>
                <c:pt idx="113">
                  <c:v>0.019</c:v>
                </c:pt>
                <c:pt idx="114">
                  <c:v>0.0223</c:v>
                </c:pt>
                <c:pt idx="115">
                  <c:v>0.0219</c:v>
                </c:pt>
                <c:pt idx="116">
                  <c:v>0.0175</c:v>
                </c:pt>
                <c:pt idx="117">
                  <c:v>0.0126</c:v>
                </c:pt>
                <c:pt idx="118">
                  <c:v>0.0155</c:v>
                </c:pt>
                <c:pt idx="119">
                  <c:v>0.0099</c:v>
                </c:pt>
                <c:pt idx="120">
                  <c:v>0.0074</c:v>
                </c:pt>
                <c:pt idx="121">
                  <c:v>0.0105</c:v>
                </c:pt>
                <c:pt idx="122">
                  <c:v>0.0053</c:v>
                </c:pt>
                <c:pt idx="123">
                  <c:v>0.0043</c:v>
                </c:pt>
                <c:pt idx="124">
                  <c:v>-0.0016</c:v>
                </c:pt>
                <c:pt idx="125">
                  <c:v>0.0026</c:v>
                </c:pt>
                <c:pt idx="126">
                  <c:v>0.0083</c:v>
                </c:pt>
                <c:pt idx="127">
                  <c:v>-0.0107</c:v>
                </c:pt>
                <c:pt idx="128">
                  <c:v>-0.0101</c:v>
                </c:pt>
                <c:pt idx="129">
                  <c:v>-0.0125</c:v>
                </c:pt>
                <c:pt idx="130">
                  <c:v>-0.0182</c:v>
                </c:pt>
                <c:pt idx="131">
                  <c:v>-0.019</c:v>
                </c:pt>
                <c:pt idx="132">
                  <c:v>-0.0179</c:v>
                </c:pt>
                <c:pt idx="133">
                  <c:v>-0.1042</c:v>
                </c:pt>
                <c:pt idx="134">
                  <c:v>-0.1048</c:v>
                </c:pt>
                <c:pt idx="135">
                  <c:v>-0.1061</c:v>
                </c:pt>
                <c:pt idx="136">
                  <c:v>-0.1059</c:v>
                </c:pt>
                <c:pt idx="137">
                  <c:v>-0.1035</c:v>
                </c:pt>
                <c:pt idx="138">
                  <c:v>-0.1019</c:v>
                </c:pt>
                <c:pt idx="139">
                  <c:v>-0.0987</c:v>
                </c:pt>
                <c:pt idx="140">
                  <c:v>-0.0987</c:v>
                </c:pt>
                <c:pt idx="141">
                  <c:v>-0.0981</c:v>
                </c:pt>
                <c:pt idx="142">
                  <c:v>-0.0973</c:v>
                </c:pt>
                <c:pt idx="143">
                  <c:v>-0.0951</c:v>
                </c:pt>
                <c:pt idx="144">
                  <c:v>-0.0916</c:v>
                </c:pt>
                <c:pt idx="145">
                  <c:v>-0.0942</c:v>
                </c:pt>
                <c:pt idx="146">
                  <c:v>-0.094</c:v>
                </c:pt>
                <c:pt idx="147">
                  <c:v>-0.0918</c:v>
                </c:pt>
                <c:pt idx="148">
                  <c:v>-0.0901</c:v>
                </c:pt>
                <c:pt idx="149">
                  <c:v>-0.0869</c:v>
                </c:pt>
                <c:pt idx="150">
                  <c:v>-0.0856</c:v>
                </c:pt>
                <c:pt idx="151">
                  <c:v>-0.0882</c:v>
                </c:pt>
                <c:pt idx="152">
                  <c:v>-0.091</c:v>
                </c:pt>
                <c:pt idx="153">
                  <c:v>-0.0886</c:v>
                </c:pt>
                <c:pt idx="154">
                  <c:v>-0.0853</c:v>
                </c:pt>
                <c:pt idx="155">
                  <c:v>-0.0756</c:v>
                </c:pt>
                <c:pt idx="156">
                  <c:v>-0.0715</c:v>
                </c:pt>
                <c:pt idx="157">
                  <c:v>-0.0738</c:v>
                </c:pt>
                <c:pt idx="158">
                  <c:v>-0.0768</c:v>
                </c:pt>
                <c:pt idx="159">
                  <c:v>-0.0761</c:v>
                </c:pt>
                <c:pt idx="160">
                  <c:v>-0.0699</c:v>
                </c:pt>
                <c:pt idx="161">
                  <c:v>-0.0648</c:v>
                </c:pt>
                <c:pt idx="162">
                  <c:v>-0.0592</c:v>
                </c:pt>
                <c:pt idx="163">
                  <c:v>-0.0614</c:v>
                </c:pt>
                <c:pt idx="164">
                  <c:v>-0.066</c:v>
                </c:pt>
                <c:pt idx="165">
                  <c:v>-0.0698</c:v>
                </c:pt>
                <c:pt idx="166">
                  <c:v>-0.0594</c:v>
                </c:pt>
                <c:pt idx="167">
                  <c:v>-0.0558</c:v>
                </c:pt>
                <c:pt idx="168">
                  <c:v>-0.0523</c:v>
                </c:pt>
                <c:pt idx="169">
                  <c:v>-0.0569</c:v>
                </c:pt>
                <c:pt idx="170">
                  <c:v>-0.061</c:v>
                </c:pt>
                <c:pt idx="171">
                  <c:v>-0.0573</c:v>
                </c:pt>
                <c:pt idx="172">
                  <c:v>-0.0479</c:v>
                </c:pt>
                <c:pt idx="173">
                  <c:v>-0.0421</c:v>
                </c:pt>
                <c:pt idx="174">
                  <c:v>-0.0455</c:v>
                </c:pt>
                <c:pt idx="175">
                  <c:v>-0.0506</c:v>
                </c:pt>
                <c:pt idx="176">
                  <c:v>-0.046</c:v>
                </c:pt>
                <c:pt idx="177">
                  <c:v>-0.0351</c:v>
                </c:pt>
                <c:pt idx="178">
                  <c:v>-0.0318</c:v>
                </c:pt>
                <c:pt idx="179">
                  <c:v>-0.0345</c:v>
                </c:pt>
                <c:pt idx="180">
                  <c:v>-0.0461</c:v>
                </c:pt>
                <c:pt idx="181">
                  <c:v>-0.0439</c:v>
                </c:pt>
                <c:pt idx="182">
                  <c:v>-0.0307</c:v>
                </c:pt>
                <c:pt idx="183">
                  <c:v>-0.0236</c:v>
                </c:pt>
                <c:pt idx="184">
                  <c:v>-0.028</c:v>
                </c:pt>
                <c:pt idx="185">
                  <c:v>-0.0327</c:v>
                </c:pt>
                <c:pt idx="186">
                  <c:v>-0.0391</c:v>
                </c:pt>
                <c:pt idx="187">
                  <c:v>-0.0346</c:v>
                </c:pt>
                <c:pt idx="188">
                  <c:v>-0.0245</c:v>
                </c:pt>
                <c:pt idx="189">
                  <c:v>-0.0184</c:v>
                </c:pt>
                <c:pt idx="190">
                  <c:v>-0.0207</c:v>
                </c:pt>
                <c:pt idx="191">
                  <c:v>-0.0274</c:v>
                </c:pt>
                <c:pt idx="192">
                  <c:v>-0.0226</c:v>
                </c:pt>
                <c:pt idx="193">
                  <c:v>-0.0134</c:v>
                </c:pt>
                <c:pt idx="194">
                  <c:v>-0.0099</c:v>
                </c:pt>
                <c:pt idx="195">
                  <c:v>-0.0123</c:v>
                </c:pt>
                <c:pt idx="196">
                  <c:v>-0.015</c:v>
                </c:pt>
                <c:pt idx="197">
                  <c:v>-0.0145</c:v>
                </c:pt>
                <c:pt idx="198">
                  <c:v>-0.0056</c:v>
                </c:pt>
                <c:pt idx="199">
                  <c:v>-0.0021</c:v>
                </c:pt>
                <c:pt idx="200">
                  <c:v>0.0018</c:v>
                </c:pt>
                <c:pt idx="201">
                  <c:v>0.0024</c:v>
                </c:pt>
                <c:pt idx="202">
                  <c:v>0.0023</c:v>
                </c:pt>
                <c:pt idx="203">
                  <c:v>0.0024</c:v>
                </c:pt>
                <c:pt idx="204">
                  <c:v>0.0041</c:v>
                </c:pt>
                <c:pt idx="205">
                  <c:v>-0.0011</c:v>
                </c:pt>
                <c:pt idx="206">
                  <c:v>-0.0025</c:v>
                </c:pt>
                <c:pt idx="207">
                  <c:v>-0.1214</c:v>
                </c:pt>
                <c:pt idx="208">
                  <c:v>-0.1211</c:v>
                </c:pt>
                <c:pt idx="209">
                  <c:v>-0.1212</c:v>
                </c:pt>
                <c:pt idx="210">
                  <c:v>-0.1248</c:v>
                </c:pt>
                <c:pt idx="211">
                  <c:v>-0.1252</c:v>
                </c:pt>
                <c:pt idx="212">
                  <c:v>-0.1281</c:v>
                </c:pt>
                <c:pt idx="213">
                  <c:v>-0.1292</c:v>
                </c:pt>
                <c:pt idx="214">
                  <c:v>-0.1266</c:v>
                </c:pt>
                <c:pt idx="215">
                  <c:v>-0.1236</c:v>
                </c:pt>
                <c:pt idx="216">
                  <c:v>-0.1294</c:v>
                </c:pt>
                <c:pt idx="217">
                  <c:v>-0.1295</c:v>
                </c:pt>
                <c:pt idx="218">
                  <c:v>-0.124</c:v>
                </c:pt>
                <c:pt idx="219">
                  <c:v>-0.1233</c:v>
                </c:pt>
                <c:pt idx="220">
                  <c:v>-0.1303</c:v>
                </c:pt>
                <c:pt idx="221">
                  <c:v>-0.1309</c:v>
                </c:pt>
                <c:pt idx="222">
                  <c:v>-0.1254</c:v>
                </c:pt>
                <c:pt idx="223">
                  <c:v>-0.1259</c:v>
                </c:pt>
                <c:pt idx="224">
                  <c:v>-0.1318</c:v>
                </c:pt>
                <c:pt idx="225">
                  <c:v>-0.1281</c:v>
                </c:pt>
                <c:pt idx="226">
                  <c:v>-0.1323</c:v>
                </c:pt>
                <c:pt idx="227">
                  <c:v>-0.1325</c:v>
                </c:pt>
                <c:pt idx="228">
                  <c:v>-0.128</c:v>
                </c:pt>
                <c:pt idx="229">
                  <c:v>-0.1328</c:v>
                </c:pt>
                <c:pt idx="230">
                  <c:v>-0.1326</c:v>
                </c:pt>
                <c:pt idx="231">
                  <c:v>-0.1285</c:v>
                </c:pt>
                <c:pt idx="232">
                  <c:v>-0.1333</c:v>
                </c:pt>
                <c:pt idx="233">
                  <c:v>-0.1339</c:v>
                </c:pt>
                <c:pt idx="234">
                  <c:v>-0.1258</c:v>
                </c:pt>
                <c:pt idx="235">
                  <c:v>-0.1301</c:v>
                </c:pt>
                <c:pt idx="236">
                  <c:v>-0.1319</c:v>
                </c:pt>
                <c:pt idx="237">
                  <c:v>-0.1287</c:v>
                </c:pt>
                <c:pt idx="238">
                  <c:v>-0.1298</c:v>
                </c:pt>
                <c:pt idx="239">
                  <c:v>-0.1287</c:v>
                </c:pt>
                <c:pt idx="240">
                  <c:v>-0.1269</c:v>
                </c:pt>
                <c:pt idx="241">
                  <c:v>-0.1268</c:v>
                </c:pt>
                <c:pt idx="242">
                  <c:v>-0.1323</c:v>
                </c:pt>
                <c:pt idx="243">
                  <c:v>-0.1314</c:v>
                </c:pt>
                <c:pt idx="244">
                  <c:v>-0.1278</c:v>
                </c:pt>
                <c:pt idx="245">
                  <c:v>-0.1308</c:v>
                </c:pt>
                <c:pt idx="246">
                  <c:v>-0.1328</c:v>
                </c:pt>
                <c:pt idx="247">
                  <c:v>-0.1323</c:v>
                </c:pt>
                <c:pt idx="248">
                  <c:v>-0.1316</c:v>
                </c:pt>
                <c:pt idx="249">
                  <c:v>-0.1312</c:v>
                </c:pt>
                <c:pt idx="250">
                  <c:v>-0.1311</c:v>
                </c:pt>
                <c:pt idx="251">
                  <c:v>-0.1308</c:v>
                </c:pt>
                <c:pt idx="252">
                  <c:v>-0.1296</c:v>
                </c:pt>
                <c:pt idx="253">
                  <c:v>-0.1299</c:v>
                </c:pt>
                <c:pt idx="254">
                  <c:v>-0.1298</c:v>
                </c:pt>
                <c:pt idx="255">
                  <c:v>-0.1308</c:v>
                </c:pt>
                <c:pt idx="256">
                  <c:v>-0.1312</c:v>
                </c:pt>
                <c:pt idx="257">
                  <c:v>-0.1312</c:v>
                </c:pt>
                <c:pt idx="258">
                  <c:v>-0.1309</c:v>
                </c:pt>
                <c:pt idx="259">
                  <c:v>-0.1308</c:v>
                </c:pt>
                <c:pt idx="260">
                  <c:v>-0.1308</c:v>
                </c:pt>
                <c:pt idx="261">
                  <c:v>-0.1311</c:v>
                </c:pt>
                <c:pt idx="262">
                  <c:v>-0.1311</c:v>
                </c:pt>
                <c:pt idx="263">
                  <c:v>-0.1304</c:v>
                </c:pt>
                <c:pt idx="264">
                  <c:v>-0.1304</c:v>
                </c:pt>
                <c:pt idx="265">
                  <c:v>-0.1306</c:v>
                </c:pt>
                <c:pt idx="266">
                  <c:v>-0.1301</c:v>
                </c:pt>
                <c:pt idx="267">
                  <c:v>-0.1303</c:v>
                </c:pt>
                <c:pt idx="268">
                  <c:v>-0.1292</c:v>
                </c:pt>
                <c:pt idx="269">
                  <c:v>0.0956</c:v>
                </c:pt>
                <c:pt idx="270">
                  <c:v>0.0964</c:v>
                </c:pt>
                <c:pt idx="271">
                  <c:v>0.1001</c:v>
                </c:pt>
                <c:pt idx="272">
                  <c:v>0.1011</c:v>
                </c:pt>
                <c:pt idx="273">
                  <c:v>0.0977</c:v>
                </c:pt>
                <c:pt idx="274">
                  <c:v>0.0976</c:v>
                </c:pt>
                <c:pt idx="275">
                  <c:v>0.1014</c:v>
                </c:pt>
                <c:pt idx="276">
                  <c:v>0.0985</c:v>
                </c:pt>
                <c:pt idx="277">
                  <c:v>0.0962</c:v>
                </c:pt>
                <c:pt idx="278">
                  <c:v>0.1003</c:v>
                </c:pt>
                <c:pt idx="279">
                  <c:v>0.0981</c:v>
                </c:pt>
                <c:pt idx="280">
                  <c:v>0.0952</c:v>
                </c:pt>
                <c:pt idx="281">
                  <c:v>0.0963</c:v>
                </c:pt>
                <c:pt idx="282">
                  <c:v>0.0971</c:v>
                </c:pt>
                <c:pt idx="283">
                  <c:v>0.093</c:v>
                </c:pt>
                <c:pt idx="284">
                  <c:v>0.0933</c:v>
                </c:pt>
                <c:pt idx="285">
                  <c:v>0.0975</c:v>
                </c:pt>
                <c:pt idx="286">
                  <c:v>0.0941</c:v>
                </c:pt>
                <c:pt idx="287">
                  <c:v>0.0909</c:v>
                </c:pt>
                <c:pt idx="288">
                  <c:v>0.0899</c:v>
                </c:pt>
                <c:pt idx="289">
                  <c:v>0.0903</c:v>
                </c:pt>
                <c:pt idx="290">
                  <c:v>0.0923</c:v>
                </c:pt>
                <c:pt idx="291">
                  <c:v>0.0857</c:v>
                </c:pt>
                <c:pt idx="292">
                  <c:v>0.0853</c:v>
                </c:pt>
                <c:pt idx="293">
                  <c:v>0.0872</c:v>
                </c:pt>
                <c:pt idx="294">
                  <c:v>0.085</c:v>
                </c:pt>
                <c:pt idx="295">
                  <c:v>0.0793</c:v>
                </c:pt>
                <c:pt idx="296">
                  <c:v>0.0842</c:v>
                </c:pt>
                <c:pt idx="297">
                  <c:v>0.0848</c:v>
                </c:pt>
                <c:pt idx="298">
                  <c:v>0.0801</c:v>
                </c:pt>
                <c:pt idx="299">
                  <c:v>0.0802</c:v>
                </c:pt>
                <c:pt idx="300">
                  <c:v>0.0816</c:v>
                </c:pt>
                <c:pt idx="301">
                  <c:v>0.083</c:v>
                </c:pt>
                <c:pt idx="302">
                  <c:v>0.076</c:v>
                </c:pt>
                <c:pt idx="303">
                  <c:v>0.0708</c:v>
                </c:pt>
                <c:pt idx="304">
                  <c:v>0.0795</c:v>
                </c:pt>
                <c:pt idx="305">
                  <c:v>0.0767</c:v>
                </c:pt>
                <c:pt idx="306">
                  <c:v>0.0739</c:v>
                </c:pt>
                <c:pt idx="307">
                  <c:v>0.0756</c:v>
                </c:pt>
                <c:pt idx="308">
                  <c:v>0.0754</c:v>
                </c:pt>
                <c:pt idx="309">
                  <c:v>0.0753</c:v>
                </c:pt>
                <c:pt idx="310">
                  <c:v>0.0763</c:v>
                </c:pt>
                <c:pt idx="311">
                  <c:v>0.0788</c:v>
                </c:pt>
                <c:pt idx="312">
                  <c:v>0.0836</c:v>
                </c:pt>
                <c:pt idx="313">
                  <c:v>0.0829</c:v>
                </c:pt>
                <c:pt idx="314">
                  <c:v>0.0858</c:v>
                </c:pt>
                <c:pt idx="315">
                  <c:v>0.0931</c:v>
                </c:pt>
                <c:pt idx="316">
                  <c:v>0.0899</c:v>
                </c:pt>
                <c:pt idx="317">
                  <c:v>0.0976</c:v>
                </c:pt>
                <c:pt idx="318">
                  <c:v>0.1003</c:v>
                </c:pt>
                <c:pt idx="319">
                  <c:v>0.0916</c:v>
                </c:pt>
                <c:pt idx="320">
                  <c:v>0.0986</c:v>
                </c:pt>
                <c:pt idx="321">
                  <c:v>0.1039</c:v>
                </c:pt>
                <c:pt idx="322">
                  <c:v>0.0998</c:v>
                </c:pt>
                <c:pt idx="323">
                  <c:v>0.0978</c:v>
                </c:pt>
                <c:pt idx="324">
                  <c:v>0.1061</c:v>
                </c:pt>
                <c:pt idx="325">
                  <c:v>0.103</c:v>
                </c:pt>
                <c:pt idx="326">
                  <c:v>0.0988</c:v>
                </c:pt>
                <c:pt idx="327">
                  <c:v>0.1085</c:v>
                </c:pt>
                <c:pt idx="328">
                  <c:v>0.1092</c:v>
                </c:pt>
                <c:pt idx="329">
                  <c:v>0.1043</c:v>
                </c:pt>
                <c:pt idx="330">
                  <c:v>0.1075</c:v>
                </c:pt>
                <c:pt idx="331">
                  <c:v>0.1285</c:v>
                </c:pt>
                <c:pt idx="332">
                  <c:v>0.1118</c:v>
                </c:pt>
                <c:pt idx="333">
                  <c:v>0.1059</c:v>
                </c:pt>
                <c:pt idx="334">
                  <c:v>0.1085</c:v>
                </c:pt>
                <c:pt idx="335">
                  <c:v>0.1201</c:v>
                </c:pt>
                <c:pt idx="336">
                  <c:v>0.111</c:v>
                </c:pt>
                <c:pt idx="337">
                  <c:v>0.1067</c:v>
                </c:pt>
                <c:pt idx="338">
                  <c:v>0.0983</c:v>
                </c:pt>
                <c:pt idx="339">
                  <c:v>0.0926</c:v>
                </c:pt>
                <c:pt idx="340">
                  <c:v>0.1</c:v>
                </c:pt>
                <c:pt idx="341">
                  <c:v>0.1114</c:v>
                </c:pt>
                <c:pt idx="342">
                  <c:v>0.1123</c:v>
                </c:pt>
                <c:pt idx="343">
                  <c:v>0.109</c:v>
                </c:pt>
                <c:pt idx="344">
                  <c:v>0.0904</c:v>
                </c:pt>
                <c:pt idx="345">
                  <c:v>0.0999</c:v>
                </c:pt>
                <c:pt idx="346">
                  <c:v>0.109</c:v>
                </c:pt>
                <c:pt idx="347">
                  <c:v>0.1104</c:v>
                </c:pt>
                <c:pt idx="348">
                  <c:v>0.1082</c:v>
                </c:pt>
                <c:pt idx="349">
                  <c:v>0.1009</c:v>
                </c:pt>
                <c:pt idx="350">
                  <c:v>0.0987</c:v>
                </c:pt>
                <c:pt idx="351">
                  <c:v>0.1074</c:v>
                </c:pt>
                <c:pt idx="352">
                  <c:v>0.1082</c:v>
                </c:pt>
                <c:pt idx="353">
                  <c:v>0.1087</c:v>
                </c:pt>
                <c:pt idx="354">
                  <c:v>0.1101</c:v>
                </c:pt>
                <c:pt idx="355">
                  <c:v>0.1092</c:v>
                </c:pt>
                <c:pt idx="356">
                  <c:v>0.1081</c:v>
                </c:pt>
                <c:pt idx="357">
                  <c:v>0.11</c:v>
                </c:pt>
                <c:pt idx="358">
                  <c:v>0.1112</c:v>
                </c:pt>
                <c:pt idx="359">
                  <c:v>0.1063</c:v>
                </c:pt>
                <c:pt idx="360">
                  <c:v>0.1068</c:v>
                </c:pt>
                <c:pt idx="361">
                  <c:v>0.1084</c:v>
                </c:pt>
                <c:pt idx="362">
                  <c:v>0.103</c:v>
                </c:pt>
                <c:pt idx="363">
                  <c:v>0.1003</c:v>
                </c:pt>
                <c:pt idx="364">
                  <c:v>0.0994</c:v>
                </c:pt>
                <c:pt idx="365">
                  <c:v>0.0892</c:v>
                </c:pt>
                <c:pt idx="366">
                  <c:v>0.0826</c:v>
                </c:pt>
                <c:pt idx="367">
                  <c:v>0.0823</c:v>
                </c:pt>
                <c:pt idx="368">
                  <c:v>0.0723</c:v>
                </c:pt>
                <c:pt idx="369">
                  <c:v>0.0781</c:v>
                </c:pt>
                <c:pt idx="370">
                  <c:v>0.0762</c:v>
                </c:pt>
                <c:pt idx="371">
                  <c:v>0.0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374</c:f>
              <c:numCache>
                <c:formatCode>General</c:formatCode>
                <c:ptCount val="372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374</c:f>
              <c:numCache>
                <c:formatCode>General</c:formatCode>
                <c:ptCount val="372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374</c:f>
              <c:numCache>
                <c:formatCode>General</c:formatCode>
                <c:ptCount val="372"/>
                <c:pt idx="0">
                  <c:v>0.0189317204301075</c:v>
                </c:pt>
                <c:pt idx="1">
                  <c:v>0.0189317204301075</c:v>
                </c:pt>
                <c:pt idx="2">
                  <c:v>0.0189317204301075</c:v>
                </c:pt>
                <c:pt idx="3">
                  <c:v>0.0189317204301075</c:v>
                </c:pt>
                <c:pt idx="4">
                  <c:v>0.0189317204301075</c:v>
                </c:pt>
                <c:pt idx="5">
                  <c:v>0.0189317204301075</c:v>
                </c:pt>
                <c:pt idx="6">
                  <c:v>0.0189317204301075</c:v>
                </c:pt>
                <c:pt idx="7">
                  <c:v>0.0189317204301075</c:v>
                </c:pt>
                <c:pt idx="8">
                  <c:v>0.0189317204301075</c:v>
                </c:pt>
                <c:pt idx="9">
                  <c:v>0.0189317204301075</c:v>
                </c:pt>
                <c:pt idx="10">
                  <c:v>0.0189317204301075</c:v>
                </c:pt>
                <c:pt idx="11">
                  <c:v>0.0189317204301075</c:v>
                </c:pt>
                <c:pt idx="12">
                  <c:v>0.0189317204301075</c:v>
                </c:pt>
                <c:pt idx="13">
                  <c:v>0.0189317204301075</c:v>
                </c:pt>
                <c:pt idx="14">
                  <c:v>0.0189317204301075</c:v>
                </c:pt>
                <c:pt idx="15">
                  <c:v>0.0189317204301075</c:v>
                </c:pt>
                <c:pt idx="16">
                  <c:v>0.0189317204301075</c:v>
                </c:pt>
                <c:pt idx="17">
                  <c:v>0.0189317204301075</c:v>
                </c:pt>
                <c:pt idx="18">
                  <c:v>0.0189317204301075</c:v>
                </c:pt>
                <c:pt idx="19">
                  <c:v>0.0189317204301075</c:v>
                </c:pt>
                <c:pt idx="20">
                  <c:v>0.0189317204301075</c:v>
                </c:pt>
                <c:pt idx="21">
                  <c:v>0.0189317204301075</c:v>
                </c:pt>
                <c:pt idx="22">
                  <c:v>0.0189317204301075</c:v>
                </c:pt>
                <c:pt idx="23">
                  <c:v>0.0189317204301075</c:v>
                </c:pt>
                <c:pt idx="24">
                  <c:v>0.0189317204301075</c:v>
                </c:pt>
                <c:pt idx="25">
                  <c:v>0.0189317204301075</c:v>
                </c:pt>
                <c:pt idx="26">
                  <c:v>0.0189317204301075</c:v>
                </c:pt>
                <c:pt idx="27">
                  <c:v>0.0189317204301075</c:v>
                </c:pt>
                <c:pt idx="28">
                  <c:v>0.0189317204301075</c:v>
                </c:pt>
                <c:pt idx="29">
                  <c:v>0.0189317204301075</c:v>
                </c:pt>
                <c:pt idx="30">
                  <c:v>0.0189317204301075</c:v>
                </c:pt>
                <c:pt idx="31">
                  <c:v>0.0189317204301075</c:v>
                </c:pt>
                <c:pt idx="32">
                  <c:v>0.0189317204301075</c:v>
                </c:pt>
                <c:pt idx="33">
                  <c:v>0.0189317204301075</c:v>
                </c:pt>
                <c:pt idx="34">
                  <c:v>0.0189317204301075</c:v>
                </c:pt>
                <c:pt idx="35">
                  <c:v>0.0189317204301075</c:v>
                </c:pt>
                <c:pt idx="36">
                  <c:v>0.0189317204301075</c:v>
                </c:pt>
                <c:pt idx="37">
                  <c:v>0.0189317204301075</c:v>
                </c:pt>
                <c:pt idx="38">
                  <c:v>0.0189317204301075</c:v>
                </c:pt>
                <c:pt idx="39">
                  <c:v>0.0189317204301075</c:v>
                </c:pt>
                <c:pt idx="40">
                  <c:v>0.0189317204301075</c:v>
                </c:pt>
                <c:pt idx="41">
                  <c:v>0.0189317204301075</c:v>
                </c:pt>
                <c:pt idx="42">
                  <c:v>0.0189317204301075</c:v>
                </c:pt>
                <c:pt idx="43">
                  <c:v>0.0189317204301075</c:v>
                </c:pt>
                <c:pt idx="44">
                  <c:v>0.0189317204301075</c:v>
                </c:pt>
                <c:pt idx="45">
                  <c:v>0.0189317204301075</c:v>
                </c:pt>
                <c:pt idx="46">
                  <c:v>0.0189317204301075</c:v>
                </c:pt>
                <c:pt idx="47">
                  <c:v>0.0189317204301075</c:v>
                </c:pt>
                <c:pt idx="48">
                  <c:v>0.0189317204301075</c:v>
                </c:pt>
                <c:pt idx="49">
                  <c:v>0.0189317204301075</c:v>
                </c:pt>
                <c:pt idx="50">
                  <c:v>0.0189317204301075</c:v>
                </c:pt>
                <c:pt idx="51">
                  <c:v>0.0189317204301075</c:v>
                </c:pt>
                <c:pt idx="52">
                  <c:v>0.0189317204301075</c:v>
                </c:pt>
                <c:pt idx="53">
                  <c:v>0.0189317204301075</c:v>
                </c:pt>
                <c:pt idx="54">
                  <c:v>0.0189317204301075</c:v>
                </c:pt>
                <c:pt idx="55">
                  <c:v>0.0189317204301075</c:v>
                </c:pt>
                <c:pt idx="56">
                  <c:v>0.0189317204301075</c:v>
                </c:pt>
                <c:pt idx="57">
                  <c:v>0.0189317204301075</c:v>
                </c:pt>
                <c:pt idx="58">
                  <c:v>0.0189317204301075</c:v>
                </c:pt>
                <c:pt idx="59">
                  <c:v>0.0189317204301075</c:v>
                </c:pt>
                <c:pt idx="60">
                  <c:v>0.0189317204301075</c:v>
                </c:pt>
                <c:pt idx="61">
                  <c:v>0.0189317204301075</c:v>
                </c:pt>
                <c:pt idx="62">
                  <c:v>0.0189317204301075</c:v>
                </c:pt>
                <c:pt idx="63">
                  <c:v>0.0189317204301075</c:v>
                </c:pt>
                <c:pt idx="64">
                  <c:v>0.0189317204301075</c:v>
                </c:pt>
                <c:pt idx="65">
                  <c:v>0.0189317204301075</c:v>
                </c:pt>
                <c:pt idx="66">
                  <c:v>0.0189317204301075</c:v>
                </c:pt>
                <c:pt idx="67">
                  <c:v>0.0189317204301075</c:v>
                </c:pt>
                <c:pt idx="68">
                  <c:v>0.0189317204301075</c:v>
                </c:pt>
                <c:pt idx="69">
                  <c:v>0.0189317204301075</c:v>
                </c:pt>
                <c:pt idx="70">
                  <c:v>0.0189317204301075</c:v>
                </c:pt>
                <c:pt idx="71">
                  <c:v>0.0189317204301075</c:v>
                </c:pt>
                <c:pt idx="72">
                  <c:v>0.0189317204301075</c:v>
                </c:pt>
                <c:pt idx="73">
                  <c:v>0.0189317204301075</c:v>
                </c:pt>
                <c:pt idx="74">
                  <c:v>0.0189317204301075</c:v>
                </c:pt>
                <c:pt idx="75">
                  <c:v>0.0189317204301075</c:v>
                </c:pt>
                <c:pt idx="76">
                  <c:v>0.0189317204301075</c:v>
                </c:pt>
                <c:pt idx="77">
                  <c:v>0.0189317204301075</c:v>
                </c:pt>
                <c:pt idx="78">
                  <c:v>0.0189317204301075</c:v>
                </c:pt>
                <c:pt idx="79">
                  <c:v>0.0189317204301075</c:v>
                </c:pt>
                <c:pt idx="80">
                  <c:v>0.0189317204301075</c:v>
                </c:pt>
                <c:pt idx="81">
                  <c:v>0.0189317204301075</c:v>
                </c:pt>
                <c:pt idx="82">
                  <c:v>0.0189317204301075</c:v>
                </c:pt>
                <c:pt idx="83">
                  <c:v>0.0189317204301075</c:v>
                </c:pt>
                <c:pt idx="84">
                  <c:v>0.0189317204301075</c:v>
                </c:pt>
                <c:pt idx="85">
                  <c:v>0.0189317204301075</c:v>
                </c:pt>
                <c:pt idx="86">
                  <c:v>0.0189317204301075</c:v>
                </c:pt>
                <c:pt idx="87">
                  <c:v>0.0189317204301075</c:v>
                </c:pt>
                <c:pt idx="88">
                  <c:v>0.0189317204301075</c:v>
                </c:pt>
                <c:pt idx="89">
                  <c:v>0.0189317204301075</c:v>
                </c:pt>
                <c:pt idx="90">
                  <c:v>0.0189317204301075</c:v>
                </c:pt>
                <c:pt idx="91">
                  <c:v>0.0189317204301075</c:v>
                </c:pt>
                <c:pt idx="92">
                  <c:v>0.0189317204301075</c:v>
                </c:pt>
                <c:pt idx="93">
                  <c:v>0.0189317204301075</c:v>
                </c:pt>
                <c:pt idx="94">
                  <c:v>0.0189317204301075</c:v>
                </c:pt>
                <c:pt idx="95">
                  <c:v>0.0189317204301075</c:v>
                </c:pt>
                <c:pt idx="96">
                  <c:v>0.0189317204301075</c:v>
                </c:pt>
                <c:pt idx="97">
                  <c:v>0.0189317204301075</c:v>
                </c:pt>
                <c:pt idx="98">
                  <c:v>0.0189317204301075</c:v>
                </c:pt>
                <c:pt idx="99">
                  <c:v>0.0189317204301075</c:v>
                </c:pt>
                <c:pt idx="100">
                  <c:v>0.0189317204301075</c:v>
                </c:pt>
                <c:pt idx="101">
                  <c:v>0.0189317204301075</c:v>
                </c:pt>
                <c:pt idx="102">
                  <c:v>0.0189317204301075</c:v>
                </c:pt>
                <c:pt idx="103">
                  <c:v>0.0189317204301075</c:v>
                </c:pt>
                <c:pt idx="104">
                  <c:v>0.0189317204301075</c:v>
                </c:pt>
                <c:pt idx="105">
                  <c:v>0.0189317204301075</c:v>
                </c:pt>
                <c:pt idx="106">
                  <c:v>0.0189317204301075</c:v>
                </c:pt>
                <c:pt idx="107">
                  <c:v>0.0189317204301075</c:v>
                </c:pt>
                <c:pt idx="108">
                  <c:v>0.0189317204301075</c:v>
                </c:pt>
                <c:pt idx="109">
                  <c:v>0.0189317204301075</c:v>
                </c:pt>
                <c:pt idx="110">
                  <c:v>0.0189317204301075</c:v>
                </c:pt>
                <c:pt idx="111">
                  <c:v>0.0189317204301075</c:v>
                </c:pt>
                <c:pt idx="112">
                  <c:v>0.0189317204301075</c:v>
                </c:pt>
                <c:pt idx="113">
                  <c:v>0.0189317204301075</c:v>
                </c:pt>
                <c:pt idx="114">
                  <c:v>0.0189317204301075</c:v>
                </c:pt>
                <c:pt idx="115">
                  <c:v>0.0189317204301075</c:v>
                </c:pt>
                <c:pt idx="116">
                  <c:v>0.0189317204301075</c:v>
                </c:pt>
                <c:pt idx="117">
                  <c:v>0.0189317204301075</c:v>
                </c:pt>
                <c:pt idx="118">
                  <c:v>0.0189317204301075</c:v>
                </c:pt>
                <c:pt idx="119">
                  <c:v>0.0189317204301075</c:v>
                </c:pt>
                <c:pt idx="120">
                  <c:v>0.0189317204301075</c:v>
                </c:pt>
                <c:pt idx="121">
                  <c:v>0.0189317204301075</c:v>
                </c:pt>
                <c:pt idx="122">
                  <c:v>0.0189317204301075</c:v>
                </c:pt>
                <c:pt idx="123">
                  <c:v>0.0189317204301075</c:v>
                </c:pt>
                <c:pt idx="124">
                  <c:v>0.0189317204301075</c:v>
                </c:pt>
                <c:pt idx="125">
                  <c:v>0.0189317204301075</c:v>
                </c:pt>
                <c:pt idx="126">
                  <c:v>0.0189317204301075</c:v>
                </c:pt>
                <c:pt idx="127">
                  <c:v>0.0189317204301075</c:v>
                </c:pt>
                <c:pt idx="128">
                  <c:v>0.0189317204301075</c:v>
                </c:pt>
                <c:pt idx="129">
                  <c:v>0.0189317204301075</c:v>
                </c:pt>
                <c:pt idx="130">
                  <c:v>0.0189317204301075</c:v>
                </c:pt>
                <c:pt idx="131">
                  <c:v>0.0189317204301075</c:v>
                </c:pt>
                <c:pt idx="132">
                  <c:v>0.0189317204301075</c:v>
                </c:pt>
                <c:pt idx="133">
                  <c:v>0.0189317204301075</c:v>
                </c:pt>
                <c:pt idx="134">
                  <c:v>0.0189317204301075</c:v>
                </c:pt>
                <c:pt idx="135">
                  <c:v>0.0189317204301075</c:v>
                </c:pt>
                <c:pt idx="136">
                  <c:v>0.0189317204301075</c:v>
                </c:pt>
                <c:pt idx="137">
                  <c:v>0.0189317204301075</c:v>
                </c:pt>
                <c:pt idx="138">
                  <c:v>0.0189317204301075</c:v>
                </c:pt>
                <c:pt idx="139">
                  <c:v>0.0189317204301075</c:v>
                </c:pt>
                <c:pt idx="140">
                  <c:v>0.0189317204301075</c:v>
                </c:pt>
                <c:pt idx="141">
                  <c:v>0.0189317204301075</c:v>
                </c:pt>
                <c:pt idx="142">
                  <c:v>0.0189317204301075</c:v>
                </c:pt>
                <c:pt idx="143">
                  <c:v>0.0189317204301075</c:v>
                </c:pt>
                <c:pt idx="144">
                  <c:v>0.0189317204301075</c:v>
                </c:pt>
                <c:pt idx="145">
                  <c:v>0.0189317204301075</c:v>
                </c:pt>
                <c:pt idx="146">
                  <c:v>0.0189317204301075</c:v>
                </c:pt>
                <c:pt idx="147">
                  <c:v>0.0189317204301075</c:v>
                </c:pt>
                <c:pt idx="148">
                  <c:v>0.0189317204301075</c:v>
                </c:pt>
                <c:pt idx="149">
                  <c:v>0.0189317204301075</c:v>
                </c:pt>
                <c:pt idx="150">
                  <c:v>0.0189317204301075</c:v>
                </c:pt>
                <c:pt idx="151">
                  <c:v>0.0189317204301075</c:v>
                </c:pt>
                <c:pt idx="152">
                  <c:v>0.0189317204301075</c:v>
                </c:pt>
                <c:pt idx="153">
                  <c:v>0.0189317204301075</c:v>
                </c:pt>
                <c:pt idx="154">
                  <c:v>0.0189317204301075</c:v>
                </c:pt>
                <c:pt idx="155">
                  <c:v>0.0189317204301075</c:v>
                </c:pt>
                <c:pt idx="156">
                  <c:v>0.0189317204301075</c:v>
                </c:pt>
                <c:pt idx="157">
                  <c:v>0.0189317204301075</c:v>
                </c:pt>
                <c:pt idx="158">
                  <c:v>0.0189317204301075</c:v>
                </c:pt>
                <c:pt idx="159">
                  <c:v>0.0189317204301075</c:v>
                </c:pt>
                <c:pt idx="160">
                  <c:v>0.0189317204301075</c:v>
                </c:pt>
                <c:pt idx="161">
                  <c:v>0.0189317204301075</c:v>
                </c:pt>
                <c:pt idx="162">
                  <c:v>0.0189317204301075</c:v>
                </c:pt>
                <c:pt idx="163">
                  <c:v>0.0189317204301075</c:v>
                </c:pt>
                <c:pt idx="164">
                  <c:v>0.0189317204301075</c:v>
                </c:pt>
                <c:pt idx="165">
                  <c:v>0.0189317204301075</c:v>
                </c:pt>
                <c:pt idx="166">
                  <c:v>0.0189317204301075</c:v>
                </c:pt>
                <c:pt idx="167">
                  <c:v>0.0189317204301075</c:v>
                </c:pt>
                <c:pt idx="168">
                  <c:v>0.0189317204301075</c:v>
                </c:pt>
                <c:pt idx="169">
                  <c:v>0.0189317204301075</c:v>
                </c:pt>
                <c:pt idx="170">
                  <c:v>0.0189317204301075</c:v>
                </c:pt>
                <c:pt idx="171">
                  <c:v>0.0189317204301075</c:v>
                </c:pt>
                <c:pt idx="172">
                  <c:v>0.0189317204301075</c:v>
                </c:pt>
                <c:pt idx="173">
                  <c:v>0.0189317204301075</c:v>
                </c:pt>
                <c:pt idx="174">
                  <c:v>0.0189317204301075</c:v>
                </c:pt>
                <c:pt idx="175">
                  <c:v>0.0189317204301075</c:v>
                </c:pt>
                <c:pt idx="176">
                  <c:v>0.0189317204301075</c:v>
                </c:pt>
                <c:pt idx="177">
                  <c:v>0.0189317204301075</c:v>
                </c:pt>
                <c:pt idx="178">
                  <c:v>0.0189317204301075</c:v>
                </c:pt>
                <c:pt idx="179">
                  <c:v>0.0189317204301075</c:v>
                </c:pt>
                <c:pt idx="180">
                  <c:v>0.0189317204301075</c:v>
                </c:pt>
                <c:pt idx="181">
                  <c:v>0.0189317204301075</c:v>
                </c:pt>
                <c:pt idx="182">
                  <c:v>0.0189317204301075</c:v>
                </c:pt>
                <c:pt idx="183">
                  <c:v>0.0189317204301075</c:v>
                </c:pt>
                <c:pt idx="184">
                  <c:v>0.0189317204301075</c:v>
                </c:pt>
                <c:pt idx="185">
                  <c:v>0.0189317204301075</c:v>
                </c:pt>
                <c:pt idx="186">
                  <c:v>0.0189317204301075</c:v>
                </c:pt>
                <c:pt idx="187">
                  <c:v>0.0189317204301075</c:v>
                </c:pt>
                <c:pt idx="188">
                  <c:v>0.0189317204301075</c:v>
                </c:pt>
                <c:pt idx="189">
                  <c:v>0.0189317204301075</c:v>
                </c:pt>
                <c:pt idx="190">
                  <c:v>0.0189317204301075</c:v>
                </c:pt>
                <c:pt idx="191">
                  <c:v>0.0189317204301075</c:v>
                </c:pt>
                <c:pt idx="192">
                  <c:v>0.0189317204301075</c:v>
                </c:pt>
                <c:pt idx="193">
                  <c:v>0.0189317204301075</c:v>
                </c:pt>
                <c:pt idx="194">
                  <c:v>0.0189317204301075</c:v>
                </c:pt>
                <c:pt idx="195">
                  <c:v>0.0189317204301075</c:v>
                </c:pt>
                <c:pt idx="196">
                  <c:v>0.0189317204301075</c:v>
                </c:pt>
                <c:pt idx="197">
                  <c:v>0.0189317204301075</c:v>
                </c:pt>
                <c:pt idx="198">
                  <c:v>0.0189317204301075</c:v>
                </c:pt>
                <c:pt idx="199">
                  <c:v>0.0189317204301075</c:v>
                </c:pt>
                <c:pt idx="200">
                  <c:v>0.0189317204301075</c:v>
                </c:pt>
                <c:pt idx="201">
                  <c:v>0.0189317204301075</c:v>
                </c:pt>
                <c:pt idx="202">
                  <c:v>0.0189317204301075</c:v>
                </c:pt>
                <c:pt idx="203">
                  <c:v>0.0189317204301075</c:v>
                </c:pt>
                <c:pt idx="204">
                  <c:v>0.0189317204301075</c:v>
                </c:pt>
                <c:pt idx="205">
                  <c:v>0.0189317204301075</c:v>
                </c:pt>
                <c:pt idx="206">
                  <c:v>0.0189317204301075</c:v>
                </c:pt>
                <c:pt idx="207">
                  <c:v>0.0189317204301075</c:v>
                </c:pt>
                <c:pt idx="208">
                  <c:v>0.0189317204301075</c:v>
                </c:pt>
                <c:pt idx="209">
                  <c:v>0.0189317204301075</c:v>
                </c:pt>
                <c:pt idx="210">
                  <c:v>0.0189317204301075</c:v>
                </c:pt>
                <c:pt idx="211">
                  <c:v>0.0189317204301075</c:v>
                </c:pt>
                <c:pt idx="212">
                  <c:v>0.0189317204301075</c:v>
                </c:pt>
                <c:pt idx="213">
                  <c:v>0.0189317204301075</c:v>
                </c:pt>
                <c:pt idx="214">
                  <c:v>0.0189317204301075</c:v>
                </c:pt>
                <c:pt idx="215">
                  <c:v>0.0189317204301075</c:v>
                </c:pt>
                <c:pt idx="216">
                  <c:v>0.0189317204301075</c:v>
                </c:pt>
                <c:pt idx="217">
                  <c:v>0.0189317204301075</c:v>
                </c:pt>
                <c:pt idx="218">
                  <c:v>0.0189317204301075</c:v>
                </c:pt>
                <c:pt idx="219">
                  <c:v>0.0189317204301075</c:v>
                </c:pt>
                <c:pt idx="220">
                  <c:v>0.0189317204301075</c:v>
                </c:pt>
                <c:pt idx="221">
                  <c:v>0.0189317204301075</c:v>
                </c:pt>
                <c:pt idx="222">
                  <c:v>0.0189317204301075</c:v>
                </c:pt>
                <c:pt idx="223">
                  <c:v>0.0189317204301075</c:v>
                </c:pt>
                <c:pt idx="224">
                  <c:v>0.0189317204301075</c:v>
                </c:pt>
                <c:pt idx="225">
                  <c:v>0.0189317204301075</c:v>
                </c:pt>
                <c:pt idx="226">
                  <c:v>0.0189317204301075</c:v>
                </c:pt>
                <c:pt idx="227">
                  <c:v>0.0189317204301075</c:v>
                </c:pt>
                <c:pt idx="228">
                  <c:v>0.0189317204301075</c:v>
                </c:pt>
                <c:pt idx="229">
                  <c:v>0.0189317204301075</c:v>
                </c:pt>
                <c:pt idx="230">
                  <c:v>0.0189317204301075</c:v>
                </c:pt>
                <c:pt idx="231">
                  <c:v>0.0189317204301075</c:v>
                </c:pt>
                <c:pt idx="232">
                  <c:v>0.0189317204301075</c:v>
                </c:pt>
                <c:pt idx="233">
                  <c:v>0.0189317204301075</c:v>
                </c:pt>
                <c:pt idx="234">
                  <c:v>0.0189317204301075</c:v>
                </c:pt>
                <c:pt idx="235">
                  <c:v>0.0189317204301075</c:v>
                </c:pt>
                <c:pt idx="236">
                  <c:v>0.0189317204301075</c:v>
                </c:pt>
                <c:pt idx="237">
                  <c:v>0.0189317204301075</c:v>
                </c:pt>
                <c:pt idx="238">
                  <c:v>0.0189317204301075</c:v>
                </c:pt>
                <c:pt idx="239">
                  <c:v>0.0189317204301075</c:v>
                </c:pt>
                <c:pt idx="240">
                  <c:v>0.0189317204301075</c:v>
                </c:pt>
                <c:pt idx="241">
                  <c:v>0.0189317204301075</c:v>
                </c:pt>
                <c:pt idx="242">
                  <c:v>0.0189317204301075</c:v>
                </c:pt>
                <c:pt idx="243">
                  <c:v>0.0189317204301075</c:v>
                </c:pt>
                <c:pt idx="244">
                  <c:v>0.0189317204301075</c:v>
                </c:pt>
                <c:pt idx="245">
                  <c:v>0.0189317204301075</c:v>
                </c:pt>
                <c:pt idx="246">
                  <c:v>0.0189317204301075</c:v>
                </c:pt>
                <c:pt idx="247">
                  <c:v>0.0189317204301075</c:v>
                </c:pt>
                <c:pt idx="248">
                  <c:v>0.0189317204301075</c:v>
                </c:pt>
                <c:pt idx="249">
                  <c:v>0.0189317204301075</c:v>
                </c:pt>
                <c:pt idx="250">
                  <c:v>0.0189317204301075</c:v>
                </c:pt>
                <c:pt idx="251">
                  <c:v>0.0189317204301075</c:v>
                </c:pt>
                <c:pt idx="252">
                  <c:v>0.0189317204301075</c:v>
                </c:pt>
                <c:pt idx="253">
                  <c:v>0.0189317204301075</c:v>
                </c:pt>
                <c:pt idx="254">
                  <c:v>0.0189317204301075</c:v>
                </c:pt>
                <c:pt idx="255">
                  <c:v>0.0189317204301075</c:v>
                </c:pt>
                <c:pt idx="256">
                  <c:v>0.0189317204301075</c:v>
                </c:pt>
                <c:pt idx="257">
                  <c:v>0.0189317204301075</c:v>
                </c:pt>
                <c:pt idx="258">
                  <c:v>0.0189317204301075</c:v>
                </c:pt>
                <c:pt idx="259">
                  <c:v>0.0189317204301075</c:v>
                </c:pt>
                <c:pt idx="260">
                  <c:v>0.0189317204301075</c:v>
                </c:pt>
                <c:pt idx="261">
                  <c:v>0.0189317204301075</c:v>
                </c:pt>
                <c:pt idx="262">
                  <c:v>0.0189317204301075</c:v>
                </c:pt>
                <c:pt idx="263">
                  <c:v>0.0189317204301075</c:v>
                </c:pt>
                <c:pt idx="264">
                  <c:v>0.0189317204301075</c:v>
                </c:pt>
                <c:pt idx="265">
                  <c:v>0.0189317204301075</c:v>
                </c:pt>
                <c:pt idx="266">
                  <c:v>0.0189317204301075</c:v>
                </c:pt>
                <c:pt idx="267">
                  <c:v>0.0189317204301075</c:v>
                </c:pt>
                <c:pt idx="268">
                  <c:v>0.0189317204301075</c:v>
                </c:pt>
                <c:pt idx="269">
                  <c:v>0.0189317204301075</c:v>
                </c:pt>
                <c:pt idx="270">
                  <c:v>0.0189317204301075</c:v>
                </c:pt>
                <c:pt idx="271">
                  <c:v>0.0189317204301075</c:v>
                </c:pt>
                <c:pt idx="272">
                  <c:v>0.0189317204301075</c:v>
                </c:pt>
                <c:pt idx="273">
                  <c:v>0.0189317204301075</c:v>
                </c:pt>
                <c:pt idx="274">
                  <c:v>0.0189317204301075</c:v>
                </c:pt>
                <c:pt idx="275">
                  <c:v>0.0189317204301075</c:v>
                </c:pt>
                <c:pt idx="276">
                  <c:v>0.0189317204301075</c:v>
                </c:pt>
                <c:pt idx="277">
                  <c:v>0.0189317204301075</c:v>
                </c:pt>
                <c:pt idx="278">
                  <c:v>0.0189317204301075</c:v>
                </c:pt>
                <c:pt idx="279">
                  <c:v>0.0189317204301075</c:v>
                </c:pt>
                <c:pt idx="280">
                  <c:v>0.0189317204301075</c:v>
                </c:pt>
                <c:pt idx="281">
                  <c:v>0.0189317204301075</c:v>
                </c:pt>
                <c:pt idx="282">
                  <c:v>0.0189317204301075</c:v>
                </c:pt>
                <c:pt idx="283">
                  <c:v>0.0189317204301075</c:v>
                </c:pt>
                <c:pt idx="284">
                  <c:v>0.0189317204301075</c:v>
                </c:pt>
                <c:pt idx="285">
                  <c:v>0.0189317204301075</c:v>
                </c:pt>
                <c:pt idx="286">
                  <c:v>0.0189317204301075</c:v>
                </c:pt>
                <c:pt idx="287">
                  <c:v>0.0189317204301075</c:v>
                </c:pt>
                <c:pt idx="288">
                  <c:v>0.0189317204301075</c:v>
                </c:pt>
                <c:pt idx="289">
                  <c:v>0.0189317204301075</c:v>
                </c:pt>
                <c:pt idx="290">
                  <c:v>0.0189317204301075</c:v>
                </c:pt>
                <c:pt idx="291">
                  <c:v>0.0189317204301075</c:v>
                </c:pt>
                <c:pt idx="292">
                  <c:v>0.0189317204301075</c:v>
                </c:pt>
                <c:pt idx="293">
                  <c:v>0.0189317204301075</c:v>
                </c:pt>
                <c:pt idx="294">
                  <c:v>0.0189317204301075</c:v>
                </c:pt>
                <c:pt idx="295">
                  <c:v>0.0189317204301075</c:v>
                </c:pt>
                <c:pt idx="296">
                  <c:v>0.0189317204301075</c:v>
                </c:pt>
                <c:pt idx="297">
                  <c:v>0.0189317204301075</c:v>
                </c:pt>
                <c:pt idx="298">
                  <c:v>0.0189317204301075</c:v>
                </c:pt>
                <c:pt idx="299">
                  <c:v>0.0189317204301075</c:v>
                </c:pt>
                <c:pt idx="300">
                  <c:v>0.0189317204301075</c:v>
                </c:pt>
                <c:pt idx="301">
                  <c:v>0.0189317204301075</c:v>
                </c:pt>
                <c:pt idx="302">
                  <c:v>0.0189317204301075</c:v>
                </c:pt>
                <c:pt idx="303">
                  <c:v>0.0189317204301075</c:v>
                </c:pt>
                <c:pt idx="304">
                  <c:v>0.0189317204301075</c:v>
                </c:pt>
                <c:pt idx="305">
                  <c:v>0.0189317204301075</c:v>
                </c:pt>
                <c:pt idx="306">
                  <c:v>0.0189317204301075</c:v>
                </c:pt>
                <c:pt idx="307">
                  <c:v>0.0189317204301075</c:v>
                </c:pt>
                <c:pt idx="308">
                  <c:v>0.0189317204301075</c:v>
                </c:pt>
                <c:pt idx="309">
                  <c:v>0.0189317204301075</c:v>
                </c:pt>
                <c:pt idx="310">
                  <c:v>0.0189317204301075</c:v>
                </c:pt>
                <c:pt idx="311">
                  <c:v>0.0189317204301075</c:v>
                </c:pt>
                <c:pt idx="312">
                  <c:v>0.0189317204301075</c:v>
                </c:pt>
                <c:pt idx="313">
                  <c:v>0.0189317204301075</c:v>
                </c:pt>
                <c:pt idx="314">
                  <c:v>0.0189317204301075</c:v>
                </c:pt>
                <c:pt idx="315">
                  <c:v>0.0189317204301075</c:v>
                </c:pt>
                <c:pt idx="316">
                  <c:v>0.0189317204301075</c:v>
                </c:pt>
                <c:pt idx="317">
                  <c:v>0.0189317204301075</c:v>
                </c:pt>
                <c:pt idx="318">
                  <c:v>0.0189317204301075</c:v>
                </c:pt>
                <c:pt idx="319">
                  <c:v>0.0189317204301075</c:v>
                </c:pt>
                <c:pt idx="320">
                  <c:v>0.0189317204301075</c:v>
                </c:pt>
                <c:pt idx="321">
                  <c:v>0.0189317204301075</c:v>
                </c:pt>
                <c:pt idx="322">
                  <c:v>0.0189317204301075</c:v>
                </c:pt>
                <c:pt idx="323">
                  <c:v>0.0189317204301075</c:v>
                </c:pt>
                <c:pt idx="324">
                  <c:v>0.0189317204301075</c:v>
                </c:pt>
                <c:pt idx="325">
                  <c:v>0.0189317204301075</c:v>
                </c:pt>
                <c:pt idx="326">
                  <c:v>0.0189317204301075</c:v>
                </c:pt>
                <c:pt idx="327">
                  <c:v>0.0189317204301075</c:v>
                </c:pt>
                <c:pt idx="328">
                  <c:v>0.0189317204301075</c:v>
                </c:pt>
                <c:pt idx="329">
                  <c:v>0.0189317204301075</c:v>
                </c:pt>
                <c:pt idx="330">
                  <c:v>0.0189317204301075</c:v>
                </c:pt>
                <c:pt idx="331">
                  <c:v>0.0189317204301075</c:v>
                </c:pt>
                <c:pt idx="332">
                  <c:v>0.0189317204301075</c:v>
                </c:pt>
                <c:pt idx="333">
                  <c:v>0.0189317204301075</c:v>
                </c:pt>
                <c:pt idx="334">
                  <c:v>0.0189317204301075</c:v>
                </c:pt>
                <c:pt idx="335">
                  <c:v>0.0189317204301075</c:v>
                </c:pt>
                <c:pt idx="336">
                  <c:v>0.0189317204301075</c:v>
                </c:pt>
                <c:pt idx="337">
                  <c:v>0.0189317204301075</c:v>
                </c:pt>
                <c:pt idx="338">
                  <c:v>0.0189317204301075</c:v>
                </c:pt>
                <c:pt idx="339">
                  <c:v>0.0189317204301075</c:v>
                </c:pt>
                <c:pt idx="340">
                  <c:v>0.0189317204301075</c:v>
                </c:pt>
                <c:pt idx="341">
                  <c:v>0.0189317204301075</c:v>
                </c:pt>
                <c:pt idx="342">
                  <c:v>0.0189317204301075</c:v>
                </c:pt>
                <c:pt idx="343">
                  <c:v>0.0189317204301075</c:v>
                </c:pt>
                <c:pt idx="344">
                  <c:v>0.0189317204301075</c:v>
                </c:pt>
                <c:pt idx="345">
                  <c:v>0.0189317204301075</c:v>
                </c:pt>
                <c:pt idx="346">
                  <c:v>0.0189317204301075</c:v>
                </c:pt>
                <c:pt idx="347">
                  <c:v>0.0189317204301075</c:v>
                </c:pt>
                <c:pt idx="348">
                  <c:v>0.0189317204301075</c:v>
                </c:pt>
                <c:pt idx="349">
                  <c:v>0.0189317204301075</c:v>
                </c:pt>
                <c:pt idx="350">
                  <c:v>0.0189317204301075</c:v>
                </c:pt>
                <c:pt idx="351">
                  <c:v>0.0189317204301075</c:v>
                </c:pt>
                <c:pt idx="352">
                  <c:v>0.0189317204301075</c:v>
                </c:pt>
                <c:pt idx="353">
                  <c:v>0.0189317204301075</c:v>
                </c:pt>
                <c:pt idx="354">
                  <c:v>0.0189317204301075</c:v>
                </c:pt>
                <c:pt idx="355">
                  <c:v>0.0189317204301075</c:v>
                </c:pt>
                <c:pt idx="356">
                  <c:v>0.0189317204301075</c:v>
                </c:pt>
                <c:pt idx="357">
                  <c:v>0.0189317204301075</c:v>
                </c:pt>
                <c:pt idx="358">
                  <c:v>0.0189317204301075</c:v>
                </c:pt>
                <c:pt idx="359">
                  <c:v>0.0189317204301075</c:v>
                </c:pt>
                <c:pt idx="360">
                  <c:v>0.0189317204301075</c:v>
                </c:pt>
                <c:pt idx="361">
                  <c:v>0.0189317204301075</c:v>
                </c:pt>
                <c:pt idx="362">
                  <c:v>0.0189317204301075</c:v>
                </c:pt>
                <c:pt idx="363">
                  <c:v>0.0189317204301075</c:v>
                </c:pt>
                <c:pt idx="364">
                  <c:v>0.0189317204301075</c:v>
                </c:pt>
                <c:pt idx="365">
                  <c:v>0.0189317204301075</c:v>
                </c:pt>
                <c:pt idx="366">
                  <c:v>0.0189317204301075</c:v>
                </c:pt>
                <c:pt idx="367">
                  <c:v>0.0189317204301075</c:v>
                </c:pt>
                <c:pt idx="368">
                  <c:v>0.0189317204301075</c:v>
                </c:pt>
                <c:pt idx="369">
                  <c:v>0.0189317204301075</c:v>
                </c:pt>
                <c:pt idx="370">
                  <c:v>0.0189317204301075</c:v>
                </c:pt>
                <c:pt idx="371">
                  <c:v>0.0189317204301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75321"/>
        <c:axId val="59038408"/>
      </c:lineChart>
      <c:catAx>
        <c:axId val="539753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8408"/>
        <c:auto val="1"/>
        <c:lblAlgn val="ctr"/>
        <c:lblOffset val="100"/>
        <c:noMultiLvlLbl val="0"/>
      </c:catAx>
      <c:valAx>
        <c:axId val="59038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5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6</c:v>
                </c:pt>
                <c:pt idx="7">
                  <c:v>6</c:v>
                </c:pt>
                <c:pt idx="8">
                  <c:v>17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15</c:v>
                </c:pt>
                <c:pt idx="13">
                  <c:v>13</c:v>
                </c:pt>
                <c:pt idx="14">
                  <c:v>18</c:v>
                </c:pt>
                <c:pt idx="15">
                  <c:v>9</c:v>
                </c:pt>
                <c:pt idx="16">
                  <c:v>12</c:v>
                </c:pt>
                <c:pt idx="17">
                  <c:v>21</c:v>
                </c:pt>
                <c:pt idx="18">
                  <c:v>54</c:v>
                </c:pt>
                <c:pt idx="19">
                  <c:v>95</c:v>
                </c:pt>
                <c:pt idx="20">
                  <c:v>24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1442451"/>
        <c:axId val="4041722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329729521848188</c:v>
                </c:pt>
                <c:pt idx="1">
                  <c:v>0.588909597773709</c:v>
                </c:pt>
                <c:pt idx="2">
                  <c:v>1.01057291098621</c:v>
                </c:pt>
                <c:pt idx="3">
                  <c:v>1.66615305393631</c:v>
                </c:pt>
                <c:pt idx="4">
                  <c:v>2.63930970775962</c:v>
                </c:pt>
                <c:pt idx="5">
                  <c:v>4.01692790858119</c:v>
                </c:pt>
                <c:pt idx="6">
                  <c:v>5.87389177758653</c:v>
                </c:pt>
                <c:pt idx="7">
                  <c:v>8.2525101001515</c:v>
                </c:pt>
                <c:pt idx="8">
                  <c:v>11.1397234432994</c:v>
                </c:pt>
                <c:pt idx="9">
                  <c:v>14.4474424907511</c:v>
                </c:pt>
                <c:pt idx="10">
                  <c:v>18.0026219042243</c:v>
                </c:pt>
                <c:pt idx="11">
                  <c:v>21.5530515254543</c:v>
                </c:pt>
                <c:pt idx="12">
                  <c:v>24.7919104551499</c:v>
                </c:pt>
                <c:pt idx="13">
                  <c:v>27.3992984385673</c:v>
                </c:pt>
                <c:pt idx="14">
                  <c:v>29.0935764317739</c:v>
                </c:pt>
                <c:pt idx="15">
                  <c:v>29.6813056618666</c:v>
                </c:pt>
                <c:pt idx="16">
                  <c:v>29.0935764317739</c:v>
                </c:pt>
                <c:pt idx="17">
                  <c:v>27.3992984385673</c:v>
                </c:pt>
                <c:pt idx="18">
                  <c:v>24.7919104551499</c:v>
                </c:pt>
                <c:pt idx="19">
                  <c:v>21.5530515254543</c:v>
                </c:pt>
                <c:pt idx="20">
                  <c:v>18.0026219042243</c:v>
                </c:pt>
                <c:pt idx="21">
                  <c:v>14.4474424907511</c:v>
                </c:pt>
                <c:pt idx="22">
                  <c:v>11.1397234432994</c:v>
                </c:pt>
                <c:pt idx="23">
                  <c:v>8.2525101001515</c:v>
                </c:pt>
                <c:pt idx="24">
                  <c:v>5.87389177758653</c:v>
                </c:pt>
                <c:pt idx="25">
                  <c:v>4.01692790858119</c:v>
                </c:pt>
                <c:pt idx="26">
                  <c:v>2.63930970775962</c:v>
                </c:pt>
                <c:pt idx="27">
                  <c:v>1.66615305393631</c:v>
                </c:pt>
                <c:pt idx="28">
                  <c:v>1.01057291098621</c:v>
                </c:pt>
                <c:pt idx="29">
                  <c:v>0.588909597773709</c:v>
                </c:pt>
                <c:pt idx="30">
                  <c:v>0.329729521848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07330"/>
        <c:axId val="62793872"/>
      </c:lineChart>
      <c:catAx>
        <c:axId val="91442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0417229"/>
        <c:crossesAt val="0"/>
        <c:auto val="1"/>
        <c:lblAlgn val="ctr"/>
        <c:lblOffset val="100"/>
        <c:noMultiLvlLbl val="0"/>
      </c:catAx>
      <c:valAx>
        <c:axId val="404172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2451"/>
        <c:crossesAt val="1"/>
        <c:crossBetween val="midCat"/>
      </c:valAx>
      <c:catAx>
        <c:axId val="500073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3872"/>
        <c:auto val="1"/>
        <c:lblAlgn val="ctr"/>
        <c:lblOffset val="100"/>
        <c:noMultiLvlLbl val="0"/>
      </c:catAx>
      <c:valAx>
        <c:axId val="6279387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00733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50213627086307</c:v>
                </c:pt>
                <c:pt idx="1">
                  <c:v>-0.232270603918546</c:v>
                </c:pt>
                <c:pt idx="2">
                  <c:v>-0.214327580750785</c:v>
                </c:pt>
                <c:pt idx="3">
                  <c:v>-0.196384557583024</c:v>
                </c:pt>
                <c:pt idx="4">
                  <c:v>-0.178441534415263</c:v>
                </c:pt>
                <c:pt idx="5">
                  <c:v>-0.160498511247502</c:v>
                </c:pt>
                <c:pt idx="6">
                  <c:v>-0.142555488079741</c:v>
                </c:pt>
                <c:pt idx="7">
                  <c:v>-0.12461246491198</c:v>
                </c:pt>
                <c:pt idx="8">
                  <c:v>-0.106669441744219</c:v>
                </c:pt>
                <c:pt idx="9">
                  <c:v>-0.0887264185764581</c:v>
                </c:pt>
                <c:pt idx="10">
                  <c:v>-0.0707833954086972</c:v>
                </c:pt>
                <c:pt idx="11">
                  <c:v>-0.0528403722409362</c:v>
                </c:pt>
                <c:pt idx="12">
                  <c:v>-0.0348973490731753</c:v>
                </c:pt>
                <c:pt idx="13">
                  <c:v>-0.0169543259054143</c:v>
                </c:pt>
                <c:pt idx="14">
                  <c:v>0.0009886972623466</c:v>
                </c:pt>
                <c:pt idx="15">
                  <c:v>0.0189317204301075</c:v>
                </c:pt>
                <c:pt idx="16">
                  <c:v>0.0368747435978685</c:v>
                </c:pt>
                <c:pt idx="17">
                  <c:v>0.0548177667656294</c:v>
                </c:pt>
                <c:pt idx="18">
                  <c:v>0.0727607899333904</c:v>
                </c:pt>
                <c:pt idx="19">
                  <c:v>0.0907038131011513</c:v>
                </c:pt>
                <c:pt idx="20">
                  <c:v>0.108646836268912</c:v>
                </c:pt>
                <c:pt idx="21">
                  <c:v>0.126589859436673</c:v>
                </c:pt>
                <c:pt idx="22">
                  <c:v>0.144532882604434</c:v>
                </c:pt>
                <c:pt idx="23">
                  <c:v>0.162475905772195</c:v>
                </c:pt>
                <c:pt idx="24">
                  <c:v>0.180418928939956</c:v>
                </c:pt>
                <c:pt idx="25">
                  <c:v>0.198361952107717</c:v>
                </c:pt>
                <c:pt idx="26">
                  <c:v>0.216304975275478</c:v>
                </c:pt>
                <c:pt idx="27">
                  <c:v>0.234247998443239</c:v>
                </c:pt>
                <c:pt idx="28">
                  <c:v>0.252191021611</c:v>
                </c:pt>
                <c:pt idx="29">
                  <c:v>0.270134044778761</c:v>
                </c:pt>
                <c:pt idx="30">
                  <c:v>0.28807706794652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329729521848188</c:v>
                </c:pt>
                <c:pt idx="1">
                  <c:v>0.588909597773709</c:v>
                </c:pt>
                <c:pt idx="2">
                  <c:v>1.01057291098621</c:v>
                </c:pt>
                <c:pt idx="3">
                  <c:v>1.66615305393631</c:v>
                </c:pt>
                <c:pt idx="4">
                  <c:v>2.63930970775962</c:v>
                </c:pt>
                <c:pt idx="5">
                  <c:v>4.01692790858119</c:v>
                </c:pt>
                <c:pt idx="6">
                  <c:v>5.87389177758653</c:v>
                </c:pt>
                <c:pt idx="7">
                  <c:v>8.2525101001515</c:v>
                </c:pt>
                <c:pt idx="8">
                  <c:v>11.1397234432994</c:v>
                </c:pt>
                <c:pt idx="9">
                  <c:v>14.4474424907511</c:v>
                </c:pt>
                <c:pt idx="10">
                  <c:v>18.0026219042243</c:v>
                </c:pt>
                <c:pt idx="11">
                  <c:v>21.5530515254543</c:v>
                </c:pt>
                <c:pt idx="12">
                  <c:v>24.7919104551499</c:v>
                </c:pt>
                <c:pt idx="13">
                  <c:v>27.3992984385673</c:v>
                </c:pt>
                <c:pt idx="14">
                  <c:v>29.0935764317739</c:v>
                </c:pt>
                <c:pt idx="15">
                  <c:v>29.6813056618666</c:v>
                </c:pt>
                <c:pt idx="16">
                  <c:v>29.0935764317739</c:v>
                </c:pt>
                <c:pt idx="17">
                  <c:v>27.3992984385673</c:v>
                </c:pt>
                <c:pt idx="18">
                  <c:v>24.7919104551499</c:v>
                </c:pt>
                <c:pt idx="19">
                  <c:v>21.5530515254543</c:v>
                </c:pt>
                <c:pt idx="20">
                  <c:v>18.0026219042243</c:v>
                </c:pt>
                <c:pt idx="21">
                  <c:v>14.4474424907511</c:v>
                </c:pt>
                <c:pt idx="22">
                  <c:v>11.1397234432994</c:v>
                </c:pt>
                <c:pt idx="23">
                  <c:v>8.2525101001515</c:v>
                </c:pt>
                <c:pt idx="24">
                  <c:v>5.87389177758653</c:v>
                </c:pt>
                <c:pt idx="25">
                  <c:v>4.01692790858119</c:v>
                </c:pt>
                <c:pt idx="26">
                  <c:v>2.63930970775962</c:v>
                </c:pt>
                <c:pt idx="27">
                  <c:v>1.66615305393631</c:v>
                </c:pt>
                <c:pt idx="28">
                  <c:v>1.01057291098621</c:v>
                </c:pt>
                <c:pt idx="29">
                  <c:v>0.588909597773709</c:v>
                </c:pt>
                <c:pt idx="30">
                  <c:v>0.3297295218481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50213627086307</c:v>
                </c:pt>
                <c:pt idx="1">
                  <c:v>-0.232270603918546</c:v>
                </c:pt>
                <c:pt idx="2">
                  <c:v>-0.214327580750785</c:v>
                </c:pt>
                <c:pt idx="3">
                  <c:v>-0.196384557583024</c:v>
                </c:pt>
                <c:pt idx="4">
                  <c:v>-0.178441534415263</c:v>
                </c:pt>
                <c:pt idx="5">
                  <c:v>-0.160498511247502</c:v>
                </c:pt>
                <c:pt idx="6">
                  <c:v>-0.142555488079741</c:v>
                </c:pt>
                <c:pt idx="7">
                  <c:v>-0.12461246491198</c:v>
                </c:pt>
                <c:pt idx="8">
                  <c:v>-0.106669441744219</c:v>
                </c:pt>
                <c:pt idx="9">
                  <c:v>-0.0887264185764581</c:v>
                </c:pt>
                <c:pt idx="10">
                  <c:v>-0.0707833954086972</c:v>
                </c:pt>
                <c:pt idx="11">
                  <c:v>-0.0528403722409362</c:v>
                </c:pt>
                <c:pt idx="12">
                  <c:v>-0.0348973490731753</c:v>
                </c:pt>
                <c:pt idx="13">
                  <c:v>-0.0169543259054143</c:v>
                </c:pt>
                <c:pt idx="14">
                  <c:v>0.0009886972623466</c:v>
                </c:pt>
                <c:pt idx="15">
                  <c:v>0.0189317204301075</c:v>
                </c:pt>
                <c:pt idx="16">
                  <c:v>0.0368747435978685</c:v>
                </c:pt>
                <c:pt idx="17">
                  <c:v>0.0548177667656294</c:v>
                </c:pt>
                <c:pt idx="18">
                  <c:v>0.0727607899333904</c:v>
                </c:pt>
                <c:pt idx="19">
                  <c:v>0.0907038131011513</c:v>
                </c:pt>
                <c:pt idx="20">
                  <c:v>0.108646836268912</c:v>
                </c:pt>
                <c:pt idx="21">
                  <c:v>0.126589859436673</c:v>
                </c:pt>
                <c:pt idx="22">
                  <c:v>0.144532882604434</c:v>
                </c:pt>
                <c:pt idx="23">
                  <c:v>0.162475905772195</c:v>
                </c:pt>
                <c:pt idx="24">
                  <c:v>0.180418928939956</c:v>
                </c:pt>
                <c:pt idx="25">
                  <c:v>0.198361952107717</c:v>
                </c:pt>
                <c:pt idx="26">
                  <c:v>0.216304975275478</c:v>
                </c:pt>
                <c:pt idx="27">
                  <c:v>0.234247998443239</c:v>
                </c:pt>
                <c:pt idx="28">
                  <c:v>0.252191021611</c:v>
                </c:pt>
                <c:pt idx="29">
                  <c:v>0.270134044778761</c:v>
                </c:pt>
                <c:pt idx="30">
                  <c:v>0.28807706794652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6</c:v>
                </c:pt>
                <c:pt idx="7">
                  <c:v>6</c:v>
                </c:pt>
                <c:pt idx="8">
                  <c:v>17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15</c:v>
                </c:pt>
                <c:pt idx="13">
                  <c:v>13</c:v>
                </c:pt>
                <c:pt idx="14">
                  <c:v>18</c:v>
                </c:pt>
                <c:pt idx="15">
                  <c:v>9</c:v>
                </c:pt>
                <c:pt idx="16">
                  <c:v>12</c:v>
                </c:pt>
                <c:pt idx="17">
                  <c:v>21</c:v>
                </c:pt>
                <c:pt idx="18">
                  <c:v>54</c:v>
                </c:pt>
                <c:pt idx="19">
                  <c:v>95</c:v>
                </c:pt>
                <c:pt idx="20">
                  <c:v>24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94</c:v>
                </c:pt>
              </c:numCache>
            </c:numRef>
          </c:yVal>
          <c:smooth val="1"/>
        </c:ser>
        <c:axId val="98765249"/>
        <c:axId val="34515759"/>
      </c:scatterChart>
      <c:valAx>
        <c:axId val="98765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5759"/>
        <c:crossesAt val="0"/>
        <c:crossBetween val="midCat"/>
      </c:valAx>
      <c:valAx>
        <c:axId val="34515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52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17.4481597222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372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189317204301075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128500537234133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133910125619538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262410662853671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38</v>
      </c>
      <c r="L12" s="35" t="n">
        <v>0</v>
      </c>
      <c r="M12" s="35" t="n">
        <v>234</v>
      </c>
      <c r="N12" s="35" t="n">
        <v>372</v>
      </c>
      <c r="O12" s="36" t="n">
        <v>100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0</v>
      </c>
      <c r="L13" s="35"/>
      <c r="M13" s="35" t="n">
        <v>0</v>
      </c>
      <c r="N13" s="35" t="n">
        <v>0</v>
      </c>
      <c r="O13" s="36" t="n">
        <v>0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38</v>
      </c>
      <c r="L15" s="35" t="n">
        <v>0</v>
      </c>
      <c r="M15" s="35" t="n">
        <v>234</v>
      </c>
      <c r="N15" s="35" t="n">
        <v>372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00323168053518685</v>
      </c>
      <c r="L18" s="41" t="n">
        <v>0.107864786102184</v>
      </c>
      <c r="M18" s="41" t="n">
        <v>0.123094160478839</v>
      </c>
      <c r="N18" s="42" t="n">
        <v>0.128500537234133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0802758123609237</v>
      </c>
      <c r="L19" s="41" t="n">
        <v>-0.0802758123609237</v>
      </c>
      <c r="M19" s="41" t="n">
        <v>-0.0802758123609237</v>
      </c>
      <c r="N19" s="42" t="n">
        <v>-0.133910125619538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0835074928961106</v>
      </c>
      <c r="L20" s="41" t="n">
        <v>0.139586877776814</v>
      </c>
      <c r="M20" s="41" t="n">
        <v>0.16128094228321</v>
      </c>
      <c r="N20" s="42" t="n">
        <v>0.262410662853671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29269676150712</v>
      </c>
      <c r="L22" s="41" t="n">
        <v>0.0270056858971059</v>
      </c>
      <c r="M22" s="41" t="n">
        <v>0.0477237741404115</v>
      </c>
      <c r="N22" s="42" t="n">
        <v>0.0189317204301075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378627734277332</v>
      </c>
      <c r="L23" s="41" t="n">
        <v>0.0501058946144533</v>
      </c>
      <c r="M23" s="41" t="n">
        <v>0.0666429536692366</v>
      </c>
      <c r="N23" s="42" t="n">
        <v>0.091572231382824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240505839973755</v>
      </c>
      <c r="L24" s="41" t="n">
        <v>0.0422622163972913</v>
      </c>
      <c r="M24" s="41" t="n">
        <v>0.0465785014516754</v>
      </c>
      <c r="N24" s="42" t="n">
        <v>0.0897151158388047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36.8884962739513</v>
      </c>
      <c r="D47" s="3" t="n">
        <v>-41.670586801182</v>
      </c>
      <c r="E47" s="3" t="n">
        <v>15.3554488535137</v>
      </c>
      <c r="F47" s="4" t="n">
        <v>0.0916</v>
      </c>
    </row>
    <row r="48" customFormat="false" ht="13.5" hidden="false" customHeight="false" outlineLevel="0" collapsed="false">
      <c r="B48" s="2" t="s">
        <v>43</v>
      </c>
      <c r="C48" s="3" t="n">
        <v>36.8089348840573</v>
      </c>
      <c r="D48" s="3" t="n">
        <v>-41.6861382771693</v>
      </c>
      <c r="E48" s="3" t="n">
        <v>15.3269685157825</v>
      </c>
      <c r="F48" s="4" t="n">
        <v>0.0973</v>
      </c>
    </row>
    <row r="49" customFormat="false" ht="13.5" hidden="false" customHeight="false" outlineLevel="0" collapsed="false">
      <c r="B49" s="2" t="s">
        <v>44</v>
      </c>
      <c r="C49" s="3" t="n">
        <v>36.6490220643575</v>
      </c>
      <c r="D49" s="3" t="n">
        <v>-41.718458030796</v>
      </c>
      <c r="E49" s="3" t="n">
        <v>15.2610046516751</v>
      </c>
      <c r="F49" s="4" t="n">
        <v>0.1001</v>
      </c>
    </row>
    <row r="50" customFormat="false" ht="13.5" hidden="false" customHeight="false" outlineLevel="0" collapsed="false">
      <c r="B50" s="2" t="s">
        <v>45</v>
      </c>
      <c r="C50" s="3" t="n">
        <v>36.5020075338454</v>
      </c>
      <c r="D50" s="3" t="n">
        <v>-41.7573737067561</v>
      </c>
      <c r="E50" s="3" t="n">
        <v>15.205329736102</v>
      </c>
      <c r="F50" s="4" t="n">
        <v>0.1063</v>
      </c>
    </row>
    <row r="51" customFormat="false" ht="13.5" hidden="false" customHeight="false" outlineLevel="0" collapsed="false">
      <c r="B51" s="2" t="s">
        <v>46</v>
      </c>
      <c r="C51" s="3" t="n">
        <v>36.354274960441</v>
      </c>
      <c r="D51" s="3" t="n">
        <v>-41.8046371628156</v>
      </c>
      <c r="E51" s="3" t="n">
        <v>15.1436933449242</v>
      </c>
      <c r="F51" s="4" t="n">
        <v>0.1062</v>
      </c>
    </row>
    <row r="52" customFormat="false" ht="13.5" hidden="false" customHeight="false" outlineLevel="0" collapsed="false">
      <c r="B52" s="2" t="s">
        <v>47</v>
      </c>
      <c r="C52" s="3" t="n">
        <v>36.2376877920525</v>
      </c>
      <c r="D52" s="3" t="n">
        <v>-41.8025459771814</v>
      </c>
      <c r="E52" s="3" t="n">
        <v>15.0975972815777</v>
      </c>
      <c r="F52" s="4" t="n">
        <v>0.1076</v>
      </c>
    </row>
    <row r="53" customFormat="false" ht="13.5" hidden="false" customHeight="false" outlineLevel="0" collapsed="false">
      <c r="B53" s="2" t="s">
        <v>48</v>
      </c>
      <c r="C53" s="3" t="n">
        <v>36.129930623289</v>
      </c>
      <c r="D53" s="3" t="n">
        <v>-41.8253550139475</v>
      </c>
      <c r="E53" s="3" t="n">
        <v>15.0540161120925</v>
      </c>
      <c r="F53" s="4" t="n">
        <v>0.1071</v>
      </c>
    </row>
    <row r="54" customFormat="false" ht="13.5" hidden="false" customHeight="false" outlineLevel="0" collapsed="false">
      <c r="B54" s="2" t="s">
        <v>49</v>
      </c>
      <c r="C54" s="3" t="n">
        <v>36.0684424628357</v>
      </c>
      <c r="D54" s="3" t="n">
        <v>-41.8340020548716</v>
      </c>
      <c r="E54" s="3" t="n">
        <v>15.0311422850995</v>
      </c>
      <c r="F54" s="4" t="n">
        <v>0.1083</v>
      </c>
    </row>
    <row r="55" customFormat="false" ht="13.5" hidden="false" customHeight="false" outlineLevel="0" collapsed="false">
      <c r="B55" s="2" t="s">
        <v>50</v>
      </c>
      <c r="C55" s="3" t="n">
        <v>36.0210537760343</v>
      </c>
      <c r="D55" s="3" t="n">
        <v>-41.8247004110029</v>
      </c>
      <c r="E55" s="3" t="n">
        <v>15.0111490692569</v>
      </c>
      <c r="F55" s="4" t="n">
        <v>0.1069</v>
      </c>
    </row>
    <row r="56" customFormat="false" ht="13.5" hidden="false" customHeight="false" outlineLevel="0" collapsed="false">
      <c r="B56" s="2" t="s">
        <v>51</v>
      </c>
      <c r="C56" s="3" t="n">
        <v>35.9349491740509</v>
      </c>
      <c r="D56" s="3" t="n">
        <v>-41.8339121835101</v>
      </c>
      <c r="E56" s="3" t="n">
        <v>14.9790476092442</v>
      </c>
      <c r="F56" s="4" t="n">
        <v>0.1079</v>
      </c>
    </row>
    <row r="57" customFormat="false" ht="13.5" hidden="false" customHeight="false" outlineLevel="0" collapsed="false">
      <c r="B57" s="2" t="s">
        <v>52</v>
      </c>
      <c r="C57" s="3" t="n">
        <v>35.8066048664264</v>
      </c>
      <c r="D57" s="3" t="n">
        <v>-41.8728983501179</v>
      </c>
      <c r="E57" s="3" t="n">
        <v>14.9322996281446</v>
      </c>
      <c r="F57" s="4" t="n">
        <v>0.1089</v>
      </c>
    </row>
    <row r="58" customFormat="false" ht="13.5" hidden="false" customHeight="false" outlineLevel="0" collapsed="false">
      <c r="B58" s="2" t="s">
        <v>53</v>
      </c>
      <c r="C58" s="3" t="n">
        <v>35.662082083348</v>
      </c>
      <c r="D58" s="3" t="n">
        <v>-41.9240396345364</v>
      </c>
      <c r="E58" s="3" t="n">
        <v>14.880987064309</v>
      </c>
      <c r="F58" s="4" t="n">
        <v>0.1094</v>
      </c>
    </row>
    <row r="59" customFormat="false" ht="13.5" hidden="false" customHeight="false" outlineLevel="0" collapsed="false">
      <c r="B59" s="2" t="s">
        <v>54</v>
      </c>
      <c r="C59" s="3" t="n">
        <v>35.5717821358074</v>
      </c>
      <c r="D59" s="3" t="n">
        <v>-41.9730868365454</v>
      </c>
      <c r="E59" s="3" t="n">
        <v>14.8506878140311</v>
      </c>
      <c r="F59" s="4" t="n">
        <v>0.11</v>
      </c>
    </row>
    <row r="60" customFormat="false" ht="13.5" hidden="false" customHeight="false" outlineLevel="0" collapsed="false">
      <c r="B60" s="2" t="s">
        <v>55</v>
      </c>
      <c r="C60" s="3" t="n">
        <v>35.4184605005033</v>
      </c>
      <c r="D60" s="3" t="n">
        <v>-42.0423815414022</v>
      </c>
      <c r="E60" s="3" t="n">
        <v>14.813328974177</v>
      </c>
      <c r="F60" s="4" t="n">
        <v>0.1221</v>
      </c>
    </row>
    <row r="61" customFormat="false" ht="13.5" hidden="false" customHeight="false" outlineLevel="0" collapsed="false">
      <c r="B61" s="2" t="s">
        <v>56</v>
      </c>
      <c r="C61" s="3" t="n">
        <v>35.4621001752551</v>
      </c>
      <c r="D61" s="3" t="n">
        <v>-42.1331933731082</v>
      </c>
      <c r="E61" s="3" t="n">
        <v>14.8310443635228</v>
      </c>
      <c r="F61" s="4" t="n">
        <v>0.1239</v>
      </c>
    </row>
    <row r="62" customFormat="false" ht="13.5" hidden="false" customHeight="false" outlineLevel="0" collapsed="false">
      <c r="B62" s="2" t="s">
        <v>57</v>
      </c>
      <c r="C62" s="3" t="n">
        <v>35.7200823143704</v>
      </c>
      <c r="D62" s="3" t="n">
        <v>-42.1464991251104</v>
      </c>
      <c r="E62" s="3" t="n">
        <v>14.9028653497309</v>
      </c>
      <c r="F62" s="4" t="n">
        <v>0.1093</v>
      </c>
    </row>
    <row r="63" customFormat="false" ht="13.5" hidden="false" customHeight="false" outlineLevel="0" collapsed="false">
      <c r="B63" s="2" t="s">
        <v>58</v>
      </c>
      <c r="C63" s="3" t="n">
        <v>36.1832484493419</v>
      </c>
      <c r="D63" s="3" t="n">
        <v>-42.1813177943753</v>
      </c>
      <c r="E63" s="3" t="n">
        <v>15.0716859810823</v>
      </c>
      <c r="F63" s="4" t="n">
        <v>0.1072</v>
      </c>
    </row>
    <row r="64" customFormat="false" ht="13.5" hidden="false" customHeight="false" outlineLevel="0" collapsed="false">
      <c r="B64" s="2" t="s">
        <v>59</v>
      </c>
      <c r="C64" s="3" t="n">
        <v>36.7099403404797</v>
      </c>
      <c r="D64" s="3" t="n">
        <v>-42.2838438639766</v>
      </c>
      <c r="E64" s="3" t="n">
        <v>15.2819285957382</v>
      </c>
      <c r="F64" s="4" t="n">
        <v>0.1064</v>
      </c>
    </row>
    <row r="65" customFormat="false" ht="13.5" hidden="false" customHeight="false" outlineLevel="0" collapsed="false">
      <c r="B65" s="2" t="s">
        <v>60</v>
      </c>
      <c r="C65" s="3" t="n">
        <v>37.1361635112614</v>
      </c>
      <c r="D65" s="3" t="n">
        <v>-42.5266243911371</v>
      </c>
      <c r="E65" s="3" t="n">
        <v>15.4523491847417</v>
      </c>
      <c r="F65" s="4" t="n">
        <v>0.1051</v>
      </c>
    </row>
    <row r="66" customFormat="false" ht="13.5" hidden="false" customHeight="false" outlineLevel="0" collapsed="false">
      <c r="B66" s="2" t="s">
        <v>61</v>
      </c>
      <c r="C66" s="3" t="n">
        <v>36.9359218992811</v>
      </c>
      <c r="D66" s="3" t="n">
        <v>-42.6293800383592</v>
      </c>
      <c r="E66" s="3" t="n">
        <v>15.3601532692234</v>
      </c>
      <c r="F66" s="4" t="n">
        <v>0.1064</v>
      </c>
    </row>
    <row r="67" customFormat="false" ht="13.5" hidden="false" customHeight="false" outlineLevel="0" collapsed="false">
      <c r="B67" s="2" t="s">
        <v>62</v>
      </c>
      <c r="C67" s="3" t="n">
        <v>36.4644344555187</v>
      </c>
      <c r="D67" s="3" t="n">
        <v>-42.9128796825646</v>
      </c>
      <c r="E67" s="3" t="n">
        <v>15.1498144429126</v>
      </c>
      <c r="F67" s="4" t="n">
        <v>0.1055</v>
      </c>
    </row>
    <row r="68" customFormat="false" ht="13.5" hidden="false" customHeight="false" outlineLevel="0" collapsed="false">
      <c r="B68" s="2" t="s">
        <v>63</v>
      </c>
      <c r="C68" s="3" t="n">
        <v>36.171310085832</v>
      </c>
      <c r="D68" s="3" t="n">
        <v>-43.1310121475059</v>
      </c>
      <c r="E68" s="3" t="n">
        <v>15.048721866083</v>
      </c>
      <c r="F68" s="4" t="n">
        <v>0.1212</v>
      </c>
    </row>
    <row r="69" customFormat="false" ht="13.5" hidden="false" customHeight="false" outlineLevel="0" collapsed="false">
      <c r="B69" s="2" t="s">
        <v>64</v>
      </c>
      <c r="C69" s="3" t="n">
        <v>36.0482346395707</v>
      </c>
      <c r="D69" s="3" t="n">
        <v>-43.1972962186499</v>
      </c>
      <c r="E69" s="3" t="n">
        <v>15.0053958424613</v>
      </c>
      <c r="F69" s="4" t="n">
        <v>0.1216</v>
      </c>
    </row>
    <row r="70" customFormat="false" ht="13.5" hidden="false" customHeight="false" outlineLevel="0" collapsed="false">
      <c r="B70" s="2" t="s">
        <v>65</v>
      </c>
      <c r="C70" s="3" t="n">
        <v>36.4684970547288</v>
      </c>
      <c r="D70" s="3" t="n">
        <v>-43.1593012594486</v>
      </c>
      <c r="E70" s="3" t="n">
        <v>15.1371456926457</v>
      </c>
      <c r="F70" s="4" t="n">
        <v>0.1063</v>
      </c>
    </row>
    <row r="71" customFormat="false" ht="13.5" hidden="false" customHeight="false" outlineLevel="0" collapsed="false">
      <c r="B71" s="2" t="s">
        <v>66</v>
      </c>
      <c r="C71" s="3" t="n">
        <v>37.1435561450525</v>
      </c>
      <c r="D71" s="3" t="n">
        <v>-43.0194378978793</v>
      </c>
      <c r="E71" s="3" t="n">
        <v>15.4175341858857</v>
      </c>
      <c r="F71" s="4" t="n">
        <v>0.1045</v>
      </c>
    </row>
    <row r="72" customFormat="false" ht="13.5" hidden="false" customHeight="false" outlineLevel="0" collapsed="false">
      <c r="B72" s="2" t="s">
        <v>67</v>
      </c>
      <c r="C72" s="3" t="n">
        <v>37.740362949365</v>
      </c>
      <c r="D72" s="3" t="n">
        <v>-43.1270917135311</v>
      </c>
      <c r="E72" s="3" t="n">
        <v>15.6686297837876</v>
      </c>
      <c r="F72" s="4" t="n">
        <v>0.1</v>
      </c>
    </row>
    <row r="73" customFormat="false" ht="13.5" hidden="false" customHeight="false" outlineLevel="0" collapsed="false">
      <c r="B73" s="2" t="s">
        <v>68</v>
      </c>
      <c r="C73" s="3" t="n">
        <v>37.6519735230599</v>
      </c>
      <c r="D73" s="3" t="n">
        <v>-43.3068833900582</v>
      </c>
      <c r="E73" s="3" t="n">
        <v>15.6147954860894</v>
      </c>
      <c r="F73" s="4" t="n">
        <v>0.106</v>
      </c>
    </row>
    <row r="74" customFormat="false" ht="13.5" hidden="false" customHeight="false" outlineLevel="0" collapsed="false">
      <c r="B74" s="2" t="s">
        <v>69</v>
      </c>
      <c r="C74" s="3" t="n">
        <v>37.006725251349</v>
      </c>
      <c r="D74" s="3" t="n">
        <v>-43.6442258352911</v>
      </c>
      <c r="E74" s="3" t="n">
        <v>15.2996602276734</v>
      </c>
      <c r="F74" s="4" t="n">
        <v>0.1037</v>
      </c>
    </row>
    <row r="75" customFormat="false" ht="13.5" hidden="false" customHeight="false" outlineLevel="0" collapsed="false">
      <c r="B75" s="2" t="s">
        <v>70</v>
      </c>
      <c r="C75" s="3" t="n">
        <v>36.59208383466</v>
      </c>
      <c r="D75" s="3" t="n">
        <v>-44.0031464352798</v>
      </c>
      <c r="E75" s="3" t="n">
        <v>15.1298099254969</v>
      </c>
      <c r="F75" s="4" t="n">
        <v>0.1177</v>
      </c>
    </row>
    <row r="76" customFormat="false" ht="13.5" hidden="false" customHeight="false" outlineLevel="0" collapsed="false">
      <c r="B76" s="2" t="s">
        <v>71</v>
      </c>
      <c r="C76" s="3" t="n">
        <v>37.0383634939851</v>
      </c>
      <c r="D76" s="3" t="n">
        <v>-43.9049245603641</v>
      </c>
      <c r="E76" s="3" t="n">
        <v>15.2829519120826</v>
      </c>
      <c r="F76" s="4" t="n">
        <v>0.1026</v>
      </c>
    </row>
    <row r="77" customFormat="false" ht="13.5" hidden="false" customHeight="false" outlineLevel="0" collapsed="false">
      <c r="B77" s="2" t="s">
        <v>72</v>
      </c>
      <c r="C77" s="3" t="n">
        <v>37.6859450766585</v>
      </c>
      <c r="D77" s="3" t="n">
        <v>-43.6701482750513</v>
      </c>
      <c r="E77" s="3" t="n">
        <v>15.583000972155</v>
      </c>
      <c r="F77" s="4" t="n">
        <v>0.1041</v>
      </c>
    </row>
    <row r="78" customFormat="false" ht="13.5" hidden="false" customHeight="false" outlineLevel="0" collapsed="false">
      <c r="B78" s="2" t="s">
        <v>73</v>
      </c>
      <c r="C78" s="3" t="n">
        <v>38.2164739088111</v>
      </c>
      <c r="D78" s="3" t="n">
        <v>-43.7700482803392</v>
      </c>
      <c r="E78" s="3" t="n">
        <v>15.808004760886</v>
      </c>
      <c r="F78" s="4" t="n">
        <v>0.0997</v>
      </c>
    </row>
    <row r="79" customFormat="false" ht="13.5" hidden="false" customHeight="false" outlineLevel="0" collapsed="false">
      <c r="B79" s="2" t="s">
        <v>74</v>
      </c>
      <c r="C79" s="3" t="n">
        <v>37.9615863779427</v>
      </c>
      <c r="D79" s="3" t="n">
        <v>-43.9871772788619</v>
      </c>
      <c r="E79" s="3" t="n">
        <v>15.6616343198265</v>
      </c>
      <c r="F79" s="4" t="n">
        <v>0.104</v>
      </c>
    </row>
    <row r="80" customFormat="false" ht="13.5" hidden="false" customHeight="false" outlineLevel="0" collapsed="false">
      <c r="B80" s="2" t="s">
        <v>75</v>
      </c>
      <c r="C80" s="3" t="n">
        <v>37.375369170656</v>
      </c>
      <c r="D80" s="3" t="n">
        <v>-44.4567085647321</v>
      </c>
      <c r="E80" s="3" t="n">
        <v>15.3426171715542</v>
      </c>
      <c r="F80" s="4" t="n">
        <v>0.1014</v>
      </c>
    </row>
    <row r="81" customFormat="false" ht="13.5" hidden="false" customHeight="false" outlineLevel="0" collapsed="false">
      <c r="B81" s="2" t="s">
        <v>76</v>
      </c>
      <c r="C81" s="3" t="n">
        <v>37.1130291951262</v>
      </c>
      <c r="D81" s="3" t="n">
        <v>-44.7086368961264</v>
      </c>
      <c r="E81" s="3" t="n">
        <v>15.228358502656</v>
      </c>
      <c r="F81" s="4" t="n">
        <v>0.1145</v>
      </c>
    </row>
    <row r="82" customFormat="false" ht="13.5" hidden="false" customHeight="false" outlineLevel="0" collapsed="false">
      <c r="B82" s="2" t="s">
        <v>77</v>
      </c>
      <c r="C82" s="3" t="n">
        <v>37.5657981443831</v>
      </c>
      <c r="D82" s="3" t="n">
        <v>-44.6633046511986</v>
      </c>
      <c r="E82" s="3" t="n">
        <v>15.3844910188869</v>
      </c>
      <c r="F82" s="4" t="n">
        <v>0.0996</v>
      </c>
    </row>
    <row r="83" customFormat="false" ht="13.5" hidden="false" customHeight="false" outlineLevel="0" collapsed="false">
      <c r="B83" s="2" t="s">
        <v>78</v>
      </c>
      <c r="C83" s="3" t="n">
        <v>38.2935011441686</v>
      </c>
      <c r="D83" s="3" t="n">
        <v>-44.491472104522</v>
      </c>
      <c r="E83" s="3" t="n">
        <v>15.7264549629085</v>
      </c>
      <c r="F83" s="4" t="n">
        <v>0.1024</v>
      </c>
    </row>
    <row r="84" customFormat="false" ht="13.5" hidden="false" customHeight="false" outlineLevel="0" collapsed="false">
      <c r="B84" s="2" t="s">
        <v>79</v>
      </c>
      <c r="C84" s="3" t="n">
        <v>38.7313735864482</v>
      </c>
      <c r="D84" s="3" t="n">
        <v>-44.5412803822647</v>
      </c>
      <c r="E84" s="3" t="n">
        <v>15.9188962448315</v>
      </c>
      <c r="F84" s="4" t="n">
        <v>0.0987</v>
      </c>
    </row>
    <row r="85" customFormat="false" ht="13.5" hidden="false" customHeight="false" outlineLevel="0" collapsed="false">
      <c r="B85" s="2" t="s">
        <v>80</v>
      </c>
      <c r="C85" s="3" t="n">
        <v>38.6681953636505</v>
      </c>
      <c r="D85" s="3" t="n">
        <v>-44.8220458775083</v>
      </c>
      <c r="E85" s="3" t="n">
        <v>15.8371254288515</v>
      </c>
      <c r="F85" s="4" t="n">
        <v>0.1031</v>
      </c>
    </row>
    <row r="86" customFormat="false" ht="13.5" hidden="false" customHeight="false" outlineLevel="0" collapsed="false">
      <c r="B86" s="2" t="s">
        <v>81</v>
      </c>
      <c r="C86" s="3" t="n">
        <v>37.9469741056479</v>
      </c>
      <c r="D86" s="3" t="n">
        <v>-45.235306314279</v>
      </c>
      <c r="E86" s="3" t="n">
        <v>15.4368365518994</v>
      </c>
      <c r="F86" s="4" t="n">
        <v>0.0975</v>
      </c>
    </row>
    <row r="87" customFormat="false" ht="13.5" hidden="false" customHeight="false" outlineLevel="0" collapsed="false">
      <c r="B87" s="2" t="s">
        <v>82</v>
      </c>
      <c r="C87" s="3" t="n">
        <v>37.5107973229676</v>
      </c>
      <c r="D87" s="3" t="n">
        <v>-45.6417402748391</v>
      </c>
      <c r="E87" s="3" t="n">
        <v>15.2208418472495</v>
      </c>
      <c r="F87" s="4" t="n">
        <v>0.1071</v>
      </c>
    </row>
    <row r="88" customFormat="false" ht="13.5" hidden="false" customHeight="false" outlineLevel="0" collapsed="false">
      <c r="B88" s="2" t="s">
        <v>83</v>
      </c>
      <c r="C88" s="3" t="n">
        <v>37.9888021786248</v>
      </c>
      <c r="D88" s="3" t="n">
        <v>-45.7072787241984</v>
      </c>
      <c r="E88" s="3" t="n">
        <v>15.3628942954336</v>
      </c>
      <c r="F88" s="4" t="n">
        <v>0.0947</v>
      </c>
    </row>
    <row r="89" customFormat="false" ht="13.5" hidden="false" customHeight="false" outlineLevel="0" collapsed="false">
      <c r="B89" s="2" t="s">
        <v>84</v>
      </c>
      <c r="C89" s="3" t="n">
        <v>38.9161271164341</v>
      </c>
      <c r="D89" s="3" t="n">
        <v>-45.5501756517873</v>
      </c>
      <c r="E89" s="3" t="n">
        <v>15.7869499644978</v>
      </c>
      <c r="F89" s="4" t="n">
        <v>0.0987</v>
      </c>
    </row>
    <row r="90" customFormat="false" ht="13.5" hidden="false" customHeight="false" outlineLevel="0" collapsed="false">
      <c r="B90" s="2" t="s">
        <v>85</v>
      </c>
      <c r="C90" s="3" t="n">
        <v>39.5217108010549</v>
      </c>
      <c r="D90" s="3" t="n">
        <v>-45.5729238872216</v>
      </c>
      <c r="E90" s="3" t="n">
        <v>16.0596221878398</v>
      </c>
      <c r="F90" s="4" t="n">
        <v>0.0885</v>
      </c>
    </row>
    <row r="91" customFormat="false" ht="13.5" hidden="false" customHeight="false" outlineLevel="0" collapsed="false">
      <c r="B91" s="2" t="s">
        <v>86</v>
      </c>
      <c r="C91" s="3" t="n">
        <v>38.9957363021235</v>
      </c>
      <c r="D91" s="3" t="n">
        <v>-45.8984823249354</v>
      </c>
      <c r="E91" s="3" t="n">
        <v>15.7355058176295</v>
      </c>
      <c r="F91" s="4" t="n">
        <v>0.0954</v>
      </c>
    </row>
    <row r="92" customFormat="false" ht="13.5" hidden="false" customHeight="false" outlineLevel="0" collapsed="false">
      <c r="B92" s="2" t="s">
        <v>87</v>
      </c>
      <c r="C92" s="3" t="n">
        <v>38.3170883911072</v>
      </c>
      <c r="D92" s="3" t="n">
        <v>-46.579987339445</v>
      </c>
      <c r="E92" s="3" t="n">
        <v>15.3136070197145</v>
      </c>
      <c r="F92" s="4" t="n">
        <v>0.105</v>
      </c>
    </row>
    <row r="93" customFormat="false" ht="13.5" hidden="false" customHeight="false" outlineLevel="0" collapsed="false">
      <c r="B93" s="2" t="s">
        <v>88</v>
      </c>
      <c r="C93" s="3" t="n">
        <v>38.5739763213704</v>
      </c>
      <c r="D93" s="3" t="n">
        <v>-46.9008071130889</v>
      </c>
      <c r="E93" s="3" t="n">
        <v>15.3246694270095</v>
      </c>
      <c r="F93" s="4" t="n">
        <v>0.0995</v>
      </c>
    </row>
    <row r="94" customFormat="false" ht="13.5" hidden="false" customHeight="false" outlineLevel="0" collapsed="false">
      <c r="B94" s="2" t="s">
        <v>89</v>
      </c>
      <c r="C94" s="3" t="n">
        <v>39.36040586231</v>
      </c>
      <c r="D94" s="3" t="n">
        <v>-46.7850705745328</v>
      </c>
      <c r="E94" s="3" t="n">
        <v>15.6590671711095</v>
      </c>
      <c r="F94" s="4" t="n">
        <v>0.0922</v>
      </c>
    </row>
    <row r="95" customFormat="false" ht="13.5" hidden="false" customHeight="false" outlineLevel="0" collapsed="false">
      <c r="B95" s="2" t="s">
        <v>90</v>
      </c>
      <c r="C95" s="3" t="n">
        <v>40.0328077728891</v>
      </c>
      <c r="D95" s="3" t="n">
        <v>-46.6603134697725</v>
      </c>
      <c r="E95" s="3" t="n">
        <v>16.0087227596333</v>
      </c>
      <c r="F95" s="4" t="n">
        <v>0.0919</v>
      </c>
    </row>
    <row r="96" customFormat="false" ht="13.5" hidden="false" customHeight="false" outlineLevel="0" collapsed="false">
      <c r="B96" s="2" t="s">
        <v>91</v>
      </c>
      <c r="C96" s="3" t="n">
        <v>39.7898353483553</v>
      </c>
      <c r="D96" s="3" t="n">
        <v>-46.7908971250632</v>
      </c>
      <c r="E96" s="3" t="n">
        <v>15.8539826701855</v>
      </c>
      <c r="F96" s="4" t="n">
        <v>0.0938</v>
      </c>
    </row>
    <row r="97" customFormat="false" ht="13.5" hidden="false" customHeight="false" outlineLevel="0" collapsed="false">
      <c r="B97" s="2" t="s">
        <v>92</v>
      </c>
      <c r="C97" s="3" t="n">
        <v>39.153890551973</v>
      </c>
      <c r="D97" s="3" t="n">
        <v>-47.2981623868834</v>
      </c>
      <c r="E97" s="3" t="n">
        <v>15.4248457414651</v>
      </c>
      <c r="F97" s="4" t="n">
        <v>0.0874</v>
      </c>
    </row>
    <row r="98" customFormat="false" ht="13.5" hidden="false" customHeight="false" outlineLevel="0" collapsed="false">
      <c r="B98" s="2" t="s">
        <v>93</v>
      </c>
      <c r="C98" s="3" t="n">
        <v>38.8294382447844</v>
      </c>
      <c r="D98" s="3" t="n">
        <v>-47.7962429923242</v>
      </c>
      <c r="E98" s="3" t="n">
        <v>15.1795283045396</v>
      </c>
      <c r="F98" s="4" t="n">
        <v>0.0958</v>
      </c>
    </row>
    <row r="99" customFormat="false" ht="13.5" hidden="false" customHeight="false" outlineLevel="0" collapsed="false">
      <c r="B99" s="2" t="s">
        <v>94</v>
      </c>
      <c r="C99" s="3" t="n">
        <v>39.1687022574907</v>
      </c>
      <c r="D99" s="3" t="n">
        <v>-47.7615401424288</v>
      </c>
      <c r="E99" s="3" t="n">
        <v>15.296460057004</v>
      </c>
      <c r="F99" s="4" t="n">
        <v>0.0848</v>
      </c>
    </row>
    <row r="100" customFormat="false" ht="13.5" hidden="false" customHeight="false" outlineLevel="0" collapsed="false">
      <c r="B100" s="2" t="s">
        <v>95</v>
      </c>
      <c r="C100" s="3" t="n">
        <v>39.7633929034943</v>
      </c>
      <c r="D100" s="3" t="n">
        <v>-47.3590845791036</v>
      </c>
      <c r="E100" s="3" t="n">
        <v>15.6606966840876</v>
      </c>
      <c r="F100" s="4" t="n">
        <v>0.0882</v>
      </c>
    </row>
    <row r="101" customFormat="false" ht="13.5" hidden="false" customHeight="false" outlineLevel="0" collapsed="false">
      <c r="B101" s="2" t="s">
        <v>96</v>
      </c>
      <c r="C101" s="3" t="n">
        <v>40.2285237069345</v>
      </c>
      <c r="D101" s="3" t="n">
        <v>-47.2134282622276</v>
      </c>
      <c r="E101" s="3" t="n">
        <v>15.9309622192864</v>
      </c>
      <c r="F101" s="4" t="n">
        <v>0.095</v>
      </c>
    </row>
    <row r="102" customFormat="false" ht="13.5" hidden="false" customHeight="false" outlineLevel="0" collapsed="false">
      <c r="B102" s="2" t="s">
        <v>97</v>
      </c>
      <c r="C102" s="3" t="n">
        <v>39.5154230845121</v>
      </c>
      <c r="D102" s="3" t="n">
        <v>-48.2520990545913</v>
      </c>
      <c r="E102" s="3" t="n">
        <v>15.2734140504215</v>
      </c>
      <c r="F102" s="4" t="n">
        <v>0.0811</v>
      </c>
    </row>
    <row r="103" customFormat="false" ht="13.5" hidden="false" customHeight="false" outlineLevel="0" collapsed="false">
      <c r="B103" s="2" t="s">
        <v>98</v>
      </c>
      <c r="C103" s="3" t="n">
        <v>39.3765343819743</v>
      </c>
      <c r="D103" s="3" t="n">
        <v>-48.4835261590774</v>
      </c>
      <c r="E103" s="3" t="n">
        <v>15.1631323462643</v>
      </c>
      <c r="F103" s="4" t="n">
        <v>0.0924</v>
      </c>
    </row>
    <row r="104" customFormat="false" ht="13.5" hidden="false" customHeight="false" outlineLevel="0" collapsed="false">
      <c r="B104" s="2" t="s">
        <v>99</v>
      </c>
      <c r="C104" s="3" t="n">
        <v>40.1059771996442</v>
      </c>
      <c r="D104" s="3" t="n">
        <v>-48.4487101908908</v>
      </c>
      <c r="E104" s="3" t="n">
        <v>15.4423827766864</v>
      </c>
      <c r="F104" s="4" t="n">
        <v>0.0818</v>
      </c>
    </row>
    <row r="105" customFormat="false" ht="13.5" hidden="false" customHeight="false" outlineLevel="0" collapsed="false">
      <c r="B105" s="2" t="s">
        <v>100</v>
      </c>
      <c r="C105" s="3" t="n">
        <v>40.6660415171434</v>
      </c>
      <c r="D105" s="3" t="n">
        <v>-48.4262380484033</v>
      </c>
      <c r="E105" s="3" t="n">
        <v>15.6988581418015</v>
      </c>
      <c r="F105" s="4" t="n">
        <v>0.0848</v>
      </c>
    </row>
    <row r="106" customFormat="false" ht="13.5" hidden="false" customHeight="false" outlineLevel="0" collapsed="false">
      <c r="B106" s="2" t="s">
        <v>101</v>
      </c>
      <c r="C106" s="3" t="n">
        <v>40.6492928416086</v>
      </c>
      <c r="D106" s="3" t="n">
        <v>-48.5184571406323</v>
      </c>
      <c r="E106" s="3" t="n">
        <v>15.6559755160368</v>
      </c>
      <c r="F106" s="4" t="n">
        <v>0.084</v>
      </c>
    </row>
    <row r="107" customFormat="false" ht="13.5" hidden="false" customHeight="false" outlineLevel="0" collapsed="false">
      <c r="B107" s="2" t="s">
        <v>102</v>
      </c>
      <c r="C107" s="3" t="n">
        <v>40.1093752102811</v>
      </c>
      <c r="D107" s="3" t="n">
        <v>-48.8017565470778</v>
      </c>
      <c r="E107" s="3" t="n">
        <v>15.3180444890884</v>
      </c>
      <c r="F107" s="4" t="n">
        <v>0.0793</v>
      </c>
    </row>
    <row r="108" customFormat="false" ht="13.5" hidden="false" customHeight="false" outlineLevel="0" collapsed="false">
      <c r="B108" s="2" t="s">
        <v>103</v>
      </c>
      <c r="C108" s="3" t="n">
        <v>39.7154944369644</v>
      </c>
      <c r="D108" s="3" t="n">
        <v>-49.1575738325989</v>
      </c>
      <c r="E108" s="3" t="n">
        <v>15.0565476851784</v>
      </c>
      <c r="F108" s="4" t="n">
        <v>0.0887</v>
      </c>
    </row>
    <row r="109" customFormat="false" ht="13.5" hidden="false" customHeight="false" outlineLevel="0" collapsed="false">
      <c r="B109" s="2" t="s">
        <v>104</v>
      </c>
      <c r="C109" s="3" t="n">
        <v>39.6632047917771</v>
      </c>
      <c r="D109" s="3" t="n">
        <v>-49.4114787446754</v>
      </c>
      <c r="E109" s="3" t="n">
        <v>14.9478636318672</v>
      </c>
      <c r="F109" s="4" t="n">
        <v>0.087</v>
      </c>
    </row>
    <row r="110" customFormat="false" ht="13.5" hidden="false" customHeight="false" outlineLevel="0" collapsed="false">
      <c r="B110" s="2" t="s">
        <v>105</v>
      </c>
      <c r="C110" s="3" t="n">
        <v>40.2879542999429</v>
      </c>
      <c r="D110" s="3" t="n">
        <v>-49.4137796568159</v>
      </c>
      <c r="E110" s="3" t="n">
        <v>15.1619013693691</v>
      </c>
      <c r="F110" s="4" t="n">
        <v>0.0763</v>
      </c>
    </row>
    <row r="111" customFormat="false" ht="13.5" hidden="false" customHeight="false" outlineLevel="0" collapsed="false">
      <c r="B111" s="2" t="s">
        <v>106</v>
      </c>
      <c r="C111" s="3" t="n">
        <v>41.0546031037143</v>
      </c>
      <c r="D111" s="3" t="n">
        <v>-49.432254409224</v>
      </c>
      <c r="E111" s="3" t="n">
        <v>15.4739740920269</v>
      </c>
      <c r="F111" s="4" t="n">
        <v>0.0777</v>
      </c>
    </row>
    <row r="112" customFormat="false" ht="13.5" hidden="false" customHeight="false" outlineLevel="0" collapsed="false">
      <c r="B112" s="2" t="s">
        <v>107</v>
      </c>
      <c r="C112" s="3" t="n">
        <v>41.308797674598</v>
      </c>
      <c r="D112" s="3" t="n">
        <v>-49.4680611717553</v>
      </c>
      <c r="E112" s="3" t="n">
        <v>15.5790355970732</v>
      </c>
      <c r="F112" s="4" t="n">
        <v>0.0831</v>
      </c>
    </row>
    <row r="113" customFormat="false" ht="13.5" hidden="false" customHeight="false" outlineLevel="0" collapsed="false">
      <c r="B113" s="2" t="s">
        <v>108</v>
      </c>
      <c r="C113" s="3" t="n">
        <v>41.1921341912284</v>
      </c>
      <c r="D113" s="3" t="n">
        <v>-49.70660222085</v>
      </c>
      <c r="E113" s="3" t="n">
        <v>15.4183188143243</v>
      </c>
      <c r="F113" s="4" t="n">
        <v>0.076</v>
      </c>
    </row>
    <row r="114" customFormat="false" ht="13.5" hidden="false" customHeight="false" outlineLevel="0" collapsed="false">
      <c r="B114" s="2" t="s">
        <v>109</v>
      </c>
      <c r="C114" s="3" t="n">
        <v>40.6571110766703</v>
      </c>
      <c r="D114" s="3" t="n">
        <v>-50.1141697050501</v>
      </c>
      <c r="E114" s="3" t="n">
        <v>15.0224057409383</v>
      </c>
      <c r="F114" s="4" t="n">
        <v>0.072</v>
      </c>
    </row>
    <row r="115" customFormat="false" ht="13.5" hidden="false" customHeight="false" outlineLevel="0" collapsed="false">
      <c r="B115" s="2" t="s">
        <v>110</v>
      </c>
      <c r="C115" s="3" t="n">
        <v>40.2159206327271</v>
      </c>
      <c r="D115" s="3" t="n">
        <v>-50.4233553457031</v>
      </c>
      <c r="E115" s="3" t="n">
        <v>14.7462345526987</v>
      </c>
      <c r="F115" s="4" t="n">
        <v>0.083</v>
      </c>
    </row>
    <row r="116" customFormat="false" ht="13.5" hidden="false" customHeight="false" outlineLevel="0" collapsed="false">
      <c r="B116" s="2" t="s">
        <v>111</v>
      </c>
      <c r="C116" s="3" t="n">
        <v>40.3200968830495</v>
      </c>
      <c r="D116" s="3" t="n">
        <v>-50.5873966608092</v>
      </c>
      <c r="E116" s="3" t="n">
        <v>14.7145047373876</v>
      </c>
      <c r="F116" s="4" t="n">
        <v>0.0833</v>
      </c>
    </row>
    <row r="117" customFormat="false" ht="13.5" hidden="false" customHeight="false" outlineLevel="0" collapsed="false">
      <c r="B117" s="2" t="s">
        <v>112</v>
      </c>
      <c r="C117" s="3" t="n">
        <v>41.0309634562246</v>
      </c>
      <c r="D117" s="3" t="n">
        <v>-50.6043097236591</v>
      </c>
      <c r="E117" s="3" t="n">
        <v>14.9564684645748</v>
      </c>
      <c r="F117" s="4" t="n">
        <v>0.0721</v>
      </c>
    </row>
    <row r="118" customFormat="false" ht="13.5" hidden="false" customHeight="false" outlineLevel="0" collapsed="false">
      <c r="B118" s="2" t="s">
        <v>113</v>
      </c>
      <c r="C118" s="3" t="n">
        <v>41.7451890808239</v>
      </c>
      <c r="D118" s="3" t="n">
        <v>-50.6111511081375</v>
      </c>
      <c r="E118" s="3" t="n">
        <v>15.2522820899157</v>
      </c>
      <c r="F118" s="4" t="n">
        <v>0.0767</v>
      </c>
    </row>
    <row r="119" customFormat="false" ht="13.5" hidden="false" customHeight="false" outlineLevel="0" collapsed="false">
      <c r="B119" s="2" t="s">
        <v>114</v>
      </c>
      <c r="C119" s="3" t="n">
        <v>41.8721771182032</v>
      </c>
      <c r="D119" s="3" t="n">
        <v>-50.6104830831705</v>
      </c>
      <c r="E119" s="3" t="n">
        <v>15.3066017654546</v>
      </c>
      <c r="F119" s="4" t="n">
        <v>0.0762</v>
      </c>
    </row>
    <row r="120" customFormat="false" ht="13.5" hidden="false" customHeight="false" outlineLevel="0" collapsed="false">
      <c r="B120" s="2" t="s">
        <v>115</v>
      </c>
      <c r="C120" s="3" t="n">
        <v>41.8286529577468</v>
      </c>
      <c r="D120" s="3" t="n">
        <v>-50.8939902311128</v>
      </c>
      <c r="E120" s="3" t="n">
        <v>15.1490199801496</v>
      </c>
      <c r="F120" s="4" t="n">
        <v>0.0749</v>
      </c>
    </row>
    <row r="121" customFormat="false" ht="13.5" hidden="false" customHeight="false" outlineLevel="0" collapsed="false">
      <c r="B121" s="2" t="s">
        <v>116</v>
      </c>
      <c r="C121" s="3" t="n">
        <v>41.4424887106612</v>
      </c>
      <c r="D121" s="3" t="n">
        <v>-51.3167264733371</v>
      </c>
      <c r="E121" s="3" t="n">
        <v>14.7794229162304</v>
      </c>
      <c r="F121" s="4" t="n">
        <v>0.0686</v>
      </c>
    </row>
    <row r="122" customFormat="false" ht="13.5" hidden="false" customHeight="false" outlineLevel="0" collapsed="false">
      <c r="B122" s="2" t="s">
        <v>117</v>
      </c>
      <c r="C122" s="3" t="n">
        <v>40.9325035292342</v>
      </c>
      <c r="D122" s="3" t="n">
        <v>-51.5856264326378</v>
      </c>
      <c r="E122" s="3" t="n">
        <v>14.4590053506918</v>
      </c>
      <c r="F122" s="4" t="n">
        <v>0.0641</v>
      </c>
    </row>
    <row r="123" customFormat="false" ht="13.5" hidden="false" customHeight="false" outlineLevel="0" collapsed="false">
      <c r="B123" s="2" t="s">
        <v>118</v>
      </c>
      <c r="C123" s="3" t="n">
        <v>40.8558720883102</v>
      </c>
      <c r="D123" s="3" t="n">
        <v>-51.7372059902869</v>
      </c>
      <c r="E123" s="3" t="n">
        <v>14.3744442669586</v>
      </c>
      <c r="F123" s="4" t="n">
        <v>0.0751</v>
      </c>
    </row>
    <row r="124" customFormat="false" ht="13.5" hidden="false" customHeight="false" outlineLevel="0" collapsed="false">
      <c r="B124" s="2" t="s">
        <v>119</v>
      </c>
      <c r="C124" s="3" t="n">
        <v>41.5339502896814</v>
      </c>
      <c r="D124" s="3" t="n">
        <v>-51.8816088343367</v>
      </c>
      <c r="E124" s="3" t="n">
        <v>14.5276541361099</v>
      </c>
      <c r="F124" s="4" t="n">
        <v>0.0645</v>
      </c>
    </row>
    <row r="125" customFormat="false" ht="13.5" hidden="false" customHeight="false" outlineLevel="0" collapsed="false">
      <c r="B125" s="2" t="s">
        <v>120</v>
      </c>
      <c r="C125" s="3" t="n">
        <v>42.1492551082282</v>
      </c>
      <c r="D125" s="3" t="n">
        <v>-51.8676388944882</v>
      </c>
      <c r="E125" s="3" t="n">
        <v>14.7735422621737</v>
      </c>
      <c r="F125" s="4" t="n">
        <v>0.0695</v>
      </c>
    </row>
    <row r="126" customFormat="false" ht="13.5" hidden="false" customHeight="false" outlineLevel="0" collapsed="false">
      <c r="B126" s="2" t="s">
        <v>121</v>
      </c>
      <c r="C126" s="3" t="n">
        <v>42.5688789905408</v>
      </c>
      <c r="D126" s="3" t="n">
        <v>-51.8476073554866</v>
      </c>
      <c r="E126" s="3" t="n">
        <v>14.9352143862744</v>
      </c>
      <c r="F126" s="4" t="n">
        <v>0.0577</v>
      </c>
    </row>
    <row r="127" customFormat="false" ht="13.5" hidden="false" customHeight="false" outlineLevel="0" collapsed="false">
      <c r="B127" s="2" t="s">
        <v>122</v>
      </c>
      <c r="C127" s="3" t="n">
        <v>42.3889490270126</v>
      </c>
      <c r="D127" s="3" t="n">
        <v>-51.9449130165364</v>
      </c>
      <c r="E127" s="3" t="n">
        <v>14.8236631040968</v>
      </c>
      <c r="F127" s="4" t="n">
        <v>0.0684</v>
      </c>
    </row>
    <row r="128" customFormat="false" ht="13.5" hidden="false" customHeight="false" outlineLevel="0" collapsed="false">
      <c r="B128" s="2" t="s">
        <v>123</v>
      </c>
      <c r="C128" s="3" t="n">
        <v>41.8382409633844</v>
      </c>
      <c r="D128" s="3" t="n">
        <v>-52.1673429315894</v>
      </c>
      <c r="E128" s="3" t="n">
        <v>14.4874110804575</v>
      </c>
      <c r="F128" s="4" t="n">
        <v>0.0622</v>
      </c>
    </row>
    <row r="129" customFormat="false" ht="13.5" hidden="false" customHeight="false" outlineLevel="0" collapsed="false">
      <c r="B129" s="2" t="s">
        <v>124</v>
      </c>
      <c r="C129" s="3" t="n">
        <v>41.2553552239946</v>
      </c>
      <c r="D129" s="3" t="n">
        <v>-52.2509163254277</v>
      </c>
      <c r="E129" s="3" t="n">
        <v>14.2375965556155</v>
      </c>
      <c r="F129" s="4" t="n">
        <v>0.0595</v>
      </c>
    </row>
    <row r="130" customFormat="false" ht="13.5" hidden="false" customHeight="false" outlineLevel="0" collapsed="false">
      <c r="B130" s="2" t="s">
        <v>125</v>
      </c>
      <c r="C130" s="3" t="n">
        <v>41.0248231756185</v>
      </c>
      <c r="D130" s="3" t="n">
        <v>-52.3064182731024</v>
      </c>
      <c r="E130" s="3" t="n">
        <v>14.1499956528208</v>
      </c>
      <c r="F130" s="4" t="n">
        <v>0.0717</v>
      </c>
    </row>
    <row r="131" customFormat="false" ht="13.5" hidden="false" customHeight="false" outlineLevel="0" collapsed="false">
      <c r="B131" s="2" t="s">
        <v>126</v>
      </c>
      <c r="C131" s="3" t="n">
        <v>41.5399555302411</v>
      </c>
      <c r="D131" s="3" t="n">
        <v>-52.2422122705156</v>
      </c>
      <c r="E131" s="3" t="n">
        <v>14.3397945981269</v>
      </c>
      <c r="F131" s="4" t="n">
        <v>0.0606</v>
      </c>
    </row>
    <row r="132" customFormat="false" ht="13.5" hidden="false" customHeight="false" outlineLevel="0" collapsed="false">
      <c r="B132" s="2" t="s">
        <v>127</v>
      </c>
      <c r="C132" s="3" t="n">
        <v>42.0567667929013</v>
      </c>
      <c r="D132" s="3" t="n">
        <v>-52.1831218685407</v>
      </c>
      <c r="E132" s="3" t="n">
        <v>14.5610814565467</v>
      </c>
      <c r="F132" s="4" t="n">
        <v>0.0636</v>
      </c>
    </row>
    <row r="133" customFormat="false" ht="13.5" hidden="false" customHeight="false" outlineLevel="0" collapsed="false">
      <c r="B133" s="2" t="s">
        <v>128</v>
      </c>
      <c r="C133" s="3" t="n">
        <v>42.4979209404216</v>
      </c>
      <c r="D133" s="3" t="n">
        <v>-52.1334215149379</v>
      </c>
      <c r="E133" s="3" t="n">
        <v>14.7539342635792</v>
      </c>
      <c r="F133" s="4" t="n">
        <v>0.0623</v>
      </c>
    </row>
    <row r="134" customFormat="false" ht="13.5" hidden="false" customHeight="false" outlineLevel="0" collapsed="false">
      <c r="B134" s="2" t="s">
        <v>129</v>
      </c>
      <c r="C134" s="3" t="n">
        <v>42.2929119902249</v>
      </c>
      <c r="D134" s="3" t="n">
        <v>-52.1957515970422</v>
      </c>
      <c r="E134" s="3" t="n">
        <v>14.6491282558817</v>
      </c>
      <c r="F134" s="4" t="n">
        <v>0.0689</v>
      </c>
    </row>
    <row r="135" customFormat="false" ht="13.5" hidden="false" customHeight="false" outlineLevel="0" collapsed="false">
      <c r="B135" s="2" t="s">
        <v>130</v>
      </c>
      <c r="C135" s="3" t="n">
        <v>41.6083879664241</v>
      </c>
      <c r="D135" s="3" t="n">
        <v>-52.5193226959692</v>
      </c>
      <c r="E135" s="3" t="n">
        <v>14.2142693995238</v>
      </c>
      <c r="F135" s="4" t="n">
        <v>0.0577</v>
      </c>
    </row>
    <row r="136" customFormat="false" ht="13.5" hidden="false" customHeight="false" outlineLevel="0" collapsed="false">
      <c r="B136" s="2" t="s">
        <v>131</v>
      </c>
      <c r="C136" s="3" t="n">
        <v>41.3427705620477</v>
      </c>
      <c r="D136" s="3" t="n">
        <v>-52.8207470778781</v>
      </c>
      <c r="E136" s="3" t="n">
        <v>13.9727108910455</v>
      </c>
      <c r="F136" s="4" t="n">
        <v>0.0602</v>
      </c>
    </row>
    <row r="137" customFormat="false" ht="13.5" hidden="false" customHeight="false" outlineLevel="0" collapsed="false">
      <c r="B137" s="2" t="s">
        <v>132</v>
      </c>
      <c r="C137" s="3" t="n">
        <v>41.7601710942792</v>
      </c>
      <c r="D137" s="3" t="n">
        <v>-52.9899916155954</v>
      </c>
      <c r="E137" s="3" t="n">
        <v>14.0038902541173</v>
      </c>
      <c r="F137" s="4" t="n">
        <v>0.0533</v>
      </c>
    </row>
    <row r="138" customFormat="false" ht="13.5" hidden="false" customHeight="false" outlineLevel="0" collapsed="false">
      <c r="B138" s="2" t="s">
        <v>133</v>
      </c>
      <c r="C138" s="3" t="n">
        <v>42.4057270924821</v>
      </c>
      <c r="D138" s="3" t="n">
        <v>-53.0974851022458</v>
      </c>
      <c r="E138" s="3" t="n">
        <v>14.1596271112179</v>
      </c>
      <c r="F138" s="4" t="n">
        <v>0.0576</v>
      </c>
    </row>
    <row r="139" customFormat="false" ht="13.5" hidden="false" customHeight="false" outlineLevel="0" collapsed="false">
      <c r="B139" s="2" t="s">
        <v>134</v>
      </c>
      <c r="C139" s="3" t="n">
        <v>42.6389973547801</v>
      </c>
      <c r="D139" s="3" t="n">
        <v>-53.2008645244708</v>
      </c>
      <c r="E139" s="3" t="n">
        <v>14.1807044144925</v>
      </c>
      <c r="F139" s="4" t="n">
        <v>0.0617</v>
      </c>
    </row>
    <row r="140" customFormat="false" ht="13.5" hidden="false" customHeight="false" outlineLevel="0" collapsed="false">
      <c r="B140" s="2" t="s">
        <v>135</v>
      </c>
      <c r="C140" s="3" t="n">
        <v>42.1629467552131</v>
      </c>
      <c r="D140" s="3" t="n">
        <v>-53.3842991067895</v>
      </c>
      <c r="E140" s="3" t="n">
        <v>13.905496111406</v>
      </c>
      <c r="F140" s="4" t="n">
        <v>0.0522</v>
      </c>
    </row>
    <row r="141" customFormat="false" ht="13.5" hidden="false" customHeight="false" outlineLevel="0" collapsed="false">
      <c r="B141" s="2" t="s">
        <v>136</v>
      </c>
      <c r="C141" s="3" t="n">
        <v>41.6202319078592</v>
      </c>
      <c r="D141" s="3" t="n">
        <v>-53.5872295652341</v>
      </c>
      <c r="E141" s="3" t="n">
        <v>13.6243469288554</v>
      </c>
      <c r="F141" s="4" t="n">
        <v>0.0492</v>
      </c>
    </row>
    <row r="142" customFormat="false" ht="13.5" hidden="false" customHeight="false" outlineLevel="0" collapsed="false">
      <c r="B142" s="2" t="s">
        <v>137</v>
      </c>
      <c r="C142" s="3" t="n">
        <v>41.725191704378</v>
      </c>
      <c r="D142" s="3" t="n">
        <v>-53.7349684865791</v>
      </c>
      <c r="E142" s="3" t="n">
        <v>13.5670680372236</v>
      </c>
      <c r="F142" s="4" t="n">
        <v>0.0471</v>
      </c>
    </row>
    <row r="143" customFormat="false" ht="13.5" hidden="false" customHeight="false" outlineLevel="0" collapsed="false">
      <c r="B143" s="2" t="s">
        <v>138</v>
      </c>
      <c r="C143" s="3" t="n">
        <v>42.343007276755</v>
      </c>
      <c r="D143" s="3" t="n">
        <v>-53.7148118745428</v>
      </c>
      <c r="E143" s="3" t="n">
        <v>13.75914030697</v>
      </c>
      <c r="F143" s="4" t="n">
        <v>0.0488</v>
      </c>
    </row>
    <row r="144" customFormat="false" ht="13.5" hidden="false" customHeight="false" outlineLevel="0" collapsed="false">
      <c r="B144" s="2" t="s">
        <v>139</v>
      </c>
      <c r="C144" s="3" t="n">
        <v>42.9152956264884</v>
      </c>
      <c r="D144" s="3" t="n">
        <v>-53.670291909227</v>
      </c>
      <c r="E144" s="3" t="n">
        <v>13.9648341239595</v>
      </c>
      <c r="F144" s="4" t="n">
        <v>0.0517</v>
      </c>
    </row>
    <row r="145" customFormat="false" ht="13.5" hidden="false" customHeight="false" outlineLevel="0" collapsed="false">
      <c r="B145" s="2" t="s">
        <v>140</v>
      </c>
      <c r="C145" s="3" t="n">
        <v>42.9980809155054</v>
      </c>
      <c r="D145" s="3" t="n">
        <v>-53.9316847995732</v>
      </c>
      <c r="E145" s="3" t="n">
        <v>13.8148000545929</v>
      </c>
      <c r="F145" s="4" t="n">
        <v>0.0469</v>
      </c>
    </row>
    <row r="146" customFormat="false" ht="13.5" hidden="false" customHeight="false" outlineLevel="0" collapsed="false">
      <c r="B146" s="2" t="s">
        <v>141</v>
      </c>
      <c r="C146" s="3" t="n">
        <v>42.3821478989858</v>
      </c>
      <c r="D146" s="3" t="n">
        <v>-54.3177105541798</v>
      </c>
      <c r="E146" s="3" t="n">
        <v>13.3887935685162</v>
      </c>
      <c r="F146" s="4" t="n">
        <v>0.0425</v>
      </c>
    </row>
    <row r="147" customFormat="false" ht="13.5" hidden="false" customHeight="false" outlineLevel="0" collapsed="false">
      <c r="B147" s="2" t="s">
        <v>142</v>
      </c>
      <c r="C147" s="3" t="n">
        <v>41.8223030441845</v>
      </c>
      <c r="D147" s="3" t="n">
        <v>-54.5707229998278</v>
      </c>
      <c r="E147" s="3" t="n">
        <v>13.097874511133</v>
      </c>
      <c r="F147" s="4" t="n">
        <v>0.049</v>
      </c>
    </row>
    <row r="148" customFormat="false" ht="13.5" hidden="false" customHeight="false" outlineLevel="0" collapsed="false">
      <c r="B148" s="2" t="s">
        <v>143</v>
      </c>
      <c r="C148" s="3" t="n">
        <v>42.0847615812202</v>
      </c>
      <c r="D148" s="3" t="n">
        <v>-54.7085585955794</v>
      </c>
      <c r="E148" s="3" t="n">
        <v>13.0607379653608</v>
      </c>
      <c r="F148" s="4" t="n">
        <v>0.0379</v>
      </c>
    </row>
    <row r="149" customFormat="false" ht="13.5" hidden="false" customHeight="false" outlineLevel="0" collapsed="false">
      <c r="B149" s="2" t="s">
        <v>144</v>
      </c>
      <c r="C149" s="3" t="n">
        <v>42.9306849267169</v>
      </c>
      <c r="D149" s="3" t="n">
        <v>-54.7307461173554</v>
      </c>
      <c r="E149" s="3" t="n">
        <v>13.2582577946247</v>
      </c>
      <c r="F149" s="4" t="n">
        <v>0.0433</v>
      </c>
    </row>
    <row r="150" customFormat="false" ht="13.5" hidden="false" customHeight="false" outlineLevel="0" collapsed="false">
      <c r="B150" s="2" t="s">
        <v>145</v>
      </c>
      <c r="C150" s="3" t="n">
        <v>43.0223856735757</v>
      </c>
      <c r="D150" s="3" t="n">
        <v>-54.838707883563</v>
      </c>
      <c r="E150" s="3" t="n">
        <v>13.204581507772</v>
      </c>
      <c r="F150" s="4" t="n">
        <v>0.0423</v>
      </c>
    </row>
    <row r="151" customFormat="false" ht="13.5" hidden="false" customHeight="false" outlineLevel="0" collapsed="false">
      <c r="B151" s="2" t="s">
        <v>146</v>
      </c>
      <c r="C151" s="3" t="n">
        <v>42.7226905490605</v>
      </c>
      <c r="D151" s="3" t="n">
        <v>-55.2460383326582</v>
      </c>
      <c r="E151" s="3" t="n">
        <v>12.8416767434952</v>
      </c>
      <c r="F151" s="4" t="n">
        <v>0.033</v>
      </c>
    </row>
    <row r="152" customFormat="false" ht="13.5" hidden="false" customHeight="false" outlineLevel="0" collapsed="false">
      <c r="B152" s="2" t="s">
        <v>147</v>
      </c>
      <c r="C152" s="3" t="n">
        <v>42.1046198654729</v>
      </c>
      <c r="D152" s="3" t="n">
        <v>-55.5006012023131</v>
      </c>
      <c r="E152" s="3" t="n">
        <v>12.5383165286442</v>
      </c>
      <c r="F152" s="4" t="n">
        <v>0.0343</v>
      </c>
    </row>
    <row r="153" customFormat="false" ht="13.5" hidden="false" customHeight="false" outlineLevel="0" collapsed="false">
      <c r="B153" s="2" t="s">
        <v>148</v>
      </c>
      <c r="C153" s="3" t="n">
        <v>42.3353176241639</v>
      </c>
      <c r="D153" s="3" t="n">
        <v>-55.6778267211328</v>
      </c>
      <c r="E153" s="3" t="n">
        <v>12.4518957797986</v>
      </c>
      <c r="F153" s="4" t="n">
        <v>0.0276</v>
      </c>
    </row>
    <row r="154" customFormat="false" ht="13.5" hidden="false" customHeight="false" outlineLevel="0" collapsed="false">
      <c r="B154" s="2" t="s">
        <v>149</v>
      </c>
      <c r="C154" s="3" t="n">
        <v>42.9864301832342</v>
      </c>
      <c r="D154" s="3" t="n">
        <v>-55.6997441618277</v>
      </c>
      <c r="E154" s="3" t="n">
        <v>12.5612632822818</v>
      </c>
      <c r="F154" s="4" t="n">
        <v>0.0289</v>
      </c>
    </row>
    <row r="155" customFormat="false" ht="13.5" hidden="false" customHeight="false" outlineLevel="0" collapsed="false">
      <c r="B155" s="2" t="s">
        <v>150</v>
      </c>
      <c r="C155" s="3" t="n">
        <v>43.6568115848606</v>
      </c>
      <c r="D155" s="3" t="n">
        <v>-55.7501244746916</v>
      </c>
      <c r="E155" s="3" t="n">
        <v>12.605347483297</v>
      </c>
      <c r="F155" s="4" t="n">
        <v>0.0044</v>
      </c>
    </row>
    <row r="156" customFormat="false" ht="13.5" hidden="false" customHeight="false" outlineLevel="0" collapsed="false">
      <c r="B156" s="2" t="s">
        <v>151</v>
      </c>
      <c r="C156" s="3" t="n">
        <v>43.5128532018335</v>
      </c>
      <c r="D156" s="3" t="n">
        <v>-56.0140551470859</v>
      </c>
      <c r="E156" s="3" t="n">
        <v>12.3892356312152</v>
      </c>
      <c r="F156" s="4" t="n">
        <v>0.0172</v>
      </c>
    </row>
    <row r="157" customFormat="false" ht="13.5" hidden="false" customHeight="false" outlineLevel="0" collapsed="false">
      <c r="B157" s="2" t="s">
        <v>152</v>
      </c>
      <c r="C157" s="3" t="n">
        <v>42.71362294583</v>
      </c>
      <c r="D157" s="3" t="n">
        <v>-56.152975084662</v>
      </c>
      <c r="E157" s="3" t="n">
        <v>12.1626826242199</v>
      </c>
      <c r="F157" s="4" t="n">
        <v>0.0225</v>
      </c>
    </row>
    <row r="158" customFormat="false" ht="13.5" hidden="false" customHeight="false" outlineLevel="0" collapsed="false">
      <c r="B158" s="2" t="s">
        <v>153</v>
      </c>
      <c r="C158" s="3" t="n">
        <v>42.2181941942897</v>
      </c>
      <c r="D158" s="3" t="n">
        <v>-56.3568439508331</v>
      </c>
      <c r="E158" s="3" t="n">
        <v>11.9428719202292</v>
      </c>
      <c r="F158" s="4" t="n">
        <v>0.0338</v>
      </c>
    </row>
    <row r="159" customFormat="false" ht="13.5" hidden="false" customHeight="false" outlineLevel="0" collapsed="false">
      <c r="B159" s="2" t="s">
        <v>154</v>
      </c>
      <c r="C159" s="3" t="n">
        <v>42.4664674372526</v>
      </c>
      <c r="D159" s="3" t="n">
        <v>-56.5622888779973</v>
      </c>
      <c r="E159" s="3" t="n">
        <v>11.8026261687476</v>
      </c>
      <c r="F159" s="4" t="n">
        <v>0.0187</v>
      </c>
    </row>
    <row r="160" customFormat="false" ht="13.5" hidden="false" customHeight="false" outlineLevel="0" collapsed="false">
      <c r="B160" s="2" t="s">
        <v>155</v>
      </c>
      <c r="C160" s="3" t="n">
        <v>42.8373268010686</v>
      </c>
      <c r="D160" s="3" t="n">
        <v>-56.5059167651717</v>
      </c>
      <c r="E160" s="3" t="n">
        <v>11.8994696695253</v>
      </c>
      <c r="F160" s="4" t="n">
        <v>0.019</v>
      </c>
    </row>
    <row r="161" customFormat="false" ht="13.5" hidden="false" customHeight="false" outlineLevel="0" collapsed="false">
      <c r="B161" s="2" t="s">
        <v>156</v>
      </c>
      <c r="C161" s="3" t="n">
        <v>43.216001236757</v>
      </c>
      <c r="D161" s="3" t="n">
        <v>-56.3658586337837</v>
      </c>
      <c r="E161" s="3" t="n">
        <v>12.0689940750719</v>
      </c>
      <c r="F161" s="4" t="n">
        <v>0.0223</v>
      </c>
    </row>
    <row r="162" customFormat="false" ht="13.5" hidden="false" customHeight="false" outlineLevel="0" collapsed="false">
      <c r="B162" s="2" t="s">
        <v>157</v>
      </c>
      <c r="C162" s="3" t="n">
        <v>43.2286612055535</v>
      </c>
      <c r="D162" s="3" t="n">
        <v>-56.4252291701679</v>
      </c>
      <c r="E162" s="3" t="n">
        <v>12.0213681472735</v>
      </c>
      <c r="F162" s="4" t="n">
        <v>0.0219</v>
      </c>
    </row>
    <row r="163" customFormat="false" ht="13.5" hidden="false" customHeight="false" outlineLevel="0" collapsed="false">
      <c r="B163" s="2" t="s">
        <v>158</v>
      </c>
      <c r="C163" s="3" t="n">
        <v>43.2491911568983</v>
      </c>
      <c r="D163" s="3" t="n">
        <v>-56.7349909537448</v>
      </c>
      <c r="E163" s="3" t="n">
        <v>11.757650245825</v>
      </c>
      <c r="F163" s="4" t="n">
        <v>0.0175</v>
      </c>
    </row>
    <row r="164" customFormat="false" ht="13.5" hidden="false" customHeight="false" outlineLevel="0" collapsed="false">
      <c r="B164" s="2" t="s">
        <v>159</v>
      </c>
      <c r="C164" s="3" t="n">
        <v>42.8707596902874</v>
      </c>
      <c r="D164" s="3" t="n">
        <v>-56.9905149444231</v>
      </c>
      <c r="E164" s="3" t="n">
        <v>11.4940350640872</v>
      </c>
      <c r="F164" s="4" t="n">
        <v>0.0126</v>
      </c>
    </row>
    <row r="165" customFormat="false" ht="13.5" hidden="false" customHeight="false" outlineLevel="0" collapsed="false">
      <c r="B165" s="2" t="s">
        <v>160</v>
      </c>
      <c r="C165" s="3" t="n">
        <v>42.3759510985315</v>
      </c>
      <c r="D165" s="3" t="n">
        <v>-57.0810933357563</v>
      </c>
      <c r="E165" s="3" t="n">
        <v>11.3710102743001</v>
      </c>
      <c r="F165" s="4" t="n">
        <v>0.0155</v>
      </c>
    </row>
    <row r="166" customFormat="false" ht="13.5" hidden="false" customHeight="false" outlineLevel="0" collapsed="false">
      <c r="B166" s="2" t="s">
        <v>161</v>
      </c>
      <c r="C166" s="3" t="n">
        <v>42.4064219615768</v>
      </c>
      <c r="D166" s="3" t="n">
        <v>-57.2679563363645</v>
      </c>
      <c r="E166" s="3" t="n">
        <v>11.2119302362992</v>
      </c>
      <c r="F166" s="4" t="n">
        <v>0.0099</v>
      </c>
    </row>
    <row r="167" customFormat="false" ht="13.5" hidden="false" customHeight="false" outlineLevel="0" collapsed="false">
      <c r="B167" s="2" t="s">
        <v>162</v>
      </c>
      <c r="C167" s="3" t="n">
        <v>42.7709528874711</v>
      </c>
      <c r="D167" s="3" t="n">
        <v>-57.3158712061931</v>
      </c>
      <c r="E167" s="3" t="n">
        <v>11.1983350457053</v>
      </c>
      <c r="F167" s="4" t="n">
        <v>0.0074</v>
      </c>
    </row>
    <row r="168" customFormat="false" ht="13.5" hidden="false" customHeight="false" outlineLevel="0" collapsed="false">
      <c r="B168" s="2" t="s">
        <v>163</v>
      </c>
      <c r="C168" s="3" t="n">
        <v>43.2806226537317</v>
      </c>
      <c r="D168" s="3" t="n">
        <v>-57.1748893781524</v>
      </c>
      <c r="E168" s="3" t="n">
        <v>11.3640120493643</v>
      </c>
      <c r="F168" s="4" t="n">
        <v>0.0105</v>
      </c>
    </row>
    <row r="169" customFormat="false" ht="13.5" hidden="false" customHeight="false" outlineLevel="0" collapsed="false">
      <c r="B169" s="2" t="s">
        <v>164</v>
      </c>
      <c r="C169" s="3" t="n">
        <v>43.4343858627255</v>
      </c>
      <c r="D169" s="3" t="n">
        <v>-57.2361960389253</v>
      </c>
      <c r="E169" s="3" t="n">
        <v>11.3097935769925</v>
      </c>
      <c r="F169" s="4" t="n">
        <v>0.0053</v>
      </c>
    </row>
    <row r="170" customFormat="false" ht="13.5" hidden="false" customHeight="false" outlineLevel="0" collapsed="false">
      <c r="B170" s="2" t="s">
        <v>165</v>
      </c>
      <c r="C170" s="3" t="n">
        <v>43.2627275598477</v>
      </c>
      <c r="D170" s="3" t="n">
        <v>-57.5544049245173</v>
      </c>
      <c r="E170" s="3" t="n">
        <v>11.0049241148348</v>
      </c>
      <c r="F170" s="4" t="n">
        <v>0.0043</v>
      </c>
    </row>
    <row r="171" customFormat="false" ht="13.5" hidden="false" customHeight="false" outlineLevel="0" collapsed="false">
      <c r="B171" s="2" t="s">
        <v>166</v>
      </c>
      <c r="C171" s="3" t="n">
        <v>42.9076300075303</v>
      </c>
      <c r="D171" s="3" t="n">
        <v>-57.8566337778019</v>
      </c>
      <c r="E171" s="3" t="n">
        <v>10.7047947112468</v>
      </c>
      <c r="F171" s="4" t="n">
        <v>-0.0016</v>
      </c>
    </row>
    <row r="172" customFormat="false" ht="13.5" hidden="false" customHeight="false" outlineLevel="0" collapsed="false">
      <c r="B172" s="2" t="s">
        <v>167</v>
      </c>
      <c r="C172" s="3" t="n">
        <v>42.4272481628666</v>
      </c>
      <c r="D172" s="3" t="n">
        <v>-58.0116429667248</v>
      </c>
      <c r="E172" s="3" t="n">
        <v>10.5570223042398</v>
      </c>
      <c r="F172" s="4" t="n">
        <v>0.0026</v>
      </c>
    </row>
    <row r="173" customFormat="false" ht="13.5" hidden="false" customHeight="false" outlineLevel="0" collapsed="false">
      <c r="B173" s="2" t="s">
        <v>168</v>
      </c>
      <c r="C173" s="3" t="n">
        <v>42.3275739638113</v>
      </c>
      <c r="D173" s="3" t="n">
        <v>-58.2560922875749</v>
      </c>
      <c r="E173" s="3" t="n">
        <v>10.3400572368196</v>
      </c>
      <c r="F173" s="4" t="n">
        <v>0.0083</v>
      </c>
    </row>
    <row r="174" customFormat="false" ht="13.5" hidden="false" customHeight="false" outlineLevel="0" collapsed="false">
      <c r="B174" s="2" t="s">
        <v>169</v>
      </c>
      <c r="C174" s="3" t="n">
        <v>42.7384907080713</v>
      </c>
      <c r="D174" s="3" t="n">
        <v>-58.3409324290045</v>
      </c>
      <c r="E174" s="3" t="n">
        <v>10.2307070275304</v>
      </c>
      <c r="F174" s="4" t="n">
        <v>-0.0107</v>
      </c>
    </row>
    <row r="175" customFormat="false" ht="13.5" hidden="false" customHeight="false" outlineLevel="0" collapsed="false">
      <c r="B175" s="2" t="s">
        <v>170</v>
      </c>
      <c r="C175" s="3" t="n">
        <v>43.2048131710521</v>
      </c>
      <c r="D175" s="3" t="n">
        <v>-58.2995059058169</v>
      </c>
      <c r="E175" s="3" t="n">
        <v>10.2556656877427</v>
      </c>
      <c r="F175" s="4" t="n">
        <v>-0.0101</v>
      </c>
    </row>
    <row r="176" customFormat="false" ht="13.5" hidden="false" customHeight="false" outlineLevel="0" collapsed="false">
      <c r="B176" s="2" t="s">
        <v>171</v>
      </c>
      <c r="C176" s="3" t="n">
        <v>43.202416511884</v>
      </c>
      <c r="D176" s="3" t="n">
        <v>-58.4023153824684</v>
      </c>
      <c r="E176" s="3" t="n">
        <v>10.1466525747402</v>
      </c>
      <c r="F176" s="4" t="n">
        <v>-0.0125</v>
      </c>
    </row>
    <row r="177" customFormat="false" ht="13.5" hidden="false" customHeight="false" outlineLevel="0" collapsed="false">
      <c r="B177" s="2" t="s">
        <v>172</v>
      </c>
      <c r="C177" s="3" t="n">
        <v>43.0999544460845</v>
      </c>
      <c r="D177" s="3" t="n">
        <v>-58.6357870064243</v>
      </c>
      <c r="E177" s="3" t="n">
        <v>9.90156404202208</v>
      </c>
      <c r="F177" s="4" t="n">
        <v>-0.0182</v>
      </c>
    </row>
    <row r="178" customFormat="false" ht="13.5" hidden="false" customHeight="false" outlineLevel="0" collapsed="false">
      <c r="B178" s="2" t="s">
        <v>173</v>
      </c>
      <c r="C178" s="3" t="n">
        <v>42.7299302652464</v>
      </c>
      <c r="D178" s="3" t="n">
        <v>-58.7658005578629</v>
      </c>
      <c r="E178" s="3" t="n">
        <v>9.79309887880147</v>
      </c>
      <c r="F178" s="4" t="n">
        <v>-0.019</v>
      </c>
    </row>
    <row r="179" customFormat="false" ht="13.5" hidden="false" customHeight="false" outlineLevel="0" collapsed="false">
      <c r="B179" s="2" t="s">
        <v>174</v>
      </c>
      <c r="C179" s="3" t="n">
        <v>42.5728968275837</v>
      </c>
      <c r="D179" s="3" t="n">
        <v>-58.8074201385442</v>
      </c>
      <c r="E179" s="3" t="n">
        <v>9.76205907443016</v>
      </c>
      <c r="F179" s="4" t="n">
        <v>-0.0179</v>
      </c>
    </row>
    <row r="180" customFormat="false" ht="13.5" hidden="false" customHeight="false" outlineLevel="0" collapsed="false">
      <c r="B180" s="2" t="s">
        <v>175</v>
      </c>
      <c r="C180" s="3" t="n">
        <v>41.7095821244194</v>
      </c>
      <c r="D180" s="3" t="n">
        <v>-62.4260135150153</v>
      </c>
      <c r="E180" s="3" t="n">
        <v>4.43707553692798</v>
      </c>
      <c r="F180" s="4" t="n">
        <v>-0.1042</v>
      </c>
    </row>
    <row r="181" customFormat="false" ht="13.5" hidden="false" customHeight="false" outlineLevel="0" collapsed="false">
      <c r="B181" s="2" t="s">
        <v>176</v>
      </c>
      <c r="C181" s="3" t="n">
        <v>41.8401265360058</v>
      </c>
      <c r="D181" s="3" t="n">
        <v>-62.3748434613996</v>
      </c>
      <c r="E181" s="3" t="n">
        <v>4.41041921345462</v>
      </c>
      <c r="F181" s="4" t="n">
        <v>-0.1048</v>
      </c>
    </row>
    <row r="182" customFormat="false" ht="13.5" hidden="false" customHeight="false" outlineLevel="0" collapsed="false">
      <c r="B182" s="2" t="s">
        <v>177</v>
      </c>
      <c r="C182" s="3" t="n">
        <v>41.9797022997806</v>
      </c>
      <c r="D182" s="3" t="n">
        <v>-62.32755265788</v>
      </c>
      <c r="E182" s="3" t="n">
        <v>4.3474892002731</v>
      </c>
      <c r="F182" s="4" t="n">
        <v>-0.1061</v>
      </c>
    </row>
    <row r="183" customFormat="false" ht="13.5" hidden="false" customHeight="false" outlineLevel="0" collapsed="false">
      <c r="B183" s="2" t="s">
        <v>178</v>
      </c>
      <c r="C183" s="3" t="n">
        <v>42.0918973242509</v>
      </c>
      <c r="D183" s="3" t="n">
        <v>-62.2709546670662</v>
      </c>
      <c r="E183" s="3" t="n">
        <v>4.35624618921203</v>
      </c>
      <c r="F183" s="4" t="n">
        <v>-0.1059</v>
      </c>
    </row>
    <row r="184" customFormat="false" ht="13.5" hidden="false" customHeight="false" outlineLevel="0" collapsed="false">
      <c r="B184" s="2" t="s">
        <v>179</v>
      </c>
      <c r="C184" s="3" t="n">
        <v>42.3073999194743</v>
      </c>
      <c r="D184" s="3" t="n">
        <v>-62.1086909052702</v>
      </c>
      <c r="E184" s="3" t="n">
        <v>4.5558404289614</v>
      </c>
      <c r="F184" s="4" t="n">
        <v>-0.1035</v>
      </c>
    </row>
    <row r="185" customFormat="false" ht="13.5" hidden="false" customHeight="false" outlineLevel="0" collapsed="false">
      <c r="B185" s="2" t="s">
        <v>180</v>
      </c>
      <c r="C185" s="3" t="n">
        <v>41.9063088425178</v>
      </c>
      <c r="D185" s="3" t="n">
        <v>-62.2170756214024</v>
      </c>
      <c r="E185" s="3" t="n">
        <v>4.7878436077837</v>
      </c>
      <c r="F185" s="4" t="n">
        <v>-0.1019</v>
      </c>
    </row>
    <row r="186" customFormat="false" ht="13.5" hidden="false" customHeight="false" outlineLevel="0" collapsed="false">
      <c r="B186" s="2" t="s">
        <v>181</v>
      </c>
      <c r="C186" s="3" t="n">
        <v>41.8795126398501</v>
      </c>
      <c r="D186" s="3" t="n">
        <v>-62.1305751282123</v>
      </c>
      <c r="E186" s="3" t="n">
        <v>5.04719787156929</v>
      </c>
      <c r="F186" s="4" t="n">
        <v>-0.0987</v>
      </c>
    </row>
    <row r="187" customFormat="false" ht="13.5" hidden="false" customHeight="false" outlineLevel="0" collapsed="false">
      <c r="B187" s="2" t="s">
        <v>182</v>
      </c>
      <c r="C187" s="3" t="n">
        <v>42.2048845806659</v>
      </c>
      <c r="D187" s="3" t="n">
        <v>-61.9847560725711</v>
      </c>
      <c r="E187" s="3" t="n">
        <v>5.06727297858571</v>
      </c>
      <c r="F187" s="4" t="n">
        <v>-0.0987</v>
      </c>
    </row>
    <row r="188" customFormat="false" ht="13.5" hidden="false" customHeight="false" outlineLevel="0" collapsed="false">
      <c r="B188" s="2" t="s">
        <v>183</v>
      </c>
      <c r="C188" s="3" t="n">
        <v>42.4473234605577</v>
      </c>
      <c r="D188" s="3" t="n">
        <v>-61.9162920425509</v>
      </c>
      <c r="E188" s="3" t="n">
        <v>4.95850597170402</v>
      </c>
      <c r="F188" s="4" t="n">
        <v>-0.0981</v>
      </c>
    </row>
    <row r="189" customFormat="false" ht="13.5" hidden="false" customHeight="false" outlineLevel="0" collapsed="false">
      <c r="B189" s="2" t="s">
        <v>184</v>
      </c>
      <c r="C189" s="3" t="n">
        <v>42.4382064450921</v>
      </c>
      <c r="D189" s="3" t="n">
        <v>-61.8854001257832</v>
      </c>
      <c r="E189" s="3" t="n">
        <v>5.0591556428817</v>
      </c>
      <c r="F189" s="4" t="n">
        <v>-0.0973</v>
      </c>
    </row>
    <row r="190" customFormat="false" ht="13.5" hidden="false" customHeight="false" outlineLevel="0" collapsed="false">
      <c r="B190" s="2" t="s">
        <v>185</v>
      </c>
      <c r="C190" s="3" t="n">
        <v>41.9951611069484</v>
      </c>
      <c r="D190" s="3" t="n">
        <v>-61.9827825146698</v>
      </c>
      <c r="E190" s="3" t="n">
        <v>5.29519055033772</v>
      </c>
      <c r="F190" s="4" t="n">
        <v>-0.0951</v>
      </c>
    </row>
    <row r="191" customFormat="false" ht="13.5" hidden="false" customHeight="false" outlineLevel="0" collapsed="false">
      <c r="B191" s="2" t="s">
        <v>186</v>
      </c>
      <c r="C191" s="3" t="n">
        <v>41.9134448079977</v>
      </c>
      <c r="D191" s="3" t="n">
        <v>-61.9071088783652</v>
      </c>
      <c r="E191" s="3" t="n">
        <v>5.53852099379236</v>
      </c>
      <c r="F191" s="4" t="n">
        <v>-0.0916</v>
      </c>
    </row>
    <row r="192" customFormat="false" ht="13.5" hidden="false" customHeight="false" outlineLevel="0" collapsed="false">
      <c r="B192" s="2" t="s">
        <v>187</v>
      </c>
      <c r="C192" s="3" t="n">
        <v>42.2758690122207</v>
      </c>
      <c r="D192" s="3" t="n">
        <v>-61.8184570822086</v>
      </c>
      <c r="E192" s="3" t="n">
        <v>5.41326599571987</v>
      </c>
      <c r="F192" s="4" t="n">
        <v>-0.0942</v>
      </c>
    </row>
    <row r="193" customFormat="false" ht="13.5" hidden="false" customHeight="false" outlineLevel="0" collapsed="false">
      <c r="B193" s="2" t="s">
        <v>188</v>
      </c>
      <c r="C193" s="3" t="n">
        <v>42.504639845281</v>
      </c>
      <c r="D193" s="3" t="n">
        <v>-61.7644186394194</v>
      </c>
      <c r="E193" s="3" t="n">
        <v>5.30855649440355</v>
      </c>
      <c r="F193" s="4" t="n">
        <v>-0.094</v>
      </c>
    </row>
    <row r="194" customFormat="false" ht="13.5" hidden="false" customHeight="false" outlineLevel="0" collapsed="false">
      <c r="B194" s="2" t="s">
        <v>189</v>
      </c>
      <c r="C194" s="3" t="n">
        <v>42.5861994531974</v>
      </c>
      <c r="D194" s="3" t="n">
        <v>-61.683307434759</v>
      </c>
      <c r="E194" s="3" t="n">
        <v>5.42832008201743</v>
      </c>
      <c r="F194" s="4" t="n">
        <v>-0.0918</v>
      </c>
    </row>
    <row r="195" customFormat="false" ht="13.5" hidden="false" customHeight="false" outlineLevel="0" collapsed="false">
      <c r="B195" s="2" t="s">
        <v>190</v>
      </c>
      <c r="C195" s="3" t="n">
        <v>42.0939171427885</v>
      </c>
      <c r="D195" s="3" t="n">
        <v>-61.7903595989828</v>
      </c>
      <c r="E195" s="3" t="n">
        <v>5.64356366936047</v>
      </c>
      <c r="F195" s="4" t="n">
        <v>-0.0901</v>
      </c>
    </row>
    <row r="196" customFormat="false" ht="13.5" hidden="false" customHeight="false" outlineLevel="0" collapsed="false">
      <c r="B196" s="2" t="s">
        <v>191</v>
      </c>
      <c r="C196" s="3" t="n">
        <v>42.0352084973263</v>
      </c>
      <c r="D196" s="3" t="n">
        <v>-61.6950238021714</v>
      </c>
      <c r="E196" s="3" t="n">
        <v>5.88510125228436</v>
      </c>
      <c r="F196" s="4" t="n">
        <v>-0.0869</v>
      </c>
    </row>
    <row r="197" customFormat="false" ht="13.5" hidden="false" customHeight="false" outlineLevel="0" collapsed="false">
      <c r="B197" s="2" t="s">
        <v>192</v>
      </c>
      <c r="C197" s="3" t="n">
        <v>42.2491015808646</v>
      </c>
      <c r="D197" s="3" t="n">
        <v>-61.5697774883687</v>
      </c>
      <c r="E197" s="3" t="n">
        <v>5.98138228224476</v>
      </c>
      <c r="F197" s="4" t="n">
        <v>-0.0856</v>
      </c>
    </row>
    <row r="198" customFormat="false" ht="13.5" hidden="false" customHeight="false" outlineLevel="0" collapsed="false">
      <c r="B198" s="2" t="s">
        <v>193</v>
      </c>
      <c r="C198" s="3" t="n">
        <v>42.4217671050596</v>
      </c>
      <c r="D198" s="3" t="n">
        <v>-61.5862596719855</v>
      </c>
      <c r="E198" s="3" t="n">
        <v>5.81063967550867</v>
      </c>
      <c r="F198" s="4" t="n">
        <v>-0.0882</v>
      </c>
    </row>
    <row r="199" customFormat="false" ht="13.5" hidden="false" customHeight="false" outlineLevel="0" collapsed="false">
      <c r="B199" s="2" t="s">
        <v>194</v>
      </c>
      <c r="C199" s="3" t="n">
        <v>42.7226472754386</v>
      </c>
      <c r="D199" s="3" t="n">
        <v>-61.5555894609728</v>
      </c>
      <c r="E199" s="3" t="n">
        <v>5.59650270830194</v>
      </c>
      <c r="F199" s="4" t="n">
        <v>-0.091</v>
      </c>
    </row>
    <row r="200" customFormat="false" ht="13.5" hidden="false" customHeight="false" outlineLevel="0" collapsed="false">
      <c r="B200" s="2" t="s">
        <v>195</v>
      </c>
      <c r="C200" s="3" t="n">
        <v>42.6766643218691</v>
      </c>
      <c r="D200" s="3" t="n">
        <v>-61.5374761804498</v>
      </c>
      <c r="E200" s="3" t="n">
        <v>5.6908295975515</v>
      </c>
      <c r="F200" s="4" t="n">
        <v>-0.0886</v>
      </c>
    </row>
    <row r="201" customFormat="false" ht="13.5" hidden="false" customHeight="false" outlineLevel="0" collapsed="false">
      <c r="B201" s="2" t="s">
        <v>196</v>
      </c>
      <c r="C201" s="3" t="n">
        <v>42.2998082899291</v>
      </c>
      <c r="D201" s="3" t="n">
        <v>-61.553078537639</v>
      </c>
      <c r="E201" s="3" t="n">
        <v>5.97851331280185</v>
      </c>
      <c r="F201" s="4" t="n">
        <v>-0.0853</v>
      </c>
    </row>
    <row r="202" customFormat="false" ht="13.5" hidden="false" customHeight="false" outlineLevel="0" collapsed="false">
      <c r="B202" s="2" t="s">
        <v>197</v>
      </c>
      <c r="C202" s="3" t="n">
        <v>42.0470967687612</v>
      </c>
      <c r="D202" s="3" t="n">
        <v>-61.4100000458979</v>
      </c>
      <c r="E202" s="3" t="n">
        <v>6.41749632252625</v>
      </c>
      <c r="F202" s="4" t="n">
        <v>-0.0756</v>
      </c>
    </row>
    <row r="203" customFormat="false" ht="13.5" hidden="false" customHeight="false" outlineLevel="0" collapsed="false">
      <c r="B203" s="2" t="s">
        <v>198</v>
      </c>
      <c r="C203" s="3" t="n">
        <v>42.2241618368053</v>
      </c>
      <c r="D203" s="3" t="n">
        <v>-61.1978728965139</v>
      </c>
      <c r="E203" s="3" t="n">
        <v>6.69056510329543</v>
      </c>
      <c r="F203" s="4" t="n">
        <v>-0.0715</v>
      </c>
    </row>
    <row r="204" customFormat="false" ht="13.5" hidden="false" customHeight="false" outlineLevel="0" collapsed="false">
      <c r="B204" s="2" t="s">
        <v>199</v>
      </c>
      <c r="C204" s="3" t="n">
        <v>42.6219303211512</v>
      </c>
      <c r="D204" s="3" t="n">
        <v>-61.1277664140856</v>
      </c>
      <c r="E204" s="3" t="n">
        <v>6.58662513541807</v>
      </c>
      <c r="F204" s="4" t="n">
        <v>-0.0738</v>
      </c>
    </row>
    <row r="205" customFormat="false" ht="13.5" hidden="false" customHeight="false" outlineLevel="0" collapsed="false">
      <c r="B205" s="2" t="s">
        <v>200</v>
      </c>
      <c r="C205" s="3" t="n">
        <v>42.9945169486436</v>
      </c>
      <c r="D205" s="3" t="n">
        <v>-61.0627424970795</v>
      </c>
      <c r="E205" s="3" t="n">
        <v>6.4527561859358</v>
      </c>
      <c r="F205" s="4" t="n">
        <v>-0.0768</v>
      </c>
    </row>
    <row r="206" customFormat="false" ht="13.5" hidden="false" customHeight="false" outlineLevel="0" collapsed="false">
      <c r="B206" s="2" t="s">
        <v>201</v>
      </c>
      <c r="C206" s="3" t="n">
        <v>43.0533882914152</v>
      </c>
      <c r="D206" s="3" t="n">
        <v>-60.9963381125842</v>
      </c>
      <c r="E206" s="3" t="n">
        <v>6.54144024462483</v>
      </c>
      <c r="F206" s="4" t="n">
        <v>-0.0761</v>
      </c>
    </row>
    <row r="207" customFormat="false" ht="13.5" hidden="false" customHeight="false" outlineLevel="0" collapsed="false">
      <c r="B207" s="2" t="s">
        <v>202</v>
      </c>
      <c r="C207" s="3" t="n">
        <v>42.8102451667671</v>
      </c>
      <c r="D207" s="3" t="n">
        <v>-60.984443691905</v>
      </c>
      <c r="E207" s="3" t="n">
        <v>6.73851562020982</v>
      </c>
      <c r="F207" s="4" t="n">
        <v>-0.0699</v>
      </c>
    </row>
    <row r="208" customFormat="false" ht="13.5" hidden="false" customHeight="false" outlineLevel="0" collapsed="false">
      <c r="B208" s="2" t="s">
        <v>203</v>
      </c>
      <c r="C208" s="3" t="n">
        <v>42.4278754998456</v>
      </c>
      <c r="D208" s="3" t="n">
        <v>-60.9268480277129</v>
      </c>
      <c r="E208" s="3" t="n">
        <v>7.04787368449564</v>
      </c>
      <c r="F208" s="4" t="n">
        <v>-0.0648</v>
      </c>
    </row>
    <row r="209" customFormat="false" ht="13.5" hidden="false" customHeight="false" outlineLevel="0" collapsed="false">
      <c r="B209" s="2" t="s">
        <v>204</v>
      </c>
      <c r="C209" s="3" t="n">
        <v>42.2888990620118</v>
      </c>
      <c r="D209" s="3" t="n">
        <v>-60.7788239235495</v>
      </c>
      <c r="E209" s="3" t="n">
        <v>7.34398187476613</v>
      </c>
      <c r="F209" s="4" t="n">
        <v>-0.0592</v>
      </c>
    </row>
    <row r="210" customFormat="false" ht="13.5" hidden="false" customHeight="false" outlineLevel="0" collapsed="false">
      <c r="B210" s="2" t="s">
        <v>205</v>
      </c>
      <c r="C210" s="3" t="n">
        <v>42.7028237116281</v>
      </c>
      <c r="D210" s="3" t="n">
        <v>-60.7082548820508</v>
      </c>
      <c r="E210" s="3" t="n">
        <v>7.27845078259267</v>
      </c>
      <c r="F210" s="4" t="n">
        <v>-0.0614</v>
      </c>
    </row>
    <row r="211" customFormat="false" ht="13.5" hidden="false" customHeight="false" outlineLevel="0" collapsed="false">
      <c r="B211" s="2" t="s">
        <v>206</v>
      </c>
      <c r="C211" s="3" t="n">
        <v>43.1180467949761</v>
      </c>
      <c r="D211" s="3" t="n">
        <v>-60.6708103644266</v>
      </c>
      <c r="E211" s="3" t="n">
        <v>7.1218900876914</v>
      </c>
      <c r="F211" s="4" t="n">
        <v>-0.066</v>
      </c>
    </row>
    <row r="212" customFormat="false" ht="13.5" hidden="false" customHeight="false" outlineLevel="0" collapsed="false">
      <c r="B212" s="2" t="s">
        <v>207</v>
      </c>
      <c r="C212" s="3" t="n">
        <v>43.2820267431364</v>
      </c>
      <c r="D212" s="3" t="n">
        <v>-60.6261355303478</v>
      </c>
      <c r="E212" s="3" t="n">
        <v>7.09641013406628</v>
      </c>
      <c r="F212" s="4" t="n">
        <v>-0.0698</v>
      </c>
    </row>
    <row r="213" customFormat="false" ht="13.5" hidden="false" customHeight="false" outlineLevel="0" collapsed="false">
      <c r="B213" s="2" t="s">
        <v>208</v>
      </c>
      <c r="C213" s="3" t="n">
        <v>42.9114762333654</v>
      </c>
      <c r="D213" s="3" t="n">
        <v>-60.6159304106584</v>
      </c>
      <c r="E213" s="3" t="n">
        <v>7.33426736626452</v>
      </c>
      <c r="F213" s="4" t="n">
        <v>-0.0594</v>
      </c>
    </row>
    <row r="214" customFormat="false" ht="13.5" hidden="false" customHeight="false" outlineLevel="0" collapsed="false">
      <c r="B214" s="2" t="s">
        <v>209</v>
      </c>
      <c r="C214" s="3" t="n">
        <v>42.4766843921264</v>
      </c>
      <c r="D214" s="3" t="n">
        <v>-60.6033851198262</v>
      </c>
      <c r="E214" s="3" t="n">
        <v>7.53979385230031</v>
      </c>
      <c r="F214" s="4" t="n">
        <v>-0.0558</v>
      </c>
    </row>
    <row r="215" customFormat="false" ht="13.5" hidden="false" customHeight="false" outlineLevel="0" collapsed="false">
      <c r="B215" s="2" t="s">
        <v>210</v>
      </c>
      <c r="C215" s="3" t="n">
        <v>42.3038721329525</v>
      </c>
      <c r="D215" s="3" t="n">
        <v>-60.5654324737056</v>
      </c>
      <c r="E215" s="3" t="n">
        <v>7.65864966516738</v>
      </c>
      <c r="F215" s="4" t="n">
        <v>-0.0523</v>
      </c>
    </row>
    <row r="216" customFormat="false" ht="13.5" hidden="false" customHeight="false" outlineLevel="0" collapsed="false">
      <c r="B216" s="2" t="s">
        <v>211</v>
      </c>
      <c r="C216" s="3" t="n">
        <v>42.7796210508998</v>
      </c>
      <c r="D216" s="3" t="n">
        <v>-60.5127161275517</v>
      </c>
      <c r="E216" s="3" t="n">
        <v>7.55788983624373</v>
      </c>
      <c r="F216" s="4" t="n">
        <v>-0.0569</v>
      </c>
    </row>
    <row r="217" customFormat="false" ht="13.5" hidden="false" customHeight="false" outlineLevel="0" collapsed="false">
      <c r="B217" s="2" t="s">
        <v>212</v>
      </c>
      <c r="C217" s="3" t="n">
        <v>43.1979670602386</v>
      </c>
      <c r="D217" s="3" t="n">
        <v>-60.4521032332002</v>
      </c>
      <c r="E217" s="3" t="n">
        <v>7.45927014655975</v>
      </c>
      <c r="F217" s="4" t="n">
        <v>-0.061</v>
      </c>
    </row>
    <row r="218" customFormat="false" ht="13.5" hidden="false" customHeight="false" outlineLevel="0" collapsed="false">
      <c r="B218" s="2" t="s">
        <v>213</v>
      </c>
      <c r="C218" s="3" t="n">
        <v>43.0733110811348</v>
      </c>
      <c r="D218" s="3" t="n">
        <v>-60.3953822776204</v>
      </c>
      <c r="E218" s="3" t="n">
        <v>7.61495400746318</v>
      </c>
      <c r="F218" s="4" t="n">
        <v>-0.0573</v>
      </c>
    </row>
    <row r="219" customFormat="false" ht="13.5" hidden="false" customHeight="false" outlineLevel="0" collapsed="false">
      <c r="B219" s="2" t="s">
        <v>214</v>
      </c>
      <c r="C219" s="3" t="n">
        <v>42.6979728530305</v>
      </c>
      <c r="D219" s="3" t="n">
        <v>-60.2073085604795</v>
      </c>
      <c r="E219" s="3" t="n">
        <v>8.04071463256662</v>
      </c>
      <c r="F219" s="4" t="n">
        <v>-0.0479</v>
      </c>
    </row>
    <row r="220" customFormat="false" ht="13.5" hidden="false" customHeight="false" outlineLevel="0" collapsed="false">
      <c r="B220" s="2" t="s">
        <v>215</v>
      </c>
      <c r="C220" s="3" t="n">
        <v>42.6496855459967</v>
      </c>
      <c r="D220" s="3" t="n">
        <v>-59.9957573523001</v>
      </c>
      <c r="E220" s="3" t="n">
        <v>8.34443412594592</v>
      </c>
      <c r="F220" s="4" t="n">
        <v>-0.0421</v>
      </c>
    </row>
    <row r="221" customFormat="false" ht="13.5" hidden="false" customHeight="false" outlineLevel="0" collapsed="false">
      <c r="B221" s="2" t="s">
        <v>216</v>
      </c>
      <c r="C221" s="3" t="n">
        <v>42.9645450480548</v>
      </c>
      <c r="D221" s="3" t="n">
        <v>-60.0432769901853</v>
      </c>
      <c r="E221" s="3" t="n">
        <v>8.18927246734481</v>
      </c>
      <c r="F221" s="4" t="n">
        <v>-0.0455</v>
      </c>
    </row>
    <row r="222" customFormat="false" ht="13.5" hidden="false" customHeight="false" outlineLevel="0" collapsed="false">
      <c r="B222" s="2" t="s">
        <v>217</v>
      </c>
      <c r="C222" s="3" t="n">
        <v>43.3157557105726</v>
      </c>
      <c r="D222" s="3" t="n">
        <v>-59.9610378661411</v>
      </c>
      <c r="E222" s="3" t="n">
        <v>8.17913046876965</v>
      </c>
      <c r="F222" s="4" t="n">
        <v>-0.0506</v>
      </c>
    </row>
    <row r="223" customFormat="false" ht="13.5" hidden="false" customHeight="false" outlineLevel="0" collapsed="false">
      <c r="B223" s="2" t="s">
        <v>218</v>
      </c>
      <c r="C223" s="3" t="n">
        <v>43.1936278622</v>
      </c>
      <c r="D223" s="3" t="n">
        <v>-59.875091835207</v>
      </c>
      <c r="E223" s="3" t="n">
        <v>8.34855248104446</v>
      </c>
      <c r="F223" s="4" t="n">
        <v>-0.046</v>
      </c>
    </row>
    <row r="224" customFormat="false" ht="13.5" hidden="false" customHeight="false" outlineLevel="0" collapsed="false">
      <c r="B224" s="2" t="s">
        <v>219</v>
      </c>
      <c r="C224" s="3" t="n">
        <v>42.8149441410674</v>
      </c>
      <c r="D224" s="3" t="n">
        <v>-59.6476472599026</v>
      </c>
      <c r="E224" s="3" t="n">
        <v>8.75901873486572</v>
      </c>
      <c r="F224" s="4" t="n">
        <v>-0.0351</v>
      </c>
    </row>
    <row r="225" customFormat="false" ht="13.5" hidden="false" customHeight="false" outlineLevel="0" collapsed="false">
      <c r="B225" s="2" t="s">
        <v>220</v>
      </c>
      <c r="C225" s="3" t="n">
        <v>42.6885548356306</v>
      </c>
      <c r="D225" s="3" t="n">
        <v>-59.5364974858993</v>
      </c>
      <c r="E225" s="3" t="n">
        <v>8.92273585636706</v>
      </c>
      <c r="F225" s="4" t="n">
        <v>-0.0318</v>
      </c>
    </row>
    <row r="226" customFormat="false" ht="13.5" hidden="false" customHeight="false" outlineLevel="0" collapsed="false">
      <c r="B226" s="2" t="s">
        <v>221</v>
      </c>
      <c r="C226" s="3" t="n">
        <v>43.1260437840119</v>
      </c>
      <c r="D226" s="3" t="n">
        <v>-59.5575794438125</v>
      </c>
      <c r="E226" s="3" t="n">
        <v>8.80516463370226</v>
      </c>
      <c r="F226" s="4" t="n">
        <v>-0.0345</v>
      </c>
    </row>
    <row r="227" customFormat="false" ht="13.5" hidden="false" customHeight="false" outlineLevel="0" collapsed="false">
      <c r="B227" s="2" t="s">
        <v>222</v>
      </c>
      <c r="C227" s="3" t="n">
        <v>43.5838722317119</v>
      </c>
      <c r="D227" s="3" t="n">
        <v>-59.4924167380806</v>
      </c>
      <c r="E227" s="3" t="n">
        <v>8.74810563657233</v>
      </c>
      <c r="F227" s="4" t="n">
        <v>-0.0461</v>
      </c>
    </row>
    <row r="228" customFormat="false" ht="13.5" hidden="false" customHeight="false" outlineLevel="0" collapsed="false">
      <c r="B228" s="2" t="s">
        <v>223</v>
      </c>
      <c r="C228" s="3" t="n">
        <v>43.5523620204087</v>
      </c>
      <c r="D228" s="3" t="n">
        <v>-59.4339743489852</v>
      </c>
      <c r="E228" s="3" t="n">
        <v>8.83915536762914</v>
      </c>
      <c r="F228" s="4" t="n">
        <v>-0.0439</v>
      </c>
    </row>
    <row r="229" customFormat="false" ht="13.5" hidden="false" customHeight="false" outlineLevel="0" collapsed="false">
      <c r="B229" s="2" t="s">
        <v>224</v>
      </c>
      <c r="C229" s="3" t="n">
        <v>42.9463488799242</v>
      </c>
      <c r="D229" s="3" t="n">
        <v>-59.3464853820331</v>
      </c>
      <c r="E229" s="3" t="n">
        <v>9.10658225569996</v>
      </c>
      <c r="F229" s="4" t="n">
        <v>-0.0307</v>
      </c>
    </row>
    <row r="230" customFormat="false" ht="13.5" hidden="false" customHeight="false" outlineLevel="0" collapsed="false">
      <c r="B230" s="2" t="s">
        <v>225</v>
      </c>
      <c r="C230" s="3" t="n">
        <v>42.4580136000753</v>
      </c>
      <c r="D230" s="3" t="n">
        <v>-59.2645527328229</v>
      </c>
      <c r="E230" s="3" t="n">
        <v>9.27818187892584</v>
      </c>
      <c r="F230" s="4" t="n">
        <v>-0.0236</v>
      </c>
    </row>
    <row r="231" customFormat="false" ht="13.5" hidden="false" customHeight="false" outlineLevel="0" collapsed="false">
      <c r="B231" s="2" t="s">
        <v>226</v>
      </c>
      <c r="C231" s="3" t="n">
        <v>42.8496322898359</v>
      </c>
      <c r="D231" s="3" t="n">
        <v>-59.277065256089</v>
      </c>
      <c r="E231" s="3" t="n">
        <v>9.2076478607472</v>
      </c>
      <c r="F231" s="4" t="n">
        <v>-0.028</v>
      </c>
    </row>
    <row r="232" customFormat="false" ht="13.5" hidden="false" customHeight="false" outlineLevel="0" collapsed="false">
      <c r="B232" s="2" t="s">
        <v>227</v>
      </c>
      <c r="C232" s="3" t="n">
        <v>43.2796622585013</v>
      </c>
      <c r="D232" s="3" t="n">
        <v>-59.2610196558592</v>
      </c>
      <c r="E232" s="3" t="n">
        <v>9.14383168326835</v>
      </c>
      <c r="F232" s="4" t="n">
        <v>-0.0327</v>
      </c>
    </row>
    <row r="233" customFormat="false" ht="13.5" hidden="false" customHeight="false" outlineLevel="0" collapsed="false">
      <c r="B233" s="2" t="s">
        <v>228</v>
      </c>
      <c r="C233" s="3" t="n">
        <v>43.5763307704066</v>
      </c>
      <c r="D233" s="3" t="n">
        <v>-59.197772331008</v>
      </c>
      <c r="E233" s="3" t="n">
        <v>9.14583284055894</v>
      </c>
      <c r="F233" s="4" t="n">
        <v>-0.0391</v>
      </c>
    </row>
    <row r="234" customFormat="false" ht="13.5" hidden="false" customHeight="false" outlineLevel="0" collapsed="false">
      <c r="B234" s="2" t="s">
        <v>229</v>
      </c>
      <c r="C234" s="3" t="n">
        <v>43.4001149147511</v>
      </c>
      <c r="D234" s="3" t="n">
        <v>-59.1562448242422</v>
      </c>
      <c r="E234" s="3" t="n">
        <v>9.24384425149811</v>
      </c>
      <c r="F234" s="4" t="n">
        <v>-0.0346</v>
      </c>
    </row>
    <row r="235" customFormat="false" ht="13.5" hidden="false" customHeight="false" outlineLevel="0" collapsed="false">
      <c r="B235" s="2" t="s">
        <v>230</v>
      </c>
      <c r="C235" s="3" t="n">
        <v>42.9764602331094</v>
      </c>
      <c r="D235" s="3" t="n">
        <v>-58.9826524484308</v>
      </c>
      <c r="E235" s="3" t="n">
        <v>9.5292847350771</v>
      </c>
      <c r="F235" s="4" t="n">
        <v>-0.0245</v>
      </c>
    </row>
    <row r="236" customFormat="false" ht="13.5" hidden="false" customHeight="false" outlineLevel="0" collapsed="false">
      <c r="B236" s="2" t="s">
        <v>231</v>
      </c>
      <c r="C236" s="3" t="n">
        <v>42.582929425921</v>
      </c>
      <c r="D236" s="3" t="n">
        <v>-58.8484076381732</v>
      </c>
      <c r="E236" s="3" t="n">
        <v>9.71836192867172</v>
      </c>
      <c r="F236" s="4" t="n">
        <v>-0.0184</v>
      </c>
    </row>
    <row r="237" customFormat="false" ht="13.5" hidden="false" customHeight="false" outlineLevel="0" collapsed="false">
      <c r="B237" s="2" t="s">
        <v>232</v>
      </c>
      <c r="C237" s="3" t="n">
        <v>43.0127609594755</v>
      </c>
      <c r="D237" s="3" t="n">
        <v>-58.7463380949198</v>
      </c>
      <c r="E237" s="3" t="n">
        <v>9.78824834084717</v>
      </c>
      <c r="F237" s="4" t="n">
        <v>-0.0207</v>
      </c>
    </row>
    <row r="238" customFormat="false" ht="13.5" hidden="false" customHeight="false" outlineLevel="0" collapsed="false">
      <c r="B238" s="2" t="s">
        <v>233</v>
      </c>
      <c r="C238" s="3" t="n">
        <v>43.5223654882978</v>
      </c>
      <c r="D238" s="3" t="n">
        <v>-58.6934432394333</v>
      </c>
      <c r="E238" s="3" t="n">
        <v>9.77669853037593</v>
      </c>
      <c r="F238" s="4" t="n">
        <v>-0.0274</v>
      </c>
    </row>
    <row r="239" customFormat="false" ht="13.5" hidden="false" customHeight="false" outlineLevel="0" collapsed="false">
      <c r="B239" s="2" t="s">
        <v>234</v>
      </c>
      <c r="C239" s="3" t="n">
        <v>43.3799243835487</v>
      </c>
      <c r="D239" s="3" t="n">
        <v>-58.6307436193262</v>
      </c>
      <c r="E239" s="3" t="n">
        <v>9.87226105991092</v>
      </c>
      <c r="F239" s="4" t="n">
        <v>-0.0226</v>
      </c>
    </row>
    <row r="240" customFormat="false" ht="13.5" hidden="false" customHeight="false" outlineLevel="0" collapsed="false">
      <c r="B240" s="2" t="s">
        <v>235</v>
      </c>
      <c r="C240" s="3" t="n">
        <v>42.9815216543074</v>
      </c>
      <c r="D240" s="3" t="n">
        <v>-58.3949793208321</v>
      </c>
      <c r="E240" s="3" t="n">
        <v>10.1651295436186</v>
      </c>
      <c r="F240" s="4" t="n">
        <v>-0.0134</v>
      </c>
    </row>
    <row r="241" customFormat="false" ht="13.5" hidden="false" customHeight="false" outlineLevel="0" collapsed="false">
      <c r="B241" s="2" t="s">
        <v>236</v>
      </c>
      <c r="C241" s="3" t="n">
        <v>42.6667779901221</v>
      </c>
      <c r="D241" s="3" t="n">
        <v>-58.2961560074147</v>
      </c>
      <c r="E241" s="3" t="n">
        <v>10.2765499283216</v>
      </c>
      <c r="F241" s="4" t="n">
        <v>-0.0099</v>
      </c>
    </row>
    <row r="242" customFormat="false" ht="13.5" hidden="false" customHeight="false" outlineLevel="0" collapsed="false">
      <c r="B242" s="2" t="s">
        <v>237</v>
      </c>
      <c r="C242" s="3" t="n">
        <v>42.9529605220587</v>
      </c>
      <c r="D242" s="3" t="n">
        <v>-58.3529239121572</v>
      </c>
      <c r="E242" s="3" t="n">
        <v>10.2101687811034</v>
      </c>
      <c r="F242" s="4" t="n">
        <v>-0.0123</v>
      </c>
    </row>
    <row r="243" customFormat="false" ht="13.5" hidden="false" customHeight="false" outlineLevel="0" collapsed="false">
      <c r="B243" s="2" t="s">
        <v>238</v>
      </c>
      <c r="C243" s="3" t="n">
        <v>43.3523319138605</v>
      </c>
      <c r="D243" s="3" t="n">
        <v>-58.3564496318228</v>
      </c>
      <c r="E243" s="3" t="n">
        <v>10.180325578705</v>
      </c>
      <c r="F243" s="4" t="n">
        <v>-0.015</v>
      </c>
    </row>
    <row r="244" customFormat="false" ht="13.5" hidden="false" customHeight="false" outlineLevel="0" collapsed="false">
      <c r="B244" s="2" t="s">
        <v>239</v>
      </c>
      <c r="C244" s="3" t="n">
        <v>43.4058857666141</v>
      </c>
      <c r="D244" s="3" t="n">
        <v>-58.2346255391029</v>
      </c>
      <c r="E244" s="3" t="n">
        <v>10.3045413246612</v>
      </c>
      <c r="F244" s="4" t="n">
        <v>-0.0145</v>
      </c>
    </row>
    <row r="245" customFormat="false" ht="13.5" hidden="false" customHeight="false" outlineLevel="0" collapsed="false">
      <c r="B245" s="2" t="s">
        <v>240</v>
      </c>
      <c r="C245" s="3" t="n">
        <v>43.2468342628616</v>
      </c>
      <c r="D245" s="3" t="n">
        <v>-58.0367810251266</v>
      </c>
      <c r="E245" s="3" t="n">
        <v>10.5250415168113</v>
      </c>
      <c r="F245" s="4" t="n">
        <v>-0.0056</v>
      </c>
    </row>
    <row r="246" customFormat="false" ht="13.5" hidden="false" customHeight="false" outlineLevel="0" collapsed="false">
      <c r="B246" s="2" t="s">
        <v>241</v>
      </c>
      <c r="C246" s="3" t="n">
        <v>42.7616581044844</v>
      </c>
      <c r="D246" s="3" t="n">
        <v>-57.8725050982794</v>
      </c>
      <c r="E246" s="3" t="n">
        <v>10.6862110662766</v>
      </c>
      <c r="F246" s="4" t="n">
        <v>-0.0021</v>
      </c>
    </row>
    <row r="247" customFormat="false" ht="13.5" hidden="false" customHeight="false" outlineLevel="0" collapsed="false">
      <c r="B247" s="2" t="s">
        <v>242</v>
      </c>
      <c r="C247" s="3" t="n">
        <v>42.4817986105081</v>
      </c>
      <c r="D247" s="3" t="n">
        <v>-57.7325593585533</v>
      </c>
      <c r="E247" s="3" t="n">
        <v>10.8074051347873</v>
      </c>
      <c r="F247" s="4" t="n">
        <v>0.0018</v>
      </c>
    </row>
    <row r="248" customFormat="false" ht="13.5" hidden="false" customHeight="false" outlineLevel="0" collapsed="false">
      <c r="B248" s="2" t="s">
        <v>243</v>
      </c>
      <c r="C248" s="3" t="n">
        <v>42.515357795852</v>
      </c>
      <c r="D248" s="3" t="n">
        <v>-57.6454226849301</v>
      </c>
      <c r="E248" s="3" t="n">
        <v>10.886524455833</v>
      </c>
      <c r="F248" s="4" t="n">
        <v>0.0024</v>
      </c>
    </row>
    <row r="249" customFormat="false" ht="13.5" hidden="false" customHeight="false" outlineLevel="0" collapsed="false">
      <c r="B249" s="2" t="s">
        <v>244</v>
      </c>
      <c r="C249" s="3" t="n">
        <v>42.8940245491237</v>
      </c>
      <c r="D249" s="3" t="n">
        <v>-57.6265491563664</v>
      </c>
      <c r="E249" s="3" t="n">
        <v>10.92204658599</v>
      </c>
      <c r="F249" s="4" t="n">
        <v>0.0023</v>
      </c>
    </row>
    <row r="250" customFormat="false" ht="13.5" hidden="false" customHeight="false" outlineLevel="0" collapsed="false">
      <c r="B250" s="2" t="s">
        <v>245</v>
      </c>
      <c r="C250" s="3" t="n">
        <v>43.1455411838537</v>
      </c>
      <c r="D250" s="3" t="n">
        <v>-57.6043365977858</v>
      </c>
      <c r="E250" s="3" t="n">
        <v>10.9520555956632</v>
      </c>
      <c r="F250" s="4" t="n">
        <v>0.0024</v>
      </c>
    </row>
    <row r="251" customFormat="false" ht="13.5" hidden="false" customHeight="false" outlineLevel="0" collapsed="false">
      <c r="B251" s="2" t="s">
        <v>246</v>
      </c>
      <c r="C251" s="3" t="n">
        <v>43.1772480172259</v>
      </c>
      <c r="D251" s="3" t="n">
        <v>-57.5616891267989</v>
      </c>
      <c r="E251" s="3" t="n">
        <v>10.9952229265637</v>
      </c>
      <c r="F251" s="4" t="n">
        <v>0.0041</v>
      </c>
    </row>
    <row r="252" customFormat="false" ht="13.5" hidden="false" customHeight="false" outlineLevel="0" collapsed="false">
      <c r="B252" s="2" t="s">
        <v>247</v>
      </c>
      <c r="C252" s="3" t="n">
        <v>43.5464140711507</v>
      </c>
      <c r="D252" s="3" t="n">
        <v>-57.4750489380216</v>
      </c>
      <c r="E252" s="3" t="n">
        <v>11.0793471326369</v>
      </c>
      <c r="F252" s="4" t="n">
        <v>-0.0011</v>
      </c>
    </row>
    <row r="253" customFormat="false" ht="13.5" hidden="false" customHeight="false" outlineLevel="0" collapsed="false">
      <c r="B253" s="2" t="s">
        <v>248</v>
      </c>
      <c r="C253" s="3" t="n">
        <v>43.6040452638099</v>
      </c>
      <c r="D253" s="3" t="n">
        <v>-57.4487842948833</v>
      </c>
      <c r="E253" s="3" t="n">
        <v>11.1036086644127</v>
      </c>
      <c r="F253" s="4" t="n">
        <v>-0.0025</v>
      </c>
    </row>
    <row r="254" customFormat="false" ht="13.5" hidden="false" customHeight="false" outlineLevel="0" collapsed="false">
      <c r="B254" s="2" t="s">
        <v>249</v>
      </c>
      <c r="C254" s="3" t="n">
        <v>35.8862256995858</v>
      </c>
      <c r="D254" s="3" t="n">
        <v>-62.8234396719022</v>
      </c>
      <c r="E254" s="3" t="n">
        <v>-6.77288138645653</v>
      </c>
      <c r="F254" s="4" t="n">
        <v>-0.1214</v>
      </c>
    </row>
    <row r="255" customFormat="false" ht="13.5" hidden="false" customHeight="false" outlineLevel="0" collapsed="false">
      <c r="B255" s="2" t="s">
        <v>250</v>
      </c>
      <c r="C255" s="3" t="n">
        <v>35.9182161746219</v>
      </c>
      <c r="D255" s="3" t="n">
        <v>-62.782810890876</v>
      </c>
      <c r="E255" s="3" t="n">
        <v>-6.78150959865331</v>
      </c>
      <c r="F255" s="4" t="n">
        <v>-0.1211</v>
      </c>
    </row>
    <row r="256" customFormat="false" ht="13.5" hidden="false" customHeight="false" outlineLevel="0" collapsed="false">
      <c r="B256" s="2" t="s">
        <v>251</v>
      </c>
      <c r="C256" s="3" t="n">
        <v>35.9557212574898</v>
      </c>
      <c r="D256" s="3" t="n">
        <v>-62.727012969199</v>
      </c>
      <c r="E256" s="3" t="n">
        <v>-6.7979507640372</v>
      </c>
      <c r="F256" s="4" t="n">
        <v>-0.1212</v>
      </c>
    </row>
    <row r="257" customFormat="false" ht="13.5" hidden="false" customHeight="false" outlineLevel="0" collapsed="false">
      <c r="B257" s="2" t="s">
        <v>252</v>
      </c>
      <c r="C257" s="3" t="n">
        <v>36.050750199619</v>
      </c>
      <c r="D257" s="3" t="n">
        <v>-62.6057580107026</v>
      </c>
      <c r="E257" s="3" t="n">
        <v>-6.81737435184154</v>
      </c>
      <c r="F257" s="4" t="n">
        <v>-0.1248</v>
      </c>
    </row>
    <row r="258" customFormat="false" ht="13.5" hidden="false" customHeight="false" outlineLevel="0" collapsed="false">
      <c r="B258" s="2" t="s">
        <v>253</v>
      </c>
      <c r="C258" s="3" t="n">
        <v>36.1533247720943</v>
      </c>
      <c r="D258" s="3" t="n">
        <v>-62.5238671278139</v>
      </c>
      <c r="E258" s="3" t="n">
        <v>-6.80254677526436</v>
      </c>
      <c r="F258" s="4" t="n">
        <v>-0.1252</v>
      </c>
    </row>
    <row r="259" customFormat="false" ht="13.5" hidden="false" customHeight="false" outlineLevel="0" collapsed="false">
      <c r="B259" s="2" t="s">
        <v>254</v>
      </c>
      <c r="C259" s="3" t="n">
        <v>36.4314155595344</v>
      </c>
      <c r="D259" s="3" t="n">
        <v>-62.2925951455845</v>
      </c>
      <c r="E259" s="3" t="n">
        <v>-6.76904588992453</v>
      </c>
      <c r="F259" s="4" t="n">
        <v>-0.1281</v>
      </c>
    </row>
    <row r="260" customFormat="false" ht="13.5" hidden="false" customHeight="false" outlineLevel="0" collapsed="false">
      <c r="B260" s="2" t="s">
        <v>255</v>
      </c>
      <c r="C260" s="3" t="n">
        <v>36.5553714698196</v>
      </c>
      <c r="D260" s="3" t="n">
        <v>-62.2155340512883</v>
      </c>
      <c r="E260" s="3" t="n">
        <v>-6.73275003656864</v>
      </c>
      <c r="F260" s="4" t="n">
        <v>-0.1292</v>
      </c>
    </row>
    <row r="261" customFormat="false" ht="13.5" hidden="false" customHeight="false" outlineLevel="0" collapsed="false">
      <c r="B261" s="2" t="s">
        <v>256</v>
      </c>
      <c r="C261" s="3" t="n">
        <v>36.3247698552802</v>
      </c>
      <c r="D261" s="3" t="n">
        <v>-62.6440904460174</v>
      </c>
      <c r="E261" s="3" t="n">
        <v>-6.55393167998616</v>
      </c>
      <c r="F261" s="4" t="n">
        <v>-0.1266</v>
      </c>
    </row>
    <row r="262" customFormat="false" ht="13.5" hidden="false" customHeight="false" outlineLevel="0" collapsed="false">
      <c r="B262" s="2" t="s">
        <v>257</v>
      </c>
      <c r="C262" s="3" t="n">
        <v>36.2701986232593</v>
      </c>
      <c r="D262" s="3" t="n">
        <v>-62.8026570345935</v>
      </c>
      <c r="E262" s="3" t="n">
        <v>-6.46426822114651</v>
      </c>
      <c r="F262" s="4" t="n">
        <v>-0.1236</v>
      </c>
    </row>
    <row r="263" customFormat="false" ht="13.5" hidden="false" customHeight="false" outlineLevel="0" collapsed="false">
      <c r="B263" s="2" t="s">
        <v>258</v>
      </c>
      <c r="C263" s="3" t="n">
        <v>36.7628365069548</v>
      </c>
      <c r="D263" s="3" t="n">
        <v>-62.5361622204163</v>
      </c>
      <c r="E263" s="3" t="n">
        <v>-6.27128196661879</v>
      </c>
      <c r="F263" s="4" t="n">
        <v>-0.1294</v>
      </c>
    </row>
    <row r="264" customFormat="false" ht="13.5" hidden="false" customHeight="false" outlineLevel="0" collapsed="false">
      <c r="B264" s="2" t="s">
        <v>259</v>
      </c>
      <c r="C264" s="3" t="n">
        <v>37.045622662663</v>
      </c>
      <c r="D264" s="3" t="n">
        <v>-62.4885521179332</v>
      </c>
      <c r="E264" s="3" t="n">
        <v>-6.06655689698827</v>
      </c>
      <c r="F264" s="4" t="n">
        <v>-0.1295</v>
      </c>
    </row>
    <row r="265" customFormat="false" ht="13.5" hidden="false" customHeight="false" outlineLevel="0" collapsed="false">
      <c r="B265" s="2" t="s">
        <v>260</v>
      </c>
      <c r="C265" s="3" t="n">
        <v>36.6122835028302</v>
      </c>
      <c r="D265" s="3" t="n">
        <v>-63.0155446697263</v>
      </c>
      <c r="E265" s="3" t="n">
        <v>-5.96177002241957</v>
      </c>
      <c r="F265" s="4" t="n">
        <v>-0.124</v>
      </c>
    </row>
    <row r="266" customFormat="false" ht="13.5" hidden="false" customHeight="false" outlineLevel="0" collapsed="false">
      <c r="B266" s="2" t="s">
        <v>261</v>
      </c>
      <c r="C266" s="3" t="n">
        <v>36.5279532897403</v>
      </c>
      <c r="D266" s="3" t="n">
        <v>-63.1559243170519</v>
      </c>
      <c r="E266" s="3" t="n">
        <v>-5.90446654833291</v>
      </c>
      <c r="F266" s="4" t="n">
        <v>-0.1233</v>
      </c>
    </row>
    <row r="267" customFormat="false" ht="13.5" hidden="false" customHeight="false" outlineLevel="0" collapsed="false">
      <c r="B267" s="2" t="s">
        <v>262</v>
      </c>
      <c r="C267" s="3" t="n">
        <v>37.3191276204532</v>
      </c>
      <c r="D267" s="3" t="n">
        <v>-62.5971298222739</v>
      </c>
      <c r="E267" s="3" t="n">
        <v>-5.70886222650806</v>
      </c>
      <c r="F267" s="4" t="n">
        <v>-0.1303</v>
      </c>
    </row>
    <row r="268" customFormat="false" ht="13.5" hidden="false" customHeight="false" outlineLevel="0" collapsed="false">
      <c r="B268" s="2" t="s">
        <v>263</v>
      </c>
      <c r="C268" s="3" t="n">
        <v>37.4481581013608</v>
      </c>
      <c r="D268" s="3" t="n">
        <v>-62.7473145148068</v>
      </c>
      <c r="E268" s="3" t="n">
        <v>-5.43018697758842</v>
      </c>
      <c r="F268" s="4" t="n">
        <v>-0.1309</v>
      </c>
    </row>
    <row r="269" customFormat="false" ht="13.5" hidden="false" customHeight="false" outlineLevel="0" collapsed="false">
      <c r="B269" s="2" t="s">
        <v>264</v>
      </c>
      <c r="C269" s="3" t="n">
        <v>37.1931850294509</v>
      </c>
      <c r="D269" s="3" t="n">
        <v>-63.2665590293949</v>
      </c>
      <c r="E269" s="3" t="n">
        <v>-5.13480103351758</v>
      </c>
      <c r="F269" s="4" t="n">
        <v>-0.1254</v>
      </c>
    </row>
    <row r="270" customFormat="false" ht="13.5" hidden="false" customHeight="false" outlineLevel="0" collapsed="false">
      <c r="B270" s="2" t="s">
        <v>265</v>
      </c>
      <c r="C270" s="3" t="n">
        <v>37.2685706795035</v>
      </c>
      <c r="D270" s="3" t="n">
        <v>-63.342895005965</v>
      </c>
      <c r="E270" s="3" t="n">
        <v>-4.9692492798392</v>
      </c>
      <c r="F270" s="4" t="n">
        <v>-0.1259</v>
      </c>
    </row>
    <row r="271" customFormat="false" ht="13.5" hidden="false" customHeight="false" outlineLevel="0" collapsed="false">
      <c r="B271" s="2" t="s">
        <v>266</v>
      </c>
      <c r="C271" s="3" t="n">
        <v>37.935532089202</v>
      </c>
      <c r="D271" s="3" t="n">
        <v>-63.0047353052285</v>
      </c>
      <c r="E271" s="3" t="n">
        <v>-4.63869905263386</v>
      </c>
      <c r="F271" s="4" t="n">
        <v>-0.1318</v>
      </c>
    </row>
    <row r="272" customFormat="false" ht="13.5" hidden="false" customHeight="false" outlineLevel="0" collapsed="false">
      <c r="B272" s="2" t="s">
        <v>267</v>
      </c>
      <c r="C272" s="3" t="n">
        <v>37.7606858878492</v>
      </c>
      <c r="D272" s="3" t="n">
        <v>-63.3720012269513</v>
      </c>
      <c r="E272" s="3" t="n">
        <v>-4.39009484910882</v>
      </c>
      <c r="F272" s="4" t="n">
        <v>-0.1281</v>
      </c>
    </row>
    <row r="273" customFormat="false" ht="13.5" hidden="false" customHeight="false" outlineLevel="0" collapsed="false">
      <c r="B273" s="2" t="s">
        <v>268</v>
      </c>
      <c r="C273" s="3" t="n">
        <v>38.6900239791022</v>
      </c>
      <c r="D273" s="3" t="n">
        <v>-63.1981511525642</v>
      </c>
      <c r="E273" s="3" t="n">
        <v>-3.49425810026349</v>
      </c>
      <c r="F273" s="4" t="n">
        <v>-0.1323</v>
      </c>
    </row>
    <row r="274" customFormat="false" ht="13.5" hidden="false" customHeight="false" outlineLevel="0" collapsed="false">
      <c r="B274" s="2" t="s">
        <v>269</v>
      </c>
      <c r="C274" s="3" t="n">
        <v>38.6945452569483</v>
      </c>
      <c r="D274" s="3" t="n">
        <v>-63.3025467441015</v>
      </c>
      <c r="E274" s="3" t="n">
        <v>-3.33277828186955</v>
      </c>
      <c r="F274" s="4" t="n">
        <v>-0.1325</v>
      </c>
    </row>
    <row r="275" customFormat="false" ht="13.5" hidden="false" customHeight="false" outlineLevel="0" collapsed="false">
      <c r="B275" s="2" t="s">
        <v>270</v>
      </c>
      <c r="C275" s="3" t="n">
        <v>39.004908893239</v>
      </c>
      <c r="D275" s="3" t="n">
        <v>-63.7153704598744</v>
      </c>
      <c r="E275" s="3" t="n">
        <v>-2.17850265533585</v>
      </c>
      <c r="F275" s="4" t="n">
        <v>-0.128</v>
      </c>
    </row>
    <row r="276" customFormat="false" ht="13.5" hidden="false" customHeight="false" outlineLevel="0" collapsed="false">
      <c r="B276" s="2" t="s">
        <v>271</v>
      </c>
      <c r="C276" s="3" t="n">
        <v>39.4893839826782</v>
      </c>
      <c r="D276" s="3" t="n">
        <v>-63.3366222916474</v>
      </c>
      <c r="E276" s="3" t="n">
        <v>-2.11255646755496</v>
      </c>
      <c r="F276" s="4" t="n">
        <v>-0.1328</v>
      </c>
    </row>
    <row r="277" customFormat="false" ht="13.5" hidden="false" customHeight="false" outlineLevel="0" collapsed="false">
      <c r="B277" s="2" t="s">
        <v>272</v>
      </c>
      <c r="C277" s="3" t="n">
        <v>39.5553649150673</v>
      </c>
      <c r="D277" s="3" t="n">
        <v>-63.3738912583837</v>
      </c>
      <c r="E277" s="3" t="n">
        <v>-1.92922118983721</v>
      </c>
      <c r="F277" s="4" t="n">
        <v>-0.1326</v>
      </c>
    </row>
    <row r="278" customFormat="false" ht="13.5" hidden="false" customHeight="false" outlineLevel="0" collapsed="false">
      <c r="B278" s="2" t="s">
        <v>273</v>
      </c>
      <c r="C278" s="3" t="n">
        <v>39.3213987116302</v>
      </c>
      <c r="D278" s="3" t="n">
        <v>-63.751200518403</v>
      </c>
      <c r="E278" s="3" t="n">
        <v>-1.53721064941341</v>
      </c>
      <c r="F278" s="4" t="n">
        <v>-0.1285</v>
      </c>
    </row>
    <row r="279" customFormat="false" ht="13.5" hidden="false" customHeight="false" outlineLevel="0" collapsed="false">
      <c r="B279" s="2" t="s">
        <v>274</v>
      </c>
      <c r="C279" s="3" t="n">
        <v>39.7120413153984</v>
      </c>
      <c r="D279" s="3" t="n">
        <v>-63.5524755289595</v>
      </c>
      <c r="E279" s="3" t="n">
        <v>-1.23487205990323</v>
      </c>
      <c r="F279" s="4" t="n">
        <v>-0.1333</v>
      </c>
    </row>
    <row r="280" customFormat="false" ht="13.5" hidden="false" customHeight="false" outlineLevel="0" collapsed="false">
      <c r="B280" s="2" t="s">
        <v>275</v>
      </c>
      <c r="C280" s="3" t="n">
        <v>39.9964544513265</v>
      </c>
      <c r="D280" s="3" t="n">
        <v>-63.3872150481424</v>
      </c>
      <c r="E280" s="3" t="n">
        <v>-1.07073774011749</v>
      </c>
      <c r="F280" s="4" t="n">
        <v>-0.1339</v>
      </c>
    </row>
    <row r="281" customFormat="false" ht="13.5" hidden="false" customHeight="false" outlineLevel="0" collapsed="false">
      <c r="B281" s="2" t="s">
        <v>276</v>
      </c>
      <c r="C281" s="3" t="n">
        <v>39.5723081644243</v>
      </c>
      <c r="D281" s="3" t="n">
        <v>-63.8363707019999</v>
      </c>
      <c r="E281" s="3" t="n">
        <v>-0.776678483794</v>
      </c>
      <c r="F281" s="4" t="n">
        <v>-0.1258</v>
      </c>
    </row>
    <row r="282" customFormat="false" ht="13.5" hidden="false" customHeight="false" outlineLevel="0" collapsed="false">
      <c r="B282" s="2" t="s">
        <v>277</v>
      </c>
      <c r="C282" s="3" t="n">
        <v>39.9631128195983</v>
      </c>
      <c r="D282" s="3" t="n">
        <v>-63.5857716287571</v>
      </c>
      <c r="E282" s="3" t="n">
        <v>-0.593443198095685</v>
      </c>
      <c r="F282" s="4" t="n">
        <v>-0.1301</v>
      </c>
    </row>
    <row r="283" customFormat="false" ht="13.5" hidden="false" customHeight="false" outlineLevel="0" collapsed="false">
      <c r="B283" s="2" t="s">
        <v>278</v>
      </c>
      <c r="C283" s="3" t="n">
        <v>40.5015405600196</v>
      </c>
      <c r="D283" s="3" t="n">
        <v>-63.244830823216</v>
      </c>
      <c r="E283" s="3" t="n">
        <v>-0.340134042666063</v>
      </c>
      <c r="F283" s="4" t="n">
        <v>-0.1319</v>
      </c>
    </row>
    <row r="284" customFormat="false" ht="13.5" hidden="false" customHeight="false" outlineLevel="0" collapsed="false">
      <c r="B284" s="2" t="s">
        <v>279</v>
      </c>
      <c r="C284" s="3" t="n">
        <v>40.885903076622</v>
      </c>
      <c r="D284" s="3" t="n">
        <v>-63.1717333634744</v>
      </c>
      <c r="E284" s="3" t="n">
        <v>0.472416724890878</v>
      </c>
      <c r="F284" s="4" t="n">
        <v>-0.1287</v>
      </c>
    </row>
    <row r="285" customFormat="false" ht="13.5" hidden="false" customHeight="false" outlineLevel="0" collapsed="false">
      <c r="B285" s="2" t="s">
        <v>280</v>
      </c>
      <c r="C285" s="3" t="n">
        <v>41.0905386666567</v>
      </c>
      <c r="D285" s="3" t="n">
        <v>-63.1480027284971</v>
      </c>
      <c r="E285" s="3" t="n">
        <v>1.25250043777966</v>
      </c>
      <c r="F285" s="4" t="n">
        <v>-0.1298</v>
      </c>
    </row>
    <row r="286" customFormat="false" ht="13.5" hidden="false" customHeight="false" outlineLevel="0" collapsed="false">
      <c r="B286" s="2" t="s">
        <v>281</v>
      </c>
      <c r="C286" s="3" t="n">
        <v>40.9697391896806</v>
      </c>
      <c r="D286" s="3" t="n">
        <v>-63.251511449999</v>
      </c>
      <c r="E286" s="3" t="n">
        <v>1.48692658818351</v>
      </c>
      <c r="F286" s="4" t="n">
        <v>-0.1287</v>
      </c>
    </row>
    <row r="287" customFormat="false" ht="13.5" hidden="false" customHeight="false" outlineLevel="0" collapsed="false">
      <c r="B287" s="2" t="s">
        <v>282</v>
      </c>
      <c r="C287" s="3" t="n">
        <v>40.8646754018873</v>
      </c>
      <c r="D287" s="3" t="n">
        <v>-63.3300671199347</v>
      </c>
      <c r="E287" s="3" t="n">
        <v>1.66936133958093</v>
      </c>
      <c r="F287" s="4" t="n">
        <v>-0.1269</v>
      </c>
    </row>
    <row r="288" customFormat="false" ht="13.5" hidden="false" customHeight="false" outlineLevel="0" collapsed="false">
      <c r="B288" s="2" t="s">
        <v>283</v>
      </c>
      <c r="C288" s="3" t="n">
        <v>40.8214722747342</v>
      </c>
      <c r="D288" s="3" t="n">
        <v>-63.3580490353364</v>
      </c>
      <c r="E288" s="3" t="n">
        <v>1.66172678624149</v>
      </c>
      <c r="F288" s="4" t="n">
        <v>-0.1268</v>
      </c>
    </row>
    <row r="289" customFormat="false" ht="13.5" hidden="false" customHeight="false" outlineLevel="0" collapsed="false">
      <c r="B289" s="2" t="s">
        <v>284</v>
      </c>
      <c r="C289" s="3" t="n">
        <v>40.3004078212611</v>
      </c>
      <c r="D289" s="3" t="n">
        <v>-63.4698221554559</v>
      </c>
      <c r="E289" s="3" t="n">
        <v>-0.0924218473491448</v>
      </c>
      <c r="F289" s="4" t="n">
        <v>-0.1323</v>
      </c>
    </row>
    <row r="290" customFormat="false" ht="13.5" hidden="false" customHeight="false" outlineLevel="0" collapsed="false">
      <c r="B290" s="2" t="s">
        <v>285</v>
      </c>
      <c r="C290" s="3" t="n">
        <v>40.2455066429591</v>
      </c>
      <c r="D290" s="3" t="n">
        <v>-63.5078693690446</v>
      </c>
      <c r="E290" s="3" t="n">
        <v>-0.109657927141596</v>
      </c>
      <c r="F290" s="4" t="n">
        <v>-0.1314</v>
      </c>
    </row>
    <row r="291" customFormat="false" ht="13.5" hidden="false" customHeight="false" outlineLevel="0" collapsed="false">
      <c r="B291" s="2" t="s">
        <v>286</v>
      </c>
      <c r="C291" s="3" t="n">
        <v>40.1258784992602</v>
      </c>
      <c r="D291" s="3" t="n">
        <v>-63.6128150639448</v>
      </c>
      <c r="E291" s="3" t="n">
        <v>-0.0675146168900589</v>
      </c>
      <c r="F291" s="4" t="n">
        <v>-0.1278</v>
      </c>
    </row>
    <row r="292" customFormat="false" ht="13.5" hidden="false" customHeight="false" outlineLevel="0" collapsed="false">
      <c r="B292" s="2" t="s">
        <v>287</v>
      </c>
      <c r="C292" s="3" t="n">
        <v>40.2556082696558</v>
      </c>
      <c r="D292" s="3" t="n">
        <v>-63.5208588843861</v>
      </c>
      <c r="E292" s="3" t="n">
        <v>-0.0325033332449825</v>
      </c>
      <c r="F292" s="4" t="n">
        <v>-0.1308</v>
      </c>
    </row>
    <row r="293" customFormat="false" ht="13.5" hidden="false" customHeight="false" outlineLevel="0" collapsed="false">
      <c r="B293" s="2" t="s">
        <v>288</v>
      </c>
      <c r="C293" s="3" t="n">
        <v>40.4810157230463</v>
      </c>
      <c r="D293" s="3" t="n">
        <v>-63.3560651121511</v>
      </c>
      <c r="E293" s="3" t="n">
        <v>-0.003648202416489</v>
      </c>
      <c r="F293" s="4" t="n">
        <v>-0.1328</v>
      </c>
    </row>
    <row r="294" customFormat="false" ht="13.5" hidden="false" customHeight="false" outlineLevel="0" collapsed="false">
      <c r="B294" s="2" t="s">
        <v>289</v>
      </c>
      <c r="C294" s="3" t="n">
        <v>40.568278966764</v>
      </c>
      <c r="D294" s="3" t="n">
        <v>-63.3146142990293</v>
      </c>
      <c r="E294" s="3" t="n">
        <v>0.0887778452462635</v>
      </c>
      <c r="F294" s="4" t="n">
        <v>-0.1323</v>
      </c>
    </row>
    <row r="295" customFormat="false" ht="13.5" hidden="false" customHeight="false" outlineLevel="0" collapsed="false">
      <c r="B295" s="2" t="s">
        <v>290</v>
      </c>
      <c r="C295" s="3" t="n">
        <v>40.3941767530271</v>
      </c>
      <c r="D295" s="3" t="n">
        <v>-63.4748664483271</v>
      </c>
      <c r="E295" s="3" t="n">
        <v>0.206841895806609</v>
      </c>
      <c r="F295" s="4" t="n">
        <v>-0.1316</v>
      </c>
    </row>
    <row r="296" customFormat="false" ht="13.5" hidden="false" customHeight="false" outlineLevel="0" collapsed="false">
      <c r="B296" s="2" t="s">
        <v>291</v>
      </c>
      <c r="C296" s="3" t="n">
        <v>40.3364748681342</v>
      </c>
      <c r="D296" s="3" t="n">
        <v>-63.5403062966814</v>
      </c>
      <c r="E296" s="3" t="n">
        <v>0.30825708394018</v>
      </c>
      <c r="F296" s="4" t="n">
        <v>-0.1312</v>
      </c>
    </row>
    <row r="297" customFormat="false" ht="13.5" hidden="false" customHeight="false" outlineLevel="0" collapsed="false">
      <c r="B297" s="2" t="s">
        <v>292</v>
      </c>
      <c r="C297" s="3" t="n">
        <v>40.303135496061</v>
      </c>
      <c r="D297" s="3" t="n">
        <v>-63.5709946887125</v>
      </c>
      <c r="E297" s="3" t="n">
        <v>0.337058692826064</v>
      </c>
      <c r="F297" s="4" t="n">
        <v>-0.1311</v>
      </c>
    </row>
    <row r="298" customFormat="false" ht="13.5" hidden="false" customHeight="false" outlineLevel="0" collapsed="false">
      <c r="B298" s="2" t="s">
        <v>293</v>
      </c>
      <c r="C298" s="3" t="n">
        <v>40.4967147875918</v>
      </c>
      <c r="D298" s="3" t="n">
        <v>-63.4296747784873</v>
      </c>
      <c r="E298" s="3" t="n">
        <v>0.344103175623462</v>
      </c>
      <c r="F298" s="4" t="n">
        <v>-0.1308</v>
      </c>
    </row>
    <row r="299" customFormat="false" ht="13.5" hidden="false" customHeight="false" outlineLevel="0" collapsed="false">
      <c r="B299" s="2" t="s">
        <v>294</v>
      </c>
      <c r="C299" s="3" t="n">
        <v>40.6905345775296</v>
      </c>
      <c r="D299" s="3" t="n">
        <v>-63.2881330433123</v>
      </c>
      <c r="E299" s="3" t="n">
        <v>0.346390952143016</v>
      </c>
      <c r="F299" s="4" t="n">
        <v>-0.1296</v>
      </c>
    </row>
    <row r="300" customFormat="false" ht="13.5" hidden="false" customHeight="false" outlineLevel="0" collapsed="false">
      <c r="B300" s="2" t="s">
        <v>295</v>
      </c>
      <c r="C300" s="3" t="n">
        <v>40.7991605525699</v>
      </c>
      <c r="D300" s="3" t="n">
        <v>-63.2311376538614</v>
      </c>
      <c r="E300" s="3" t="n">
        <v>0.45584335733507</v>
      </c>
      <c r="F300" s="4" t="n">
        <v>-0.1299</v>
      </c>
    </row>
    <row r="301" customFormat="false" ht="13.5" hidden="false" customHeight="false" outlineLevel="0" collapsed="false">
      <c r="B301" s="2" t="s">
        <v>296</v>
      </c>
      <c r="C301" s="3" t="n">
        <v>40.629182700884</v>
      </c>
      <c r="D301" s="3" t="n">
        <v>-63.3821691302722</v>
      </c>
      <c r="E301" s="3" t="n">
        <v>0.59071478985784</v>
      </c>
      <c r="F301" s="4" t="n">
        <v>-0.1298</v>
      </c>
    </row>
    <row r="302" customFormat="false" ht="13.5" hidden="false" customHeight="false" outlineLevel="0" collapsed="false">
      <c r="B302" s="2" t="s">
        <v>297</v>
      </c>
      <c r="C302" s="3" t="n">
        <v>40.5608329747186</v>
      </c>
      <c r="D302" s="3" t="n">
        <v>-63.4519510750876</v>
      </c>
      <c r="E302" s="3" t="n">
        <v>0.72172938912836</v>
      </c>
      <c r="F302" s="4" t="n">
        <v>-0.1308</v>
      </c>
    </row>
    <row r="303" customFormat="false" ht="13.5" hidden="false" customHeight="false" outlineLevel="0" collapsed="false">
      <c r="B303" s="2" t="s">
        <v>298</v>
      </c>
      <c r="C303" s="3" t="n">
        <v>40.7220095856473</v>
      </c>
      <c r="D303" s="3" t="n">
        <v>-63.3380562679167</v>
      </c>
      <c r="E303" s="3" t="n">
        <v>0.733268550767633</v>
      </c>
      <c r="F303" s="4" t="n">
        <v>-0.1312</v>
      </c>
    </row>
    <row r="304" customFormat="false" ht="13.5" hidden="false" customHeight="false" outlineLevel="0" collapsed="false">
      <c r="B304" s="2" t="s">
        <v>299</v>
      </c>
      <c r="C304" s="3" t="n">
        <v>41.0053092365176</v>
      </c>
      <c r="D304" s="3" t="n">
        <v>-63.1405188105634</v>
      </c>
      <c r="E304" s="3" t="n">
        <v>0.778189828219819</v>
      </c>
      <c r="F304" s="4" t="n">
        <v>-0.1312</v>
      </c>
    </row>
    <row r="305" customFormat="false" ht="13.5" hidden="false" customHeight="false" outlineLevel="0" collapsed="false">
      <c r="B305" s="2" t="s">
        <v>300</v>
      </c>
      <c r="C305" s="3" t="n">
        <v>40.915852741717</v>
      </c>
      <c r="D305" s="3" t="n">
        <v>-63.2192195319012</v>
      </c>
      <c r="E305" s="3" t="n">
        <v>0.859433257101332</v>
      </c>
      <c r="F305" s="4" t="n">
        <v>-0.1309</v>
      </c>
    </row>
    <row r="306" customFormat="false" ht="13.5" hidden="false" customHeight="false" outlineLevel="0" collapsed="false">
      <c r="B306" s="2" t="s">
        <v>301</v>
      </c>
      <c r="C306" s="3" t="n">
        <v>40.7860914400365</v>
      </c>
      <c r="D306" s="3" t="n">
        <v>-63.3308436172076</v>
      </c>
      <c r="E306" s="3" t="n">
        <v>0.997659178911972</v>
      </c>
      <c r="F306" s="4" t="n">
        <v>-0.1308</v>
      </c>
    </row>
    <row r="307" customFormat="false" ht="13.5" hidden="false" customHeight="false" outlineLevel="0" collapsed="false">
      <c r="B307" s="2" t="s">
        <v>302</v>
      </c>
      <c r="C307" s="3" t="n">
        <v>40.9322081898854</v>
      </c>
      <c r="D307" s="3" t="n">
        <v>-63.2346850389845</v>
      </c>
      <c r="E307" s="3" t="n">
        <v>1.05064636765388</v>
      </c>
      <c r="F307" s="4" t="n">
        <v>-0.1308</v>
      </c>
    </row>
    <row r="308" customFormat="false" ht="13.5" hidden="false" customHeight="false" outlineLevel="0" collapsed="false">
      <c r="B308" s="2" t="s">
        <v>303</v>
      </c>
      <c r="C308" s="3" t="n">
        <v>41.1905667592859</v>
      </c>
      <c r="D308" s="3" t="n">
        <v>-63.0456764682642</v>
      </c>
      <c r="E308" s="3" t="n">
        <v>1.02159326921988</v>
      </c>
      <c r="F308" s="4" t="n">
        <v>-0.1311</v>
      </c>
    </row>
    <row r="309" customFormat="false" ht="13.5" hidden="false" customHeight="false" outlineLevel="0" collapsed="false">
      <c r="B309" s="2" t="s">
        <v>304</v>
      </c>
      <c r="C309" s="3" t="n">
        <v>41.1277250050246</v>
      </c>
      <c r="D309" s="3" t="n">
        <v>-63.0956309911168</v>
      </c>
      <c r="E309" s="3" t="n">
        <v>1.05409911648108</v>
      </c>
      <c r="F309" s="4" t="n">
        <v>-0.1311</v>
      </c>
    </row>
    <row r="310" customFormat="false" ht="13.5" hidden="false" customHeight="false" outlineLevel="0" collapsed="false">
      <c r="B310" s="2" t="s">
        <v>305</v>
      </c>
      <c r="C310" s="3" t="n">
        <v>41.0037489385461</v>
      </c>
      <c r="D310" s="3" t="n">
        <v>-63.2061972272687</v>
      </c>
      <c r="E310" s="3" t="n">
        <v>1.23677372617484</v>
      </c>
      <c r="F310" s="4" t="n">
        <v>-0.1304</v>
      </c>
    </row>
    <row r="311" customFormat="false" ht="13.5" hidden="false" customHeight="false" outlineLevel="0" collapsed="false">
      <c r="B311" s="2" t="s">
        <v>306</v>
      </c>
      <c r="C311" s="3" t="n">
        <v>40.9942746997501</v>
      </c>
      <c r="D311" s="3" t="n">
        <v>-63.2207148674533</v>
      </c>
      <c r="E311" s="3" t="n">
        <v>1.3203980534624</v>
      </c>
      <c r="F311" s="4" t="n">
        <v>-0.1304</v>
      </c>
    </row>
    <row r="312" customFormat="false" ht="13.5" hidden="false" customHeight="false" outlineLevel="0" collapsed="false">
      <c r="B312" s="2" t="s">
        <v>307</v>
      </c>
      <c r="C312" s="3" t="n">
        <v>41.022718501135</v>
      </c>
      <c r="D312" s="3" t="n">
        <v>-63.2069429604419</v>
      </c>
      <c r="E312" s="3" t="n">
        <v>1.39359952769452</v>
      </c>
      <c r="F312" s="4" t="n">
        <v>-0.1306</v>
      </c>
    </row>
    <row r="313" customFormat="false" ht="13.5" hidden="false" customHeight="false" outlineLevel="0" collapsed="false">
      <c r="B313" s="2" t="s">
        <v>308</v>
      </c>
      <c r="C313" s="3" t="n">
        <v>41.0459784456721</v>
      </c>
      <c r="D313" s="3" t="n">
        <v>-63.1959530296275</v>
      </c>
      <c r="E313" s="3" t="n">
        <v>1.45119115236461</v>
      </c>
      <c r="F313" s="4" t="n">
        <v>-0.1301</v>
      </c>
    </row>
    <row r="314" customFormat="false" ht="13.5" hidden="false" customHeight="false" outlineLevel="0" collapsed="false">
      <c r="B314" s="2" t="s">
        <v>309</v>
      </c>
      <c r="C314" s="3" t="n">
        <v>41.0389784106966</v>
      </c>
      <c r="D314" s="3" t="n">
        <v>-63.2039842753521</v>
      </c>
      <c r="E314" s="3" t="n">
        <v>1.50469557536996</v>
      </c>
      <c r="F314" s="4" t="n">
        <v>-0.1303</v>
      </c>
    </row>
    <row r="315" customFormat="false" ht="13.5" hidden="false" customHeight="false" outlineLevel="0" collapsed="false">
      <c r="B315" s="2" t="s">
        <v>310</v>
      </c>
      <c r="C315" s="3" t="n">
        <v>41.0269496076048</v>
      </c>
      <c r="D315" s="3" t="n">
        <v>-63.2160869046519</v>
      </c>
      <c r="E315" s="3" t="n">
        <v>1.55182269260835</v>
      </c>
      <c r="F315" s="4" t="n">
        <v>-0.1292</v>
      </c>
    </row>
    <row r="316" customFormat="false" ht="13.5" hidden="false" customHeight="false" outlineLevel="0" collapsed="false">
      <c r="B316" s="2" t="s">
        <v>311</v>
      </c>
      <c r="C316" s="3" t="n">
        <v>33.7089527662123</v>
      </c>
      <c r="D316" s="3" t="n">
        <v>-38.55688236101</v>
      </c>
      <c r="E316" s="3" t="n">
        <v>13.7026878053694</v>
      </c>
      <c r="F316" s="4" t="n">
        <v>0.0956</v>
      </c>
    </row>
    <row r="317" customFormat="false" ht="13.5" hidden="false" customHeight="false" outlineLevel="0" collapsed="false">
      <c r="B317" s="2" t="s">
        <v>312</v>
      </c>
      <c r="C317" s="3" t="n">
        <v>33.6097550901174</v>
      </c>
      <c r="D317" s="3" t="n">
        <v>-38.5164877192387</v>
      </c>
      <c r="E317" s="3" t="n">
        <v>13.6630717100882</v>
      </c>
      <c r="F317" s="4" t="n">
        <v>0.0964</v>
      </c>
    </row>
    <row r="318" customFormat="false" ht="13.5" hidden="false" customHeight="false" outlineLevel="0" collapsed="false">
      <c r="B318" s="2" t="s">
        <v>313</v>
      </c>
      <c r="C318" s="3" t="n">
        <v>32.9782209337226</v>
      </c>
      <c r="D318" s="3" t="n">
        <v>-38.4234471845594</v>
      </c>
      <c r="E318" s="3" t="n">
        <v>13.4826937942456</v>
      </c>
      <c r="F318" s="4" t="n">
        <v>0.1001</v>
      </c>
    </row>
    <row r="319" customFormat="false" ht="13.5" hidden="false" customHeight="false" outlineLevel="0" collapsed="false">
      <c r="B319" s="2" t="s">
        <v>314</v>
      </c>
      <c r="C319" s="3" t="n">
        <v>32.7590154347289</v>
      </c>
      <c r="D319" s="3" t="n">
        <v>-38.441179655599</v>
      </c>
      <c r="E319" s="3" t="n">
        <v>13.4454354878212</v>
      </c>
      <c r="F319" s="4" t="n">
        <v>0.1011</v>
      </c>
    </row>
    <row r="320" customFormat="false" ht="13.5" hidden="false" customHeight="false" outlineLevel="0" collapsed="false">
      <c r="B320" s="2" t="s">
        <v>315</v>
      </c>
      <c r="C320" s="3" t="n">
        <v>33.2403207882387</v>
      </c>
      <c r="D320" s="3" t="n">
        <v>-38.3912478991668</v>
      </c>
      <c r="E320" s="3" t="n">
        <v>13.5272165361696</v>
      </c>
      <c r="F320" s="4" t="n">
        <v>0.0977</v>
      </c>
    </row>
    <row r="321" customFormat="false" ht="13.5" hidden="false" customHeight="false" outlineLevel="0" collapsed="false">
      <c r="B321" s="2" t="s">
        <v>316</v>
      </c>
      <c r="C321" s="3" t="n">
        <v>33.1531710032356</v>
      </c>
      <c r="D321" s="3" t="n">
        <v>-38.3513477432617</v>
      </c>
      <c r="E321" s="3" t="n">
        <v>13.4922022086673</v>
      </c>
      <c r="F321" s="4" t="n">
        <v>0.0976</v>
      </c>
    </row>
    <row r="322" customFormat="false" ht="13.5" hidden="false" customHeight="false" outlineLevel="0" collapsed="false">
      <c r="B322" s="2" t="s">
        <v>317</v>
      </c>
      <c r="C322" s="3" t="n">
        <v>32.483387073152</v>
      </c>
      <c r="D322" s="3" t="n">
        <v>-38.3208351190777</v>
      </c>
      <c r="E322" s="3" t="n">
        <v>13.3507615288815</v>
      </c>
      <c r="F322" s="4" t="n">
        <v>0.1014</v>
      </c>
    </row>
    <row r="323" customFormat="false" ht="13.5" hidden="false" customHeight="false" outlineLevel="0" collapsed="false">
      <c r="B323" s="2" t="s">
        <v>318</v>
      </c>
      <c r="C323" s="3" t="n">
        <v>32.8484408510657</v>
      </c>
      <c r="D323" s="3" t="n">
        <v>-38.2771498300779</v>
      </c>
      <c r="E323" s="3" t="n">
        <v>13.399147316732</v>
      </c>
      <c r="F323" s="4" t="n">
        <v>0.0985</v>
      </c>
    </row>
    <row r="324" customFormat="false" ht="13.5" hidden="false" customHeight="false" outlineLevel="0" collapsed="false">
      <c r="B324" s="2" t="s">
        <v>319</v>
      </c>
      <c r="C324" s="3" t="n">
        <v>33.0374900263107</v>
      </c>
      <c r="D324" s="3" t="n">
        <v>-38.1741796287021</v>
      </c>
      <c r="E324" s="3" t="n">
        <v>13.3965881921705</v>
      </c>
      <c r="F324" s="4" t="n">
        <v>0.0962</v>
      </c>
    </row>
    <row r="325" customFormat="false" ht="13.5" hidden="false" customHeight="false" outlineLevel="0" collapsed="false">
      <c r="B325" s="2" t="s">
        <v>320</v>
      </c>
      <c r="C325" s="3" t="n">
        <v>32.4587298809397</v>
      </c>
      <c r="D325" s="3" t="n">
        <v>-38.1943013631157</v>
      </c>
      <c r="E325" s="3" t="n">
        <v>13.2960122977022</v>
      </c>
      <c r="F325" s="4" t="n">
        <v>0.1003</v>
      </c>
    </row>
    <row r="326" customFormat="false" ht="13.5" hidden="false" customHeight="false" outlineLevel="0" collapsed="false">
      <c r="B326" s="2" t="s">
        <v>321</v>
      </c>
      <c r="C326" s="3" t="n">
        <v>32.5746185618761</v>
      </c>
      <c r="D326" s="3" t="n">
        <v>-38.1735128603293</v>
      </c>
      <c r="E326" s="3" t="n">
        <v>13.3056475118114</v>
      </c>
      <c r="F326" s="4" t="n">
        <v>0.0981</v>
      </c>
    </row>
    <row r="327" customFormat="false" ht="13.5" hidden="false" customHeight="false" outlineLevel="0" collapsed="false">
      <c r="B327" s="2" t="s">
        <v>322</v>
      </c>
      <c r="C327" s="3" t="n">
        <v>32.9932459323555</v>
      </c>
      <c r="D327" s="3" t="n">
        <v>-38.0059021653471</v>
      </c>
      <c r="E327" s="3" t="n">
        <v>13.317222377606</v>
      </c>
      <c r="F327" s="4" t="n">
        <v>0.0952</v>
      </c>
    </row>
    <row r="328" customFormat="false" ht="13.5" hidden="false" customHeight="false" outlineLevel="0" collapsed="false">
      <c r="B328" s="2" t="s">
        <v>323</v>
      </c>
      <c r="C328" s="3" t="n">
        <v>32.3871369558644</v>
      </c>
      <c r="D328" s="3" t="n">
        <v>-37.9294551487108</v>
      </c>
      <c r="E328" s="3" t="n">
        <v>13.170220235772</v>
      </c>
      <c r="F328" s="4" t="n">
        <v>0.0963</v>
      </c>
    </row>
    <row r="329" customFormat="false" ht="13.5" hidden="false" customHeight="false" outlineLevel="0" collapsed="false">
      <c r="B329" s="2" t="s">
        <v>324</v>
      </c>
      <c r="C329" s="3" t="n">
        <v>32.0113879169415</v>
      </c>
      <c r="D329" s="3" t="n">
        <v>-37.8584027055134</v>
      </c>
      <c r="E329" s="3" t="n">
        <v>13.0845201521676</v>
      </c>
      <c r="F329" s="4" t="n">
        <v>0.0971</v>
      </c>
    </row>
    <row r="330" customFormat="false" ht="13.5" hidden="false" customHeight="false" outlineLevel="0" collapsed="false">
      <c r="B330" s="2" t="s">
        <v>325</v>
      </c>
      <c r="C330" s="3" t="n">
        <v>32.582129282206</v>
      </c>
      <c r="D330" s="3" t="n">
        <v>-37.7919206994653</v>
      </c>
      <c r="E330" s="3" t="n">
        <v>13.1400931732393</v>
      </c>
      <c r="F330" s="4" t="n">
        <v>0.093</v>
      </c>
    </row>
    <row r="331" customFormat="false" ht="13.5" hidden="false" customHeight="false" outlineLevel="0" collapsed="false">
      <c r="B331" s="2" t="s">
        <v>326</v>
      </c>
      <c r="C331" s="3" t="n">
        <v>32.4715845862619</v>
      </c>
      <c r="D331" s="3" t="n">
        <v>-37.7661226838764</v>
      </c>
      <c r="E331" s="3" t="n">
        <v>13.1092222271592</v>
      </c>
      <c r="F331" s="4" t="n">
        <v>0.0933</v>
      </c>
    </row>
    <row r="332" customFormat="false" ht="13.5" hidden="false" customHeight="false" outlineLevel="0" collapsed="false">
      <c r="B332" s="2" t="s">
        <v>327</v>
      </c>
      <c r="C332" s="3" t="n">
        <v>31.7760633104333</v>
      </c>
      <c r="D332" s="3" t="n">
        <v>-37.7223780537397</v>
      </c>
      <c r="E332" s="3" t="n">
        <v>12.9951345913148</v>
      </c>
      <c r="F332" s="4" t="n">
        <v>0.0975</v>
      </c>
    </row>
    <row r="333" customFormat="false" ht="13.5" hidden="false" customHeight="false" outlineLevel="0" collapsed="false">
      <c r="B333" s="2" t="s">
        <v>328</v>
      </c>
      <c r="C333" s="3" t="n">
        <v>31.9247105570411</v>
      </c>
      <c r="D333" s="3" t="n">
        <v>-37.6274366551598</v>
      </c>
      <c r="E333" s="3" t="n">
        <v>12.9646343452267</v>
      </c>
      <c r="F333" s="4" t="n">
        <v>0.0941</v>
      </c>
    </row>
    <row r="334" customFormat="false" ht="13.5" hidden="false" customHeight="false" outlineLevel="0" collapsed="false">
      <c r="B334" s="2" t="s">
        <v>329</v>
      </c>
      <c r="C334" s="3" t="n">
        <v>32.4523418132859</v>
      </c>
      <c r="D334" s="3" t="n">
        <v>-37.5181198741507</v>
      </c>
      <c r="E334" s="3" t="n">
        <v>12.9870124999659</v>
      </c>
      <c r="F334" s="4" t="n">
        <v>0.0909</v>
      </c>
    </row>
    <row r="335" customFormat="false" ht="13.5" hidden="false" customHeight="false" outlineLevel="0" collapsed="false">
      <c r="B335" s="2" t="s">
        <v>330</v>
      </c>
      <c r="C335" s="3" t="n">
        <v>32.5516651621225</v>
      </c>
      <c r="D335" s="3" t="n">
        <v>-37.4601957569111</v>
      </c>
      <c r="E335" s="3" t="n">
        <v>12.9747931235396</v>
      </c>
      <c r="F335" s="4" t="n">
        <v>0.0899</v>
      </c>
    </row>
    <row r="336" customFormat="false" ht="13.5" hidden="false" customHeight="false" outlineLevel="0" collapsed="false">
      <c r="B336" s="2" t="s">
        <v>331</v>
      </c>
      <c r="C336" s="3" t="n">
        <v>32.0065977287373</v>
      </c>
      <c r="D336" s="3" t="n">
        <v>-37.4474744143331</v>
      </c>
      <c r="E336" s="3" t="n">
        <v>12.8840268480097</v>
      </c>
      <c r="F336" s="4" t="n">
        <v>0.0903</v>
      </c>
    </row>
    <row r="337" customFormat="false" ht="13.5" hidden="false" customHeight="false" outlineLevel="0" collapsed="false">
      <c r="B337" s="2" t="s">
        <v>332</v>
      </c>
      <c r="C337" s="3" t="n">
        <v>31.7872534291726</v>
      </c>
      <c r="D337" s="3" t="n">
        <v>-37.427918699655</v>
      </c>
      <c r="E337" s="3" t="n">
        <v>12.849569610498</v>
      </c>
      <c r="F337" s="4" t="n">
        <v>0.0923</v>
      </c>
    </row>
    <row r="338" customFormat="false" ht="13.5" hidden="false" customHeight="false" outlineLevel="0" collapsed="false">
      <c r="B338" s="2" t="s">
        <v>333</v>
      </c>
      <c r="C338" s="3" t="n">
        <v>32.4518917024235</v>
      </c>
      <c r="D338" s="3" t="n">
        <v>-37.1769052728622</v>
      </c>
      <c r="E338" s="3" t="n">
        <v>12.8063932909098</v>
      </c>
      <c r="F338" s="4" t="n">
        <v>0.0857</v>
      </c>
    </row>
    <row r="339" customFormat="false" ht="13.5" hidden="false" customHeight="false" outlineLevel="0" collapsed="false">
      <c r="B339" s="2" t="s">
        <v>334</v>
      </c>
      <c r="C339" s="3" t="n">
        <v>32.4022885905917</v>
      </c>
      <c r="D339" s="3" t="n">
        <v>-37.127142588045</v>
      </c>
      <c r="E339" s="3" t="n">
        <v>12.770871636387</v>
      </c>
      <c r="F339" s="4" t="n">
        <v>0.0853</v>
      </c>
    </row>
    <row r="340" customFormat="false" ht="13.5" hidden="false" customHeight="false" outlineLevel="0" collapsed="false">
      <c r="B340" s="2" t="s">
        <v>335</v>
      </c>
      <c r="C340" s="3" t="n">
        <v>31.5492226841181</v>
      </c>
      <c r="D340" s="3" t="n">
        <v>-37.0228739128256</v>
      </c>
      <c r="E340" s="3" t="n">
        <v>12.6061001737408</v>
      </c>
      <c r="F340" s="4" t="n">
        <v>0.0872</v>
      </c>
    </row>
    <row r="341" customFormat="false" ht="13.5" hidden="false" customHeight="false" outlineLevel="0" collapsed="false">
      <c r="B341" s="2" t="s">
        <v>336</v>
      </c>
      <c r="C341" s="3" t="n">
        <v>31.7945999363837</v>
      </c>
      <c r="D341" s="3" t="n">
        <v>-36.9696061683895</v>
      </c>
      <c r="E341" s="3" t="n">
        <v>12.5992848383218</v>
      </c>
      <c r="F341" s="4" t="n">
        <v>0.085</v>
      </c>
    </row>
    <row r="342" customFormat="false" ht="13.5" hidden="false" customHeight="false" outlineLevel="0" collapsed="false">
      <c r="B342" s="2" t="s">
        <v>337</v>
      </c>
      <c r="C342" s="3" t="n">
        <v>32.27703919919</v>
      </c>
      <c r="D342" s="3" t="n">
        <v>-36.8158644113809</v>
      </c>
      <c r="E342" s="3" t="n">
        <v>12.5671424431336</v>
      </c>
      <c r="F342" s="4" t="n">
        <v>0.0793</v>
      </c>
    </row>
    <row r="343" customFormat="false" ht="13.5" hidden="false" customHeight="false" outlineLevel="0" collapsed="false">
      <c r="B343" s="2" t="s">
        <v>338</v>
      </c>
      <c r="C343" s="3" t="n">
        <v>31.757714374546</v>
      </c>
      <c r="D343" s="3" t="n">
        <v>-36.7883239350145</v>
      </c>
      <c r="E343" s="3" t="n">
        <v>12.4896507423186</v>
      </c>
      <c r="F343" s="4" t="n">
        <v>0.0842</v>
      </c>
    </row>
    <row r="344" customFormat="false" ht="13.5" hidden="false" customHeight="false" outlineLevel="0" collapsed="false">
      <c r="B344" s="2" t="s">
        <v>339</v>
      </c>
      <c r="C344" s="3" t="n">
        <v>30.9758931358333</v>
      </c>
      <c r="D344" s="3" t="n">
        <v>-36.6279766885311</v>
      </c>
      <c r="E344" s="3" t="n">
        <v>12.333308501185</v>
      </c>
      <c r="F344" s="4" t="n">
        <v>0.0848</v>
      </c>
    </row>
    <row r="345" customFormat="false" ht="13.5" hidden="false" customHeight="false" outlineLevel="0" collapsed="false">
      <c r="B345" s="2" t="s">
        <v>340</v>
      </c>
      <c r="C345" s="3" t="n">
        <v>31.3550733431728</v>
      </c>
      <c r="D345" s="3" t="n">
        <v>-36.4829057472818</v>
      </c>
      <c r="E345" s="3" t="n">
        <v>12.2604190710692</v>
      </c>
      <c r="F345" s="4" t="n">
        <v>0.0801</v>
      </c>
    </row>
    <row r="346" customFormat="false" ht="13.5" hidden="false" customHeight="false" outlineLevel="0" collapsed="false">
      <c r="B346" s="2" t="s">
        <v>341</v>
      </c>
      <c r="C346" s="3" t="n">
        <v>31.5248579746273</v>
      </c>
      <c r="D346" s="3" t="n">
        <v>-36.3432236592283</v>
      </c>
      <c r="E346" s="3" t="n">
        <v>12.1840075805808</v>
      </c>
      <c r="F346" s="4" t="n">
        <v>0.0802</v>
      </c>
    </row>
    <row r="347" customFormat="false" ht="13.5" hidden="false" customHeight="false" outlineLevel="0" collapsed="false">
      <c r="B347" s="2" t="s">
        <v>342</v>
      </c>
      <c r="C347" s="3" t="n">
        <v>30.8746172368297</v>
      </c>
      <c r="D347" s="3" t="n">
        <v>-36.2599667531624</v>
      </c>
      <c r="E347" s="3" t="n">
        <v>12.0903639885021</v>
      </c>
      <c r="F347" s="4" t="n">
        <v>0.0816</v>
      </c>
    </row>
    <row r="348" customFormat="false" ht="13.5" hidden="false" customHeight="false" outlineLevel="0" collapsed="false">
      <c r="B348" s="2" t="s">
        <v>343</v>
      </c>
      <c r="C348" s="3" t="n">
        <v>30.5693035223033</v>
      </c>
      <c r="D348" s="3" t="n">
        <v>-36.0779473222694</v>
      </c>
      <c r="E348" s="3" t="n">
        <v>11.960866476065</v>
      </c>
      <c r="F348" s="4" t="n">
        <v>0.083</v>
      </c>
    </row>
    <row r="349" customFormat="false" ht="13.5" hidden="false" customHeight="false" outlineLevel="0" collapsed="false">
      <c r="B349" s="2" t="s">
        <v>344</v>
      </c>
      <c r="C349" s="3" t="n">
        <v>30.9925888818097</v>
      </c>
      <c r="D349" s="3" t="n">
        <v>-35.7218855928964</v>
      </c>
      <c r="E349" s="3" t="n">
        <v>11.7074483494537</v>
      </c>
      <c r="F349" s="4" t="n">
        <v>0.076</v>
      </c>
    </row>
    <row r="350" customFormat="false" ht="13.5" hidden="false" customHeight="false" outlineLevel="0" collapsed="false">
      <c r="B350" s="2" t="s">
        <v>345</v>
      </c>
      <c r="C350" s="3" t="n">
        <v>30.8870144140682</v>
      </c>
      <c r="D350" s="3" t="n">
        <v>-35.6036337698173</v>
      </c>
      <c r="E350" s="3" t="n">
        <v>11.6073880197032</v>
      </c>
      <c r="F350" s="4" t="n">
        <v>0.0708</v>
      </c>
    </row>
    <row r="351" customFormat="false" ht="13.5" hidden="false" customHeight="false" outlineLevel="0" collapsed="false">
      <c r="B351" s="2" t="s">
        <v>346</v>
      </c>
      <c r="C351" s="3" t="n">
        <v>30.1020060442256</v>
      </c>
      <c r="D351" s="3" t="n">
        <v>-35.6044759875463</v>
      </c>
      <c r="E351" s="3" t="n">
        <v>11.6143263875984</v>
      </c>
      <c r="F351" s="4" t="n">
        <v>0.0795</v>
      </c>
    </row>
    <row r="352" customFormat="false" ht="13.5" hidden="false" customHeight="false" outlineLevel="0" collapsed="false">
      <c r="B352" s="2" t="s">
        <v>347</v>
      </c>
      <c r="C352" s="3" t="n">
        <v>30.318975524169</v>
      </c>
      <c r="D352" s="3" t="n">
        <v>-35.435503681935</v>
      </c>
      <c r="E352" s="3" t="n">
        <v>11.4762763270999</v>
      </c>
      <c r="F352" s="4" t="n">
        <v>0.0767</v>
      </c>
    </row>
    <row r="353" customFormat="false" ht="13.5" hidden="false" customHeight="false" outlineLevel="0" collapsed="false">
      <c r="B353" s="2" t="s">
        <v>348</v>
      </c>
      <c r="C353" s="3" t="n">
        <v>30.6005085165735</v>
      </c>
      <c r="D353" s="3" t="n">
        <v>-35.2357265226009</v>
      </c>
      <c r="E353" s="3" t="n">
        <v>11.3128969779719</v>
      </c>
      <c r="F353" s="4" t="n">
        <v>0.0739</v>
      </c>
    </row>
    <row r="354" customFormat="false" ht="13.5" hidden="false" customHeight="false" outlineLevel="0" collapsed="false">
      <c r="B354" s="2" t="s">
        <v>349</v>
      </c>
      <c r="C354" s="3" t="n">
        <v>30.0317014476869</v>
      </c>
      <c r="D354" s="3" t="n">
        <v>-35.1912059477727</v>
      </c>
      <c r="E354" s="3" t="n">
        <v>11.2820391599396</v>
      </c>
      <c r="F354" s="4" t="n">
        <v>0.0756</v>
      </c>
    </row>
    <row r="355" customFormat="false" ht="13.5" hidden="false" customHeight="false" outlineLevel="0" collapsed="false">
      <c r="B355" s="2" t="s">
        <v>350</v>
      </c>
      <c r="C355" s="3" t="n">
        <v>29.636560432261</v>
      </c>
      <c r="D355" s="3" t="n">
        <v>-35.2727313655233</v>
      </c>
      <c r="E355" s="3" t="n">
        <v>11.3647157477474</v>
      </c>
      <c r="F355" s="4" t="n">
        <v>0.0754</v>
      </c>
    </row>
    <row r="356" customFormat="false" ht="13.5" hidden="false" customHeight="false" outlineLevel="0" collapsed="false">
      <c r="B356" s="2" t="s">
        <v>351</v>
      </c>
      <c r="C356" s="3" t="n">
        <v>29.7927305320386</v>
      </c>
      <c r="D356" s="3" t="n">
        <v>-35.2683937287013</v>
      </c>
      <c r="E356" s="3" t="n">
        <v>11.3533637252123</v>
      </c>
      <c r="F356" s="4" t="n">
        <v>0.0753</v>
      </c>
    </row>
    <row r="357" customFormat="false" ht="13.5" hidden="false" customHeight="false" outlineLevel="0" collapsed="false">
      <c r="B357" s="2" t="s">
        <v>352</v>
      </c>
      <c r="C357" s="3" t="n">
        <v>30.5514802939189</v>
      </c>
      <c r="D357" s="3" t="n">
        <v>-35.3527676460891</v>
      </c>
      <c r="E357" s="3" t="n">
        <v>11.410298878864</v>
      </c>
      <c r="F357" s="4" t="n">
        <v>0.0763</v>
      </c>
    </row>
    <row r="358" customFormat="false" ht="13.5" hidden="false" customHeight="false" outlineLevel="0" collapsed="false">
      <c r="B358" s="2" t="s">
        <v>353</v>
      </c>
      <c r="C358" s="3" t="n">
        <v>30.8006272769653</v>
      </c>
      <c r="D358" s="3" t="n">
        <v>-35.8606474468439</v>
      </c>
      <c r="E358" s="3" t="n">
        <v>11.8065210204223</v>
      </c>
      <c r="F358" s="4" t="n">
        <v>0.0788</v>
      </c>
    </row>
    <row r="359" customFormat="false" ht="13.5" hidden="false" customHeight="false" outlineLevel="0" collapsed="false">
      <c r="B359" s="2" t="s">
        <v>354</v>
      </c>
      <c r="C359" s="3" t="n">
        <v>30.7062008140411</v>
      </c>
      <c r="D359" s="3" t="n">
        <v>-36.3448038226101</v>
      </c>
      <c r="E359" s="3" t="n">
        <v>12.1435427368371</v>
      </c>
      <c r="F359" s="4" t="n">
        <v>0.0836</v>
      </c>
    </row>
    <row r="360" customFormat="false" ht="13.5" hidden="false" customHeight="false" outlineLevel="0" collapsed="false">
      <c r="B360" s="2" t="s">
        <v>355</v>
      </c>
      <c r="C360" s="3" t="n">
        <v>31.5723700509043</v>
      </c>
      <c r="D360" s="3" t="n">
        <v>-36.7146024579977</v>
      </c>
      <c r="E360" s="3" t="n">
        <v>12.425297899192</v>
      </c>
      <c r="F360" s="4" t="n">
        <v>0.0829</v>
      </c>
    </row>
    <row r="361" customFormat="false" ht="13.5" hidden="false" customHeight="false" outlineLevel="0" collapsed="false">
      <c r="B361" s="2" t="s">
        <v>356</v>
      </c>
      <c r="C361" s="3" t="n">
        <v>31.9794464973763</v>
      </c>
      <c r="D361" s="3" t="n">
        <v>-37.0734850168853</v>
      </c>
      <c r="E361" s="3" t="n">
        <v>12.6803592675424</v>
      </c>
      <c r="F361" s="4" t="n">
        <v>0.0858</v>
      </c>
    </row>
    <row r="362" customFormat="false" ht="13.5" hidden="false" customHeight="false" outlineLevel="0" collapsed="false">
      <c r="B362" s="2" t="s">
        <v>357</v>
      </c>
      <c r="C362" s="3" t="n">
        <v>32.2393217332727</v>
      </c>
      <c r="D362" s="3" t="n">
        <v>-37.6638616454513</v>
      </c>
      <c r="E362" s="3" t="n">
        <v>13.0242911909714</v>
      </c>
      <c r="F362" s="4" t="n">
        <v>0.0931</v>
      </c>
    </row>
    <row r="363" customFormat="false" ht="13.5" hidden="false" customHeight="false" outlineLevel="0" collapsed="false">
      <c r="B363" s="2" t="s">
        <v>358</v>
      </c>
      <c r="C363" s="3" t="n">
        <v>33.0437708877509</v>
      </c>
      <c r="D363" s="3" t="n">
        <v>-37.8033812315956</v>
      </c>
      <c r="E363" s="3" t="n">
        <v>13.2344455585282</v>
      </c>
      <c r="F363" s="4" t="n">
        <v>0.0899</v>
      </c>
    </row>
    <row r="364" customFormat="false" ht="13.5" hidden="false" customHeight="false" outlineLevel="0" collapsed="false">
      <c r="B364" s="2" t="s">
        <v>359</v>
      </c>
      <c r="C364" s="3" t="n">
        <v>32.7350139172899</v>
      </c>
      <c r="D364" s="3" t="n">
        <v>-38.179675917652</v>
      </c>
      <c r="E364" s="3" t="n">
        <v>13.3376417880309</v>
      </c>
      <c r="F364" s="4" t="n">
        <v>0.0976</v>
      </c>
    </row>
    <row r="365" customFormat="false" ht="13.5" hidden="false" customHeight="false" outlineLevel="0" collapsed="false">
      <c r="B365" s="2" t="s">
        <v>360</v>
      </c>
      <c r="C365" s="3" t="n">
        <v>32.9162783701723</v>
      </c>
      <c r="D365" s="3" t="n">
        <v>-38.4765680991835</v>
      </c>
      <c r="E365" s="3" t="n">
        <v>13.4889714040114</v>
      </c>
      <c r="F365" s="4" t="n">
        <v>0.1003</v>
      </c>
    </row>
    <row r="366" customFormat="false" ht="13.5" hidden="false" customHeight="false" outlineLevel="0" collapsed="false">
      <c r="B366" s="2" t="s">
        <v>361</v>
      </c>
      <c r="C366" s="3" t="n">
        <v>33.8040400238619</v>
      </c>
      <c r="D366" s="3" t="n">
        <v>-38.4184311666733</v>
      </c>
      <c r="E366" s="3" t="n">
        <v>13.6751926592842</v>
      </c>
      <c r="F366" s="4" t="n">
        <v>0.0916</v>
      </c>
    </row>
    <row r="367" customFormat="false" ht="13.5" hidden="false" customHeight="false" outlineLevel="0" collapsed="false">
      <c r="B367" s="2" t="s">
        <v>362</v>
      </c>
      <c r="C367" s="3" t="n">
        <v>33.6681121902156</v>
      </c>
      <c r="D367" s="3" t="n">
        <v>-38.6420895966052</v>
      </c>
      <c r="E367" s="3" t="n">
        <v>13.7239504265846</v>
      </c>
      <c r="F367" s="4" t="n">
        <v>0.0986</v>
      </c>
    </row>
    <row r="368" customFormat="false" ht="13.5" hidden="false" customHeight="false" outlineLevel="0" collapsed="false">
      <c r="B368" s="2" t="s">
        <v>363</v>
      </c>
      <c r="C368" s="3" t="n">
        <v>33.0785670522921</v>
      </c>
      <c r="D368" s="3" t="n">
        <v>-38.9144320916378</v>
      </c>
      <c r="E368" s="3" t="n">
        <v>13.6729751579974</v>
      </c>
      <c r="F368" s="4" t="n">
        <v>0.1039</v>
      </c>
    </row>
    <row r="369" customFormat="false" ht="13.5" hidden="false" customHeight="false" outlineLevel="0" collapsed="false">
      <c r="B369" s="2" t="s">
        <v>364</v>
      </c>
      <c r="C369" s="3" t="n">
        <v>33.8049552828625</v>
      </c>
      <c r="D369" s="3" t="n">
        <v>-38.7813165643171</v>
      </c>
      <c r="E369" s="3" t="n">
        <v>13.8076844307061</v>
      </c>
      <c r="F369" s="4" t="n">
        <v>0.0998</v>
      </c>
    </row>
    <row r="370" customFormat="false" ht="13.5" hidden="false" customHeight="false" outlineLevel="0" collapsed="false">
      <c r="B370" s="2" t="s">
        <v>365</v>
      </c>
      <c r="C370" s="3" t="n">
        <v>34.1005741763759</v>
      </c>
      <c r="D370" s="3" t="n">
        <v>-38.8828557850426</v>
      </c>
      <c r="E370" s="3" t="n">
        <v>13.9219757977198</v>
      </c>
      <c r="F370" s="4" t="n">
        <v>0.0978</v>
      </c>
    </row>
    <row r="371" customFormat="false" ht="13.5" hidden="false" customHeight="false" outlineLevel="0" collapsed="false">
      <c r="B371" s="2" t="s">
        <v>366</v>
      </c>
      <c r="C371" s="3" t="n">
        <v>33.4108202260505</v>
      </c>
      <c r="D371" s="3" t="n">
        <v>-39.1646813284526</v>
      </c>
      <c r="E371" s="3" t="n">
        <v>13.8242139525251</v>
      </c>
      <c r="F371" s="4" t="n">
        <v>0.1061</v>
      </c>
    </row>
    <row r="372" customFormat="false" ht="13.5" hidden="false" customHeight="false" outlineLevel="0" collapsed="false">
      <c r="B372" s="2" t="s">
        <v>367</v>
      </c>
      <c r="C372" s="3" t="n">
        <v>33.9241876766582</v>
      </c>
      <c r="D372" s="3" t="n">
        <v>-39.1680880041249</v>
      </c>
      <c r="E372" s="3" t="n">
        <v>13.9571656777436</v>
      </c>
      <c r="F372" s="4" t="n">
        <v>0.103</v>
      </c>
    </row>
    <row r="373" customFormat="false" ht="13.5" hidden="false" customHeight="false" outlineLevel="0" collapsed="false">
      <c r="B373" s="2" t="s">
        <v>368</v>
      </c>
      <c r="C373" s="3" t="n">
        <v>34.4416361616969</v>
      </c>
      <c r="D373" s="3" t="n">
        <v>-39.2409900231709</v>
      </c>
      <c r="E373" s="3" t="n">
        <v>14.1284597808489</v>
      </c>
      <c r="F373" s="4" t="n">
        <v>0.0988</v>
      </c>
    </row>
    <row r="374" customFormat="false" ht="13.5" hidden="false" customHeight="false" outlineLevel="0" collapsed="false">
      <c r="B374" s="2" t="s">
        <v>369</v>
      </c>
      <c r="C374" s="3" t="n">
        <v>33.9367196129383</v>
      </c>
      <c r="D374" s="3" t="n">
        <v>-39.6978832239369</v>
      </c>
      <c r="E374" s="3" t="n">
        <v>14.0932732902122</v>
      </c>
      <c r="F374" s="4" t="n">
        <v>0.1085</v>
      </c>
    </row>
    <row r="375" customFormat="false" ht="13.5" hidden="false" customHeight="false" outlineLevel="0" collapsed="false">
      <c r="B375" s="2" t="s">
        <v>370</v>
      </c>
      <c r="C375" s="3" t="n">
        <v>34.1486381694575</v>
      </c>
      <c r="D375" s="3" t="n">
        <v>-39.9306365398019</v>
      </c>
      <c r="E375" s="3" t="n">
        <v>14.2006500829193</v>
      </c>
      <c r="F375" s="4" t="n">
        <v>0.1092</v>
      </c>
    </row>
    <row r="376" customFormat="false" ht="13.5" hidden="false" customHeight="false" outlineLevel="0" collapsed="false">
      <c r="B376" s="2" t="s">
        <v>371</v>
      </c>
      <c r="C376" s="3" t="n">
        <v>34.9654578391749</v>
      </c>
      <c r="D376" s="3" t="n">
        <v>-39.9156468633428</v>
      </c>
      <c r="E376" s="3" t="n">
        <v>14.455534542658</v>
      </c>
      <c r="F376" s="4" t="n">
        <v>0.1043</v>
      </c>
    </row>
    <row r="377" customFormat="false" ht="13.5" hidden="false" customHeight="false" outlineLevel="0" collapsed="false">
      <c r="B377" s="2" t="s">
        <v>372</v>
      </c>
      <c r="C377" s="3" t="n">
        <v>34.8611239345382</v>
      </c>
      <c r="D377" s="3" t="n">
        <v>-40.1452818645668</v>
      </c>
      <c r="E377" s="3" t="n">
        <v>14.4607307208108</v>
      </c>
      <c r="F377" s="4" t="n">
        <v>0.1075</v>
      </c>
    </row>
    <row r="378" customFormat="false" ht="13.5" hidden="false" customHeight="false" outlineLevel="0" collapsed="false">
      <c r="B378" s="2" t="s">
        <v>373</v>
      </c>
      <c r="C378" s="3" t="n">
        <v>33.9541622274965</v>
      </c>
      <c r="D378" s="3" t="n">
        <v>-40.4078574247132</v>
      </c>
      <c r="E378" s="3" t="n">
        <v>14.2508506112092</v>
      </c>
      <c r="F378" s="4" t="n">
        <v>0.1285</v>
      </c>
    </row>
    <row r="379" customFormat="false" ht="13.5" hidden="false" customHeight="false" outlineLevel="0" collapsed="false">
      <c r="B379" s="2" t="s">
        <v>374</v>
      </c>
      <c r="C379" s="3" t="n">
        <v>34.2498635286077</v>
      </c>
      <c r="D379" s="3" t="n">
        <v>-40.3755628388064</v>
      </c>
      <c r="E379" s="3" t="n">
        <v>14.3075890464535</v>
      </c>
      <c r="F379" s="4" t="n">
        <v>0.1118</v>
      </c>
    </row>
    <row r="380" customFormat="false" ht="13.5" hidden="false" customHeight="false" outlineLevel="0" collapsed="false">
      <c r="B380" s="2" t="s">
        <v>375</v>
      </c>
      <c r="C380" s="3" t="n">
        <v>35.1638369196135</v>
      </c>
      <c r="D380" s="3" t="n">
        <v>-40.1991561912891</v>
      </c>
      <c r="E380" s="3" t="n">
        <v>14.5732569186515</v>
      </c>
      <c r="F380" s="4" t="n">
        <v>0.1059</v>
      </c>
    </row>
    <row r="381" customFormat="false" ht="13.5" hidden="false" customHeight="false" outlineLevel="0" collapsed="false">
      <c r="B381" s="2" t="s">
        <v>376</v>
      </c>
      <c r="C381" s="3" t="n">
        <v>35.0323165103564</v>
      </c>
      <c r="D381" s="3" t="n">
        <v>-40.3892975102041</v>
      </c>
      <c r="E381" s="3" t="n">
        <v>14.5554130652106</v>
      </c>
      <c r="F381" s="4" t="n">
        <v>0.1085</v>
      </c>
    </row>
    <row r="382" customFormat="false" ht="13.5" hidden="false" customHeight="false" outlineLevel="0" collapsed="false">
      <c r="B382" s="2" t="s">
        <v>377</v>
      </c>
      <c r="C382" s="3" t="n">
        <v>34.468993986312</v>
      </c>
      <c r="D382" s="3" t="n">
        <v>-40.7787944138946</v>
      </c>
      <c r="E382" s="3" t="n">
        <v>14.43351708421</v>
      </c>
      <c r="F382" s="4" t="n">
        <v>0.1201</v>
      </c>
    </row>
    <row r="383" customFormat="false" ht="13.5" hidden="false" customHeight="false" outlineLevel="0" collapsed="false">
      <c r="B383" s="2" t="s">
        <v>378</v>
      </c>
      <c r="C383" s="3" t="n">
        <v>34.9201569947689</v>
      </c>
      <c r="D383" s="3" t="n">
        <v>-40.7987829990129</v>
      </c>
      <c r="E383" s="3" t="n">
        <v>14.5662818170158</v>
      </c>
      <c r="F383" s="4" t="n">
        <v>0.111</v>
      </c>
    </row>
    <row r="384" customFormat="false" ht="13.5" hidden="false" customHeight="false" outlineLevel="0" collapsed="false">
      <c r="B384" s="2" t="s">
        <v>379</v>
      </c>
      <c r="C384" s="3" t="n">
        <v>35.5542075353471</v>
      </c>
      <c r="D384" s="3" t="n">
        <v>-40.6232163989368</v>
      </c>
      <c r="E384" s="3" t="n">
        <v>14.7709397381351</v>
      </c>
      <c r="F384" s="4" t="n">
        <v>0.1067</v>
      </c>
    </row>
    <row r="385" customFormat="false" ht="13.5" hidden="false" customHeight="false" outlineLevel="0" collapsed="false">
      <c r="B385" s="2" t="s">
        <v>380</v>
      </c>
      <c r="C385" s="3" t="n">
        <v>35.8493788930767</v>
      </c>
      <c r="D385" s="3" t="n">
        <v>-40.5820947588935</v>
      </c>
      <c r="E385" s="3" t="n">
        <v>14.8721250554775</v>
      </c>
      <c r="F385" s="4" t="n">
        <v>0.0983</v>
      </c>
    </row>
    <row r="386" customFormat="false" ht="13.5" hidden="false" customHeight="false" outlineLevel="0" collapsed="false">
      <c r="B386" s="2" t="s">
        <v>381</v>
      </c>
      <c r="C386" s="3" t="n">
        <v>36.008143729688</v>
      </c>
      <c r="D386" s="3" t="n">
        <v>-40.5727947160562</v>
      </c>
      <c r="E386" s="3" t="n">
        <v>14.9282962414296</v>
      </c>
      <c r="F386" s="4" t="n">
        <v>0.0926</v>
      </c>
    </row>
    <row r="387" customFormat="false" ht="13.5" hidden="false" customHeight="false" outlineLevel="0" collapsed="false">
      <c r="B387" s="2" t="s">
        <v>382</v>
      </c>
      <c r="C387" s="3" t="n">
        <v>35.632151683486</v>
      </c>
      <c r="D387" s="3" t="n">
        <v>-40.4712591722443</v>
      </c>
      <c r="E387" s="3" t="n">
        <v>14.7770146394602</v>
      </c>
      <c r="F387" s="4" t="n">
        <v>0.1</v>
      </c>
    </row>
    <row r="388" customFormat="false" ht="13.5" hidden="false" customHeight="false" outlineLevel="0" collapsed="false">
      <c r="B388" s="2" t="s">
        <v>383</v>
      </c>
      <c r="C388" s="3" t="n">
        <v>34.9807141197571</v>
      </c>
      <c r="D388" s="3" t="n">
        <v>-40.8559635376691</v>
      </c>
      <c r="E388" s="3" t="n">
        <v>14.5924409283231</v>
      </c>
      <c r="F388" s="4" t="n">
        <v>0.1114</v>
      </c>
    </row>
    <row r="389" customFormat="false" ht="13.5" hidden="false" customHeight="false" outlineLevel="0" collapsed="false">
      <c r="B389" s="2" t="s">
        <v>384</v>
      </c>
      <c r="C389" s="3" t="n">
        <v>35.0533699255556</v>
      </c>
      <c r="D389" s="3" t="n">
        <v>-41.2442892142543</v>
      </c>
      <c r="E389" s="3" t="n">
        <v>14.6490078789755</v>
      </c>
      <c r="F389" s="4" t="n">
        <v>0.1123</v>
      </c>
    </row>
    <row r="390" customFormat="false" ht="13.5" hidden="false" customHeight="false" outlineLevel="0" collapsed="false">
      <c r="B390" s="2" t="s">
        <v>385</v>
      </c>
      <c r="C390" s="3" t="n">
        <v>35.8385972680676</v>
      </c>
      <c r="D390" s="3" t="n">
        <v>-41.2534390472487</v>
      </c>
      <c r="E390" s="3" t="n">
        <v>14.9286178257502</v>
      </c>
      <c r="F390" s="4" t="n">
        <v>0.109</v>
      </c>
    </row>
    <row r="391" customFormat="false" ht="13.5" hidden="false" customHeight="false" outlineLevel="0" collapsed="false">
      <c r="B391" s="2" t="s">
        <v>386</v>
      </c>
      <c r="C391" s="3" t="n">
        <v>36.5430471080972</v>
      </c>
      <c r="D391" s="3" t="n">
        <v>-41.2010894830626</v>
      </c>
      <c r="E391" s="3" t="n">
        <v>15.1941031005089</v>
      </c>
      <c r="F391" s="4" t="n">
        <v>0.0904</v>
      </c>
    </row>
    <row r="392" customFormat="false" ht="13.5" hidden="false" customHeight="false" outlineLevel="0" collapsed="false">
      <c r="B392" s="2" t="s">
        <v>387</v>
      </c>
      <c r="C392" s="3" t="n">
        <v>36.4464648998729</v>
      </c>
      <c r="D392" s="3" t="n">
        <v>-41.3478256082935</v>
      </c>
      <c r="E392" s="3" t="n">
        <v>15.1690781725323</v>
      </c>
      <c r="F392" s="4" t="n">
        <v>0.0999</v>
      </c>
    </row>
    <row r="393" customFormat="false" ht="13.5" hidden="false" customHeight="false" outlineLevel="0" collapsed="false">
      <c r="B393" s="2" t="s">
        <v>388</v>
      </c>
      <c r="C393" s="3" t="n">
        <v>35.9928420924703</v>
      </c>
      <c r="D393" s="3" t="n">
        <v>-41.831891395892</v>
      </c>
      <c r="E393" s="3" t="n">
        <v>15.0024473465289</v>
      </c>
      <c r="F393" s="4" t="n">
        <v>0.109</v>
      </c>
    </row>
    <row r="394" customFormat="false" ht="13.5" hidden="false" customHeight="false" outlineLevel="0" collapsed="false">
      <c r="B394" s="2" t="s">
        <v>389</v>
      </c>
      <c r="C394" s="3" t="n">
        <v>35.7409054520709</v>
      </c>
      <c r="D394" s="3" t="n">
        <v>-42.1753015542517</v>
      </c>
      <c r="E394" s="3" t="n">
        <v>14.9112747589566</v>
      </c>
      <c r="F394" s="4" t="n">
        <v>0.1104</v>
      </c>
    </row>
    <row r="395" customFormat="false" ht="13.5" hidden="false" customHeight="false" outlineLevel="0" collapsed="false">
      <c r="B395" s="2" t="s">
        <v>390</v>
      </c>
      <c r="C395" s="3" t="n">
        <v>36.151498768566</v>
      </c>
      <c r="D395" s="3" t="n">
        <v>-42.1240964750204</v>
      </c>
      <c r="E395" s="3" t="n">
        <v>15.0614085302748</v>
      </c>
      <c r="F395" s="4" t="n">
        <v>0.1082</v>
      </c>
    </row>
    <row r="396" customFormat="false" ht="13.5" hidden="false" customHeight="false" outlineLevel="0" collapsed="false">
      <c r="B396" s="2" t="s">
        <v>391</v>
      </c>
      <c r="C396" s="3" t="n">
        <v>36.9165349435621</v>
      </c>
      <c r="D396" s="3" t="n">
        <v>-41.9833622423589</v>
      </c>
      <c r="E396" s="3" t="n">
        <v>15.3745834889953</v>
      </c>
      <c r="F396" s="4" t="n">
        <v>0.1009</v>
      </c>
    </row>
    <row r="397" customFormat="false" ht="13.5" hidden="false" customHeight="false" outlineLevel="0" collapsed="false">
      <c r="B397" s="2" t="s">
        <v>392</v>
      </c>
      <c r="C397" s="3" t="n">
        <v>37.0343494897832</v>
      </c>
      <c r="D397" s="3" t="n">
        <v>-41.9876634112127</v>
      </c>
      <c r="E397" s="3" t="n">
        <v>15.4239985070225</v>
      </c>
      <c r="F397" s="4" t="n">
        <v>0.0987</v>
      </c>
    </row>
    <row r="398" customFormat="false" ht="13.5" hidden="false" customHeight="false" outlineLevel="0" collapsed="false">
      <c r="B398" s="2" t="s">
        <v>393</v>
      </c>
      <c r="C398" s="3" t="n">
        <v>36.6669696211752</v>
      </c>
      <c r="D398" s="3" t="n">
        <v>-42.320108224328</v>
      </c>
      <c r="E398" s="3" t="n">
        <v>15.2634687845802</v>
      </c>
      <c r="F398" s="4" t="n">
        <v>0.1074</v>
      </c>
    </row>
    <row r="399" customFormat="false" ht="13.5" hidden="false" customHeight="false" outlineLevel="0" collapsed="false">
      <c r="B399" s="2" t="s">
        <v>394</v>
      </c>
      <c r="C399" s="3" t="n">
        <v>36.1969932798316</v>
      </c>
      <c r="D399" s="3" t="n">
        <v>-42.6545390122334</v>
      </c>
      <c r="E399" s="3" t="n">
        <v>15.0642589479957</v>
      </c>
      <c r="F399" s="4" t="n">
        <v>0.1082</v>
      </c>
    </row>
    <row r="400" customFormat="false" ht="13.5" hidden="false" customHeight="false" outlineLevel="0" collapsed="false">
      <c r="B400" s="2" t="s">
        <v>395</v>
      </c>
      <c r="C400" s="3" t="n">
        <v>36.0952262763846</v>
      </c>
      <c r="D400" s="3" t="n">
        <v>-42.6021415521181</v>
      </c>
      <c r="E400" s="3" t="n">
        <v>15.0293238036623</v>
      </c>
      <c r="F400" s="4" t="n">
        <v>0.1087</v>
      </c>
    </row>
    <row r="401" customFormat="false" ht="13.5" hidden="false" customHeight="false" outlineLevel="0" collapsed="false">
      <c r="B401" s="2" t="s">
        <v>396</v>
      </c>
      <c r="C401" s="3" t="n">
        <v>35.8267657252102</v>
      </c>
      <c r="D401" s="3" t="n">
        <v>-42.123176823666</v>
      </c>
      <c r="E401" s="3" t="n">
        <v>14.9415885701742</v>
      </c>
      <c r="F401" s="4" t="n">
        <v>0.1101</v>
      </c>
    </row>
    <row r="402" customFormat="false" ht="13.5" hidden="false" customHeight="false" outlineLevel="0" collapsed="false">
      <c r="B402" s="2" t="s">
        <v>397</v>
      </c>
      <c r="C402" s="3" t="n">
        <v>35.7325074281812</v>
      </c>
      <c r="D402" s="3" t="n">
        <v>-41.5748169996888</v>
      </c>
      <c r="E402" s="3" t="n">
        <v>14.899747945752</v>
      </c>
      <c r="F402" s="4" t="n">
        <v>0.1092</v>
      </c>
    </row>
    <row r="403" customFormat="false" ht="13.5" hidden="false" customHeight="false" outlineLevel="0" collapsed="false">
      <c r="B403" s="2" t="s">
        <v>398</v>
      </c>
      <c r="C403" s="3" t="n">
        <v>35.4466748035317</v>
      </c>
      <c r="D403" s="3" t="n">
        <v>-40.9239637365093</v>
      </c>
      <c r="E403" s="3" t="n">
        <v>14.7589096887367</v>
      </c>
      <c r="F403" s="4" t="n">
        <v>0.1081</v>
      </c>
    </row>
    <row r="404" customFormat="false" ht="13.5" hidden="false" customHeight="false" outlineLevel="0" collapsed="false">
      <c r="B404" s="2" t="s">
        <v>399</v>
      </c>
      <c r="C404" s="3" t="n">
        <v>34.49806999863</v>
      </c>
      <c r="D404" s="3" t="n">
        <v>-40.393966390769</v>
      </c>
      <c r="E404" s="3" t="n">
        <v>14.3818030973221</v>
      </c>
      <c r="F404" s="4" t="n">
        <v>0.11</v>
      </c>
    </row>
    <row r="405" customFormat="false" ht="13.5" hidden="false" customHeight="false" outlineLevel="0" collapsed="false">
      <c r="B405" s="2" t="s">
        <v>400</v>
      </c>
      <c r="C405" s="3" t="n">
        <v>34.060857801306</v>
      </c>
      <c r="D405" s="3" t="n">
        <v>-40.1083768751831</v>
      </c>
      <c r="E405" s="3" t="n">
        <v>14.210301392254</v>
      </c>
      <c r="F405" s="4" t="n">
        <v>0.1112</v>
      </c>
    </row>
    <row r="406" customFormat="false" ht="13.5" hidden="false" customHeight="false" outlineLevel="0" collapsed="false">
      <c r="B406" s="2" t="s">
        <v>401</v>
      </c>
      <c r="C406" s="3" t="n">
        <v>34.3656391517501</v>
      </c>
      <c r="D406" s="3" t="n">
        <v>-39.7666628772622</v>
      </c>
      <c r="E406" s="3" t="n">
        <v>14.2312017681984</v>
      </c>
      <c r="F406" s="4" t="n">
        <v>0.1063</v>
      </c>
    </row>
    <row r="407" customFormat="false" ht="13.5" hidden="false" customHeight="false" outlineLevel="0" collapsed="false">
      <c r="B407" s="2" t="s">
        <v>402</v>
      </c>
      <c r="C407" s="3" t="n">
        <v>34.0583593350872</v>
      </c>
      <c r="D407" s="3" t="n">
        <v>-39.526458473076</v>
      </c>
      <c r="E407" s="3" t="n">
        <v>14.0882879427003</v>
      </c>
      <c r="F407" s="4" t="n">
        <v>0.1068</v>
      </c>
    </row>
    <row r="408" customFormat="false" ht="13.5" hidden="false" customHeight="false" outlineLevel="0" collapsed="false">
      <c r="B408" s="2" t="s">
        <v>403</v>
      </c>
      <c r="C408" s="3" t="n">
        <v>33.4121844230528</v>
      </c>
      <c r="D408" s="3" t="n">
        <v>-39.327310032005</v>
      </c>
      <c r="E408" s="3" t="n">
        <v>13.8705580570382</v>
      </c>
      <c r="F408" s="4" t="n">
        <v>0.1084</v>
      </c>
    </row>
    <row r="409" customFormat="false" ht="13.5" hidden="false" customHeight="false" outlineLevel="0" collapsed="false">
      <c r="B409" s="2" t="s">
        <v>404</v>
      </c>
      <c r="C409" s="3" t="n">
        <v>33.7225146040478</v>
      </c>
      <c r="D409" s="3" t="n">
        <v>-38.8930357348868</v>
      </c>
      <c r="E409" s="3" t="n">
        <v>13.8229464478189</v>
      </c>
      <c r="F409" s="4" t="n">
        <v>0.103</v>
      </c>
    </row>
    <row r="410" customFormat="false" ht="13.5" hidden="false" customHeight="false" outlineLevel="0" collapsed="false">
      <c r="B410" s="2" t="s">
        <v>405</v>
      </c>
      <c r="C410" s="3" t="n">
        <v>33.3602447401461</v>
      </c>
      <c r="D410" s="3" t="n">
        <v>-38.4925151338937</v>
      </c>
      <c r="E410" s="3" t="n">
        <v>13.5953993286635</v>
      </c>
      <c r="F410" s="4" t="n">
        <v>0.1003</v>
      </c>
    </row>
    <row r="411" customFormat="false" ht="13.5" hidden="false" customHeight="false" outlineLevel="0" collapsed="false">
      <c r="B411" s="2" t="s">
        <v>406</v>
      </c>
      <c r="C411" s="3" t="n">
        <v>32.2460520375655</v>
      </c>
      <c r="D411" s="3" t="n">
        <v>-38.1271643682032</v>
      </c>
      <c r="E411" s="3" t="n">
        <v>13.2341819408247</v>
      </c>
      <c r="F411" s="4" t="n">
        <v>0.0994</v>
      </c>
    </row>
    <row r="412" customFormat="false" ht="13.5" hidden="false" customHeight="false" outlineLevel="0" collapsed="false">
      <c r="B412" s="2" t="s">
        <v>407</v>
      </c>
      <c r="C412" s="3" t="n">
        <v>32.3962290449085</v>
      </c>
      <c r="D412" s="3" t="n">
        <v>-37.3571669125064</v>
      </c>
      <c r="E412" s="3" t="n">
        <v>12.8956462188935</v>
      </c>
      <c r="F412" s="4" t="n">
        <v>0.0892</v>
      </c>
    </row>
    <row r="413" customFormat="false" ht="13.5" hidden="false" customHeight="false" outlineLevel="0" collapsed="false">
      <c r="B413" s="2" t="s">
        <v>408</v>
      </c>
      <c r="C413" s="3" t="n">
        <v>31.3558171278167</v>
      </c>
      <c r="D413" s="3" t="n">
        <v>-36.6821706504423</v>
      </c>
      <c r="E413" s="3" t="n">
        <v>12.386874371505</v>
      </c>
      <c r="F413" s="4" t="n">
        <v>0.0826</v>
      </c>
    </row>
    <row r="414" customFormat="false" ht="13.5" hidden="false" customHeight="false" outlineLevel="0" collapsed="false">
      <c r="B414" s="2" t="s">
        <v>409</v>
      </c>
      <c r="C414" s="3" t="n">
        <v>30.7945469830001</v>
      </c>
      <c r="D414" s="3" t="n">
        <v>-36.1314285147695</v>
      </c>
      <c r="E414" s="3" t="n">
        <v>12.0017195536962</v>
      </c>
      <c r="F414" s="4" t="n">
        <v>0.0823</v>
      </c>
    </row>
    <row r="415" customFormat="false" ht="13.5" hidden="false" customHeight="false" outlineLevel="0" collapsed="false">
      <c r="B415" s="2" t="s">
        <v>410</v>
      </c>
      <c r="C415" s="3" t="n">
        <v>30.8306280983311</v>
      </c>
      <c r="D415" s="3" t="n">
        <v>-35.6335097626311</v>
      </c>
      <c r="E415" s="3" t="n">
        <v>11.63029931317</v>
      </c>
      <c r="F415" s="4" t="n">
        <v>0.0723</v>
      </c>
    </row>
    <row r="416" customFormat="false" ht="13.5" hidden="false" customHeight="false" outlineLevel="0" collapsed="false">
      <c r="B416" s="2" t="s">
        <v>411</v>
      </c>
      <c r="C416" s="3" t="n">
        <v>29.8810701593773</v>
      </c>
      <c r="D416" s="3" t="n">
        <v>-35.4248214338568</v>
      </c>
      <c r="E416" s="3" t="n">
        <v>11.4794186359286</v>
      </c>
      <c r="F416" s="4" t="n">
        <v>0.0781</v>
      </c>
    </row>
    <row r="417" customFormat="false" ht="13.5" hidden="false" customHeight="false" outlineLevel="0" collapsed="false">
      <c r="B417" s="2" t="s">
        <v>412</v>
      </c>
      <c r="C417" s="3" t="n">
        <v>29.6959900041906</v>
      </c>
      <c r="D417" s="3" t="n">
        <v>-35.3198331765534</v>
      </c>
      <c r="E417" s="3" t="n">
        <v>11.4010661561414</v>
      </c>
      <c r="F417" s="4" t="n">
        <v>0.0762</v>
      </c>
    </row>
    <row r="418" customFormat="false" ht="13.5" hidden="false" customHeight="false" outlineLevel="0" collapsed="false">
      <c r="B418" s="2" t="s">
        <v>413</v>
      </c>
      <c r="C418" s="3" t="n">
        <v>29.6472151457453</v>
      </c>
      <c r="D418" s="3" t="n">
        <v>-35.3347925662469</v>
      </c>
      <c r="E418" s="3" t="n">
        <v>11.4158227592569</v>
      </c>
      <c r="F418" s="4" t="n">
        <v>0.0763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4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17.4481597222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414</v>
      </c>
      <c r="G6" s="53" t="n">
        <v>372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189317204301075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128500537234133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133910125619538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415</v>
      </c>
      <c r="D10" s="52"/>
      <c r="E10" s="19" t="s">
        <v>20</v>
      </c>
      <c r="F10" s="21" t="s">
        <v>20</v>
      </c>
      <c r="G10" s="27" t="n">
        <v>0.262410662853671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416</v>
      </c>
      <c r="F35" s="60" t="n">
        <v>0.0897151158388047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36.925253978097</v>
      </c>
      <c r="D47" s="3" t="n">
        <v>-41.6707950807549</v>
      </c>
      <c r="E47" s="3" t="n">
        <v>15.2715492061846</v>
      </c>
      <c r="F47" s="4" t="n">
        <v>0.0916</v>
      </c>
    </row>
    <row r="48" customFormat="false" ht="13.5" hidden="false" customHeight="false" outlineLevel="0" collapsed="false">
      <c r="B48" s="2" t="s">
        <v>43</v>
      </c>
      <c r="C48" s="3" t="n">
        <v>36.8477598900498</v>
      </c>
      <c r="D48" s="3" t="n">
        <v>-41.6862506206686</v>
      </c>
      <c r="E48" s="3" t="n">
        <v>15.2377408660597</v>
      </c>
      <c r="F48" s="4" t="n">
        <v>0.0973</v>
      </c>
    </row>
    <row r="49" customFormat="false" ht="13.5" hidden="false" customHeight="false" outlineLevel="0" collapsed="false">
      <c r="B49" s="2" t="s">
        <v>44</v>
      </c>
      <c r="C49" s="3" t="n">
        <v>36.6884180470167</v>
      </c>
      <c r="D49" s="3" t="n">
        <v>-41.7184117619291</v>
      </c>
      <c r="E49" s="3" t="n">
        <v>15.168965463332</v>
      </c>
      <c r="F49" s="4" t="n">
        <v>0.1001</v>
      </c>
    </row>
    <row r="50" customFormat="false" ht="13.5" hidden="false" customHeight="false" outlineLevel="0" collapsed="false">
      <c r="B50" s="2" t="s">
        <v>45</v>
      </c>
      <c r="C50" s="3" t="n">
        <v>36.5432105673067</v>
      </c>
      <c r="D50" s="3" t="n">
        <v>-41.7571901244755</v>
      </c>
      <c r="E50" s="3" t="n">
        <v>15.1073072159955</v>
      </c>
      <c r="F50" s="4" t="n">
        <v>0.1063</v>
      </c>
    </row>
    <row r="51" customFormat="false" ht="13.5" hidden="false" customHeight="false" outlineLevel="0" collapsed="false">
      <c r="B51" s="2" t="s">
        <v>46</v>
      </c>
      <c r="C51" s="3" t="n">
        <v>36.3946752966643</v>
      </c>
      <c r="D51" s="3" t="n">
        <v>-41.8043677622071</v>
      </c>
      <c r="E51" s="3" t="n">
        <v>15.0454264736327</v>
      </c>
      <c r="F51" s="4" t="n">
        <v>0.1062</v>
      </c>
    </row>
    <row r="52" customFormat="false" ht="13.5" hidden="false" customHeight="false" outlineLevel="0" collapsed="false">
      <c r="B52" s="2" t="s">
        <v>47</v>
      </c>
      <c r="C52" s="3" t="n">
        <v>36.2779659278111</v>
      </c>
      <c r="D52" s="3" t="n">
        <v>-41.8025266538549</v>
      </c>
      <c r="E52" s="3" t="n">
        <v>14.997865583086</v>
      </c>
      <c r="F52" s="4" t="n">
        <v>0.1076</v>
      </c>
    </row>
    <row r="53" customFormat="false" ht="13.5" hidden="false" customHeight="false" outlineLevel="0" collapsed="false">
      <c r="B53" s="2" t="s">
        <v>48</v>
      </c>
      <c r="C53" s="3" t="n">
        <v>36.1693655213739</v>
      </c>
      <c r="D53" s="3" t="n">
        <v>-41.8254599180508</v>
      </c>
      <c r="E53" s="3" t="n">
        <v>14.9544355799178</v>
      </c>
      <c r="F53" s="4" t="n">
        <v>0.1071</v>
      </c>
    </row>
    <row r="54" customFormat="false" ht="13.5" hidden="false" customHeight="false" outlineLevel="0" collapsed="false">
      <c r="B54" s="2" t="s">
        <v>49</v>
      </c>
      <c r="C54" s="3" t="n">
        <v>36.1079278222803</v>
      </c>
      <c r="D54" s="3" t="n">
        <v>-41.8342267586139</v>
      </c>
      <c r="E54" s="3" t="n">
        <v>14.9302603768749</v>
      </c>
      <c r="F54" s="4" t="n">
        <v>0.1083</v>
      </c>
    </row>
    <row r="55" customFormat="false" ht="13.5" hidden="false" customHeight="false" outlineLevel="0" collapsed="false">
      <c r="B55" s="2" t="s">
        <v>50</v>
      </c>
      <c r="C55" s="3" t="n">
        <v>36.059751176132</v>
      </c>
      <c r="D55" s="3" t="n">
        <v>-41.8251130415267</v>
      </c>
      <c r="E55" s="3" t="n">
        <v>14.9114527823094</v>
      </c>
      <c r="F55" s="4" t="n">
        <v>0.1069</v>
      </c>
    </row>
    <row r="56" customFormat="false" ht="13.5" hidden="false" customHeight="false" outlineLevel="0" collapsed="false">
      <c r="B56" s="2" t="s">
        <v>51</v>
      </c>
      <c r="C56" s="3" t="n">
        <v>35.9733784705934</v>
      </c>
      <c r="D56" s="3" t="n">
        <v>-41.834547421428</v>
      </c>
      <c r="E56" s="3" t="n">
        <v>14.878268521669</v>
      </c>
      <c r="F56" s="4" t="n">
        <v>0.1079</v>
      </c>
    </row>
    <row r="57" customFormat="false" ht="13.5" hidden="false" customHeight="false" outlineLevel="0" collapsed="false">
      <c r="B57" s="2" t="s">
        <v>52</v>
      </c>
      <c r="C57" s="3" t="n">
        <v>35.8443658004214</v>
      </c>
      <c r="D57" s="3" t="n">
        <v>-41.8738026496511</v>
      </c>
      <c r="E57" s="3" t="n">
        <v>14.8301165742324</v>
      </c>
      <c r="F57" s="4" t="n">
        <v>0.1089</v>
      </c>
    </row>
    <row r="58" customFormat="false" ht="13.5" hidden="false" customHeight="false" outlineLevel="0" collapsed="false">
      <c r="B58" s="2" t="s">
        <v>53</v>
      </c>
      <c r="C58" s="3" t="n">
        <v>35.6986561037335</v>
      </c>
      <c r="D58" s="3" t="n">
        <v>-41.9253263836754</v>
      </c>
      <c r="E58" s="3" t="n">
        <v>14.7778783243577</v>
      </c>
      <c r="F58" s="4" t="n">
        <v>0.1094</v>
      </c>
    </row>
    <row r="59" customFormat="false" ht="13.5" hidden="false" customHeight="false" outlineLevel="0" collapsed="false">
      <c r="B59" s="2" t="s">
        <v>54</v>
      </c>
      <c r="C59" s="3" t="n">
        <v>35.6075408085756</v>
      </c>
      <c r="D59" s="3" t="n">
        <v>-41.9746203014842</v>
      </c>
      <c r="E59" s="3" t="n">
        <v>14.7467135976454</v>
      </c>
      <c r="F59" s="4" t="n">
        <v>0.11</v>
      </c>
    </row>
    <row r="60" customFormat="false" ht="13.5" hidden="false" customHeight="false" outlineLevel="0" collapsed="false">
      <c r="B60" s="2" t="s">
        <v>55</v>
      </c>
      <c r="C60" s="3" t="n">
        <v>35.4561893807285</v>
      </c>
      <c r="D60" s="3" t="n">
        <v>-42.0447303031695</v>
      </c>
      <c r="E60" s="3" t="n">
        <v>14.6972800020836</v>
      </c>
      <c r="F60" s="4" t="n">
        <v>0.1221</v>
      </c>
    </row>
    <row r="61" customFormat="false" ht="13.5" hidden="false" customHeight="false" outlineLevel="0" collapsed="false">
      <c r="B61" s="2" t="s">
        <v>56</v>
      </c>
      <c r="C61" s="3" t="n">
        <v>35.5003590164488</v>
      </c>
      <c r="D61" s="3" t="n">
        <v>-42.134995967988</v>
      </c>
      <c r="E61" s="3" t="n">
        <v>14.7132355327604</v>
      </c>
      <c r="F61" s="4" t="n">
        <v>0.1239</v>
      </c>
    </row>
    <row r="62" customFormat="false" ht="13.5" hidden="false" customHeight="false" outlineLevel="0" collapsed="false">
      <c r="B62" s="2" t="s">
        <v>57</v>
      </c>
      <c r="C62" s="3" t="n">
        <v>35.7561865009772</v>
      </c>
      <c r="D62" s="3" t="n">
        <v>-42.146662883564</v>
      </c>
      <c r="E62" s="3" t="n">
        <v>14.7996843180751</v>
      </c>
      <c r="F62" s="4" t="n">
        <v>0.1093</v>
      </c>
    </row>
    <row r="63" customFormat="false" ht="13.5" hidden="false" customHeight="false" outlineLevel="0" collapsed="false">
      <c r="B63" s="2" t="s">
        <v>58</v>
      </c>
      <c r="C63" s="3" t="n">
        <v>36.2220975288294</v>
      </c>
      <c r="D63" s="3" t="n">
        <v>-42.1793995280357</v>
      </c>
      <c r="E63" s="3" t="n">
        <v>14.9718142530648</v>
      </c>
      <c r="F63" s="4" t="n">
        <v>0.1072</v>
      </c>
    </row>
    <row r="64" customFormat="false" ht="13.5" hidden="false" customHeight="false" outlineLevel="0" collapsed="false">
      <c r="B64" s="2" t="s">
        <v>59</v>
      </c>
      <c r="C64" s="3" t="n">
        <v>36.7513542688453</v>
      </c>
      <c r="D64" s="3" t="n">
        <v>-42.2799492075113</v>
      </c>
      <c r="E64" s="3" t="n">
        <v>15.1839649369846</v>
      </c>
      <c r="F64" s="4" t="n">
        <v>0.1064</v>
      </c>
    </row>
    <row r="65" customFormat="false" ht="13.5" hidden="false" customHeight="false" outlineLevel="0" collapsed="false">
      <c r="B65" s="2" t="s">
        <v>60</v>
      </c>
      <c r="C65" s="3" t="n">
        <v>37.178561995441</v>
      </c>
      <c r="D65" s="3" t="n">
        <v>-42.5206226861187</v>
      </c>
      <c r="E65" s="3" t="n">
        <v>15.3564061030829</v>
      </c>
      <c r="F65" s="4" t="n">
        <v>0.1051</v>
      </c>
    </row>
    <row r="66" customFormat="false" ht="13.5" hidden="false" customHeight="false" outlineLevel="0" collapsed="false">
      <c r="B66" s="2" t="s">
        <v>61</v>
      </c>
      <c r="C66" s="3" t="n">
        <v>36.9777516584598</v>
      </c>
      <c r="D66" s="3" t="n">
        <v>-42.6231382503722</v>
      </c>
      <c r="E66" s="3" t="n">
        <v>15.2624808184671</v>
      </c>
      <c r="F66" s="4" t="n">
        <v>0.1064</v>
      </c>
    </row>
    <row r="67" customFormat="false" ht="13.5" hidden="false" customHeight="false" outlineLevel="0" collapsed="false">
      <c r="B67" s="2" t="s">
        <v>62</v>
      </c>
      <c r="C67" s="3" t="n">
        <v>36.5020503602495</v>
      </c>
      <c r="D67" s="3" t="n">
        <v>-42.9072162740103</v>
      </c>
      <c r="E67" s="3" t="n">
        <v>15.0513592850068</v>
      </c>
      <c r="F67" s="4" t="n">
        <v>0.1055</v>
      </c>
    </row>
    <row r="68" customFormat="false" ht="13.5" hidden="false" customHeight="false" outlineLevel="0" collapsed="false">
      <c r="B68" s="2" t="s">
        <v>63</v>
      </c>
      <c r="C68" s="3" t="n">
        <v>36.2104493762282</v>
      </c>
      <c r="D68" s="3" t="n">
        <v>-43.1257210080856</v>
      </c>
      <c r="E68" s="3" t="n">
        <v>14.9341729593739</v>
      </c>
      <c r="F68" s="4" t="n">
        <v>0.1212</v>
      </c>
    </row>
    <row r="69" customFormat="false" ht="13.5" hidden="false" customHeight="false" outlineLevel="0" collapsed="false">
      <c r="B69" s="2" t="s">
        <v>64</v>
      </c>
      <c r="C69" s="3" t="n">
        <v>36.0857250979003</v>
      </c>
      <c r="D69" s="3" t="n">
        <v>-43.1927301364819</v>
      </c>
      <c r="E69" s="3" t="n">
        <v>14.8897783114316</v>
      </c>
      <c r="F69" s="4" t="n">
        <v>0.1216</v>
      </c>
    </row>
    <row r="70" customFormat="false" ht="13.5" hidden="false" customHeight="false" outlineLevel="0" collapsed="false">
      <c r="B70" s="2" t="s">
        <v>65</v>
      </c>
      <c r="C70" s="3" t="n">
        <v>36.5052983274485</v>
      </c>
      <c r="D70" s="3" t="n">
        <v>-43.1529560921485</v>
      </c>
      <c r="E70" s="3" t="n">
        <v>15.0376444821683</v>
      </c>
      <c r="F70" s="4" t="n">
        <v>0.1063</v>
      </c>
    </row>
    <row r="71" customFormat="false" ht="13.5" hidden="false" customHeight="false" outlineLevel="0" collapsed="false">
      <c r="B71" s="2" t="s">
        <v>66</v>
      </c>
      <c r="C71" s="3" t="n">
        <v>37.1847428197546</v>
      </c>
      <c r="D71" s="3" t="n">
        <v>-43.0110141152879</v>
      </c>
      <c r="E71" s="3" t="n">
        <v>15.3218413468973</v>
      </c>
      <c r="F71" s="4" t="n">
        <v>0.1045</v>
      </c>
    </row>
    <row r="72" customFormat="false" ht="13.5" hidden="false" customHeight="false" outlineLevel="0" collapsed="false">
      <c r="B72" s="2" t="s">
        <v>67</v>
      </c>
      <c r="C72" s="3" t="n">
        <v>37.7820829078882</v>
      </c>
      <c r="D72" s="3" t="n">
        <v>-43.1173747180942</v>
      </c>
      <c r="E72" s="3" t="n">
        <v>15.5782643845333</v>
      </c>
      <c r="F72" s="4" t="n">
        <v>0.1</v>
      </c>
    </row>
    <row r="73" customFormat="false" ht="13.5" hidden="false" customHeight="false" outlineLevel="0" collapsed="false">
      <c r="B73" s="2" t="s">
        <v>68</v>
      </c>
      <c r="C73" s="3" t="n">
        <v>37.6955346021513</v>
      </c>
      <c r="D73" s="3" t="n">
        <v>-43.2958330401997</v>
      </c>
      <c r="E73" s="3" t="n">
        <v>15.5187532541802</v>
      </c>
      <c r="F73" s="4" t="n">
        <v>0.106</v>
      </c>
    </row>
    <row r="74" customFormat="false" ht="13.5" hidden="false" customHeight="false" outlineLevel="0" collapsed="false">
      <c r="B74" s="2" t="s">
        <v>69</v>
      </c>
      <c r="C74" s="3" t="n">
        <v>37.0445847825842</v>
      </c>
      <c r="D74" s="3" t="n">
        <v>-43.6343428067906</v>
      </c>
      <c r="E74" s="3" t="n">
        <v>15.2036001020508</v>
      </c>
      <c r="F74" s="4" t="n">
        <v>0.1037</v>
      </c>
    </row>
    <row r="75" customFormat="false" ht="13.5" hidden="false" customHeight="false" outlineLevel="0" collapsed="false">
      <c r="B75" s="2" t="s">
        <v>70</v>
      </c>
      <c r="C75" s="3" t="n">
        <v>36.6290699513225</v>
      </c>
      <c r="D75" s="3" t="n">
        <v>-43.9937350804804</v>
      </c>
      <c r="E75" s="3" t="n">
        <v>15.0184683650899</v>
      </c>
      <c r="F75" s="4" t="n">
        <v>0.1177</v>
      </c>
    </row>
    <row r="76" customFormat="false" ht="13.5" hidden="false" customHeight="false" outlineLevel="0" collapsed="false">
      <c r="B76" s="2" t="s">
        <v>71</v>
      </c>
      <c r="C76" s="3" t="n">
        <v>37.074863436699</v>
      </c>
      <c r="D76" s="3" t="n">
        <v>-43.8944499579439</v>
      </c>
      <c r="E76" s="3" t="n">
        <v>15.187663605869</v>
      </c>
      <c r="F76" s="4" t="n">
        <v>0.1026</v>
      </c>
    </row>
    <row r="77" customFormat="false" ht="13.5" hidden="false" customHeight="false" outlineLevel="0" collapsed="false">
      <c r="B77" s="2" t="s">
        <v>72</v>
      </c>
      <c r="C77" s="3" t="n">
        <v>37.7279947674024</v>
      </c>
      <c r="D77" s="3" t="n">
        <v>-43.6577027049644</v>
      </c>
      <c r="E77" s="3" t="n">
        <v>15.488593873154</v>
      </c>
      <c r="F77" s="4" t="n">
        <v>0.1041</v>
      </c>
    </row>
    <row r="78" customFormat="false" ht="13.5" hidden="false" customHeight="false" outlineLevel="0" collapsed="false">
      <c r="B78" s="2" t="s">
        <v>73</v>
      </c>
      <c r="C78" s="3" t="n">
        <v>38.2587416505953</v>
      </c>
      <c r="D78" s="3" t="n">
        <v>-43.7566446952237</v>
      </c>
      <c r="E78" s="3" t="n">
        <v>15.7187101780212</v>
      </c>
      <c r="F78" s="4" t="n">
        <v>0.0997</v>
      </c>
    </row>
    <row r="79" customFormat="false" ht="13.5" hidden="false" customHeight="false" outlineLevel="0" collapsed="false">
      <c r="B79" s="2" t="s">
        <v>74</v>
      </c>
      <c r="C79" s="3" t="n">
        <v>38.0041162038143</v>
      </c>
      <c r="D79" s="3" t="n">
        <v>-43.9728223546557</v>
      </c>
      <c r="E79" s="3" t="n">
        <v>15.5677711479905</v>
      </c>
      <c r="F79" s="4" t="n">
        <v>0.104</v>
      </c>
    </row>
    <row r="80" customFormat="false" ht="13.5" hidden="false" customHeight="false" outlineLevel="0" collapsed="false">
      <c r="B80" s="2" t="s">
        <v>75</v>
      </c>
      <c r="C80" s="3" t="n">
        <v>37.4114249009618</v>
      </c>
      <c r="D80" s="3" t="n">
        <v>-44.4437930380997</v>
      </c>
      <c r="E80" s="3" t="n">
        <v>15.248682046367</v>
      </c>
      <c r="F80" s="4" t="n">
        <v>0.1014</v>
      </c>
    </row>
    <row r="81" customFormat="false" ht="13.5" hidden="false" customHeight="false" outlineLevel="0" collapsed="false">
      <c r="B81" s="2" t="s">
        <v>76</v>
      </c>
      <c r="C81" s="3" t="n">
        <v>37.1499014725156</v>
      </c>
      <c r="D81" s="3" t="n">
        <v>-44.6952353551404</v>
      </c>
      <c r="E81" s="3" t="n">
        <v>15.1207762965331</v>
      </c>
      <c r="F81" s="4" t="n">
        <v>0.1145</v>
      </c>
    </row>
    <row r="82" customFormat="false" ht="13.5" hidden="false" customHeight="false" outlineLevel="0" collapsed="false">
      <c r="B82" s="2" t="s">
        <v>77</v>
      </c>
      <c r="C82" s="3" t="n">
        <v>37.6016405683785</v>
      </c>
      <c r="D82" s="3" t="n">
        <v>-44.6494251901637</v>
      </c>
      <c r="E82" s="3" t="n">
        <v>15.2926253268264</v>
      </c>
      <c r="F82" s="4" t="n">
        <v>0.0996</v>
      </c>
    </row>
    <row r="83" customFormat="false" ht="13.5" hidden="false" customHeight="false" outlineLevel="0" collapsed="false">
      <c r="B83" s="2" t="s">
        <v>78</v>
      </c>
      <c r="C83" s="3" t="n">
        <v>38.3355233067809</v>
      </c>
      <c r="D83" s="3" t="n">
        <v>-44.474777660197</v>
      </c>
      <c r="E83" s="3" t="n">
        <v>15.6346214495984</v>
      </c>
      <c r="F83" s="4" t="n">
        <v>0.1024</v>
      </c>
    </row>
    <row r="84" customFormat="false" ht="13.5" hidden="false" customHeight="false" outlineLevel="0" collapsed="false">
      <c r="B84" s="2" t="s">
        <v>79</v>
      </c>
      <c r="C84" s="3" t="n">
        <v>38.7736053820011</v>
      </c>
      <c r="D84" s="3" t="n">
        <v>-44.5240157181029</v>
      </c>
      <c r="E84" s="3" t="n">
        <v>15.8313260313317</v>
      </c>
      <c r="F84" s="4" t="n">
        <v>0.0987</v>
      </c>
    </row>
    <row r="85" customFormat="false" ht="13.5" hidden="false" customHeight="false" outlineLevel="0" collapsed="false">
      <c r="B85" s="2" t="s">
        <v>80</v>
      </c>
      <c r="C85" s="3" t="n">
        <v>38.711333926851</v>
      </c>
      <c r="D85" s="3" t="n">
        <v>-44.8032035407813</v>
      </c>
      <c r="E85" s="3" t="n">
        <v>15.745393465596</v>
      </c>
      <c r="F85" s="4" t="n">
        <v>0.1031</v>
      </c>
    </row>
    <row r="86" customFormat="false" ht="13.5" hidden="false" customHeight="false" outlineLevel="0" collapsed="false">
      <c r="B86" s="2" t="s">
        <v>81</v>
      </c>
      <c r="C86" s="3" t="n">
        <v>37.9821552251228</v>
      </c>
      <c r="D86" s="3" t="n">
        <v>-45.2191952737449</v>
      </c>
      <c r="E86" s="3" t="n">
        <v>15.3473421483928</v>
      </c>
      <c r="F86" s="4" t="n">
        <v>0.0975</v>
      </c>
    </row>
    <row r="87" customFormat="false" ht="13.5" hidden="false" customHeight="false" outlineLevel="0" collapsed="false">
      <c r="B87" s="2" t="s">
        <v>82</v>
      </c>
      <c r="C87" s="3" t="n">
        <v>37.5438259663455</v>
      </c>
      <c r="D87" s="3" t="n">
        <v>-45.6255404634428</v>
      </c>
      <c r="E87" s="3" t="n">
        <v>15.1203063263279</v>
      </c>
      <c r="F87" s="4" t="n">
        <v>0.1071</v>
      </c>
    </row>
    <row r="88" customFormat="false" ht="13.5" hidden="false" customHeight="false" outlineLevel="0" collapsed="false">
      <c r="B88" s="2" t="s">
        <v>83</v>
      </c>
      <c r="C88" s="3" t="n">
        <v>38.0211106366766</v>
      </c>
      <c r="D88" s="3" t="n">
        <v>-45.6907971289191</v>
      </c>
      <c r="E88" s="3" t="n">
        <v>15.2754007580247</v>
      </c>
      <c r="F88" s="4" t="n">
        <v>0.0947</v>
      </c>
    </row>
    <row r="89" customFormat="false" ht="13.5" hidden="false" customHeight="false" outlineLevel="0" collapsed="false">
      <c r="B89" s="2" t="s">
        <v>84</v>
      </c>
      <c r="C89" s="3" t="n">
        <v>38.9564075628284</v>
      </c>
      <c r="D89" s="3" t="n">
        <v>-45.5295628236322</v>
      </c>
      <c r="E89" s="3" t="n">
        <v>15.6992134880181</v>
      </c>
      <c r="F89" s="4" t="n">
        <v>0.0987</v>
      </c>
    </row>
    <row r="90" customFormat="false" ht="13.5" hidden="false" customHeight="false" outlineLevel="0" collapsed="false">
      <c r="B90" s="2" t="s">
        <v>85</v>
      </c>
      <c r="C90" s="3" t="n">
        <v>39.5600690182819</v>
      </c>
      <c r="D90" s="3" t="n">
        <v>-45.5530790258699</v>
      </c>
      <c r="E90" s="3" t="n">
        <v>15.982379153471</v>
      </c>
      <c r="F90" s="4" t="n">
        <v>0.0885</v>
      </c>
    </row>
    <row r="91" customFormat="false" ht="13.5" hidden="false" customHeight="false" outlineLevel="0" collapsed="false">
      <c r="B91" s="2" t="s">
        <v>86</v>
      </c>
      <c r="C91" s="3" t="n">
        <v>39.033889593508</v>
      </c>
      <c r="D91" s="3" t="n">
        <v>-45.8775678731127</v>
      </c>
      <c r="E91" s="3" t="n">
        <v>15.6506428333631</v>
      </c>
      <c r="F91" s="4" t="n">
        <v>0.0954</v>
      </c>
    </row>
    <row r="92" customFormat="false" ht="13.5" hidden="false" customHeight="false" outlineLevel="0" collapsed="false">
      <c r="B92" s="2" t="s">
        <v>87</v>
      </c>
      <c r="C92" s="3" t="n">
        <v>38.3512340223983</v>
      </c>
      <c r="D92" s="3" t="n">
        <v>-46.5584896001356</v>
      </c>
      <c r="E92" s="3" t="n">
        <v>15.2166925912772</v>
      </c>
      <c r="F92" s="4" t="n">
        <v>0.105</v>
      </c>
    </row>
    <row r="93" customFormat="false" ht="13.5" hidden="false" customHeight="false" outlineLevel="0" collapsed="false">
      <c r="B93" s="2" t="s">
        <v>88</v>
      </c>
      <c r="C93" s="3" t="n">
        <v>38.6067204775633</v>
      </c>
      <c r="D93" s="3" t="n">
        <v>-46.8787581270964</v>
      </c>
      <c r="E93" s="3" t="n">
        <v>15.2333028910975</v>
      </c>
      <c r="F93" s="4" t="n">
        <v>0.0995</v>
      </c>
    </row>
    <row r="94" customFormat="false" ht="13.5" hidden="false" customHeight="false" outlineLevel="0" collapsed="false">
      <c r="B94" s="2" t="s">
        <v>89</v>
      </c>
      <c r="C94" s="3" t="n">
        <v>39.3960809482139</v>
      </c>
      <c r="D94" s="3" t="n">
        <v>-46.7619949195123</v>
      </c>
      <c r="E94" s="3" t="n">
        <v>15.5772216009984</v>
      </c>
      <c r="F94" s="4" t="n">
        <v>0.0922</v>
      </c>
    </row>
    <row r="95" customFormat="false" ht="13.5" hidden="false" customHeight="false" outlineLevel="0" collapsed="false">
      <c r="B95" s="2" t="s">
        <v>90</v>
      </c>
      <c r="C95" s="3" t="n">
        <v>40.0719220492168</v>
      </c>
      <c r="D95" s="3" t="n">
        <v>-46.6357893392835</v>
      </c>
      <c r="E95" s="3" t="n">
        <v>15.9292441393084</v>
      </c>
      <c r="F95" s="4" t="n">
        <v>0.0919</v>
      </c>
    </row>
    <row r="96" customFormat="false" ht="13.5" hidden="false" customHeight="false" outlineLevel="0" collapsed="false">
      <c r="B96" s="2" t="s">
        <v>91</v>
      </c>
      <c r="C96" s="3" t="n">
        <v>39.8283522097715</v>
      </c>
      <c r="D96" s="3" t="n">
        <v>-46.766124482871</v>
      </c>
      <c r="E96" s="3" t="n">
        <v>15.7721003899746</v>
      </c>
      <c r="F96" s="4" t="n">
        <v>0.0938</v>
      </c>
    </row>
    <row r="97" customFormat="false" ht="13.5" hidden="false" customHeight="false" outlineLevel="0" collapsed="false">
      <c r="B97" s="2" t="s">
        <v>92</v>
      </c>
      <c r="C97" s="3" t="n">
        <v>39.1845828837352</v>
      </c>
      <c r="D97" s="3" t="n">
        <v>-47.2762064529869</v>
      </c>
      <c r="E97" s="3" t="n">
        <v>15.3459802539961</v>
      </c>
      <c r="F97" s="4" t="n">
        <v>0.0874</v>
      </c>
    </row>
    <row r="98" customFormat="false" ht="13.5" hidden="false" customHeight="false" outlineLevel="0" collapsed="false">
      <c r="B98" s="2" t="s">
        <v>93</v>
      </c>
      <c r="C98" s="3" t="n">
        <v>38.8589890255492</v>
      </c>
      <c r="D98" s="3" t="n">
        <v>-47.7723364738278</v>
      </c>
      <c r="E98" s="3" t="n">
        <v>15.0916295348568</v>
      </c>
      <c r="F98" s="4" t="n">
        <v>0.0958</v>
      </c>
    </row>
    <row r="99" customFormat="false" ht="13.5" hidden="false" customHeight="false" outlineLevel="0" collapsed="false">
      <c r="B99" s="2" t="s">
        <v>94</v>
      </c>
      <c r="C99" s="3" t="n">
        <v>39.1969016045191</v>
      </c>
      <c r="D99" s="3" t="n">
        <v>-47.7394586210472</v>
      </c>
      <c r="E99" s="3" t="n">
        <v>15.2196293505966</v>
      </c>
      <c r="F99" s="4" t="n">
        <v>0.0848</v>
      </c>
    </row>
    <row r="100" customFormat="false" ht="13.5" hidden="false" customHeight="false" outlineLevel="0" collapsed="false">
      <c r="B100" s="2" t="s">
        <v>95</v>
      </c>
      <c r="C100" s="3" t="n">
        <v>39.7976054682193</v>
      </c>
      <c r="D100" s="3" t="n">
        <v>-47.3348852515584</v>
      </c>
      <c r="E100" s="3" t="n">
        <v>15.5830910892613</v>
      </c>
      <c r="F100" s="4" t="n">
        <v>0.0882</v>
      </c>
    </row>
    <row r="101" customFormat="false" ht="13.5" hidden="false" customHeight="false" outlineLevel="0" collapsed="false">
      <c r="B101" s="2" t="s">
        <v>96</v>
      </c>
      <c r="C101" s="3" t="n">
        <v>40.2682074607693</v>
      </c>
      <c r="D101" s="3" t="n">
        <v>-47.1863213230106</v>
      </c>
      <c r="E101" s="3" t="n">
        <v>15.8490070642111</v>
      </c>
      <c r="F101" s="4" t="n">
        <v>0.095</v>
      </c>
    </row>
    <row r="102" customFormat="false" ht="13.5" hidden="false" customHeight="false" outlineLevel="0" collapsed="false">
      <c r="B102" s="2" t="s">
        <v>97</v>
      </c>
      <c r="C102" s="3" t="n">
        <v>39.5426731302092</v>
      </c>
      <c r="D102" s="3" t="n">
        <v>-48.2292457068419</v>
      </c>
      <c r="E102" s="3" t="n">
        <v>15.200513782079</v>
      </c>
      <c r="F102" s="4" t="n">
        <v>0.0811</v>
      </c>
    </row>
    <row r="103" customFormat="false" ht="13.5" hidden="false" customHeight="false" outlineLevel="0" collapsed="false">
      <c r="B103" s="2" t="s">
        <v>98</v>
      </c>
      <c r="C103" s="3" t="n">
        <v>39.4059734597146</v>
      </c>
      <c r="D103" s="3" t="n">
        <v>-48.4573847294492</v>
      </c>
      <c r="E103" s="3" t="n">
        <v>15.079513189907</v>
      </c>
      <c r="F103" s="4" t="n">
        <v>0.0924</v>
      </c>
    </row>
    <row r="104" customFormat="false" ht="13.5" hidden="false" customHeight="false" outlineLevel="0" collapsed="false">
      <c r="B104" s="2" t="s">
        <v>99</v>
      </c>
      <c r="C104" s="3" t="n">
        <v>40.1358216171609</v>
      </c>
      <c r="D104" s="3" t="n">
        <v>-48.4239013374648</v>
      </c>
      <c r="E104" s="3" t="n">
        <v>15.3703686660183</v>
      </c>
      <c r="F104" s="4" t="n">
        <v>0.0818</v>
      </c>
    </row>
    <row r="105" customFormat="false" ht="13.5" hidden="false" customHeight="false" outlineLevel="0" collapsed="false">
      <c r="B105" s="2" t="s">
        <v>100</v>
      </c>
      <c r="C105" s="3" t="n">
        <v>40.6996062746321</v>
      </c>
      <c r="D105" s="3" t="n">
        <v>-48.399115197234</v>
      </c>
      <c r="E105" s="3" t="n">
        <v>15.6258690388752</v>
      </c>
      <c r="F105" s="4" t="n">
        <v>0.0848</v>
      </c>
    </row>
    <row r="106" customFormat="false" ht="13.5" hidden="false" customHeight="false" outlineLevel="0" collapsed="false">
      <c r="B106" s="2" t="s">
        <v>101</v>
      </c>
      <c r="C106" s="3" t="n">
        <v>40.6821717003315</v>
      </c>
      <c r="D106" s="3" t="n">
        <v>-48.4915208300707</v>
      </c>
      <c r="E106" s="3" t="n">
        <v>15.5835499735784</v>
      </c>
      <c r="F106" s="4" t="n">
        <v>0.084</v>
      </c>
    </row>
    <row r="107" customFormat="false" ht="13.5" hidden="false" customHeight="false" outlineLevel="0" collapsed="false">
      <c r="B107" s="2" t="s">
        <v>102</v>
      </c>
      <c r="C107" s="3" t="n">
        <v>40.13730079793</v>
      </c>
      <c r="D107" s="3" t="n">
        <v>-48.7770921110174</v>
      </c>
      <c r="E107" s="3" t="n">
        <v>15.2480080447727</v>
      </c>
      <c r="F107" s="4" t="n">
        <v>0.0793</v>
      </c>
    </row>
    <row r="108" customFormat="false" ht="13.5" hidden="false" customHeight="false" outlineLevel="0" collapsed="false">
      <c r="B108" s="2" t="s">
        <v>103</v>
      </c>
      <c r="C108" s="3" t="n">
        <v>39.7435244551337</v>
      </c>
      <c r="D108" s="3" t="n">
        <v>-49.1300381687413</v>
      </c>
      <c r="E108" s="3" t="n">
        <v>14.9769998833491</v>
      </c>
      <c r="F108" s="4" t="n">
        <v>0.0887</v>
      </c>
    </row>
    <row r="109" customFormat="false" ht="13.5" hidden="false" customHeight="false" outlineLevel="0" collapsed="false">
      <c r="B109" s="2" t="s">
        <v>104</v>
      </c>
      <c r="C109" s="3" t="n">
        <v>39.6895992473098</v>
      </c>
      <c r="D109" s="3" t="n">
        <v>-49.3839379468162</v>
      </c>
      <c r="E109" s="3" t="n">
        <v>14.8697177990761</v>
      </c>
      <c r="F109" s="4" t="n">
        <v>0.087</v>
      </c>
    </row>
    <row r="110" customFormat="false" ht="13.5" hidden="false" customHeight="false" outlineLevel="0" collapsed="false">
      <c r="B110" s="2" t="s">
        <v>105</v>
      </c>
      <c r="C110" s="3" t="n">
        <v>40.3139753814337</v>
      </c>
      <c r="D110" s="3" t="n">
        <v>-49.3884608266136</v>
      </c>
      <c r="E110" s="3" t="n">
        <v>15.0947512571259</v>
      </c>
      <c r="F110" s="4" t="n">
        <v>0.0763</v>
      </c>
    </row>
    <row r="111" customFormat="false" ht="13.5" hidden="false" customHeight="false" outlineLevel="0" collapsed="false">
      <c r="B111" s="2" t="s">
        <v>106</v>
      </c>
      <c r="C111" s="3" t="n">
        <v>41.0838766657481</v>
      </c>
      <c r="D111" s="3" t="n">
        <v>-49.4050669960104</v>
      </c>
      <c r="E111" s="3" t="n">
        <v>15.4073856022984</v>
      </c>
      <c r="F111" s="4" t="n">
        <v>0.0777</v>
      </c>
    </row>
    <row r="112" customFormat="false" ht="13.5" hidden="false" customHeight="false" outlineLevel="0" collapsed="false">
      <c r="B112" s="2" t="s">
        <v>107</v>
      </c>
      <c r="C112" s="3" t="n">
        <v>41.3408311789903</v>
      </c>
      <c r="D112" s="3" t="n">
        <v>-49.4383553302766</v>
      </c>
      <c r="E112" s="3" t="n">
        <v>15.5083073959593</v>
      </c>
      <c r="F112" s="4" t="n">
        <v>0.0831</v>
      </c>
    </row>
    <row r="113" customFormat="false" ht="13.5" hidden="false" customHeight="false" outlineLevel="0" collapsed="false">
      <c r="B113" s="2" t="s">
        <v>108</v>
      </c>
      <c r="C113" s="3" t="n">
        <v>41.2204656329006</v>
      </c>
      <c r="D113" s="3" t="n">
        <v>-49.6791891464799</v>
      </c>
      <c r="E113" s="3" t="n">
        <v>15.3534014552818</v>
      </c>
      <c r="F113" s="4" t="n">
        <v>0.076</v>
      </c>
    </row>
    <row r="114" customFormat="false" ht="13.5" hidden="false" customHeight="false" outlineLevel="0" collapsed="false">
      <c r="B114" s="2" t="s">
        <v>109</v>
      </c>
      <c r="C114" s="3" t="n">
        <v>40.6813593490949</v>
      </c>
      <c r="D114" s="3" t="n">
        <v>-50.0881083232254</v>
      </c>
      <c r="E114" s="3" t="n">
        <v>14.9597721665222</v>
      </c>
      <c r="F114" s="4" t="n">
        <v>0.072</v>
      </c>
    </row>
    <row r="115" customFormat="false" ht="13.5" hidden="false" customHeight="false" outlineLevel="0" collapsed="false">
      <c r="B115" s="2" t="s">
        <v>110</v>
      </c>
      <c r="C115" s="3" t="n">
        <v>40.2409693680196</v>
      </c>
      <c r="D115" s="3" t="n">
        <v>-50.3934297000082</v>
      </c>
      <c r="E115" s="3" t="n">
        <v>14.6729897465823</v>
      </c>
      <c r="F115" s="4" t="n">
        <v>0.083</v>
      </c>
    </row>
    <row r="116" customFormat="false" ht="13.5" hidden="false" customHeight="false" outlineLevel="0" collapsed="false">
      <c r="B116" s="2" t="s">
        <v>111</v>
      </c>
      <c r="C116" s="3" t="n">
        <v>40.3452514572867</v>
      </c>
      <c r="D116" s="3" t="n">
        <v>-50.5567719673581</v>
      </c>
      <c r="E116" s="3" t="n">
        <v>14.6412222205472</v>
      </c>
      <c r="F116" s="4" t="n">
        <v>0.0833</v>
      </c>
    </row>
    <row r="117" customFormat="false" ht="13.5" hidden="false" customHeight="false" outlineLevel="0" collapsed="false">
      <c r="B117" s="2" t="s">
        <v>112</v>
      </c>
      <c r="C117" s="3" t="n">
        <v>41.0552549481492</v>
      </c>
      <c r="D117" s="3" t="n">
        <v>-50.5765648369351</v>
      </c>
      <c r="E117" s="3" t="n">
        <v>14.8945289952589</v>
      </c>
      <c r="F117" s="4" t="n">
        <v>0.0721</v>
      </c>
    </row>
    <row r="118" customFormat="false" ht="13.5" hidden="false" customHeight="false" outlineLevel="0" collapsed="false">
      <c r="B118" s="2" t="s">
        <v>113</v>
      </c>
      <c r="C118" s="3" t="n">
        <v>41.7727824819722</v>
      </c>
      <c r="D118" s="3" t="n">
        <v>-50.580410475629</v>
      </c>
      <c r="E118" s="3" t="n">
        <v>15.1876854915541</v>
      </c>
      <c r="F118" s="4" t="n">
        <v>0.0767</v>
      </c>
    </row>
    <row r="119" customFormat="false" ht="13.5" hidden="false" customHeight="false" outlineLevel="0" collapsed="false">
      <c r="B119" s="2" t="s">
        <v>114</v>
      </c>
      <c r="C119" s="3" t="n">
        <v>41.8998129582503</v>
      </c>
      <c r="D119" s="3" t="n">
        <v>-50.579704871439</v>
      </c>
      <c r="E119" s="3" t="n">
        <v>15.2425758199366</v>
      </c>
      <c r="F119" s="4" t="n">
        <v>0.0762</v>
      </c>
    </row>
    <row r="120" customFormat="false" ht="13.5" hidden="false" customHeight="false" outlineLevel="0" collapsed="false">
      <c r="B120" s="2" t="s">
        <v>115</v>
      </c>
      <c r="C120" s="3" t="n">
        <v>41.8550507551344</v>
      </c>
      <c r="D120" s="3" t="n">
        <v>-50.8631966144763</v>
      </c>
      <c r="E120" s="3" t="n">
        <v>15.0860571266335</v>
      </c>
      <c r="F120" s="4" t="n">
        <v>0.0749</v>
      </c>
    </row>
    <row r="121" customFormat="false" ht="13.5" hidden="false" customHeight="false" outlineLevel="0" collapsed="false">
      <c r="B121" s="2" t="s">
        <v>116</v>
      </c>
      <c r="C121" s="3" t="n">
        <v>41.4649576229699</v>
      </c>
      <c r="D121" s="3" t="n">
        <v>-51.2883353401521</v>
      </c>
      <c r="E121" s="3" t="n">
        <v>14.7211581337754</v>
      </c>
      <c r="F121" s="4" t="n">
        <v>0.0686</v>
      </c>
    </row>
    <row r="122" customFormat="false" ht="13.5" hidden="false" customHeight="false" outlineLevel="0" collapsed="false">
      <c r="B122" s="2" t="s">
        <v>117</v>
      </c>
      <c r="C122" s="3" t="n">
        <v>40.9514831396533</v>
      </c>
      <c r="D122" s="3" t="n">
        <v>-51.5594969850549</v>
      </c>
      <c r="E122" s="3" t="n">
        <v>14.4035949519712</v>
      </c>
      <c r="F122" s="4" t="n">
        <v>0.0641</v>
      </c>
    </row>
    <row r="123" customFormat="false" ht="13.5" hidden="false" customHeight="false" outlineLevel="0" collapsed="false">
      <c r="B123" s="2" t="s">
        <v>118</v>
      </c>
      <c r="C123" s="3" t="n">
        <v>40.8773478467325</v>
      </c>
      <c r="D123" s="3" t="n">
        <v>-51.7065096883003</v>
      </c>
      <c r="E123" s="3" t="n">
        <v>14.3093415116178</v>
      </c>
      <c r="F123" s="4" t="n">
        <v>0.0751</v>
      </c>
    </row>
    <row r="124" customFormat="false" ht="13.5" hidden="false" customHeight="false" outlineLevel="0" collapsed="false">
      <c r="B124" s="2" t="s">
        <v>119</v>
      </c>
      <c r="C124" s="3" t="n">
        <v>41.5538886523652</v>
      </c>
      <c r="D124" s="3" t="n">
        <v>-51.8538085969706</v>
      </c>
      <c r="E124" s="3" t="n">
        <v>14.4729859981361</v>
      </c>
      <c r="F124" s="4" t="n">
        <v>0.0645</v>
      </c>
    </row>
    <row r="125" customFormat="false" ht="13.5" hidden="false" customHeight="false" outlineLevel="0" collapsed="false">
      <c r="B125" s="2" t="s">
        <v>120</v>
      </c>
      <c r="C125" s="3" t="n">
        <v>42.1717922371095</v>
      </c>
      <c r="D125" s="3" t="n">
        <v>-51.8365760054119</v>
      </c>
      <c r="E125" s="3" t="n">
        <v>14.7155828029258</v>
      </c>
      <c r="F125" s="4" t="n">
        <v>0.0695</v>
      </c>
    </row>
    <row r="126" customFormat="false" ht="13.5" hidden="false" customHeight="false" outlineLevel="0" collapsed="false">
      <c r="B126" s="2" t="s">
        <v>121</v>
      </c>
      <c r="C126" s="3" t="n">
        <v>42.5877830735504</v>
      </c>
      <c r="D126" s="3" t="n">
        <v>-51.8212326032288</v>
      </c>
      <c r="E126" s="3" t="n">
        <v>14.8875380651898</v>
      </c>
      <c r="F126" s="4" t="n">
        <v>0.0577</v>
      </c>
    </row>
    <row r="127" customFormat="false" ht="13.5" hidden="false" customHeight="false" outlineLevel="0" collapsed="false">
      <c r="B127" s="2" t="s">
        <v>122</v>
      </c>
      <c r="C127" s="3" t="n">
        <v>42.4110817339648</v>
      </c>
      <c r="D127" s="3" t="n">
        <v>-51.913783245533</v>
      </c>
      <c r="E127" s="3" t="n">
        <v>14.766975205287</v>
      </c>
      <c r="F127" s="4" t="n">
        <v>0.0684</v>
      </c>
    </row>
    <row r="128" customFormat="false" ht="13.5" hidden="false" customHeight="false" outlineLevel="0" collapsed="false">
      <c r="B128" s="2" t="s">
        <v>123</v>
      </c>
      <c r="C128" s="3" t="n">
        <v>41.857310200662</v>
      </c>
      <c r="D128" s="3" t="n">
        <v>-52.139544711214</v>
      </c>
      <c r="E128" s="3" t="n">
        <v>14.4351355722934</v>
      </c>
      <c r="F128" s="4" t="n">
        <v>0.0622</v>
      </c>
    </row>
    <row r="129" customFormat="false" ht="13.5" hidden="false" customHeight="false" outlineLevel="0" collapsed="false">
      <c r="B129" s="2" t="s">
        <v>124</v>
      </c>
      <c r="C129" s="3" t="n">
        <v>41.2721847553955</v>
      </c>
      <c r="D129" s="3" t="n">
        <v>-52.2251833287963</v>
      </c>
      <c r="E129" s="3" t="n">
        <v>14.1866498179706</v>
      </c>
      <c r="F129" s="4" t="n">
        <v>0.0595</v>
      </c>
    </row>
    <row r="130" customFormat="false" ht="13.5" hidden="false" customHeight="false" outlineLevel="0" collapsed="false">
      <c r="B130" s="2" t="s">
        <v>125</v>
      </c>
      <c r="C130" s="3" t="n">
        <v>41.0441521323458</v>
      </c>
      <c r="D130" s="3" t="n">
        <v>-52.2758081930483</v>
      </c>
      <c r="E130" s="3" t="n">
        <v>14.0880617773848</v>
      </c>
      <c r="F130" s="4" t="n">
        <v>0.0717</v>
      </c>
    </row>
    <row r="131" customFormat="false" ht="13.5" hidden="false" customHeight="false" outlineLevel="0" collapsed="false">
      <c r="B131" s="2" t="s">
        <v>126</v>
      </c>
      <c r="C131" s="3" t="n">
        <v>41.5577917993361</v>
      </c>
      <c r="D131" s="3" t="n">
        <v>-52.2155384213272</v>
      </c>
      <c r="E131" s="3" t="n">
        <v>14.2884430658135</v>
      </c>
      <c r="F131" s="4" t="n">
        <v>0.0606</v>
      </c>
    </row>
    <row r="132" customFormat="false" ht="13.5" hidden="false" customHeight="false" outlineLevel="0" collapsed="false">
      <c r="B132" s="2" t="s">
        <v>127</v>
      </c>
      <c r="C132" s="3" t="n">
        <v>42.0765128655612</v>
      </c>
      <c r="D132" s="3" t="n">
        <v>-52.1543050385065</v>
      </c>
      <c r="E132" s="3" t="n">
        <v>14.5079723528473</v>
      </c>
      <c r="F132" s="4" t="n">
        <v>0.0636</v>
      </c>
    </row>
    <row r="133" customFormat="false" ht="13.5" hidden="false" customHeight="false" outlineLevel="0" collapsed="false">
      <c r="B133" s="2" t="s">
        <v>128</v>
      </c>
      <c r="C133" s="3" t="n">
        <v>42.5176931793127</v>
      </c>
      <c r="D133" s="3" t="n">
        <v>-52.1045066971115</v>
      </c>
      <c r="E133" s="3" t="n">
        <v>14.7023849697471</v>
      </c>
      <c r="F133" s="4" t="n">
        <v>0.0623</v>
      </c>
    </row>
    <row r="134" customFormat="false" ht="13.5" hidden="false" customHeight="false" outlineLevel="0" collapsed="false">
      <c r="B134" s="2" t="s">
        <v>129</v>
      </c>
      <c r="C134" s="3" t="n">
        <v>42.3145307281734</v>
      </c>
      <c r="D134" s="3" t="n">
        <v>-52.1640295053675</v>
      </c>
      <c r="E134" s="3" t="n">
        <v>14.591861582055</v>
      </c>
      <c r="F134" s="4" t="n">
        <v>0.0689</v>
      </c>
    </row>
    <row r="135" customFormat="false" ht="13.5" hidden="false" customHeight="false" outlineLevel="0" collapsed="false">
      <c r="B135" s="2" t="s">
        <v>130</v>
      </c>
      <c r="C135" s="3" t="n">
        <v>41.624823026055</v>
      </c>
      <c r="D135" s="3" t="n">
        <v>-52.4934000006311</v>
      </c>
      <c r="E135" s="3" t="n">
        <v>14.1654434350974</v>
      </c>
      <c r="F135" s="4" t="n">
        <v>0.0577</v>
      </c>
    </row>
    <row r="136" customFormat="false" ht="13.5" hidden="false" customHeight="false" outlineLevel="0" collapsed="false">
      <c r="B136" s="2" t="s">
        <v>131</v>
      </c>
      <c r="C136" s="3" t="n">
        <v>41.3584621877808</v>
      </c>
      <c r="D136" s="3" t="n">
        <v>-52.793753201408</v>
      </c>
      <c r="E136" s="3" t="n">
        <v>13.9212814434496</v>
      </c>
      <c r="F136" s="4" t="n">
        <v>0.0602</v>
      </c>
    </row>
    <row r="137" customFormat="false" ht="13.5" hidden="false" customHeight="false" outlineLevel="0" collapsed="false">
      <c r="B137" s="2" t="s">
        <v>132</v>
      </c>
      <c r="C137" s="3" t="n">
        <v>41.77449503646</v>
      </c>
      <c r="D137" s="3" t="n">
        <v>-52.9651706892408</v>
      </c>
      <c r="E137" s="3" t="n">
        <v>13.9589657547199</v>
      </c>
      <c r="F137" s="4" t="n">
        <v>0.0533</v>
      </c>
    </row>
    <row r="138" customFormat="false" ht="13.5" hidden="false" customHeight="false" outlineLevel="0" collapsed="false">
      <c r="B138" s="2" t="s">
        <v>133</v>
      </c>
      <c r="C138" s="3" t="n">
        <v>42.4216949840488</v>
      </c>
      <c r="D138" s="3" t="n">
        <v>-53.0693320689219</v>
      </c>
      <c r="E138" s="3" t="n">
        <v>14.1119538361081</v>
      </c>
      <c r="F138" s="4" t="n">
        <v>0.0576</v>
      </c>
    </row>
    <row r="139" customFormat="false" ht="13.5" hidden="false" customHeight="false" outlineLevel="0" collapsed="false">
      <c r="B139" s="2" t="s">
        <v>134</v>
      </c>
      <c r="C139" s="3" t="n">
        <v>42.6559057283046</v>
      </c>
      <c r="D139" s="3" t="n">
        <v>-53.1700671064779</v>
      </c>
      <c r="E139" s="3" t="n">
        <v>14.1299287582877</v>
      </c>
      <c r="F139" s="4" t="n">
        <v>0.0617</v>
      </c>
    </row>
    <row r="140" customFormat="false" ht="13.5" hidden="false" customHeight="false" outlineLevel="0" collapsed="false">
      <c r="B140" s="2" t="s">
        <v>135</v>
      </c>
      <c r="C140" s="3" t="n">
        <v>42.1765417247735</v>
      </c>
      <c r="D140" s="3" t="n">
        <v>-53.3588109608668</v>
      </c>
      <c r="E140" s="3" t="n">
        <v>13.8620520477242</v>
      </c>
      <c r="F140" s="4" t="n">
        <v>0.0522</v>
      </c>
    </row>
    <row r="141" customFormat="false" ht="13.5" hidden="false" customHeight="false" outlineLevel="0" collapsed="false">
      <c r="B141" s="2" t="s">
        <v>136</v>
      </c>
      <c r="C141" s="3" t="n">
        <v>41.6318294230046</v>
      </c>
      <c r="D141" s="3" t="n">
        <v>-53.5637885165016</v>
      </c>
      <c r="E141" s="3" t="n">
        <v>13.5827019454684</v>
      </c>
      <c r="F141" s="4" t="n">
        <v>0.0492</v>
      </c>
    </row>
    <row r="142" customFormat="false" ht="13.5" hidden="false" customHeight="false" outlineLevel="0" collapsed="false">
      <c r="B142" s="2" t="s">
        <v>137</v>
      </c>
      <c r="C142" s="3" t="n">
        <v>41.7361519039146</v>
      </c>
      <c r="D142" s="3" t="n">
        <v>-53.7121473231508</v>
      </c>
      <c r="E142" s="3" t="n">
        <v>13.5272940605883</v>
      </c>
      <c r="F142" s="4" t="n">
        <v>0.0471</v>
      </c>
    </row>
    <row r="143" customFormat="false" ht="13.5" hidden="false" customHeight="false" outlineLevel="0" collapsed="false">
      <c r="B143" s="2" t="s">
        <v>138</v>
      </c>
      <c r="C143" s="3" t="n">
        <v>42.3550808463777</v>
      </c>
      <c r="D143" s="3" t="n">
        <v>-53.6902699557541</v>
      </c>
      <c r="E143" s="3" t="n">
        <v>13.7187665693859</v>
      </c>
      <c r="F143" s="4" t="n">
        <v>0.0488</v>
      </c>
    </row>
    <row r="144" customFormat="false" ht="13.5" hidden="false" customHeight="false" outlineLevel="0" collapsed="false">
      <c r="B144" s="2" t="s">
        <v>139</v>
      </c>
      <c r="C144" s="3" t="n">
        <v>42.9282808610396</v>
      </c>
      <c r="D144" s="3" t="n">
        <v>-53.6433317840428</v>
      </c>
      <c r="E144" s="3" t="n">
        <v>13.9226463245778</v>
      </c>
      <c r="F144" s="4" t="n">
        <v>0.0517</v>
      </c>
    </row>
    <row r="145" customFormat="false" ht="13.5" hidden="false" customHeight="false" outlineLevel="0" collapsed="false">
      <c r="B145" s="2" t="s">
        <v>140</v>
      </c>
      <c r="C145" s="3" t="n">
        <v>43.009222188426</v>
      </c>
      <c r="D145" s="3" t="n">
        <v>-53.9067378651879</v>
      </c>
      <c r="E145" s="3" t="n">
        <v>13.7766500922796</v>
      </c>
      <c r="F145" s="4" t="n">
        <v>0.0469</v>
      </c>
    </row>
    <row r="146" customFormat="false" ht="13.5" hidden="false" customHeight="false" outlineLevel="0" collapsed="false">
      <c r="B146" s="2" t="s">
        <v>141</v>
      </c>
      <c r="C146" s="3" t="n">
        <v>42.391424328434</v>
      </c>
      <c r="D146" s="3" t="n">
        <v>-54.295550223193</v>
      </c>
      <c r="E146" s="3" t="n">
        <v>13.353774839873</v>
      </c>
      <c r="F146" s="4" t="n">
        <v>0.0425</v>
      </c>
    </row>
    <row r="147" customFormat="false" ht="13.5" hidden="false" customHeight="false" outlineLevel="0" collapsed="false">
      <c r="B147" s="2" t="s">
        <v>142</v>
      </c>
      <c r="C147" s="3" t="n">
        <v>41.8320328061992</v>
      </c>
      <c r="D147" s="3" t="n">
        <v>-54.5455417033058</v>
      </c>
      <c r="E147" s="3" t="n">
        <v>13.0569968286694</v>
      </c>
      <c r="F147" s="4" t="n">
        <v>0.049</v>
      </c>
    </row>
    <row r="148" customFormat="false" ht="13.5" hidden="false" customHeight="false" outlineLevel="0" collapsed="false">
      <c r="B148" s="2" t="s">
        <v>143</v>
      </c>
      <c r="C148" s="3" t="n">
        <v>42.0922178457634</v>
      </c>
      <c r="D148" s="3" t="n">
        <v>-54.6886374125492</v>
      </c>
      <c r="E148" s="3" t="n">
        <v>13.0294188152439</v>
      </c>
      <c r="F148" s="4" t="n">
        <v>0.0379</v>
      </c>
    </row>
    <row r="149" customFormat="false" ht="13.5" hidden="false" customHeight="false" outlineLevel="0" collapsed="false">
      <c r="B149" s="2" t="s">
        <v>144</v>
      </c>
      <c r="C149" s="3" t="n">
        <v>42.9392140211564</v>
      </c>
      <c r="D149" s="3" t="n">
        <v>-54.7068025348454</v>
      </c>
      <c r="E149" s="3" t="n">
        <v>13.2232413830519</v>
      </c>
      <c r="F149" s="4" t="n">
        <v>0.0433</v>
      </c>
    </row>
    <row r="150" customFormat="false" ht="13.5" hidden="false" customHeight="false" outlineLevel="0" collapsed="false">
      <c r="B150" s="2" t="s">
        <v>145</v>
      </c>
      <c r="C150" s="3" t="n">
        <v>43.0304218537336</v>
      </c>
      <c r="D150" s="3" t="n">
        <v>-54.8150371624249</v>
      </c>
      <c r="E150" s="3" t="n">
        <v>13.1705106800341</v>
      </c>
      <c r="F150" s="4" t="n">
        <v>0.0423</v>
      </c>
    </row>
    <row r="151" customFormat="false" ht="13.5" hidden="false" customHeight="false" outlineLevel="0" collapsed="false">
      <c r="B151" s="2" t="s">
        <v>146</v>
      </c>
      <c r="C151" s="3" t="n">
        <v>42.7284041298804</v>
      </c>
      <c r="D151" s="3" t="n">
        <v>-55.2274093364564</v>
      </c>
      <c r="E151" s="3" t="n">
        <v>12.8150790919478</v>
      </c>
      <c r="F151" s="4" t="n">
        <v>0.033</v>
      </c>
    </row>
    <row r="152" customFormat="false" ht="13.5" hidden="false" customHeight="false" outlineLevel="0" collapsed="false">
      <c r="B152" s="2" t="s">
        <v>147</v>
      </c>
      <c r="C152" s="3" t="n">
        <v>42.1102027965931</v>
      </c>
      <c r="D152" s="3" t="n">
        <v>-55.4814760724626</v>
      </c>
      <c r="E152" s="3" t="n">
        <v>12.5104004077719</v>
      </c>
      <c r="F152" s="4" t="n">
        <v>0.0343</v>
      </c>
    </row>
    <row r="153" customFormat="false" ht="13.5" hidden="false" customHeight="false" outlineLevel="0" collapsed="false">
      <c r="B153" s="2" t="s">
        <v>148</v>
      </c>
      <c r="C153" s="3" t="n">
        <v>42.3396058684561</v>
      </c>
      <c r="D153" s="3" t="n">
        <v>-55.6620354256269</v>
      </c>
      <c r="E153" s="3" t="n">
        <v>12.4296318484147</v>
      </c>
      <c r="F153" s="4" t="n">
        <v>0.0276</v>
      </c>
    </row>
    <row r="154" customFormat="false" ht="13.5" hidden="false" customHeight="false" outlineLevel="0" collapsed="false">
      <c r="B154" s="2" t="s">
        <v>149</v>
      </c>
      <c r="C154" s="3" t="n">
        <v>42.9906551830357</v>
      </c>
      <c r="D154" s="3" t="n">
        <v>-55.6826227453083</v>
      </c>
      <c r="E154" s="3" t="n">
        <v>12.5383464264605</v>
      </c>
      <c r="F154" s="4" t="n">
        <v>0.0289</v>
      </c>
    </row>
    <row r="155" customFormat="false" ht="13.5" hidden="false" customHeight="false" outlineLevel="0" collapsed="false">
      <c r="B155" s="2" t="s">
        <v>150</v>
      </c>
      <c r="C155" s="3" t="n">
        <v>43.6573309071232</v>
      </c>
      <c r="D155" s="3" t="n">
        <v>-55.7474130810557</v>
      </c>
      <c r="E155" s="3" t="n">
        <v>12.6019383448228</v>
      </c>
      <c r="F155" s="4" t="n">
        <v>0.0044</v>
      </c>
    </row>
    <row r="156" customFormat="false" ht="13.5" hidden="false" customHeight="false" outlineLevel="0" collapsed="false">
      <c r="B156" s="2" t="s">
        <v>151</v>
      </c>
      <c r="C156" s="3" t="n">
        <v>43.5147495371814</v>
      </c>
      <c r="D156" s="3" t="n">
        <v>-56.003341117361</v>
      </c>
      <c r="E156" s="3" t="n">
        <v>12.3759569729602</v>
      </c>
      <c r="F156" s="4" t="n">
        <v>0.0172</v>
      </c>
    </row>
    <row r="157" customFormat="false" ht="13.5" hidden="false" customHeight="false" outlineLevel="0" collapsed="false">
      <c r="B157" s="2" t="s">
        <v>152</v>
      </c>
      <c r="C157" s="3" t="n">
        <v>42.7165080545588</v>
      </c>
      <c r="D157" s="3" t="n">
        <v>-56.1393978672369</v>
      </c>
      <c r="E157" s="3" t="n">
        <v>12.144980053489</v>
      </c>
      <c r="F157" s="4" t="n">
        <v>0.0225</v>
      </c>
    </row>
    <row r="158" customFormat="false" ht="13.5" hidden="false" customHeight="false" outlineLevel="0" collapsed="false">
      <c r="B158" s="2" t="s">
        <v>153</v>
      </c>
      <c r="C158" s="3" t="n">
        <v>42.2223511156139</v>
      </c>
      <c r="D158" s="3" t="n">
        <v>-56.3366643029076</v>
      </c>
      <c r="E158" s="3" t="n">
        <v>11.9160716550776</v>
      </c>
      <c r="F158" s="4" t="n">
        <v>0.0338</v>
      </c>
    </row>
    <row r="159" customFormat="false" ht="13.5" hidden="false" customHeight="false" outlineLevel="0" collapsed="false">
      <c r="B159" s="2" t="s">
        <v>154</v>
      </c>
      <c r="C159" s="3" t="n">
        <v>42.4685297352398</v>
      </c>
      <c r="D159" s="3" t="n">
        <v>-56.5507822993468</v>
      </c>
      <c r="E159" s="3" t="n">
        <v>11.7879672609467</v>
      </c>
      <c r="F159" s="4" t="n">
        <v>0.0187</v>
      </c>
    </row>
    <row r="160" customFormat="false" ht="13.5" hidden="false" customHeight="false" outlineLevel="0" collapsed="false">
      <c r="B160" s="2" t="s">
        <v>155</v>
      </c>
      <c r="C160" s="3" t="n">
        <v>42.8393454590801</v>
      </c>
      <c r="D160" s="3" t="n">
        <v>-56.4940888962201</v>
      </c>
      <c r="E160" s="3" t="n">
        <v>11.884775896743</v>
      </c>
      <c r="F160" s="4" t="n">
        <v>0.019</v>
      </c>
    </row>
    <row r="161" customFormat="false" ht="13.5" hidden="false" customHeight="false" outlineLevel="0" collapsed="false">
      <c r="B161" s="2" t="s">
        <v>156</v>
      </c>
      <c r="C161" s="3" t="n">
        <v>43.2182972788989</v>
      </c>
      <c r="D161" s="3" t="n">
        <v>-56.3517956719485</v>
      </c>
      <c r="E161" s="3" t="n">
        <v>12.0518073524728</v>
      </c>
      <c r="F161" s="4" t="n">
        <v>0.0223</v>
      </c>
    </row>
    <row r="162" customFormat="false" ht="13.5" hidden="false" customHeight="false" outlineLevel="0" collapsed="false">
      <c r="B162" s="2" t="s">
        <v>157</v>
      </c>
      <c r="C162" s="3" t="n">
        <v>43.2308298113926</v>
      </c>
      <c r="D162" s="3" t="n">
        <v>-56.4113449090128</v>
      </c>
      <c r="E162" s="3" t="n">
        <v>12.0045334215213</v>
      </c>
      <c r="F162" s="4" t="n">
        <v>0.0219</v>
      </c>
    </row>
    <row r="163" customFormat="false" ht="13.5" hidden="false" customHeight="false" outlineLevel="0" collapsed="false">
      <c r="B163" s="2" t="s">
        <v>158</v>
      </c>
      <c r="C163" s="3" t="n">
        <v>43.2505781548287</v>
      </c>
      <c r="D163" s="3" t="n">
        <v>-56.7236177340831</v>
      </c>
      <c r="E163" s="3" t="n">
        <v>11.7443704401154</v>
      </c>
      <c r="F163" s="4" t="n">
        <v>0.0175</v>
      </c>
    </row>
    <row r="164" customFormat="false" ht="13.5" hidden="false" customHeight="false" outlineLevel="0" collapsed="false">
      <c r="B164" s="2" t="s">
        <v>159</v>
      </c>
      <c r="C164" s="3" t="n">
        <v>42.8717168604681</v>
      </c>
      <c r="D164" s="3" t="n">
        <v>-56.9823959522598</v>
      </c>
      <c r="E164" s="3" t="n">
        <v>11.4844880395855</v>
      </c>
      <c r="F164" s="4" t="n">
        <v>0.0126</v>
      </c>
    </row>
    <row r="165" customFormat="false" ht="13.5" hidden="false" customHeight="false" outlineLevel="0" collapsed="false">
      <c r="B165" s="2" t="s">
        <v>160</v>
      </c>
      <c r="C165" s="3" t="n">
        <v>42.3772068786825</v>
      </c>
      <c r="D165" s="3" t="n">
        <v>-57.0713005605434</v>
      </c>
      <c r="E165" s="3" t="n">
        <v>11.3590597234271</v>
      </c>
      <c r="F165" s="4" t="n">
        <v>0.0155</v>
      </c>
    </row>
    <row r="166" customFormat="false" ht="13.5" hidden="false" customHeight="false" outlineLevel="0" collapsed="false">
      <c r="B166" s="2" t="s">
        <v>161</v>
      </c>
      <c r="C166" s="3" t="n">
        <v>42.4071013023027</v>
      </c>
      <c r="D166" s="3" t="n">
        <v>-57.2616374192002</v>
      </c>
      <c r="E166" s="3" t="n">
        <v>11.2043782794819</v>
      </c>
      <c r="F166" s="4" t="n">
        <v>0.0099</v>
      </c>
    </row>
    <row r="167" customFormat="false" ht="13.5" hidden="false" customHeight="false" outlineLevel="0" collapsed="false">
      <c r="B167" s="2" t="s">
        <v>162</v>
      </c>
      <c r="C167" s="3" t="n">
        <v>42.7713794348827</v>
      </c>
      <c r="D167" s="3" t="n">
        <v>-57.3110062513158</v>
      </c>
      <c r="E167" s="3" t="n">
        <v>11.192749810568</v>
      </c>
      <c r="F167" s="4" t="n">
        <v>0.0074</v>
      </c>
    </row>
    <row r="168" customFormat="false" ht="13.5" hidden="false" customHeight="false" outlineLevel="0" collapsed="false">
      <c r="B168" s="2" t="s">
        <v>163</v>
      </c>
      <c r="C168" s="3" t="n">
        <v>43.2811282486627</v>
      </c>
      <c r="D168" s="3" t="n">
        <v>-57.1678659072992</v>
      </c>
      <c r="E168" s="3" t="n">
        <v>11.3562340768743</v>
      </c>
      <c r="F168" s="4" t="n">
        <v>0.0105</v>
      </c>
    </row>
    <row r="169" customFormat="false" ht="13.5" hidden="false" customHeight="false" outlineLevel="0" collapsed="false">
      <c r="B169" s="2" t="s">
        <v>164</v>
      </c>
      <c r="C169" s="3" t="n">
        <v>43.4345774354771</v>
      </c>
      <c r="D169" s="3" t="n">
        <v>-57.2325834122692</v>
      </c>
      <c r="E169" s="3" t="n">
        <v>11.3058845682896</v>
      </c>
      <c r="F169" s="4" t="n">
        <v>0.0053</v>
      </c>
    </row>
    <row r="170" customFormat="false" ht="13.5" hidden="false" customHeight="false" outlineLevel="0" collapsed="false">
      <c r="B170" s="2" t="s">
        <v>165</v>
      </c>
      <c r="C170" s="3" t="n">
        <v>43.2628173908659</v>
      </c>
      <c r="D170" s="3" t="n">
        <v>-57.5514577700807</v>
      </c>
      <c r="E170" s="3" t="n">
        <v>11.001791079935</v>
      </c>
      <c r="F170" s="4" t="n">
        <v>0.0043</v>
      </c>
    </row>
    <row r="171" customFormat="false" ht="13.5" hidden="false" customHeight="false" outlineLevel="0" collapsed="false">
      <c r="B171" s="2" t="s">
        <v>166</v>
      </c>
      <c r="C171" s="3" t="n">
        <v>42.9076082337804</v>
      </c>
      <c r="D171" s="3" t="n">
        <v>-57.8577339484298</v>
      </c>
      <c r="E171" s="3" t="n">
        <v>10.7059712225418</v>
      </c>
      <c r="F171" s="4" t="n">
        <v>-0.0016</v>
      </c>
    </row>
    <row r="172" customFormat="false" ht="13.5" hidden="false" customHeight="false" outlineLevel="0" collapsed="false">
      <c r="B172" s="2" t="s">
        <v>167</v>
      </c>
      <c r="C172" s="3" t="n">
        <v>42.4272967322699</v>
      </c>
      <c r="D172" s="3" t="n">
        <v>-58.0099251974229</v>
      </c>
      <c r="E172" s="3" t="n">
        <v>10.5551228128555</v>
      </c>
      <c r="F172" s="4" t="n">
        <v>0.0026</v>
      </c>
    </row>
    <row r="173" customFormat="false" ht="13.5" hidden="false" customHeight="false" outlineLevel="0" collapsed="false">
      <c r="B173" s="2" t="s">
        <v>168</v>
      </c>
      <c r="C173" s="3" t="n">
        <v>42.3276188554736</v>
      </c>
      <c r="D173" s="3" t="n">
        <v>-58.2504498923522</v>
      </c>
      <c r="E173" s="3" t="n">
        <v>10.3339359938501</v>
      </c>
      <c r="F173" s="4" t="n">
        <v>0.0083</v>
      </c>
    </row>
    <row r="174" customFormat="false" ht="13.5" hidden="false" customHeight="false" outlineLevel="0" collapsed="false">
      <c r="B174" s="2" t="s">
        <v>169</v>
      </c>
      <c r="C174" s="3" t="n">
        <v>42.7386655594665</v>
      </c>
      <c r="D174" s="3" t="n">
        <v>-58.3484264073842</v>
      </c>
      <c r="E174" s="3" t="n">
        <v>10.2384038347071</v>
      </c>
      <c r="F174" s="4" t="n">
        <v>-0.0107</v>
      </c>
    </row>
    <row r="175" customFormat="false" ht="13.5" hidden="false" customHeight="false" outlineLevel="0" collapsed="false">
      <c r="B175" s="2" t="s">
        <v>170</v>
      </c>
      <c r="C175" s="3" t="n">
        <v>43.2051877393615</v>
      </c>
      <c r="D175" s="3" t="n">
        <v>-58.3067512849626</v>
      </c>
      <c r="E175" s="3" t="n">
        <v>10.2627573842556</v>
      </c>
      <c r="F175" s="4" t="n">
        <v>-0.0101</v>
      </c>
    </row>
    <row r="176" customFormat="false" ht="13.5" hidden="false" customHeight="false" outlineLevel="0" collapsed="false">
      <c r="B176" s="2" t="s">
        <v>171</v>
      </c>
      <c r="C176" s="3" t="n">
        <v>43.2029864862859</v>
      </c>
      <c r="D176" s="3" t="n">
        <v>-58.411301188178</v>
      </c>
      <c r="E176" s="3" t="n">
        <v>10.1553257934813</v>
      </c>
      <c r="F176" s="4" t="n">
        <v>-0.0125</v>
      </c>
    </row>
    <row r="177" customFormat="false" ht="13.5" hidden="false" customHeight="false" outlineLevel="0" collapsed="false">
      <c r="B177" s="2" t="s">
        <v>172</v>
      </c>
      <c r="C177" s="3" t="n">
        <v>43.1010369488184</v>
      </c>
      <c r="D177" s="3" t="n">
        <v>-58.6490285726284</v>
      </c>
      <c r="E177" s="3" t="n">
        <v>9.91405819909686</v>
      </c>
      <c r="F177" s="4" t="n">
        <v>-0.0182</v>
      </c>
    </row>
    <row r="178" customFormat="false" ht="13.5" hidden="false" customHeight="false" outlineLevel="0" collapsed="false">
      <c r="B178" s="2" t="s">
        <v>173</v>
      </c>
      <c r="C178" s="3" t="n">
        <v>42.7308443395271</v>
      </c>
      <c r="D178" s="3" t="n">
        <v>-58.7794257732572</v>
      </c>
      <c r="E178" s="3" t="n">
        <v>9.80624537448918</v>
      </c>
      <c r="F178" s="4" t="n">
        <v>-0.019</v>
      </c>
    </row>
    <row r="179" customFormat="false" ht="13.5" hidden="false" customHeight="false" outlineLevel="0" collapsed="false">
      <c r="B179" s="2" t="s">
        <v>174</v>
      </c>
      <c r="C179" s="3" t="n">
        <v>42.5736666895552</v>
      </c>
      <c r="D179" s="3" t="n">
        <v>-58.8201969322801</v>
      </c>
      <c r="E179" s="3" t="n">
        <v>9.77451551370334</v>
      </c>
      <c r="F179" s="4" t="n">
        <v>-0.0179</v>
      </c>
    </row>
    <row r="180" customFormat="false" ht="13.5" hidden="false" customHeight="false" outlineLevel="0" collapsed="false">
      <c r="B180" s="2" t="s">
        <v>175</v>
      </c>
      <c r="C180" s="3" t="n">
        <v>41.750304129111</v>
      </c>
      <c r="D180" s="3" t="n">
        <v>-62.5168353945561</v>
      </c>
      <c r="E180" s="3" t="n">
        <v>4.4679240631383</v>
      </c>
      <c r="F180" s="4" t="n">
        <v>-0.1042</v>
      </c>
    </row>
    <row r="181" customFormat="false" ht="13.5" hidden="false" customHeight="false" outlineLevel="0" collapsed="false">
      <c r="B181" s="2" t="s">
        <v>176</v>
      </c>
      <c r="C181" s="3" t="n">
        <v>41.8822150635543</v>
      </c>
      <c r="D181" s="3" t="n">
        <v>-62.4661119631494</v>
      </c>
      <c r="E181" s="3" t="n">
        <v>4.44004798788148</v>
      </c>
      <c r="F181" s="4" t="n">
        <v>-0.1048</v>
      </c>
    </row>
    <row r="182" customFormat="false" ht="13.5" hidden="false" customHeight="false" outlineLevel="0" collapsed="false">
      <c r="B182" s="2" t="s">
        <v>177</v>
      </c>
      <c r="C182" s="3" t="n">
        <v>42.0238568527616</v>
      </c>
      <c r="D182" s="3" t="n">
        <v>-62.4198532050375</v>
      </c>
      <c r="E182" s="3" t="n">
        <v>4.37551343300859</v>
      </c>
      <c r="F182" s="4" t="n">
        <v>-0.1061</v>
      </c>
    </row>
    <row r="183" customFormat="false" ht="13.5" hidden="false" customHeight="false" outlineLevel="0" collapsed="false">
      <c r="B183" s="2" t="s">
        <v>178</v>
      </c>
      <c r="C183" s="3" t="n">
        <v>42.1367508538852</v>
      </c>
      <c r="D183" s="3" t="n">
        <v>-62.3629750034431</v>
      </c>
      <c r="E183" s="3" t="n">
        <v>4.38340474916783</v>
      </c>
      <c r="F183" s="4" t="n">
        <v>-0.1059</v>
      </c>
    </row>
    <row r="184" customFormat="false" ht="13.5" hidden="false" customHeight="false" outlineLevel="0" collapsed="false">
      <c r="B184" s="2" t="s">
        <v>179</v>
      </c>
      <c r="C184" s="3" t="n">
        <v>42.3512141887377</v>
      </c>
      <c r="D184" s="3" t="n">
        <v>-62.198354603616</v>
      </c>
      <c r="E184" s="3" t="n">
        <v>4.58318261375449</v>
      </c>
      <c r="F184" s="4" t="n">
        <v>-0.1035</v>
      </c>
    </row>
    <row r="185" customFormat="false" ht="13.5" hidden="false" customHeight="false" outlineLevel="0" collapsed="false">
      <c r="B185" s="2" t="s">
        <v>180</v>
      </c>
      <c r="C185" s="3" t="n">
        <v>41.944746872098</v>
      </c>
      <c r="D185" s="3" t="n">
        <v>-62.3055278758499</v>
      </c>
      <c r="E185" s="3" t="n">
        <v>4.82074331509924</v>
      </c>
      <c r="F185" s="4" t="n">
        <v>-0.1019</v>
      </c>
    </row>
    <row r="186" customFormat="false" ht="13.5" hidden="false" customHeight="false" outlineLevel="0" collapsed="false">
      <c r="B186" s="2" t="s">
        <v>181</v>
      </c>
      <c r="C186" s="3" t="n">
        <v>41.9146007524214</v>
      </c>
      <c r="D186" s="3" t="n">
        <v>-62.2159457716447</v>
      </c>
      <c r="E186" s="3" t="n">
        <v>5.08225634641712</v>
      </c>
      <c r="F186" s="4" t="n">
        <v>-0.0987</v>
      </c>
    </row>
    <row r="187" customFormat="false" ht="13.5" hidden="false" customHeight="false" outlineLevel="0" collapsed="false">
      <c r="B187" s="2" t="s">
        <v>182</v>
      </c>
      <c r="C187" s="3" t="n">
        <v>42.2420837181411</v>
      </c>
      <c r="D187" s="3" t="n">
        <v>-62.0700254172425</v>
      </c>
      <c r="E187" s="3" t="n">
        <v>5.10024274399561</v>
      </c>
      <c r="F187" s="4" t="n">
        <v>-0.0987</v>
      </c>
    </row>
    <row r="188" customFormat="false" ht="13.5" hidden="false" customHeight="false" outlineLevel="0" collapsed="false">
      <c r="B188" s="2" t="s">
        <v>183</v>
      </c>
      <c r="C188" s="3" t="n">
        <v>42.4867529949894</v>
      </c>
      <c r="D188" s="3" t="n">
        <v>-62.0010287419936</v>
      </c>
      <c r="E188" s="3" t="n">
        <v>4.98818777761743</v>
      </c>
      <c r="F188" s="4" t="n">
        <v>-0.0981</v>
      </c>
    </row>
    <row r="189" customFormat="false" ht="13.5" hidden="false" customHeight="false" outlineLevel="0" collapsed="false">
      <c r="B189" s="2" t="s">
        <v>184</v>
      </c>
      <c r="C189" s="3" t="n">
        <v>42.4764861786269</v>
      </c>
      <c r="D189" s="3" t="n">
        <v>-61.9693714468447</v>
      </c>
      <c r="E189" s="3" t="n">
        <v>5.08985094229364</v>
      </c>
      <c r="F189" s="4" t="n">
        <v>-0.0973</v>
      </c>
    </row>
    <row r="190" customFormat="false" ht="13.5" hidden="false" customHeight="false" outlineLevel="0" collapsed="false">
      <c r="B190" s="2" t="s">
        <v>185</v>
      </c>
      <c r="C190" s="3" t="n">
        <v>42.027929381492</v>
      </c>
      <c r="D190" s="3" t="n">
        <v>-62.064607865848</v>
      </c>
      <c r="E190" s="3" t="n">
        <v>5.33093215984044</v>
      </c>
      <c r="F190" s="4" t="n">
        <v>-0.0951</v>
      </c>
    </row>
    <row r="191" customFormat="false" ht="13.5" hidden="false" customHeight="false" outlineLevel="0" collapsed="false">
      <c r="B191" s="2" t="s">
        <v>186</v>
      </c>
      <c r="C191" s="3" t="n">
        <v>41.9427897995958</v>
      </c>
      <c r="D191" s="3" t="n">
        <v>-61.9854009271568</v>
      </c>
      <c r="E191" s="3" t="n">
        <v>5.57601871051376</v>
      </c>
      <c r="F191" s="4" t="n">
        <v>-0.0916</v>
      </c>
    </row>
    <row r="192" customFormat="false" ht="13.5" hidden="false" customHeight="false" outlineLevel="0" collapsed="false">
      <c r="B192" s="2" t="s">
        <v>187</v>
      </c>
      <c r="C192" s="3" t="n">
        <v>42.309254818006</v>
      </c>
      <c r="D192" s="3" t="n">
        <v>-61.8993252645549</v>
      </c>
      <c r="E192" s="3" t="n">
        <v>5.448122985265</v>
      </c>
      <c r="F192" s="4" t="n">
        <v>-0.0942</v>
      </c>
    </row>
    <row r="193" customFormat="false" ht="13.5" hidden="false" customHeight="false" outlineLevel="0" collapsed="false">
      <c r="B193" s="2" t="s">
        <v>188</v>
      </c>
      <c r="C193" s="3" t="n">
        <v>42.5402191587486</v>
      </c>
      <c r="D193" s="3" t="n">
        <v>-61.8453582403894</v>
      </c>
      <c r="E193" s="3" t="n">
        <v>5.34061444026747</v>
      </c>
      <c r="F193" s="4" t="n">
        <v>-0.094</v>
      </c>
    </row>
    <row r="194" customFormat="false" ht="13.5" hidden="false" customHeight="false" outlineLevel="0" collapsed="false">
      <c r="B194" s="2" t="s">
        <v>189</v>
      </c>
      <c r="C194" s="3" t="n">
        <v>42.620533784463</v>
      </c>
      <c r="D194" s="3" t="n">
        <v>-61.7621429524348</v>
      </c>
      <c r="E194" s="3" t="n">
        <v>5.46038371302752</v>
      </c>
      <c r="F194" s="4" t="n">
        <v>-0.0918</v>
      </c>
    </row>
    <row r="195" customFormat="false" ht="13.5" hidden="false" customHeight="false" outlineLevel="0" collapsed="false">
      <c r="B195" s="2" t="s">
        <v>190</v>
      </c>
      <c r="C195" s="3" t="n">
        <v>42.1231344042119</v>
      </c>
      <c r="D195" s="3" t="n">
        <v>-61.8672250408066</v>
      </c>
      <c r="E195" s="3" t="n">
        <v>5.68046932651496</v>
      </c>
      <c r="F195" s="4" t="n">
        <v>-0.0901</v>
      </c>
    </row>
    <row r="196" customFormat="false" ht="13.5" hidden="false" customHeight="false" outlineLevel="0" collapsed="false">
      <c r="B196" s="2" t="s">
        <v>191</v>
      </c>
      <c r="C196" s="3" t="n">
        <v>42.0614510158923</v>
      </c>
      <c r="D196" s="3" t="n">
        <v>-61.7685956485789</v>
      </c>
      <c r="E196" s="3" t="n">
        <v>5.92328803408873</v>
      </c>
      <c r="F196" s="4" t="n">
        <v>-0.0869</v>
      </c>
    </row>
    <row r="197" customFormat="false" ht="13.5" hidden="false" customHeight="false" outlineLevel="0" collapsed="false">
      <c r="B197" s="2" t="s">
        <v>192</v>
      </c>
      <c r="C197" s="3" t="n">
        <v>42.2754478912007</v>
      </c>
      <c r="D197" s="3" t="n">
        <v>-61.642173139865</v>
      </c>
      <c r="E197" s="3" t="n">
        <v>6.01865629868337</v>
      </c>
      <c r="F197" s="4" t="n">
        <v>-0.0856</v>
      </c>
    </row>
    <row r="198" customFormat="false" ht="13.5" hidden="false" customHeight="false" outlineLevel="0" collapsed="false">
      <c r="B198" s="2" t="s">
        <v>193</v>
      </c>
      <c r="C198" s="3" t="n">
        <v>42.4510887761416</v>
      </c>
      <c r="D198" s="3" t="n">
        <v>-61.6613589297569</v>
      </c>
      <c r="E198" s="3" t="n">
        <v>5.84646694035695</v>
      </c>
      <c r="F198" s="4" t="n">
        <v>-0.0882</v>
      </c>
    </row>
    <row r="199" customFormat="false" ht="13.5" hidden="false" customHeight="false" outlineLevel="0" collapsed="false">
      <c r="B199" s="2" t="s">
        <v>194</v>
      </c>
      <c r="C199" s="3" t="n">
        <v>42.7562522048671</v>
      </c>
      <c r="D199" s="3" t="n">
        <v>-61.6335185837144</v>
      </c>
      <c r="E199" s="3" t="n">
        <v>5.62923982506745</v>
      </c>
      <c r="F199" s="4" t="n">
        <v>-0.091</v>
      </c>
    </row>
    <row r="200" customFormat="false" ht="13.5" hidden="false" customHeight="false" outlineLevel="0" collapsed="false">
      <c r="B200" s="2" t="s">
        <v>195</v>
      </c>
      <c r="C200" s="3" t="n">
        <v>42.7084333870731</v>
      </c>
      <c r="D200" s="3" t="n">
        <v>-61.6132018782577</v>
      </c>
      <c r="E200" s="3" t="n">
        <v>5.7239967878438</v>
      </c>
      <c r="F200" s="4" t="n">
        <v>-0.0886</v>
      </c>
    </row>
    <row r="201" customFormat="false" ht="13.5" hidden="false" customHeight="false" outlineLevel="0" collapsed="false">
      <c r="B201" s="2" t="s">
        <v>196</v>
      </c>
      <c r="C201" s="3" t="n">
        <v>42.3263469991766</v>
      </c>
      <c r="D201" s="3" t="n">
        <v>-61.6252523625262</v>
      </c>
      <c r="E201" s="3" t="n">
        <v>6.01534218093837</v>
      </c>
      <c r="F201" s="4" t="n">
        <v>-0.0853</v>
      </c>
    </row>
    <row r="202" customFormat="false" ht="13.5" hidden="false" customHeight="false" outlineLevel="0" collapsed="false">
      <c r="B202" s="2" t="s">
        <v>197</v>
      </c>
      <c r="C202" s="3" t="n">
        <v>42.0669431645857</v>
      </c>
      <c r="D202" s="3" t="n">
        <v>-61.472920935726</v>
      </c>
      <c r="E202" s="3" t="n">
        <v>6.45434983490948</v>
      </c>
      <c r="F202" s="4" t="n">
        <v>-0.0756</v>
      </c>
    </row>
    <row r="203" customFormat="false" ht="13.5" hidden="false" customHeight="false" outlineLevel="0" collapsed="false">
      <c r="B203" s="2" t="s">
        <v>198</v>
      </c>
      <c r="C203" s="3" t="n">
        <v>42.2421752174492</v>
      </c>
      <c r="D203" s="3" t="n">
        <v>-61.2571759012804</v>
      </c>
      <c r="E203" s="3" t="n">
        <v>6.72624827943552</v>
      </c>
      <c r="F203" s="4" t="n">
        <v>-0.0715</v>
      </c>
    </row>
    <row r="204" customFormat="false" ht="13.5" hidden="false" customHeight="false" outlineLevel="0" collapsed="false">
      <c r="B204" s="2" t="s">
        <v>199</v>
      </c>
      <c r="C204" s="3" t="n">
        <v>42.6428375420827</v>
      </c>
      <c r="D204" s="3" t="n">
        <v>-61.1896622134921</v>
      </c>
      <c r="E204" s="3" t="n">
        <v>6.62105005329353</v>
      </c>
      <c r="F204" s="4" t="n">
        <v>-0.0738</v>
      </c>
    </row>
    <row r="205" customFormat="false" ht="13.5" hidden="false" customHeight="false" outlineLevel="0" collapsed="false">
      <c r="B205" s="2" t="s">
        <v>200</v>
      </c>
      <c r="C205" s="3" t="n">
        <v>43.0188888886471</v>
      </c>
      <c r="D205" s="3" t="n">
        <v>-61.1276771807401</v>
      </c>
      <c r="E205" s="3" t="n">
        <v>6.48577425207566</v>
      </c>
      <c r="F205" s="4" t="n">
        <v>-0.0768</v>
      </c>
    </row>
    <row r="206" customFormat="false" ht="13.5" hidden="false" customHeight="false" outlineLevel="0" collapsed="false">
      <c r="B206" s="2" t="s">
        <v>201</v>
      </c>
      <c r="C206" s="3" t="n">
        <v>43.0772698291443</v>
      </c>
      <c r="D206" s="3" t="n">
        <v>-61.0605913798293</v>
      </c>
      <c r="E206" s="3" t="n">
        <v>6.57441278466457</v>
      </c>
      <c r="F206" s="4" t="n">
        <v>-0.0761</v>
      </c>
    </row>
    <row r="207" customFormat="false" ht="13.5" hidden="false" customHeight="false" outlineLevel="0" collapsed="false">
      <c r="B207" s="2" t="s">
        <v>202</v>
      </c>
      <c r="C207" s="3" t="n">
        <v>42.8300031795511</v>
      </c>
      <c r="D207" s="3" t="n">
        <v>-61.0430401176585</v>
      </c>
      <c r="E207" s="3" t="n">
        <v>6.77110827832998</v>
      </c>
      <c r="F207" s="4" t="n">
        <v>-0.0699</v>
      </c>
    </row>
    <row r="208" customFormat="false" ht="13.5" hidden="false" customHeight="false" outlineLevel="0" collapsed="false">
      <c r="B208" s="2" t="s">
        <v>203</v>
      </c>
      <c r="C208" s="3" t="n">
        <v>42.4431219679915</v>
      </c>
      <c r="D208" s="3" t="n">
        <v>-60.9802396209924</v>
      </c>
      <c r="E208" s="3" t="n">
        <v>7.08125276738087</v>
      </c>
      <c r="F208" s="4" t="n">
        <v>-0.0648</v>
      </c>
    </row>
    <row r="209" customFormat="false" ht="13.5" hidden="false" customHeight="false" outlineLevel="0" collapsed="false">
      <c r="B209" s="2" t="s">
        <v>204</v>
      </c>
      <c r="C209" s="3" t="n">
        <v>42.3010077466438</v>
      </c>
      <c r="D209" s="3" t="n">
        <v>-60.826858793975</v>
      </c>
      <c r="E209" s="3" t="n">
        <v>7.37634464780315</v>
      </c>
      <c r="F209" s="4" t="n">
        <v>-0.0592</v>
      </c>
    </row>
    <row r="210" customFormat="false" ht="13.5" hidden="false" customHeight="false" outlineLevel="0" collapsed="false">
      <c r="B210" s="2" t="s">
        <v>205</v>
      </c>
      <c r="C210" s="3" t="n">
        <v>42.7171118227365</v>
      </c>
      <c r="D210" s="3" t="n">
        <v>-60.7587842680084</v>
      </c>
      <c r="E210" s="3" t="n">
        <v>7.31025697308053</v>
      </c>
      <c r="F210" s="4" t="n">
        <v>-0.0614</v>
      </c>
    </row>
    <row r="211" customFormat="false" ht="13.5" hidden="false" customHeight="false" outlineLevel="0" collapsed="false">
      <c r="B211" s="2" t="s">
        <v>206</v>
      </c>
      <c r="C211" s="3" t="n">
        <v>43.1359580403117</v>
      </c>
      <c r="D211" s="3" t="n">
        <v>-60.72586994015</v>
      </c>
      <c r="E211" s="3" t="n">
        <v>7.15347844762452</v>
      </c>
      <c r="F211" s="4" t="n">
        <v>-0.066</v>
      </c>
    </row>
    <row r="212" customFormat="false" ht="13.5" hidden="false" customHeight="false" outlineLevel="0" collapsed="false">
      <c r="B212" s="2" t="s">
        <v>207</v>
      </c>
      <c r="C212" s="3" t="n">
        <v>43.3018859784952</v>
      </c>
      <c r="D212" s="3" t="n">
        <v>-60.6845670594725</v>
      </c>
      <c r="E212" s="3" t="n">
        <v>7.12892293448406</v>
      </c>
      <c r="F212" s="4" t="n">
        <v>-0.0698</v>
      </c>
    </row>
    <row r="213" customFormat="false" ht="13.5" hidden="false" customHeight="false" outlineLevel="0" collapsed="false">
      <c r="B213" s="2" t="s">
        <v>208</v>
      </c>
      <c r="C213" s="3" t="n">
        <v>42.9257897424222</v>
      </c>
      <c r="D213" s="3" t="n">
        <v>-60.6649405450938</v>
      </c>
      <c r="E213" s="3" t="n">
        <v>7.36457129379313</v>
      </c>
      <c r="F213" s="4" t="n">
        <v>-0.0594</v>
      </c>
    </row>
    <row r="214" customFormat="false" ht="13.5" hidden="false" customHeight="false" outlineLevel="0" collapsed="false">
      <c r="B214" s="2" t="s">
        <v>209</v>
      </c>
      <c r="C214" s="3" t="n">
        <v>42.4877886449177</v>
      </c>
      <c r="D214" s="3" t="n">
        <v>-60.6485070708386</v>
      </c>
      <c r="E214" s="3" t="n">
        <v>7.57064007679391</v>
      </c>
      <c r="F214" s="4" t="n">
        <v>-0.0558</v>
      </c>
    </row>
    <row r="215" customFormat="false" ht="13.5" hidden="false" customHeight="false" outlineLevel="0" collapsed="false">
      <c r="B215" s="2" t="s">
        <v>210</v>
      </c>
      <c r="C215" s="3" t="n">
        <v>42.313331384857</v>
      </c>
      <c r="D215" s="3" t="n">
        <v>-60.6072548599836</v>
      </c>
      <c r="E215" s="3" t="n">
        <v>7.68853889175155</v>
      </c>
      <c r="F215" s="4" t="n">
        <v>-0.0523</v>
      </c>
    </row>
    <row r="216" customFormat="false" ht="13.5" hidden="false" customHeight="false" outlineLevel="0" collapsed="false">
      <c r="B216" s="2" t="s">
        <v>211</v>
      </c>
      <c r="C216" s="3" t="n">
        <v>42.7918445726295</v>
      </c>
      <c r="D216" s="3" t="n">
        <v>-60.5590853975494</v>
      </c>
      <c r="E216" s="3" t="n">
        <v>7.58848783858747</v>
      </c>
      <c r="F216" s="4" t="n">
        <v>-0.0569</v>
      </c>
    </row>
    <row r="217" customFormat="false" ht="13.5" hidden="false" customHeight="false" outlineLevel="0" collapsed="false">
      <c r="B217" s="2" t="s">
        <v>212</v>
      </c>
      <c r="C217" s="3" t="n">
        <v>43.2132076082799</v>
      </c>
      <c r="D217" s="3" t="n">
        <v>-60.5025334467848</v>
      </c>
      <c r="E217" s="3" t="n">
        <v>7.49004290213047</v>
      </c>
      <c r="F217" s="4" t="n">
        <v>-0.061</v>
      </c>
    </row>
    <row r="218" customFormat="false" ht="13.5" hidden="false" customHeight="false" outlineLevel="0" collapsed="false">
      <c r="B218" s="2" t="s">
        <v>213</v>
      </c>
      <c r="C218" s="3" t="n">
        <v>43.0864202579266</v>
      </c>
      <c r="D218" s="3" t="n">
        <v>-60.4422982043008</v>
      </c>
      <c r="E218" s="3" t="n">
        <v>7.64509710772332</v>
      </c>
      <c r="F218" s="4" t="n">
        <v>-0.0573</v>
      </c>
    </row>
    <row r="219" customFormat="false" ht="13.5" hidden="false" customHeight="false" outlineLevel="0" collapsed="false">
      <c r="B219" s="2" t="s">
        <v>214</v>
      </c>
      <c r="C219" s="3" t="n">
        <v>42.7062343782801</v>
      </c>
      <c r="D219" s="3" t="n">
        <v>-60.245361116286</v>
      </c>
      <c r="E219" s="3" t="n">
        <v>8.06856379602169</v>
      </c>
      <c r="F219" s="4" t="n">
        <v>-0.0479</v>
      </c>
    </row>
    <row r="220" customFormat="false" ht="13.5" hidden="false" customHeight="false" outlineLevel="0" collapsed="false">
      <c r="B220" s="2" t="s">
        <v>215</v>
      </c>
      <c r="C220" s="3" t="n">
        <v>42.6558920411642</v>
      </c>
      <c r="D220" s="3" t="n">
        <v>-60.0286780137531</v>
      </c>
      <c r="E220" s="3" t="n">
        <v>8.36990135252844</v>
      </c>
      <c r="F220" s="4" t="n">
        <v>-0.0421</v>
      </c>
    </row>
    <row r="221" customFormat="false" ht="13.5" hidden="false" customHeight="false" outlineLevel="0" collapsed="false">
      <c r="B221" s="2" t="s">
        <v>216</v>
      </c>
      <c r="C221" s="3" t="n">
        <v>42.9726091833044</v>
      </c>
      <c r="D221" s="3" t="n">
        <v>-60.0794616018345</v>
      </c>
      <c r="E221" s="3" t="n">
        <v>8.2156182768247</v>
      </c>
      <c r="F221" s="4" t="n">
        <v>-0.0455</v>
      </c>
    </row>
    <row r="222" customFormat="false" ht="13.5" hidden="false" customHeight="false" outlineLevel="0" collapsed="false">
      <c r="B222" s="2" t="s">
        <v>217</v>
      </c>
      <c r="C222" s="3" t="n">
        <v>43.3259526613193</v>
      </c>
      <c r="D222" s="3" t="n">
        <v>-60.001666926702</v>
      </c>
      <c r="E222" s="3" t="n">
        <v>8.20747399600878</v>
      </c>
      <c r="F222" s="4" t="n">
        <v>-0.0506</v>
      </c>
    </row>
    <row r="223" customFormat="false" ht="13.5" hidden="false" customHeight="false" outlineLevel="0" collapsed="false">
      <c r="B223" s="2" t="s">
        <v>218</v>
      </c>
      <c r="C223" s="3" t="n">
        <v>43.2019328208239</v>
      </c>
      <c r="D223" s="3" t="n">
        <v>-59.9116784103817</v>
      </c>
      <c r="E223" s="3" t="n">
        <v>8.37520804734858</v>
      </c>
      <c r="F223" s="4" t="n">
        <v>-0.046</v>
      </c>
    </row>
    <row r="224" customFormat="false" ht="13.5" hidden="false" customHeight="false" outlineLevel="0" collapsed="false">
      <c r="B224" s="2" t="s">
        <v>219</v>
      </c>
      <c r="C224" s="3" t="n">
        <v>42.8194077124418</v>
      </c>
      <c r="D224" s="3" t="n">
        <v>-59.6747565240837</v>
      </c>
      <c r="E224" s="3" t="n">
        <v>8.78093095173651</v>
      </c>
      <c r="F224" s="4" t="n">
        <v>-0.0351</v>
      </c>
    </row>
    <row r="225" customFormat="false" ht="13.5" hidden="false" customHeight="false" outlineLevel="0" collapsed="false">
      <c r="B225" s="2" t="s">
        <v>220</v>
      </c>
      <c r="C225" s="3" t="n">
        <v>42.6920009563245</v>
      </c>
      <c r="D225" s="3" t="n">
        <v>-59.5607223322628</v>
      </c>
      <c r="E225" s="3" t="n">
        <v>8.94307628310854</v>
      </c>
      <c r="F225" s="4" t="n">
        <v>-0.0318</v>
      </c>
    </row>
    <row r="226" customFormat="false" ht="13.5" hidden="false" customHeight="false" outlineLevel="0" collapsed="false">
      <c r="B226" s="2" t="s">
        <v>221</v>
      </c>
      <c r="C226" s="3" t="n">
        <v>43.1309714695624</v>
      </c>
      <c r="D226" s="3" t="n">
        <v>-59.5843663616668</v>
      </c>
      <c r="E226" s="3" t="n">
        <v>8.82626233009108</v>
      </c>
      <c r="F226" s="4" t="n">
        <v>-0.0345</v>
      </c>
    </row>
    <row r="227" customFormat="false" ht="13.5" hidden="false" customHeight="false" outlineLevel="0" collapsed="false">
      <c r="B227" s="2" t="s">
        <v>222</v>
      </c>
      <c r="C227" s="3" t="n">
        <v>43.5921361783559</v>
      </c>
      <c r="D227" s="3" t="n">
        <v>-59.5288083996103</v>
      </c>
      <c r="E227" s="3" t="n">
        <v>8.77514316107911</v>
      </c>
      <c r="F227" s="4" t="n">
        <v>-0.0461</v>
      </c>
    </row>
    <row r="228" customFormat="false" ht="13.5" hidden="false" customHeight="false" outlineLevel="0" collapsed="false">
      <c r="B228" s="2" t="s">
        <v>223</v>
      </c>
      <c r="C228" s="3" t="n">
        <v>43.5598304707077</v>
      </c>
      <c r="D228" s="3" t="n">
        <v>-59.468445267748</v>
      </c>
      <c r="E228" s="3" t="n">
        <v>8.86522880549678</v>
      </c>
      <c r="F228" s="4" t="n">
        <v>-0.0439</v>
      </c>
    </row>
    <row r="229" customFormat="false" ht="13.5" hidden="false" customHeight="false" outlineLevel="0" collapsed="false">
      <c r="B229" s="2" t="s">
        <v>224</v>
      </c>
      <c r="C229" s="3" t="n">
        <v>42.9497229551175</v>
      </c>
      <c r="D229" s="3" t="n">
        <v>-59.3698367047427</v>
      </c>
      <c r="E229" s="3" t="n">
        <v>9.12624298948554</v>
      </c>
      <c r="F229" s="4" t="n">
        <v>-0.0307</v>
      </c>
    </row>
    <row r="230" customFormat="false" ht="13.5" hidden="false" customHeight="false" outlineLevel="0" collapsed="false">
      <c r="B230" s="2" t="s">
        <v>225</v>
      </c>
      <c r="C230" s="3" t="n">
        <v>42.4597059388418</v>
      </c>
      <c r="D230" s="3" t="n">
        <v>-59.2819324273704</v>
      </c>
      <c r="E230" s="3" t="n">
        <v>9.29398538062752</v>
      </c>
      <c r="F230" s="4" t="n">
        <v>-0.0236</v>
      </c>
    </row>
    <row r="231" customFormat="false" ht="13.5" hidden="false" customHeight="false" outlineLevel="0" collapsed="false">
      <c r="B231" s="2" t="s">
        <v>226</v>
      </c>
      <c r="C231" s="3" t="n">
        <v>42.8523445056628</v>
      </c>
      <c r="D231" s="3" t="n">
        <v>-59.2981415816187</v>
      </c>
      <c r="E231" s="3" t="n">
        <v>9.22586805877057</v>
      </c>
      <c r="F231" s="4" t="n">
        <v>-0.028</v>
      </c>
    </row>
    <row r="232" customFormat="false" ht="13.5" hidden="false" customHeight="false" outlineLevel="0" collapsed="false">
      <c r="B232" s="2" t="s">
        <v>227</v>
      </c>
      <c r="C232" s="3" t="n">
        <v>43.283868862968</v>
      </c>
      <c r="D232" s="3" t="n">
        <v>-59.2861006989578</v>
      </c>
      <c r="E232" s="3" t="n">
        <v>9.16435388136642</v>
      </c>
      <c r="F232" s="4" t="n">
        <v>-0.0327</v>
      </c>
    </row>
    <row r="233" customFormat="false" ht="13.5" hidden="false" customHeight="false" outlineLevel="0" collapsed="false">
      <c r="B233" s="2" t="s">
        <v>228</v>
      </c>
      <c r="C233" s="3" t="n">
        <v>43.5821445698415</v>
      </c>
      <c r="D233" s="3" t="n">
        <v>-59.2280663760531</v>
      </c>
      <c r="E233" s="3" t="n">
        <v>9.16983890738959</v>
      </c>
      <c r="F233" s="4" t="n">
        <v>-0.0391</v>
      </c>
    </row>
    <row r="234" customFormat="false" ht="13.5" hidden="false" customHeight="false" outlineLevel="0" collapsed="false">
      <c r="B234" s="2" t="s">
        <v>229</v>
      </c>
      <c r="C234" s="3" t="n">
        <v>43.4045876896856</v>
      </c>
      <c r="D234" s="3" t="n">
        <v>-59.1827819107488</v>
      </c>
      <c r="E234" s="3" t="n">
        <v>9.26563558222011</v>
      </c>
      <c r="F234" s="4" t="n">
        <v>-0.0346</v>
      </c>
    </row>
    <row r="235" customFormat="false" ht="13.5" hidden="false" customHeight="false" outlineLevel="0" collapsed="false">
      <c r="B235" s="2" t="s">
        <v>230</v>
      </c>
      <c r="C235" s="3" t="n">
        <v>42.9784428040758</v>
      </c>
      <c r="D235" s="3" t="n">
        <v>-59.0008213339903</v>
      </c>
      <c r="E235" s="3" t="n">
        <v>9.54566564540421</v>
      </c>
      <c r="F235" s="4" t="n">
        <v>-0.0245</v>
      </c>
    </row>
    <row r="236" customFormat="false" ht="13.5" hidden="false" customHeight="false" outlineLevel="0" collapsed="false">
      <c r="B236" s="2" t="s">
        <v>231</v>
      </c>
      <c r="C236" s="3" t="n">
        <v>42.5837894051699</v>
      </c>
      <c r="D236" s="3" t="n">
        <v>-58.8616527372233</v>
      </c>
      <c r="E236" s="3" t="n">
        <v>9.73117268078855</v>
      </c>
      <c r="F236" s="4" t="n">
        <v>-0.0184</v>
      </c>
    </row>
    <row r="237" customFormat="false" ht="13.5" hidden="false" customHeight="false" outlineLevel="0" collapsed="false">
      <c r="B237" s="2" t="s">
        <v>232</v>
      </c>
      <c r="C237" s="3" t="n">
        <v>43.0140680466004</v>
      </c>
      <c r="D237" s="3" t="n">
        <v>-58.7613866941886</v>
      </c>
      <c r="E237" s="3" t="n">
        <v>9.80234116158864</v>
      </c>
      <c r="F237" s="4" t="n">
        <v>-0.0207</v>
      </c>
    </row>
    <row r="238" customFormat="false" ht="13.5" hidden="false" customHeight="false" outlineLevel="0" collapsed="false">
      <c r="B238" s="2" t="s">
        <v>233</v>
      </c>
      <c r="C238" s="3" t="n">
        <v>43.5249602282366</v>
      </c>
      <c r="D238" s="3" t="n">
        <v>-58.7138877950803</v>
      </c>
      <c r="E238" s="3" t="n">
        <v>9.79475677184128</v>
      </c>
      <c r="F238" s="4" t="n">
        <v>-0.0274</v>
      </c>
    </row>
    <row r="239" customFormat="false" ht="13.5" hidden="false" customHeight="false" outlineLevel="0" collapsed="false">
      <c r="B239" s="2" t="s">
        <v>234</v>
      </c>
      <c r="C239" s="3" t="n">
        <v>43.3816888737253</v>
      </c>
      <c r="D239" s="3" t="n">
        <v>-58.6474193975651</v>
      </c>
      <c r="E239" s="3" t="n">
        <v>9.88744625598925</v>
      </c>
      <c r="F239" s="4" t="n">
        <v>-0.0226</v>
      </c>
    </row>
    <row r="240" customFormat="false" ht="13.5" hidden="false" customHeight="false" outlineLevel="0" collapsed="false">
      <c r="B240" s="2" t="s">
        <v>235</v>
      </c>
      <c r="C240" s="3" t="n">
        <v>42.9819575065247</v>
      </c>
      <c r="D240" s="3" t="n">
        <v>-58.4045035955668</v>
      </c>
      <c r="E240" s="3" t="n">
        <v>10.1745763645186</v>
      </c>
      <c r="F240" s="4" t="n">
        <v>-0.0134</v>
      </c>
    </row>
    <row r="241" customFormat="false" ht="13.5" hidden="false" customHeight="false" outlineLevel="0" collapsed="false">
      <c r="B241" s="2" t="s">
        <v>236</v>
      </c>
      <c r="C241" s="3" t="n">
        <v>42.6668748967493</v>
      </c>
      <c r="D241" s="3" t="n">
        <v>-58.3029792538564</v>
      </c>
      <c r="E241" s="3" t="n">
        <v>10.2836537577634</v>
      </c>
      <c r="F241" s="4" t="n">
        <v>-0.0099</v>
      </c>
    </row>
    <row r="242" customFormat="false" ht="13.5" hidden="false" customHeight="false" outlineLevel="0" collapsed="false">
      <c r="B242" s="2" t="s">
        <v>237</v>
      </c>
      <c r="C242" s="3" t="n">
        <v>42.9532989777338</v>
      </c>
      <c r="D242" s="3" t="n">
        <v>-58.3615990089595</v>
      </c>
      <c r="E242" s="3" t="n">
        <v>10.2188521895463</v>
      </c>
      <c r="F242" s="4" t="n">
        <v>-0.0123</v>
      </c>
    </row>
    <row r="243" customFormat="false" ht="13.5" hidden="false" customHeight="false" outlineLevel="0" collapsed="false">
      <c r="B243" s="2" t="s">
        <v>238</v>
      </c>
      <c r="C243" s="3" t="n">
        <v>43.3531020592232</v>
      </c>
      <c r="D243" s="3" t="n">
        <v>-58.3673122958584</v>
      </c>
      <c r="E243" s="3" t="n">
        <v>10.190679465983</v>
      </c>
      <c r="F243" s="4" t="n">
        <v>-0.015</v>
      </c>
    </row>
    <row r="244" customFormat="false" ht="13.5" hidden="false" customHeight="false" outlineLevel="0" collapsed="false">
      <c r="B244" s="2" t="s">
        <v>239</v>
      </c>
      <c r="C244" s="3" t="n">
        <v>43.406525385392</v>
      </c>
      <c r="D244" s="3" t="n">
        <v>-58.2450740997257</v>
      </c>
      <c r="E244" s="3" t="n">
        <v>10.3145994536182</v>
      </c>
      <c r="F244" s="4" t="n">
        <v>-0.0145</v>
      </c>
    </row>
    <row r="245" customFormat="false" ht="13.5" hidden="false" customHeight="false" outlineLevel="0" collapsed="false">
      <c r="B245" s="2" t="s">
        <v>240</v>
      </c>
      <c r="C245" s="3" t="n">
        <v>43.2469306691344</v>
      </c>
      <c r="D245" s="3" t="n">
        <v>-58.0407318513894</v>
      </c>
      <c r="E245" s="3" t="n">
        <v>10.529020740665</v>
      </c>
      <c r="F245" s="4" t="n">
        <v>-0.0056</v>
      </c>
    </row>
    <row r="246" customFormat="false" ht="13.5" hidden="false" customHeight="false" outlineLevel="0" collapsed="false">
      <c r="B246" s="2" t="s">
        <v>241</v>
      </c>
      <c r="C246" s="3" t="n">
        <v>42.7616202909645</v>
      </c>
      <c r="D246" s="3" t="n">
        <v>-57.8739336029957</v>
      </c>
      <c r="E246" s="3" t="n">
        <v>10.6877599614002</v>
      </c>
      <c r="F246" s="4" t="n">
        <v>-0.0021</v>
      </c>
    </row>
    <row r="247" customFormat="false" ht="13.5" hidden="false" customHeight="false" outlineLevel="0" collapsed="false">
      <c r="B247" s="2" t="s">
        <v>242</v>
      </c>
      <c r="C247" s="3" t="n">
        <v>42.4818663568243</v>
      </c>
      <c r="D247" s="3" t="n">
        <v>-57.7313380018624</v>
      </c>
      <c r="E247" s="3" t="n">
        <v>10.8060208407517</v>
      </c>
      <c r="F247" s="4" t="n">
        <v>0.0018</v>
      </c>
    </row>
    <row r="248" customFormat="false" ht="13.5" hidden="false" customHeight="false" outlineLevel="0" collapsed="false">
      <c r="B248" s="2" t="s">
        <v>243</v>
      </c>
      <c r="C248" s="3" t="n">
        <v>42.5154559795972</v>
      </c>
      <c r="D248" s="3" t="n">
        <v>-57.6438740860542</v>
      </c>
      <c r="E248" s="3" t="n">
        <v>10.884759558056</v>
      </c>
      <c r="F248" s="4" t="n">
        <v>0.0024</v>
      </c>
    </row>
    <row r="249" customFormat="false" ht="13.5" hidden="false" customHeight="false" outlineLevel="0" collapsed="false">
      <c r="B249" s="2" t="s">
        <v>244</v>
      </c>
      <c r="C249" s="3" t="n">
        <v>42.8940954705544</v>
      </c>
      <c r="D249" s="3" t="n">
        <v>-57.6250263791532</v>
      </c>
      <c r="E249" s="3" t="n">
        <v>10.9203757627191</v>
      </c>
      <c r="F249" s="4" t="n">
        <v>0.0023</v>
      </c>
    </row>
    <row r="250" customFormat="false" ht="13.5" hidden="false" customHeight="false" outlineLevel="0" collapsed="false">
      <c r="B250" s="2" t="s">
        <v>245</v>
      </c>
      <c r="C250" s="3" t="n">
        <v>43.1455965407196</v>
      </c>
      <c r="D250" s="3" t="n">
        <v>-57.602681123701</v>
      </c>
      <c r="E250" s="3" t="n">
        <v>10.9502826287138</v>
      </c>
      <c r="F250" s="4" t="n">
        <v>0.0024</v>
      </c>
    </row>
    <row r="251" customFormat="false" ht="13.5" hidden="false" customHeight="false" outlineLevel="0" collapsed="false">
      <c r="B251" s="2" t="s">
        <v>246</v>
      </c>
      <c r="C251" s="3" t="n">
        <v>43.1773496018764</v>
      </c>
      <c r="D251" s="3" t="n">
        <v>-57.5588662934171</v>
      </c>
      <c r="E251" s="3" t="n">
        <v>10.992195983776</v>
      </c>
      <c r="F251" s="4" t="n">
        <v>0.0041</v>
      </c>
    </row>
    <row r="252" customFormat="false" ht="13.5" hidden="false" customHeight="false" outlineLevel="0" collapsed="false">
      <c r="B252" s="2" t="s">
        <v>247</v>
      </c>
      <c r="C252" s="3" t="n">
        <v>43.5464017716464</v>
      </c>
      <c r="D252" s="3" t="n">
        <v>-57.4758180380723</v>
      </c>
      <c r="E252" s="3" t="n">
        <v>11.0801462436316</v>
      </c>
      <c r="F252" s="4" t="n">
        <v>-0.0011</v>
      </c>
    </row>
    <row r="253" customFormat="false" ht="13.5" hidden="false" customHeight="false" outlineLevel="0" collapsed="false">
      <c r="B253" s="2" t="s">
        <v>248</v>
      </c>
      <c r="C253" s="3" t="n">
        <v>43.6040207881427</v>
      </c>
      <c r="D253" s="3" t="n">
        <v>-57.4505091831504</v>
      </c>
      <c r="E253" s="3" t="n">
        <v>11.1053945983069</v>
      </c>
      <c r="F253" s="4" t="n">
        <v>-0.0025</v>
      </c>
    </row>
    <row r="254" customFormat="false" ht="13.5" hidden="false" customHeight="false" outlineLevel="0" collapsed="false">
      <c r="B254" s="2" t="s">
        <v>249</v>
      </c>
      <c r="C254" s="3" t="n">
        <v>35.9509225001035</v>
      </c>
      <c r="D254" s="3" t="n">
        <v>-62.8900184236038</v>
      </c>
      <c r="E254" s="3" t="n">
        <v>-6.85113235916846</v>
      </c>
      <c r="F254" s="4" t="n">
        <v>-0.1214</v>
      </c>
    </row>
    <row r="255" customFormat="false" ht="13.5" hidden="false" customHeight="false" outlineLevel="0" collapsed="false">
      <c r="B255" s="2" t="s">
        <v>250</v>
      </c>
      <c r="C255" s="3" t="n">
        <v>35.9826461609413</v>
      </c>
      <c r="D255" s="3" t="n">
        <v>-62.8492292296982</v>
      </c>
      <c r="E255" s="3" t="n">
        <v>-6.8596281188035</v>
      </c>
      <c r="F255" s="4" t="n">
        <v>-0.1211</v>
      </c>
    </row>
    <row r="256" customFormat="false" ht="13.5" hidden="false" customHeight="false" outlineLevel="0" collapsed="false">
      <c r="B256" s="2" t="s">
        <v>251</v>
      </c>
      <c r="C256" s="3" t="n">
        <v>36.0200348536338</v>
      </c>
      <c r="D256" s="3" t="n">
        <v>-62.7934528035994</v>
      </c>
      <c r="E256" s="3" t="n">
        <v>-6.87623175232262</v>
      </c>
      <c r="F256" s="4" t="n">
        <v>-0.1212</v>
      </c>
    </row>
    <row r="257" customFormat="false" ht="13.5" hidden="false" customHeight="false" outlineLevel="0" collapsed="false">
      <c r="B257" s="2" t="s">
        <v>252</v>
      </c>
      <c r="C257" s="3" t="n">
        <v>36.1167067946014</v>
      </c>
      <c r="D257" s="3" t="n">
        <v>-62.6742348815686</v>
      </c>
      <c r="E257" s="3" t="n">
        <v>-6.89817513015377</v>
      </c>
      <c r="F257" s="4" t="n">
        <v>-0.1248</v>
      </c>
    </row>
    <row r="258" customFormat="false" ht="13.5" hidden="false" customHeight="false" outlineLevel="0" collapsed="false">
      <c r="B258" s="2" t="s">
        <v>253</v>
      </c>
      <c r="C258" s="3" t="n">
        <v>36.2194018740836</v>
      </c>
      <c r="D258" s="3" t="n">
        <v>-62.5927654237681</v>
      </c>
      <c r="E258" s="3" t="n">
        <v>-6.88354438315271</v>
      </c>
      <c r="F258" s="4" t="n">
        <v>-0.1252</v>
      </c>
    </row>
    <row r="259" customFormat="false" ht="13.5" hidden="false" customHeight="false" outlineLevel="0" collapsed="false">
      <c r="B259" s="2" t="s">
        <v>254</v>
      </c>
      <c r="C259" s="3" t="n">
        <v>36.4987353571084</v>
      </c>
      <c r="D259" s="3" t="n">
        <v>-62.3636014307365</v>
      </c>
      <c r="E259" s="3" t="n">
        <v>-6.85177108193614</v>
      </c>
      <c r="F259" s="4" t="n">
        <v>-0.1281</v>
      </c>
    </row>
    <row r="260" customFormat="false" ht="13.5" hidden="false" customHeight="false" outlineLevel="0" collapsed="false">
      <c r="B260" s="2" t="s">
        <v>255</v>
      </c>
      <c r="C260" s="3" t="n">
        <v>36.623232678417</v>
      </c>
      <c r="D260" s="3" t="n">
        <v>-62.2874348976703</v>
      </c>
      <c r="E260" s="3" t="n">
        <v>-6.81594084255615</v>
      </c>
      <c r="F260" s="4" t="n">
        <v>-0.1292</v>
      </c>
    </row>
    <row r="261" customFormat="false" ht="13.5" hidden="false" customHeight="false" outlineLevel="0" collapsed="false">
      <c r="B261" s="2" t="s">
        <v>256</v>
      </c>
      <c r="C261" s="3" t="n">
        <v>36.3924579829821</v>
      </c>
      <c r="D261" s="3" t="n">
        <v>-62.7148852012478</v>
      </c>
      <c r="E261" s="3" t="n">
        <v>-6.63410670698232</v>
      </c>
      <c r="F261" s="4" t="n">
        <v>-0.1266</v>
      </c>
    </row>
    <row r="262" customFormat="false" ht="13.5" hidden="false" customHeight="false" outlineLevel="0" collapsed="false">
      <c r="B262" s="2" t="s">
        <v>257</v>
      </c>
      <c r="C262" s="3" t="n">
        <v>36.3367740937163</v>
      </c>
      <c r="D262" s="3" t="n">
        <v>-62.8720419047793</v>
      </c>
      <c r="E262" s="3" t="n">
        <v>-6.54185378600912</v>
      </c>
      <c r="F262" s="4" t="n">
        <v>-0.1236</v>
      </c>
    </row>
    <row r="263" customFormat="false" ht="13.5" hidden="false" customHeight="false" outlineLevel="0" collapsed="false">
      <c r="B263" s="2" t="s">
        <v>258</v>
      </c>
      <c r="C263" s="3" t="n">
        <v>36.8325637795685</v>
      </c>
      <c r="D263" s="3" t="n">
        <v>-62.6101032195481</v>
      </c>
      <c r="E263" s="3" t="n">
        <v>-6.35132235658415</v>
      </c>
      <c r="F263" s="4" t="n">
        <v>-0.1294</v>
      </c>
    </row>
    <row r="264" customFormat="false" ht="13.5" hidden="false" customHeight="false" outlineLevel="0" collapsed="false">
      <c r="B264" s="2" t="s">
        <v>259</v>
      </c>
      <c r="C264" s="3" t="n">
        <v>37.1158285208738</v>
      </c>
      <c r="D264" s="3" t="n">
        <v>-62.5636181186995</v>
      </c>
      <c r="E264" s="3" t="n">
        <v>-6.14526027730323</v>
      </c>
      <c r="F264" s="4" t="n">
        <v>-0.1295</v>
      </c>
    </row>
    <row r="265" customFormat="false" ht="13.5" hidden="false" customHeight="false" outlineLevel="0" collapsed="false">
      <c r="B265" s="2" t="s">
        <v>260</v>
      </c>
      <c r="C265" s="3" t="n">
        <v>36.6806332827957</v>
      </c>
      <c r="D265" s="3" t="n">
        <v>-63.0874957710837</v>
      </c>
      <c r="E265" s="3" t="n">
        <v>-6.03610034252068</v>
      </c>
      <c r="F265" s="4" t="n">
        <v>-0.124</v>
      </c>
    </row>
    <row r="266" customFormat="false" ht="13.5" hidden="false" customHeight="false" outlineLevel="0" collapsed="false">
      <c r="B266" s="2" t="s">
        <v>261</v>
      </c>
      <c r="C266" s="3" t="n">
        <v>36.5962747372416</v>
      </c>
      <c r="D266" s="3" t="n">
        <v>-63.2276379750511</v>
      </c>
      <c r="E266" s="3" t="n">
        <v>-5.97785737679721</v>
      </c>
      <c r="F266" s="4" t="n">
        <v>-0.1233</v>
      </c>
    </row>
    <row r="267" customFormat="false" ht="13.5" hidden="false" customHeight="false" outlineLevel="0" collapsed="false">
      <c r="B267" s="2" t="s">
        <v>262</v>
      </c>
      <c r="C267" s="3" t="n">
        <v>37.3908547678207</v>
      </c>
      <c r="D267" s="3" t="n">
        <v>-62.6743650387732</v>
      </c>
      <c r="E267" s="3" t="n">
        <v>-5.78553692410332</v>
      </c>
      <c r="F267" s="4" t="n">
        <v>-0.1303</v>
      </c>
    </row>
    <row r="268" customFormat="false" ht="13.5" hidden="false" customHeight="false" outlineLevel="0" collapsed="false">
      <c r="B268" s="2" t="s">
        <v>263</v>
      </c>
      <c r="C268" s="3" t="n">
        <v>37.5210686601036</v>
      </c>
      <c r="D268" s="3" t="n">
        <v>-62.8261211435377</v>
      </c>
      <c r="E268" s="3" t="n">
        <v>-5.50507997225248</v>
      </c>
      <c r="F268" s="4" t="n">
        <v>-0.1309</v>
      </c>
    </row>
    <row r="269" customFormat="false" ht="13.5" hidden="false" customHeight="false" outlineLevel="0" collapsed="false">
      <c r="B269" s="2" t="s">
        <v>264</v>
      </c>
      <c r="C269" s="3" t="n">
        <v>37.2643828572045</v>
      </c>
      <c r="D269" s="3" t="n">
        <v>-63.3431896831601</v>
      </c>
      <c r="E269" s="3" t="n">
        <v>-5.2039006016228</v>
      </c>
      <c r="F269" s="4" t="n">
        <v>-0.1254</v>
      </c>
    </row>
    <row r="270" customFormat="false" ht="13.5" hidden="false" customHeight="false" outlineLevel="0" collapsed="false">
      <c r="B270" s="2" t="s">
        <v>265</v>
      </c>
      <c r="C270" s="3" t="n">
        <v>37.3405110858728</v>
      </c>
      <c r="D270" s="3" t="n">
        <v>-63.420637186905</v>
      </c>
      <c r="E270" s="3" t="n">
        <v>-5.03736714587552</v>
      </c>
      <c r="F270" s="4" t="n">
        <v>-0.1259</v>
      </c>
    </row>
    <row r="271" customFormat="false" ht="13.5" hidden="false" customHeight="false" outlineLevel="0" collapsed="false">
      <c r="B271" s="2" t="s">
        <v>266</v>
      </c>
      <c r="C271" s="3" t="n">
        <v>38.0109399236792</v>
      </c>
      <c r="D271" s="3" t="n">
        <v>-63.0877075962777</v>
      </c>
      <c r="E271" s="3" t="n">
        <v>-4.70800593628974</v>
      </c>
      <c r="F271" s="4" t="n">
        <v>-0.1318</v>
      </c>
    </row>
    <row r="272" customFormat="false" ht="13.5" hidden="false" customHeight="false" outlineLevel="0" collapsed="false">
      <c r="B272" s="2" t="s">
        <v>267</v>
      </c>
      <c r="C272" s="3" t="n">
        <v>37.8348473192765</v>
      </c>
      <c r="D272" s="3" t="n">
        <v>-63.4537807937323</v>
      </c>
      <c r="E272" s="3" t="n">
        <v>-4.45506453941772</v>
      </c>
      <c r="F272" s="4" t="n">
        <v>-0.1281</v>
      </c>
    </row>
    <row r="273" customFormat="false" ht="13.5" hidden="false" customHeight="false" outlineLevel="0" collapsed="false">
      <c r="B273" s="2" t="s">
        <v>268</v>
      </c>
      <c r="C273" s="3" t="n">
        <v>38.7676740956348</v>
      </c>
      <c r="D273" s="3" t="n">
        <v>-63.2865673166363</v>
      </c>
      <c r="E273" s="3" t="n">
        <v>-3.55477846524449</v>
      </c>
      <c r="F273" s="4" t="n">
        <v>-0.1323</v>
      </c>
    </row>
    <row r="274" customFormat="false" ht="13.5" hidden="false" customHeight="false" outlineLevel="0" collapsed="false">
      <c r="B274" s="2" t="s">
        <v>269</v>
      </c>
      <c r="C274" s="3" t="n">
        <v>38.7725955977758</v>
      </c>
      <c r="D274" s="3" t="n">
        <v>-63.3918835458027</v>
      </c>
      <c r="E274" s="3" t="n">
        <v>-3.39183680487062</v>
      </c>
      <c r="F274" s="4" t="n">
        <v>-0.1325</v>
      </c>
    </row>
    <row r="275" customFormat="false" ht="13.5" hidden="false" customHeight="false" outlineLevel="0" collapsed="false">
      <c r="B275" s="2" t="s">
        <v>270</v>
      </c>
      <c r="C275" s="3" t="n">
        <v>39.0813872826569</v>
      </c>
      <c r="D275" s="3" t="n">
        <v>-63.8070571271974</v>
      </c>
      <c r="E275" s="3" t="n">
        <v>-2.22468111048018</v>
      </c>
      <c r="F275" s="4" t="n">
        <v>-0.128</v>
      </c>
    </row>
    <row r="276" customFormat="false" ht="13.5" hidden="false" customHeight="false" outlineLevel="0" collapsed="false">
      <c r="B276" s="2" t="s">
        <v>271</v>
      </c>
      <c r="C276" s="3" t="n">
        <v>39.5688624527425</v>
      </c>
      <c r="D276" s="3" t="n">
        <v>-63.4312779236079</v>
      </c>
      <c r="E276" s="3" t="n">
        <v>-2.161238374594</v>
      </c>
      <c r="F276" s="4" t="n">
        <v>-0.1328</v>
      </c>
    </row>
    <row r="277" customFormat="false" ht="13.5" hidden="false" customHeight="false" outlineLevel="0" collapsed="false">
      <c r="B277" s="2" t="s">
        <v>272</v>
      </c>
      <c r="C277" s="3" t="n">
        <v>39.6348079676001</v>
      </c>
      <c r="D277" s="3" t="n">
        <v>-63.4692072737666</v>
      </c>
      <c r="E277" s="3" t="n">
        <v>-1.97600800743351</v>
      </c>
      <c r="F277" s="4" t="n">
        <v>-0.1326</v>
      </c>
    </row>
    <row r="278" customFormat="false" ht="13.5" hidden="false" customHeight="false" outlineLevel="0" collapsed="false">
      <c r="B278" s="2" t="s">
        <v>273</v>
      </c>
      <c r="C278" s="3" t="n">
        <v>39.3982916360871</v>
      </c>
      <c r="D278" s="3" t="n">
        <v>-63.8460184062253</v>
      </c>
      <c r="E278" s="3" t="n">
        <v>-1.57718454986328</v>
      </c>
      <c r="F278" s="4" t="n">
        <v>-0.1285</v>
      </c>
    </row>
    <row r="279" customFormat="false" ht="13.5" hidden="false" customHeight="false" outlineLevel="0" collapsed="false">
      <c r="B279" s="2" t="s">
        <v>274</v>
      </c>
      <c r="C279" s="3" t="n">
        <v>39.7919308539028</v>
      </c>
      <c r="D279" s="3" t="n">
        <v>-63.651726298914</v>
      </c>
      <c r="E279" s="3" t="n">
        <v>-1.27415184324407</v>
      </c>
      <c r="F279" s="4" t="n">
        <v>-0.1333</v>
      </c>
    </row>
    <row r="280" customFormat="false" ht="13.5" hidden="false" customHeight="false" outlineLevel="0" collapsed="false">
      <c r="B280" s="2" t="s">
        <v>275</v>
      </c>
      <c r="C280" s="3" t="n">
        <v>40.0767302636874</v>
      </c>
      <c r="D280" s="3" t="n">
        <v>-63.4872071607923</v>
      </c>
      <c r="E280" s="3" t="n">
        <v>-1.10932910056313</v>
      </c>
      <c r="F280" s="4" t="n">
        <v>-0.1339</v>
      </c>
    </row>
    <row r="281" customFormat="false" ht="13.5" hidden="false" customHeight="false" outlineLevel="0" collapsed="false">
      <c r="B281" s="2" t="s">
        <v>276</v>
      </c>
      <c r="C281" s="3" t="n">
        <v>39.6470039946694</v>
      </c>
      <c r="D281" s="3" t="n">
        <v>-63.9328439959446</v>
      </c>
      <c r="E281" s="3" t="n">
        <v>-0.807271983583563</v>
      </c>
      <c r="F281" s="4" t="n">
        <v>-0.1258</v>
      </c>
    </row>
    <row r="282" customFormat="false" ht="13.5" hidden="false" customHeight="false" outlineLevel="0" collapsed="false">
      <c r="B282" s="2" t="s">
        <v>277</v>
      </c>
      <c r="C282" s="3" t="n">
        <v>40.0404922709928</v>
      </c>
      <c r="D282" s="3" t="n">
        <v>-63.685591682913</v>
      </c>
      <c r="E282" s="3" t="n">
        <v>-0.624860344379926</v>
      </c>
      <c r="F282" s="4" t="n">
        <v>-0.1301</v>
      </c>
    </row>
    <row r="283" customFormat="false" ht="13.5" hidden="false" customHeight="false" outlineLevel="0" collapsed="false">
      <c r="B283" s="2" t="s">
        <v>278</v>
      </c>
      <c r="C283" s="3" t="n">
        <v>40.5801768641391</v>
      </c>
      <c r="D283" s="3" t="n">
        <v>-63.3459697303273</v>
      </c>
      <c r="E283" s="3" t="n">
        <v>-0.371590886111374</v>
      </c>
      <c r="F283" s="4" t="n">
        <v>-0.1319</v>
      </c>
    </row>
    <row r="284" customFormat="false" ht="13.5" hidden="false" customHeight="false" outlineLevel="0" collapsed="false">
      <c r="B284" s="2" t="s">
        <v>279</v>
      </c>
      <c r="C284" s="3" t="n">
        <v>40.9616134061848</v>
      </c>
      <c r="D284" s="3" t="n">
        <v>-63.2734941519723</v>
      </c>
      <c r="E284" s="3" t="n">
        <v>0.450418298349719</v>
      </c>
      <c r="F284" s="4" t="n">
        <v>-0.1287</v>
      </c>
    </row>
    <row r="285" customFormat="false" ht="13.5" hidden="false" customHeight="false" outlineLevel="0" collapsed="false">
      <c r="B285" s="2" t="s">
        <v>280</v>
      </c>
      <c r="C285" s="3" t="n">
        <v>41.164687676977</v>
      </c>
      <c r="D285" s="3" t="n">
        <v>-63.2539693483978</v>
      </c>
      <c r="E285" s="3" t="n">
        <v>1.24125317135465</v>
      </c>
      <c r="F285" s="4" t="n">
        <v>-0.1298</v>
      </c>
    </row>
    <row r="286" customFormat="false" ht="13.5" hidden="false" customHeight="false" outlineLevel="0" collapsed="false">
      <c r="B286" s="2" t="s">
        <v>281</v>
      </c>
      <c r="C286" s="3" t="n">
        <v>41.0414821641643</v>
      </c>
      <c r="D286" s="3" t="n">
        <v>-63.3582204270079</v>
      </c>
      <c r="E286" s="3" t="n">
        <v>1.48073098924343</v>
      </c>
      <c r="F286" s="4" t="n">
        <v>-0.1287</v>
      </c>
    </row>
    <row r="287" customFormat="false" ht="13.5" hidden="false" customHeight="false" outlineLevel="0" collapsed="false">
      <c r="B287" s="2" t="s">
        <v>282</v>
      </c>
      <c r="C287" s="3" t="n">
        <v>40.9337343202134</v>
      </c>
      <c r="D287" s="3" t="n">
        <v>-63.4365363065484</v>
      </c>
      <c r="E287" s="3" t="n">
        <v>1.66741720841998</v>
      </c>
      <c r="F287" s="4" t="n">
        <v>-0.1269</v>
      </c>
    </row>
    <row r="288" customFormat="false" ht="13.5" hidden="false" customHeight="false" outlineLevel="0" collapsed="false">
      <c r="B288" s="2" t="s">
        <v>283</v>
      </c>
      <c r="C288" s="3" t="n">
        <v>40.8902913320421</v>
      </c>
      <c r="D288" s="3" t="n">
        <v>-63.464538863827</v>
      </c>
      <c r="E288" s="3" t="n">
        <v>1.66006976043812</v>
      </c>
      <c r="F288" s="4" t="n">
        <v>-0.1268</v>
      </c>
    </row>
    <row r="289" customFormat="false" ht="13.5" hidden="false" customHeight="false" outlineLevel="0" collapsed="false">
      <c r="B289" s="2" t="s">
        <v>284</v>
      </c>
      <c r="C289" s="3" t="n">
        <v>40.3783987131999</v>
      </c>
      <c r="D289" s="3" t="n">
        <v>-63.5731284969283</v>
      </c>
      <c r="E289" s="3" t="n">
        <v>-0.119658929754395</v>
      </c>
      <c r="F289" s="4" t="n">
        <v>-0.1323</v>
      </c>
    </row>
    <row r="290" customFormat="false" ht="13.5" hidden="false" customHeight="false" outlineLevel="0" collapsed="false">
      <c r="B290" s="2" t="s">
        <v>285</v>
      </c>
      <c r="C290" s="3" t="n">
        <v>40.3229034383953</v>
      </c>
      <c r="D290" s="3" t="n">
        <v>-63.6105376150412</v>
      </c>
      <c r="E290" s="3" t="n">
        <v>-0.136601284318194</v>
      </c>
      <c r="F290" s="4" t="n">
        <v>-0.1314</v>
      </c>
    </row>
    <row r="291" customFormat="false" ht="13.5" hidden="false" customHeight="false" outlineLevel="0" collapsed="false">
      <c r="B291" s="2" t="s">
        <v>286</v>
      </c>
      <c r="C291" s="3" t="n">
        <v>40.2008453933276</v>
      </c>
      <c r="D291" s="3" t="n">
        <v>-63.7133372635544</v>
      </c>
      <c r="E291" s="3" t="n">
        <v>-0.0923939738891725</v>
      </c>
      <c r="F291" s="4" t="n">
        <v>-0.1278</v>
      </c>
    </row>
    <row r="292" customFormat="false" ht="13.5" hidden="false" customHeight="false" outlineLevel="0" collapsed="false">
      <c r="B292" s="2" t="s">
        <v>287</v>
      </c>
      <c r="C292" s="3" t="n">
        <v>40.3324630129282</v>
      </c>
      <c r="D292" s="3" t="n">
        <v>-63.6234747149217</v>
      </c>
      <c r="E292" s="3" t="n">
        <v>-0.0583247297755748</v>
      </c>
      <c r="F292" s="4" t="n">
        <v>-0.1308</v>
      </c>
    </row>
    <row r="293" customFormat="false" ht="13.5" hidden="false" customHeight="false" outlineLevel="0" collapsed="false">
      <c r="B293" s="2" t="s">
        <v>288</v>
      </c>
      <c r="C293" s="3" t="n">
        <v>40.5594160313373</v>
      </c>
      <c r="D293" s="3" t="n">
        <v>-63.4596988259268</v>
      </c>
      <c r="E293" s="3" t="n">
        <v>-0.0308596831808547</v>
      </c>
      <c r="F293" s="4" t="n">
        <v>-0.1328</v>
      </c>
    </row>
    <row r="294" customFormat="false" ht="13.5" hidden="false" customHeight="false" outlineLevel="0" collapsed="false">
      <c r="B294" s="2" t="s">
        <v>289</v>
      </c>
      <c r="C294" s="3" t="n">
        <v>40.6464275009213</v>
      </c>
      <c r="D294" s="3" t="n">
        <v>-63.4181067091037</v>
      </c>
      <c r="E294" s="3" t="n">
        <v>0.0624123650775767</v>
      </c>
      <c r="F294" s="4" t="n">
        <v>-0.1323</v>
      </c>
    </row>
    <row r="295" customFormat="false" ht="13.5" hidden="false" customHeight="false" outlineLevel="0" collapsed="false">
      <c r="B295" s="2" t="s">
        <v>290</v>
      </c>
      <c r="C295" s="3" t="n">
        <v>40.4717264952239</v>
      </c>
      <c r="D295" s="3" t="n">
        <v>-63.5785323115756</v>
      </c>
      <c r="E295" s="3" t="n">
        <v>0.183355589081592</v>
      </c>
      <c r="F295" s="4" t="n">
        <v>-0.1316</v>
      </c>
    </row>
    <row r="296" customFormat="false" ht="13.5" hidden="false" customHeight="false" outlineLevel="0" collapsed="false">
      <c r="B296" s="2" t="s">
        <v>291</v>
      </c>
      <c r="C296" s="3" t="n">
        <v>40.4135930685982</v>
      </c>
      <c r="D296" s="3" t="n">
        <v>-63.6442571564372</v>
      </c>
      <c r="E296" s="3" t="n">
        <v>0.286741361628464</v>
      </c>
      <c r="F296" s="4" t="n">
        <v>-0.1312</v>
      </c>
    </row>
    <row r="297" customFormat="false" ht="13.5" hidden="false" customHeight="false" outlineLevel="0" collapsed="false">
      <c r="B297" s="2" t="s">
        <v>292</v>
      </c>
      <c r="C297" s="3" t="n">
        <v>40.3801423691872</v>
      </c>
      <c r="D297" s="3" t="n">
        <v>-63.6750463614666</v>
      </c>
      <c r="E297" s="3" t="n">
        <v>0.316223260947543</v>
      </c>
      <c r="F297" s="4" t="n">
        <v>-0.1311</v>
      </c>
    </row>
    <row r="298" customFormat="false" ht="13.5" hidden="false" customHeight="false" outlineLevel="0" collapsed="false">
      <c r="B298" s="2" t="s">
        <v>293</v>
      </c>
      <c r="C298" s="3" t="n">
        <v>40.5733709337968</v>
      </c>
      <c r="D298" s="3" t="n">
        <v>-63.5333189014996</v>
      </c>
      <c r="E298" s="3" t="n">
        <v>0.322211350050164</v>
      </c>
      <c r="F298" s="4" t="n">
        <v>-0.1308</v>
      </c>
    </row>
    <row r="299" customFormat="false" ht="13.5" hidden="false" customHeight="false" outlineLevel="0" collapsed="false">
      <c r="B299" s="2" t="s">
        <v>294</v>
      </c>
      <c r="C299" s="3" t="n">
        <v>40.7666281315896</v>
      </c>
      <c r="D299" s="3" t="n">
        <v>-63.3905617063458</v>
      </c>
      <c r="E299" s="3" t="n">
        <v>0.323520413876317</v>
      </c>
      <c r="F299" s="4" t="n">
        <v>-0.1296</v>
      </c>
    </row>
    <row r="300" customFormat="false" ht="13.5" hidden="false" customHeight="false" outlineLevel="0" collapsed="false">
      <c r="B300" s="2" t="s">
        <v>295</v>
      </c>
      <c r="C300" s="3" t="n">
        <v>40.8753650557446</v>
      </c>
      <c r="D300" s="3" t="n">
        <v>-63.3339864940394</v>
      </c>
      <c r="E300" s="3" t="n">
        <v>0.433910437142784</v>
      </c>
      <c r="F300" s="4" t="n">
        <v>-0.1299</v>
      </c>
    </row>
    <row r="301" customFormat="false" ht="13.5" hidden="false" customHeight="false" outlineLevel="0" collapsed="false">
      <c r="B301" s="2" t="s">
        <v>296</v>
      </c>
      <c r="C301" s="3" t="n">
        <v>40.7044747753349</v>
      </c>
      <c r="D301" s="3" t="n">
        <v>-63.4862451581334</v>
      </c>
      <c r="E301" s="3" t="n">
        <v>0.572007323532945</v>
      </c>
      <c r="F301" s="4" t="n">
        <v>-0.1298</v>
      </c>
    </row>
    <row r="302" customFormat="false" ht="13.5" hidden="false" customHeight="false" outlineLevel="0" collapsed="false">
      <c r="B302" s="2" t="s">
        <v>297</v>
      </c>
      <c r="C302" s="3" t="n">
        <v>40.6362576735077</v>
      </c>
      <c r="D302" s="3" t="n">
        <v>-63.5575273101442</v>
      </c>
      <c r="E302" s="3" t="n">
        <v>0.70556154915345</v>
      </c>
      <c r="F302" s="4" t="n">
        <v>-0.1308</v>
      </c>
    </row>
    <row r="303" customFormat="false" ht="13.5" hidden="false" customHeight="false" outlineLevel="0" collapsed="false">
      <c r="B303" s="2" t="s">
        <v>298</v>
      </c>
      <c r="C303" s="3" t="n">
        <v>40.7978164913505</v>
      </c>
      <c r="D303" s="3" t="n">
        <v>-63.4436941425086</v>
      </c>
      <c r="E303" s="3" t="n">
        <v>0.716060322526615</v>
      </c>
      <c r="F303" s="4" t="n">
        <v>-0.1312</v>
      </c>
    </row>
    <row r="304" customFormat="false" ht="13.5" hidden="false" customHeight="false" outlineLevel="0" collapsed="false">
      <c r="B304" s="2" t="s">
        <v>299</v>
      </c>
      <c r="C304" s="3" t="n">
        <v>41.0819060994349</v>
      </c>
      <c r="D304" s="3" t="n">
        <v>-63.2454478810187</v>
      </c>
      <c r="E304" s="3" t="n">
        <v>0.759762539962954</v>
      </c>
      <c r="F304" s="4" t="n">
        <v>-0.1312</v>
      </c>
    </row>
    <row r="305" customFormat="false" ht="13.5" hidden="false" customHeight="false" outlineLevel="0" collapsed="false">
      <c r="B305" s="2" t="s">
        <v>300</v>
      </c>
      <c r="C305" s="3" t="n">
        <v>40.9916921883775</v>
      </c>
      <c r="D305" s="3" t="n">
        <v>-63.3246386580194</v>
      </c>
      <c r="E305" s="3" t="n">
        <v>0.84296861785811</v>
      </c>
      <c r="F305" s="4" t="n">
        <v>-0.1309</v>
      </c>
    </row>
    <row r="306" customFormat="false" ht="13.5" hidden="false" customHeight="false" outlineLevel="0" collapsed="false">
      <c r="B306" s="2" t="s">
        <v>301</v>
      </c>
      <c r="C306" s="3" t="n">
        <v>40.8608346553854</v>
      </c>
      <c r="D306" s="3" t="n">
        <v>-63.43742094631</v>
      </c>
      <c r="E306" s="3" t="n">
        <v>0.984493137915731</v>
      </c>
      <c r="F306" s="4" t="n">
        <v>-0.1308</v>
      </c>
    </row>
    <row r="307" customFormat="false" ht="13.5" hidden="false" customHeight="false" outlineLevel="0" collapsed="false">
      <c r="B307" s="2" t="s">
        <v>302</v>
      </c>
      <c r="C307" s="3" t="n">
        <v>41.0072540814608</v>
      </c>
      <c r="D307" s="3" t="n">
        <v>-63.3409679327288</v>
      </c>
      <c r="E307" s="3" t="n">
        <v>1.03723864357719</v>
      </c>
      <c r="F307" s="4" t="n">
        <v>-0.1308</v>
      </c>
    </row>
    <row r="308" customFormat="false" ht="13.5" hidden="false" customHeight="false" outlineLevel="0" collapsed="false">
      <c r="B308" s="2" t="s">
        <v>303</v>
      </c>
      <c r="C308" s="3" t="n">
        <v>41.2668036510043</v>
      </c>
      <c r="D308" s="3" t="n">
        <v>-63.1511293684279</v>
      </c>
      <c r="E308" s="3" t="n">
        <v>1.00578401996929</v>
      </c>
      <c r="F308" s="4" t="n">
        <v>-0.1311</v>
      </c>
    </row>
    <row r="309" customFormat="false" ht="13.5" hidden="false" customHeight="false" outlineLevel="0" collapsed="false">
      <c r="B309" s="2" t="s">
        <v>304</v>
      </c>
      <c r="C309" s="3" t="n">
        <v>41.20363229773</v>
      </c>
      <c r="D309" s="3" t="n">
        <v>-63.2014739271861</v>
      </c>
      <c r="E309" s="3" t="n">
        <v>1.03924908373499</v>
      </c>
      <c r="F309" s="4" t="n">
        <v>-0.1311</v>
      </c>
    </row>
    <row r="310" customFormat="false" ht="13.5" hidden="false" customHeight="false" outlineLevel="0" collapsed="false">
      <c r="B310" s="2" t="s">
        <v>305</v>
      </c>
      <c r="C310" s="3" t="n">
        <v>41.0779719113523</v>
      </c>
      <c r="D310" s="3" t="n">
        <v>-63.3128817179602</v>
      </c>
      <c r="E310" s="3" t="n">
        <v>1.22592417556028</v>
      </c>
      <c r="F310" s="4" t="n">
        <v>-0.1304</v>
      </c>
    </row>
    <row r="311" customFormat="false" ht="13.5" hidden="false" customHeight="false" outlineLevel="0" collapsed="false">
      <c r="B311" s="2" t="s">
        <v>306</v>
      </c>
      <c r="C311" s="3" t="n">
        <v>41.0679974146518</v>
      </c>
      <c r="D311" s="3" t="n">
        <v>-63.3278320636289</v>
      </c>
      <c r="E311" s="3" t="n">
        <v>1.31103481073175</v>
      </c>
      <c r="F311" s="4" t="n">
        <v>-0.1304</v>
      </c>
    </row>
    <row r="312" customFormat="false" ht="13.5" hidden="false" customHeight="false" outlineLevel="0" collapsed="false">
      <c r="B312" s="2" t="s">
        <v>307</v>
      </c>
      <c r="C312" s="3" t="n">
        <v>41.096306894123</v>
      </c>
      <c r="D312" s="3" t="n">
        <v>-63.314542097196</v>
      </c>
      <c r="E312" s="3" t="n">
        <v>1.38521099483942</v>
      </c>
      <c r="F312" s="4" t="n">
        <v>-0.1306</v>
      </c>
    </row>
    <row r="313" customFormat="false" ht="13.5" hidden="false" customHeight="false" outlineLevel="0" collapsed="false">
      <c r="B313" s="2" t="s">
        <v>308</v>
      </c>
      <c r="C313" s="3" t="n">
        <v>41.1190631190969</v>
      </c>
      <c r="D313" s="3" t="n">
        <v>-63.3033548021569</v>
      </c>
      <c r="E313" s="3" t="n">
        <v>1.44361057753586</v>
      </c>
      <c r="F313" s="4" t="n">
        <v>-0.1301</v>
      </c>
    </row>
    <row r="314" customFormat="false" ht="13.5" hidden="false" customHeight="false" outlineLevel="0" collapsed="false">
      <c r="B314" s="2" t="s">
        <v>309</v>
      </c>
      <c r="C314" s="3" t="n">
        <v>41.1118319084784</v>
      </c>
      <c r="D314" s="3" t="n">
        <v>-63.3118490614543</v>
      </c>
      <c r="E314" s="3" t="n">
        <v>1.49808475115807</v>
      </c>
      <c r="F314" s="4" t="n">
        <v>-0.1303</v>
      </c>
    </row>
    <row r="315" customFormat="false" ht="13.5" hidden="false" customHeight="false" outlineLevel="0" collapsed="false">
      <c r="B315" s="2" t="s">
        <v>310</v>
      </c>
      <c r="C315" s="3" t="n">
        <v>41.0988469755238</v>
      </c>
      <c r="D315" s="3" t="n">
        <v>-63.3233239876834</v>
      </c>
      <c r="E315" s="3" t="n">
        <v>1.54619516719503</v>
      </c>
      <c r="F315" s="4" t="n">
        <v>-0.1292</v>
      </c>
    </row>
    <row r="316" customFormat="false" ht="13.5" hidden="false" customHeight="false" outlineLevel="0" collapsed="false">
      <c r="B316" s="2" t="s">
        <v>311</v>
      </c>
      <c r="C316" s="3" t="n">
        <v>33.7326427141607</v>
      </c>
      <c r="D316" s="3" t="n">
        <v>-38.5870768540637</v>
      </c>
      <c r="E316" s="3" t="n">
        <v>13.6151772614673</v>
      </c>
      <c r="F316" s="4" t="n">
        <v>0.0956</v>
      </c>
    </row>
    <row r="317" customFormat="false" ht="13.5" hidden="false" customHeight="false" outlineLevel="0" collapsed="false">
      <c r="B317" s="2" t="s">
        <v>312</v>
      </c>
      <c r="C317" s="3" t="n">
        <v>33.6330325348431</v>
      </c>
      <c r="D317" s="3" t="n">
        <v>-38.5474144053085</v>
      </c>
      <c r="E317" s="3" t="n">
        <v>13.574774823959</v>
      </c>
      <c r="F317" s="4" t="n">
        <v>0.0964</v>
      </c>
    </row>
    <row r="318" customFormat="false" ht="13.5" hidden="false" customHeight="false" outlineLevel="0" collapsed="false">
      <c r="B318" s="2" t="s">
        <v>313</v>
      </c>
      <c r="C318" s="3" t="n">
        <v>32.9979503387652</v>
      </c>
      <c r="D318" s="3" t="n">
        <v>-38.4570360097108</v>
      </c>
      <c r="E318" s="3" t="n">
        <v>13.3904496307563</v>
      </c>
      <c r="F318" s="4" t="n">
        <v>0.1001</v>
      </c>
    </row>
    <row r="319" customFormat="false" ht="13.5" hidden="false" customHeight="false" outlineLevel="0" collapsed="false">
      <c r="B319" s="2" t="s">
        <v>314</v>
      </c>
      <c r="C319" s="3" t="n">
        <v>32.7771334951855</v>
      </c>
      <c r="D319" s="3" t="n">
        <v>-38.4752317130162</v>
      </c>
      <c r="E319" s="3" t="n">
        <v>13.3520213086566</v>
      </c>
      <c r="F319" s="4" t="n">
        <v>0.1011</v>
      </c>
    </row>
    <row r="320" customFormat="false" ht="13.5" hidden="false" customHeight="false" outlineLevel="0" collapsed="false">
      <c r="B320" s="2" t="s">
        <v>315</v>
      </c>
      <c r="C320" s="3" t="n">
        <v>33.2614267392228</v>
      </c>
      <c r="D320" s="3" t="n">
        <v>-38.4240948843061</v>
      </c>
      <c r="E320" s="3" t="n">
        <v>13.4377004550748</v>
      </c>
      <c r="F320" s="4" t="n">
        <v>0.0977</v>
      </c>
    </row>
    <row r="321" customFormat="false" ht="13.5" hidden="false" customHeight="false" outlineLevel="0" collapsed="false">
      <c r="B321" s="2" t="s">
        <v>316</v>
      </c>
      <c r="C321" s="3" t="n">
        <v>33.1736515145427</v>
      </c>
      <c r="D321" s="3" t="n">
        <v>-38.3846648155495</v>
      </c>
      <c r="E321" s="3" t="n">
        <v>13.4027302780718</v>
      </c>
      <c r="F321" s="4" t="n">
        <v>0.0976</v>
      </c>
    </row>
    <row r="322" customFormat="false" ht="13.5" hidden="false" customHeight="false" outlineLevel="0" collapsed="false">
      <c r="B322" s="2" t="s">
        <v>317</v>
      </c>
      <c r="C322" s="3" t="n">
        <v>32.4992558786312</v>
      </c>
      <c r="D322" s="3" t="n">
        <v>-38.3566086809744</v>
      </c>
      <c r="E322" s="3" t="n">
        <v>13.2571963175172</v>
      </c>
      <c r="F322" s="4" t="n">
        <v>0.1014</v>
      </c>
    </row>
    <row r="323" customFormat="false" ht="13.5" hidden="false" customHeight="false" outlineLevel="0" collapsed="false">
      <c r="B323" s="2" t="s">
        <v>318</v>
      </c>
      <c r="C323" s="3" t="n">
        <v>32.8668466132052</v>
      </c>
      <c r="D323" s="3" t="n">
        <v>-38.311778853663</v>
      </c>
      <c r="E323" s="3" t="n">
        <v>13.3087930505925</v>
      </c>
      <c r="F323" s="4" t="n">
        <v>0.0985</v>
      </c>
    </row>
    <row r="324" customFormat="false" ht="13.5" hidden="false" customHeight="false" outlineLevel="0" collapsed="false">
      <c r="B324" s="2" t="s">
        <v>319</v>
      </c>
      <c r="C324" s="3" t="n">
        <v>33.056749123169</v>
      </c>
      <c r="D324" s="3" t="n">
        <v>-38.2088912861006</v>
      </c>
      <c r="E324" s="3" t="n">
        <v>13.3089634956326</v>
      </c>
      <c r="F324" s="4" t="n">
        <v>0.0962</v>
      </c>
    </row>
    <row r="325" customFormat="false" ht="13.5" hidden="false" customHeight="false" outlineLevel="0" collapsed="false">
      <c r="B325" s="2" t="s">
        <v>320</v>
      </c>
      <c r="C325" s="3" t="n">
        <v>32.4742996566782</v>
      </c>
      <c r="D325" s="3" t="n">
        <v>-38.2308507226111</v>
      </c>
      <c r="E325" s="3" t="n">
        <v>13.2039660821899</v>
      </c>
      <c r="F325" s="4" t="n">
        <v>0.1003</v>
      </c>
    </row>
    <row r="326" customFormat="false" ht="13.5" hidden="false" customHeight="false" outlineLevel="0" collapsed="false">
      <c r="B326" s="2" t="s">
        <v>321</v>
      </c>
      <c r="C326" s="3" t="n">
        <v>32.5908121470144</v>
      </c>
      <c r="D326" s="3" t="n">
        <v>-38.2093159429139</v>
      </c>
      <c r="E326" s="3" t="n">
        <v>13.2157563989851</v>
      </c>
      <c r="F326" s="4" t="n">
        <v>0.0981</v>
      </c>
    </row>
    <row r="327" customFormat="false" ht="13.5" hidden="false" customHeight="false" outlineLevel="0" collapsed="false">
      <c r="B327" s="2" t="s">
        <v>322</v>
      </c>
      <c r="C327" s="3" t="n">
        <v>33.0118329473207</v>
      </c>
      <c r="D327" s="3" t="n">
        <v>-38.0419976064126</v>
      </c>
      <c r="E327" s="3" t="n">
        <v>13.2311404302586</v>
      </c>
      <c r="F327" s="4" t="n">
        <v>0.0952</v>
      </c>
    </row>
    <row r="328" customFormat="false" ht="13.5" hidden="false" customHeight="false" outlineLevel="0" collapsed="false">
      <c r="B328" s="2" t="s">
        <v>323</v>
      </c>
      <c r="C328" s="3" t="n">
        <v>32.4015757177412</v>
      </c>
      <c r="D328" s="3" t="n">
        <v>-37.9670654371493</v>
      </c>
      <c r="E328" s="3" t="n">
        <v>13.082761939722</v>
      </c>
      <c r="F328" s="4" t="n">
        <v>0.0963</v>
      </c>
    </row>
    <row r="329" customFormat="false" ht="13.5" hidden="false" customHeight="false" outlineLevel="0" collapsed="false">
      <c r="B329" s="2" t="s">
        <v>324</v>
      </c>
      <c r="C329" s="3" t="n">
        <v>32.0229217911649</v>
      </c>
      <c r="D329" s="3" t="n">
        <v>-37.8974102942246</v>
      </c>
      <c r="E329" s="3" t="n">
        <v>12.9963191632601</v>
      </c>
      <c r="F329" s="4" t="n">
        <v>0.0971</v>
      </c>
    </row>
    <row r="330" customFormat="false" ht="13.5" hidden="false" customHeight="false" outlineLevel="0" collapsed="false">
      <c r="B330" s="2" t="s">
        <v>325</v>
      </c>
      <c r="C330" s="3" t="n">
        <v>32.597374259715</v>
      </c>
      <c r="D330" s="3" t="n">
        <v>-37.8294111820727</v>
      </c>
      <c r="E330" s="3" t="n">
        <v>13.056405947789</v>
      </c>
      <c r="F330" s="4" t="n">
        <v>0.093</v>
      </c>
    </row>
    <row r="331" customFormat="false" ht="13.5" hidden="false" customHeight="false" outlineLevel="0" collapsed="false">
      <c r="B331" s="2" t="s">
        <v>326</v>
      </c>
      <c r="C331" s="3" t="n">
        <v>32.4861046206584</v>
      </c>
      <c r="D331" s="3" t="n">
        <v>-37.8040291069097</v>
      </c>
      <c r="E331" s="3" t="n">
        <v>13.0252377073793</v>
      </c>
      <c r="F331" s="4" t="n">
        <v>0.0933</v>
      </c>
    </row>
    <row r="332" customFormat="false" ht="13.5" hidden="false" customHeight="false" outlineLevel="0" collapsed="false">
      <c r="B332" s="2" t="s">
        <v>327</v>
      </c>
      <c r="C332" s="3" t="n">
        <v>31.7857354092112</v>
      </c>
      <c r="D332" s="3" t="n">
        <v>-37.7630051154667</v>
      </c>
      <c r="E332" s="3" t="n">
        <v>12.9070643113372</v>
      </c>
      <c r="F332" s="4" t="n">
        <v>0.0975</v>
      </c>
    </row>
    <row r="333" customFormat="false" ht="13.5" hidden="false" customHeight="false" outlineLevel="0" collapsed="false">
      <c r="B333" s="2" t="s">
        <v>328</v>
      </c>
      <c r="C333" s="3" t="n">
        <v>31.935282660968</v>
      </c>
      <c r="D333" s="3" t="n">
        <v>-37.6673067363155</v>
      </c>
      <c r="E333" s="3" t="n">
        <v>12.8800317342322</v>
      </c>
      <c r="F333" s="4" t="n">
        <v>0.0941</v>
      </c>
    </row>
    <row r="334" customFormat="false" ht="13.5" hidden="false" customHeight="false" outlineLevel="0" collapsed="false">
      <c r="B334" s="2" t="s">
        <v>329</v>
      </c>
      <c r="C334" s="3" t="n">
        <v>32.4661028600419</v>
      </c>
      <c r="D334" s="3" t="n">
        <v>-37.5573948560514</v>
      </c>
      <c r="E334" s="3" t="n">
        <v>12.9062316230444</v>
      </c>
      <c r="F334" s="4" t="n">
        <v>0.0909</v>
      </c>
    </row>
    <row r="335" customFormat="false" ht="13.5" hidden="false" customHeight="false" outlineLevel="0" collapsed="false">
      <c r="B335" s="2" t="s">
        <v>330</v>
      </c>
      <c r="C335" s="3" t="n">
        <v>32.5658012172734</v>
      </c>
      <c r="D335" s="3" t="n">
        <v>-37.4996289574443</v>
      </c>
      <c r="E335" s="3" t="n">
        <v>12.895228653191</v>
      </c>
      <c r="F335" s="4" t="n">
        <v>0.0899</v>
      </c>
    </row>
    <row r="336" customFormat="false" ht="13.5" hidden="false" customHeight="false" outlineLevel="0" collapsed="false">
      <c r="B336" s="2" t="s">
        <v>331</v>
      </c>
      <c r="C336" s="3" t="n">
        <v>32.0172806844715</v>
      </c>
      <c r="D336" s="3" t="n">
        <v>-37.4872261473231</v>
      </c>
      <c r="E336" s="3" t="n">
        <v>12.8036788749874</v>
      </c>
      <c r="F336" s="4" t="n">
        <v>0.0903</v>
      </c>
    </row>
    <row r="337" customFormat="false" ht="13.5" hidden="false" customHeight="false" outlineLevel="0" collapsed="false">
      <c r="B337" s="2" t="s">
        <v>332</v>
      </c>
      <c r="C337" s="3" t="n">
        <v>31.7966011958095</v>
      </c>
      <c r="D337" s="3" t="n">
        <v>-37.4688552028301</v>
      </c>
      <c r="E337" s="3" t="n">
        <v>12.7673380399451</v>
      </c>
      <c r="F337" s="4" t="n">
        <v>0.0923</v>
      </c>
    </row>
    <row r="338" customFormat="false" ht="13.5" hidden="false" customHeight="false" outlineLevel="0" collapsed="false">
      <c r="B338" s="2" t="s">
        <v>333</v>
      </c>
      <c r="C338" s="3" t="n">
        <v>32.4643317026494</v>
      </c>
      <c r="D338" s="3" t="n">
        <v>-37.217083142593</v>
      </c>
      <c r="E338" s="3" t="n">
        <v>12.7317420161132</v>
      </c>
      <c r="F338" s="4" t="n">
        <v>0.0857</v>
      </c>
    </row>
    <row r="339" customFormat="false" ht="13.5" hidden="false" customHeight="false" outlineLevel="0" collapsed="false">
      <c r="B339" s="2" t="s">
        <v>334</v>
      </c>
      <c r="C339" s="3" t="n">
        <v>32.4143228301013</v>
      </c>
      <c r="D339" s="3" t="n">
        <v>-37.1675913396122</v>
      </c>
      <c r="E339" s="3" t="n">
        <v>12.6967040131691</v>
      </c>
      <c r="F339" s="4" t="n">
        <v>0.0853</v>
      </c>
    </row>
    <row r="340" customFormat="false" ht="13.5" hidden="false" customHeight="false" outlineLevel="0" collapsed="false">
      <c r="B340" s="2" t="s">
        <v>335</v>
      </c>
      <c r="C340" s="3" t="n">
        <v>31.5563429529366</v>
      </c>
      <c r="D340" s="3" t="n">
        <v>-37.0650151916103</v>
      </c>
      <c r="E340" s="3" t="n">
        <v>12.5300790340455</v>
      </c>
      <c r="F340" s="4" t="n">
        <v>0.0872</v>
      </c>
    </row>
    <row r="341" customFormat="false" ht="13.5" hidden="false" customHeight="false" outlineLevel="0" collapsed="false">
      <c r="B341" s="2" t="s">
        <v>336</v>
      </c>
      <c r="C341" s="3" t="n">
        <v>31.8029757016051</v>
      </c>
      <c r="D341" s="3" t="n">
        <v>-37.0111326986753</v>
      </c>
      <c r="E341" s="3" t="n">
        <v>12.5255660936384</v>
      </c>
      <c r="F341" s="4" t="n">
        <v>0.085</v>
      </c>
    </row>
    <row r="342" customFormat="false" ht="13.5" hidden="false" customHeight="false" outlineLevel="0" collapsed="false">
      <c r="B342" s="2" t="s">
        <v>337</v>
      </c>
      <c r="C342" s="3" t="n">
        <v>32.287061439339</v>
      </c>
      <c r="D342" s="3" t="n">
        <v>-36.856019905774</v>
      </c>
      <c r="E342" s="3" t="n">
        <v>12.49951245012</v>
      </c>
      <c r="F342" s="4" t="n">
        <v>0.0793</v>
      </c>
    </row>
    <row r="343" customFormat="false" ht="13.5" hidden="false" customHeight="false" outlineLevel="0" collapsed="false">
      <c r="B343" s="2" t="s">
        <v>338</v>
      </c>
      <c r="C343" s="3" t="n">
        <v>31.7656003748707</v>
      </c>
      <c r="D343" s="3" t="n">
        <v>-36.8309853309097</v>
      </c>
      <c r="E343" s="3" t="n">
        <v>12.4174505045009</v>
      </c>
      <c r="F343" s="4" t="n">
        <v>0.0842</v>
      </c>
    </row>
    <row r="344" customFormat="false" ht="13.5" hidden="false" customHeight="false" outlineLevel="0" collapsed="false">
      <c r="B344" s="2" t="s">
        <v>339</v>
      </c>
      <c r="C344" s="3" t="n">
        <v>30.9791825326789</v>
      </c>
      <c r="D344" s="3" t="n">
        <v>-36.6721883740095</v>
      </c>
      <c r="E344" s="3" t="n">
        <v>12.2610183753208</v>
      </c>
      <c r="F344" s="4" t="n">
        <v>0.0848</v>
      </c>
    </row>
    <row r="345" customFormat="false" ht="13.5" hidden="false" customHeight="false" outlineLevel="0" collapsed="false">
      <c r="B345" s="2" t="s">
        <v>340</v>
      </c>
      <c r="C345" s="3" t="n">
        <v>31.360160926525</v>
      </c>
      <c r="D345" s="3" t="n">
        <v>-36.5257378575281</v>
      </c>
      <c r="E345" s="3" t="n">
        <v>12.1929600646417</v>
      </c>
      <c r="F345" s="4" t="n">
        <v>0.0801</v>
      </c>
    </row>
    <row r="346" customFormat="false" ht="13.5" hidden="false" customHeight="false" outlineLevel="0" collapsed="false">
      <c r="B346" s="2" t="s">
        <v>341</v>
      </c>
      <c r="C346" s="3" t="n">
        <v>31.5306531289843</v>
      </c>
      <c r="D346" s="3" t="n">
        <v>-36.3871904315491</v>
      </c>
      <c r="E346" s="3" t="n">
        <v>12.1172250461499</v>
      </c>
      <c r="F346" s="4" t="n">
        <v>0.0802</v>
      </c>
    </row>
    <row r="347" customFormat="false" ht="13.5" hidden="false" customHeight="false" outlineLevel="0" collapsed="false">
      <c r="B347" s="2" t="s">
        <v>342</v>
      </c>
      <c r="C347" s="3" t="n">
        <v>30.8771194092856</v>
      </c>
      <c r="D347" s="3" t="n">
        <v>-36.3051971216455</v>
      </c>
      <c r="E347" s="3" t="n">
        <v>12.0224423053044</v>
      </c>
      <c r="F347" s="4" t="n">
        <v>0.0816</v>
      </c>
    </row>
    <row r="348" customFormat="false" ht="13.5" hidden="false" customHeight="false" outlineLevel="0" collapsed="false">
      <c r="B348" s="2" t="s">
        <v>343</v>
      </c>
      <c r="C348" s="3" t="n">
        <v>30.5701627567638</v>
      </c>
      <c r="D348" s="3" t="n">
        <v>-36.1251840894036</v>
      </c>
      <c r="E348" s="3" t="n">
        <v>11.892630396564</v>
      </c>
      <c r="F348" s="4" t="n">
        <v>0.083</v>
      </c>
    </row>
    <row r="349" customFormat="false" ht="13.5" hidden="false" customHeight="false" outlineLevel="0" collapsed="false">
      <c r="B349" s="2" t="s">
        <v>344</v>
      </c>
      <c r="C349" s="3" t="n">
        <v>30.9951362260048</v>
      </c>
      <c r="D349" s="3" t="n">
        <v>-35.767406806688</v>
      </c>
      <c r="E349" s="3" t="n">
        <v>11.6466899362086</v>
      </c>
      <c r="F349" s="4" t="n">
        <v>0.076</v>
      </c>
    </row>
    <row r="350" customFormat="false" ht="13.5" hidden="false" customHeight="false" outlineLevel="0" collapsed="false">
      <c r="B350" s="2" t="s">
        <v>345</v>
      </c>
      <c r="C350" s="3" t="n">
        <v>30.8889061384614</v>
      </c>
      <c r="D350" s="3" t="n">
        <v>-35.6467219966712</v>
      </c>
      <c r="E350" s="3" t="n">
        <v>11.5511963478259</v>
      </c>
      <c r="F350" s="4" t="n">
        <v>0.0708</v>
      </c>
    </row>
    <row r="351" customFormat="false" ht="13.5" hidden="false" customHeight="false" outlineLevel="0" collapsed="false">
      <c r="B351" s="2" t="s">
        <v>346</v>
      </c>
      <c r="C351" s="3" t="n">
        <v>30.1005794733767</v>
      </c>
      <c r="D351" s="3" t="n">
        <v>-35.6527345029449</v>
      </c>
      <c r="E351" s="3" t="n">
        <v>11.5511891043066</v>
      </c>
      <c r="F351" s="4" t="n">
        <v>0.0795</v>
      </c>
    </row>
    <row r="352" customFormat="false" ht="13.5" hidden="false" customHeight="false" outlineLevel="0" collapsed="false">
      <c r="B352" s="2" t="s">
        <v>347</v>
      </c>
      <c r="C352" s="3" t="n">
        <v>30.3185793582152</v>
      </c>
      <c r="D352" s="3" t="n">
        <v>-35.4830187701875</v>
      </c>
      <c r="E352" s="3" t="n">
        <v>11.4161306036909</v>
      </c>
      <c r="F352" s="4" t="n">
        <v>0.0767</v>
      </c>
    </row>
    <row r="353" customFormat="false" ht="13.5" hidden="false" customHeight="false" outlineLevel="0" collapsed="false">
      <c r="B353" s="2" t="s">
        <v>348</v>
      </c>
      <c r="C353" s="3" t="n">
        <v>30.6012500312925</v>
      </c>
      <c r="D353" s="3" t="n">
        <v>-35.2825712232418</v>
      </c>
      <c r="E353" s="3" t="n">
        <v>11.2557226692088</v>
      </c>
      <c r="F353" s="4" t="n">
        <v>0.0739</v>
      </c>
    </row>
    <row r="354" customFormat="false" ht="13.5" hidden="false" customHeight="false" outlineLevel="0" collapsed="false">
      <c r="B354" s="2" t="s">
        <v>349</v>
      </c>
      <c r="C354" s="3" t="n">
        <v>30.0301970880113</v>
      </c>
      <c r="D354" s="3" t="n">
        <v>-35.2394085781949</v>
      </c>
      <c r="E354" s="3" t="n">
        <v>11.2238053862028</v>
      </c>
      <c r="F354" s="4" t="n">
        <v>0.0756</v>
      </c>
    </row>
    <row r="355" customFormat="false" ht="13.5" hidden="false" customHeight="false" outlineLevel="0" collapsed="false">
      <c r="B355" s="2" t="s">
        <v>350</v>
      </c>
      <c r="C355" s="3" t="n">
        <v>29.6333712025589</v>
      </c>
      <c r="D355" s="3" t="n">
        <v>-35.3204396060729</v>
      </c>
      <c r="E355" s="3" t="n">
        <v>11.3064398063387</v>
      </c>
      <c r="F355" s="4" t="n">
        <v>0.0754</v>
      </c>
    </row>
    <row r="356" customFormat="false" ht="13.5" hidden="false" customHeight="false" outlineLevel="0" collapsed="false">
      <c r="B356" s="2" t="s">
        <v>351</v>
      </c>
      <c r="C356" s="3" t="n">
        <v>29.7902066300114</v>
      </c>
      <c r="D356" s="3" t="n">
        <v>-35.3160218033184</v>
      </c>
      <c r="E356" s="3" t="n">
        <v>11.2951361275364</v>
      </c>
      <c r="F356" s="4" t="n">
        <v>0.0753</v>
      </c>
    </row>
    <row r="357" customFormat="false" ht="13.5" hidden="false" customHeight="false" outlineLevel="0" collapsed="false">
      <c r="B357" s="2" t="s">
        <v>352</v>
      </c>
      <c r="C357" s="3" t="n">
        <v>30.5520528073165</v>
      </c>
      <c r="D357" s="3" t="n">
        <v>-35.4005051887734</v>
      </c>
      <c r="E357" s="3" t="n">
        <v>11.3508000966146</v>
      </c>
      <c r="F357" s="4" t="n">
        <v>0.0763</v>
      </c>
    </row>
    <row r="358" customFormat="false" ht="13.5" hidden="false" customHeight="false" outlineLevel="0" collapsed="false">
      <c r="B358" s="2" t="s">
        <v>353</v>
      </c>
      <c r="C358" s="3" t="n">
        <v>30.8024901228635</v>
      </c>
      <c r="D358" s="3" t="n">
        <v>-35.9069500305143</v>
      </c>
      <c r="E358" s="3" t="n">
        <v>11.7427746900001</v>
      </c>
      <c r="F358" s="4" t="n">
        <v>0.0788</v>
      </c>
    </row>
    <row r="359" customFormat="false" ht="13.5" hidden="false" customHeight="false" outlineLevel="0" collapsed="false">
      <c r="B359" s="2" t="s">
        <v>354</v>
      </c>
      <c r="C359" s="3" t="n">
        <v>30.7078479914564</v>
      </c>
      <c r="D359" s="3" t="n">
        <v>-36.3904985870156</v>
      </c>
      <c r="E359" s="3" t="n">
        <v>12.0735636266377</v>
      </c>
      <c r="F359" s="4" t="n">
        <v>0.0836</v>
      </c>
    </row>
    <row r="360" customFormat="false" ht="13.5" hidden="false" customHeight="false" outlineLevel="0" collapsed="false">
      <c r="B360" s="2" t="s">
        <v>355</v>
      </c>
      <c r="C360" s="3" t="n">
        <v>31.5790355085166</v>
      </c>
      <c r="D360" s="3" t="n">
        <v>-36.7571448703763</v>
      </c>
      <c r="E360" s="3" t="n">
        <v>12.3544855215238</v>
      </c>
      <c r="F360" s="4" t="n">
        <v>0.0829</v>
      </c>
    </row>
    <row r="361" customFormat="false" ht="13.5" hidden="false" customHeight="false" outlineLevel="0" collapsed="false">
      <c r="B361" s="2" t="s">
        <v>356</v>
      </c>
      <c r="C361" s="3" t="n">
        <v>31.9890966461435</v>
      </c>
      <c r="D361" s="3" t="n">
        <v>-37.1145000021676</v>
      </c>
      <c r="E361" s="3" t="n">
        <v>12.6056407446365</v>
      </c>
      <c r="F361" s="4" t="n">
        <v>0.0858</v>
      </c>
    </row>
    <row r="362" customFormat="false" ht="13.5" hidden="false" customHeight="false" outlineLevel="0" collapsed="false">
      <c r="B362" s="2" t="s">
        <v>357</v>
      </c>
      <c r="C362" s="3" t="n">
        <v>32.2521118597569</v>
      </c>
      <c r="D362" s="3" t="n">
        <v>-37.7027526231127</v>
      </c>
      <c r="E362" s="3" t="n">
        <v>12.9406919779564</v>
      </c>
      <c r="F362" s="4" t="n">
        <v>0.0931</v>
      </c>
    </row>
    <row r="363" customFormat="false" ht="13.5" hidden="false" customHeight="false" outlineLevel="0" collapsed="false">
      <c r="B363" s="2" t="s">
        <v>358</v>
      </c>
      <c r="C363" s="3" t="n">
        <v>33.0613255535871</v>
      </c>
      <c r="D363" s="3" t="n">
        <v>-37.8395359530465</v>
      </c>
      <c r="E363" s="3" t="n">
        <v>13.1539877325972</v>
      </c>
      <c r="F363" s="4" t="n">
        <v>0.0899</v>
      </c>
    </row>
    <row r="364" customFormat="false" ht="13.5" hidden="false" customHeight="false" outlineLevel="0" collapsed="false">
      <c r="B364" s="2" t="s">
        <v>359</v>
      </c>
      <c r="C364" s="3" t="n">
        <v>32.7523834914522</v>
      </c>
      <c r="D364" s="3" t="n">
        <v>-38.2150729991463</v>
      </c>
      <c r="E364" s="3" t="n">
        <v>13.2483129891534</v>
      </c>
      <c r="F364" s="4" t="n">
        <v>0.0976</v>
      </c>
    </row>
    <row r="365" customFormat="false" ht="13.5" hidden="false" customHeight="false" outlineLevel="0" collapsed="false">
      <c r="B365" s="2" t="s">
        <v>360</v>
      </c>
      <c r="C365" s="3" t="n">
        <v>32.9355344234403</v>
      </c>
      <c r="D365" s="3" t="n">
        <v>-38.5097696475218</v>
      </c>
      <c r="E365" s="3" t="n">
        <v>13.3963349427005</v>
      </c>
      <c r="F365" s="4" t="n">
        <v>0.1003</v>
      </c>
    </row>
    <row r="366" customFormat="false" ht="13.5" hidden="false" customHeight="false" outlineLevel="0" collapsed="false">
      <c r="B366" s="2" t="s">
        <v>361</v>
      </c>
      <c r="C366" s="3" t="n">
        <v>33.8270391063816</v>
      </c>
      <c r="D366" s="3" t="n">
        <v>-38.4488466700285</v>
      </c>
      <c r="E366" s="3" t="n">
        <v>13.5919260936059</v>
      </c>
      <c r="F366" s="4" t="n">
        <v>0.0916</v>
      </c>
    </row>
    <row r="367" customFormat="false" ht="13.5" hidden="false" customHeight="false" outlineLevel="0" collapsed="false">
      <c r="B367" s="2" t="s">
        <v>362</v>
      </c>
      <c r="C367" s="3" t="n">
        <v>33.6924171661455</v>
      </c>
      <c r="D367" s="3" t="n">
        <v>-38.6723283715671</v>
      </c>
      <c r="E367" s="3" t="n">
        <v>13.6332567058432</v>
      </c>
      <c r="F367" s="4" t="n">
        <v>0.0986</v>
      </c>
    </row>
    <row r="368" customFormat="false" ht="13.5" hidden="false" customHeight="false" outlineLevel="0" collapsed="false">
      <c r="B368" s="2" t="s">
        <v>363</v>
      </c>
      <c r="C368" s="3" t="n">
        <v>33.0995237675368</v>
      </c>
      <c r="D368" s="3" t="n">
        <v>-38.9443953343762</v>
      </c>
      <c r="E368" s="3" t="n">
        <v>13.5757066048415</v>
      </c>
      <c r="F368" s="4" t="n">
        <v>0.1039</v>
      </c>
    </row>
    <row r="369" customFormat="false" ht="13.5" hidden="false" customHeight="false" outlineLevel="0" collapsed="false">
      <c r="B369" s="2" t="s">
        <v>364</v>
      </c>
      <c r="C369" s="3" t="n">
        <v>33.8305098816931</v>
      </c>
      <c r="D369" s="3" t="n">
        <v>-38.8103097944101</v>
      </c>
      <c r="E369" s="3" t="n">
        <v>13.7156840189011</v>
      </c>
      <c r="F369" s="4" t="n">
        <v>0.0998</v>
      </c>
    </row>
    <row r="370" customFormat="false" ht="13.5" hidden="false" customHeight="false" outlineLevel="0" collapsed="false">
      <c r="B370" s="2" t="s">
        <v>365</v>
      </c>
      <c r="C370" s="3" t="n">
        <v>34.1273896422608</v>
      </c>
      <c r="D370" s="3" t="n">
        <v>-38.9100556854601</v>
      </c>
      <c r="E370" s="3" t="n">
        <v>13.831954522021</v>
      </c>
      <c r="F370" s="4" t="n">
        <v>0.0978</v>
      </c>
    </row>
    <row r="371" customFormat="false" ht="13.5" hidden="false" customHeight="false" outlineLevel="0" collapsed="false">
      <c r="B371" s="2" t="s">
        <v>366</v>
      </c>
      <c r="C371" s="3" t="n">
        <v>33.4348476631402</v>
      </c>
      <c r="D371" s="3" t="n">
        <v>-39.1921458061875</v>
      </c>
      <c r="E371" s="3" t="n">
        <v>13.7246202404803</v>
      </c>
      <c r="F371" s="4" t="n">
        <v>0.1061</v>
      </c>
    </row>
    <row r="372" customFormat="false" ht="13.5" hidden="false" customHeight="false" outlineLevel="0" collapsed="false">
      <c r="B372" s="2" t="s">
        <v>367</v>
      </c>
      <c r="C372" s="3" t="n">
        <v>33.9514876383175</v>
      </c>
      <c r="D372" s="3" t="n">
        <v>-39.1937308396215</v>
      </c>
      <c r="E372" s="3" t="n">
        <v>13.8612449021209</v>
      </c>
      <c r="F372" s="4" t="n">
        <v>0.103</v>
      </c>
    </row>
    <row r="373" customFormat="false" ht="13.5" hidden="false" customHeight="false" outlineLevel="0" collapsed="false">
      <c r="B373" s="2" t="s">
        <v>368</v>
      </c>
      <c r="C373" s="3" t="n">
        <v>34.4708845553552</v>
      </c>
      <c r="D373" s="3" t="n">
        <v>-39.2644372704496</v>
      </c>
      <c r="E373" s="3" t="n">
        <v>14.0370153842899</v>
      </c>
      <c r="F373" s="4" t="n">
        <v>0.0988</v>
      </c>
    </row>
    <row r="374" customFormat="false" ht="13.5" hidden="false" customHeight="false" outlineLevel="0" collapsed="false">
      <c r="B374" s="2" t="s">
        <v>369</v>
      </c>
      <c r="C374" s="3" t="n">
        <v>33.9650311786811</v>
      </c>
      <c r="D374" s="3" t="n">
        <v>-39.7197318277526</v>
      </c>
      <c r="E374" s="3" t="n">
        <v>13.9908651044252</v>
      </c>
      <c r="F374" s="4" t="n">
        <v>0.1085</v>
      </c>
    </row>
    <row r="375" customFormat="false" ht="13.5" hidden="false" customHeight="false" outlineLevel="0" collapsed="false">
      <c r="B375" s="2" t="s">
        <v>370</v>
      </c>
      <c r="C375" s="3" t="n">
        <v>34.1784972184993</v>
      </c>
      <c r="D375" s="3" t="n">
        <v>-39.9500176262886</v>
      </c>
      <c r="E375" s="3" t="n">
        <v>14.0974254123257</v>
      </c>
      <c r="F375" s="4" t="n">
        <v>0.1092</v>
      </c>
    </row>
    <row r="376" customFormat="false" ht="13.5" hidden="false" customHeight="false" outlineLevel="0" collapsed="false">
      <c r="B376" s="2" t="s">
        <v>371</v>
      </c>
      <c r="C376" s="3" t="n">
        <v>34.9994587415431</v>
      </c>
      <c r="D376" s="3" t="n">
        <v>-39.9327737346236</v>
      </c>
      <c r="E376" s="3" t="n">
        <v>14.3584249877849</v>
      </c>
      <c r="F376" s="4" t="n">
        <v>0.1043</v>
      </c>
    </row>
    <row r="377" customFormat="false" ht="13.5" hidden="false" customHeight="false" outlineLevel="0" collapsed="false">
      <c r="B377" s="2" t="s">
        <v>372</v>
      </c>
      <c r="C377" s="3" t="n">
        <v>34.8954972638136</v>
      </c>
      <c r="D377" s="3" t="n">
        <v>-40.1607778037588</v>
      </c>
      <c r="E377" s="3" t="n">
        <v>14.3600246081318</v>
      </c>
      <c r="F377" s="4" t="n">
        <v>0.1075</v>
      </c>
    </row>
    <row r="378" customFormat="false" ht="13.5" hidden="false" customHeight="false" outlineLevel="0" collapsed="false">
      <c r="B378" s="2" t="s">
        <v>373</v>
      </c>
      <c r="C378" s="3" t="n">
        <v>33.9851624459927</v>
      </c>
      <c r="D378" s="3" t="n">
        <v>-40.4278374692271</v>
      </c>
      <c r="E378" s="3" t="n">
        <v>14.1277564507303</v>
      </c>
      <c r="F378" s="4" t="n">
        <v>0.1285</v>
      </c>
    </row>
    <row r="379" customFormat="false" ht="13.5" hidden="false" customHeight="false" outlineLevel="0" collapsed="false">
      <c r="B379" s="2" t="s">
        <v>374</v>
      </c>
      <c r="C379" s="3" t="n">
        <v>34.2800784077798</v>
      </c>
      <c r="D379" s="3" t="n">
        <v>-40.3916695823727</v>
      </c>
      <c r="E379" s="3" t="n">
        <v>14.201207321861</v>
      </c>
      <c r="F379" s="4" t="n">
        <v>0.1118</v>
      </c>
    </row>
    <row r="380" customFormat="false" ht="13.5" hidden="false" customHeight="false" outlineLevel="0" collapsed="false">
      <c r="B380" s="2" t="s">
        <v>375</v>
      </c>
      <c r="C380" s="3" t="n">
        <v>35.1993914378891</v>
      </c>
      <c r="D380" s="3" t="n">
        <v>-40.2135050714016</v>
      </c>
      <c r="E380" s="3" t="n">
        <v>14.4745833953579</v>
      </c>
      <c r="F380" s="4" t="n">
        <v>0.1059</v>
      </c>
    </row>
    <row r="381" customFormat="false" ht="13.5" hidden="false" customHeight="false" outlineLevel="0" collapsed="false">
      <c r="B381" s="2" t="s">
        <v>376</v>
      </c>
      <c r="C381" s="3" t="n">
        <v>35.0678692501827</v>
      </c>
      <c r="D381" s="3" t="n">
        <v>-40.4024069231517</v>
      </c>
      <c r="E381" s="3" t="n">
        <v>14.4537185651827</v>
      </c>
      <c r="F381" s="4" t="n">
        <v>0.1085</v>
      </c>
    </row>
    <row r="382" customFormat="false" ht="13.5" hidden="false" customHeight="false" outlineLevel="0" collapsed="false">
      <c r="B382" s="2" t="s">
        <v>377</v>
      </c>
      <c r="C382" s="3" t="n">
        <v>34.5021632137659</v>
      </c>
      <c r="D382" s="3" t="n">
        <v>-40.7923790737615</v>
      </c>
      <c r="E382" s="3" t="n">
        <v>14.3188489939891</v>
      </c>
      <c r="F382" s="4" t="n">
        <v>0.1201</v>
      </c>
    </row>
    <row r="383" customFormat="false" ht="13.5" hidden="false" customHeight="false" outlineLevel="0" collapsed="false">
      <c r="B383" s="2" t="s">
        <v>378</v>
      </c>
      <c r="C383" s="3" t="n">
        <v>34.954887844849</v>
      </c>
      <c r="D383" s="3" t="n">
        <v>-40.8092722855699</v>
      </c>
      <c r="E383" s="3" t="n">
        <v>14.4613809441261</v>
      </c>
      <c r="F383" s="4" t="n">
        <v>0.111</v>
      </c>
    </row>
    <row r="384" customFormat="false" ht="13.5" hidden="false" customHeight="false" outlineLevel="0" collapsed="false">
      <c r="B384" s="2" t="s">
        <v>379</v>
      </c>
      <c r="C384" s="3" t="n">
        <v>35.5919445015934</v>
      </c>
      <c r="D384" s="3" t="n">
        <v>-40.6332869779536</v>
      </c>
      <c r="E384" s="3" t="n">
        <v>14.6716233373842</v>
      </c>
      <c r="F384" s="4" t="n">
        <v>0.1067</v>
      </c>
    </row>
    <row r="385" customFormat="false" ht="13.5" hidden="false" customHeight="false" outlineLevel="0" collapsed="false">
      <c r="B385" s="2" t="s">
        <v>380</v>
      </c>
      <c r="C385" s="3" t="n">
        <v>35.8853300789967</v>
      </c>
      <c r="D385" s="3" t="n">
        <v>-40.5915960931784</v>
      </c>
      <c r="E385" s="3" t="n">
        <v>14.7811402763179</v>
      </c>
      <c r="F385" s="4" t="n">
        <v>0.0983</v>
      </c>
    </row>
    <row r="386" customFormat="false" ht="13.5" hidden="false" customHeight="false" outlineLevel="0" collapsed="false">
      <c r="B386" s="2" t="s">
        <v>381</v>
      </c>
      <c r="C386" s="3" t="n">
        <v>36.0425092986933</v>
      </c>
      <c r="D386" s="3" t="n">
        <v>-40.581858042344</v>
      </c>
      <c r="E386" s="3" t="n">
        <v>14.8427563385953</v>
      </c>
      <c r="F386" s="4" t="n">
        <v>0.0926</v>
      </c>
    </row>
    <row r="387" customFormat="false" ht="13.5" hidden="false" customHeight="false" outlineLevel="0" collapsed="false">
      <c r="B387" s="2" t="s">
        <v>382</v>
      </c>
      <c r="C387" s="3" t="n">
        <v>35.6678488590677</v>
      </c>
      <c r="D387" s="3" t="n">
        <v>-40.4820027111309</v>
      </c>
      <c r="E387" s="3" t="n">
        <v>14.6842512149108</v>
      </c>
      <c r="F387" s="4" t="n">
        <v>0.1</v>
      </c>
    </row>
    <row r="388" customFormat="false" ht="13.5" hidden="false" customHeight="false" outlineLevel="0" collapsed="false">
      <c r="B388" s="2" t="s">
        <v>383</v>
      </c>
      <c r="C388" s="3" t="n">
        <v>35.0159186932712</v>
      </c>
      <c r="D388" s="3" t="n">
        <v>-40.8658893178241</v>
      </c>
      <c r="E388" s="3" t="n">
        <v>14.4871906882679</v>
      </c>
      <c r="F388" s="4" t="n">
        <v>0.1114</v>
      </c>
    </row>
    <row r="389" customFormat="false" ht="13.5" hidden="false" customHeight="false" outlineLevel="0" collapsed="false">
      <c r="B389" s="2" t="s">
        <v>384</v>
      </c>
      <c r="C389" s="3" t="n">
        <v>35.0881802963252</v>
      </c>
      <c r="D389" s="3" t="n">
        <v>-41.251665408576</v>
      </c>
      <c r="E389" s="3" t="n">
        <v>14.5424863229639</v>
      </c>
      <c r="F389" s="4" t="n">
        <v>0.1123</v>
      </c>
    </row>
    <row r="390" customFormat="false" ht="13.5" hidden="false" customHeight="false" outlineLevel="0" collapsed="false">
      <c r="B390" s="2" t="s">
        <v>385</v>
      </c>
      <c r="C390" s="3" t="n">
        <v>35.8780835031971</v>
      </c>
      <c r="D390" s="3" t="n">
        <v>-41.2580435849675</v>
      </c>
      <c r="E390" s="3" t="n">
        <v>14.8271415987279</v>
      </c>
      <c r="F390" s="4" t="n">
        <v>0.109</v>
      </c>
    </row>
    <row r="391" customFormat="false" ht="13.5" hidden="false" customHeight="false" outlineLevel="0" collapsed="false">
      <c r="B391" s="2" t="s">
        <v>386</v>
      </c>
      <c r="C391" s="3" t="n">
        <v>36.5783570740611</v>
      </c>
      <c r="D391" s="3" t="n">
        <v>-41.2048114866341</v>
      </c>
      <c r="E391" s="3" t="n">
        <v>15.1109635861252</v>
      </c>
      <c r="F391" s="4" t="n">
        <v>0.0904</v>
      </c>
    </row>
    <row r="392" customFormat="false" ht="13.5" hidden="false" customHeight="false" outlineLevel="0" collapsed="false">
      <c r="B392" s="2" t="s">
        <v>387</v>
      </c>
      <c r="C392" s="3" t="n">
        <v>36.4851887500474</v>
      </c>
      <c r="D392" s="3" t="n">
        <v>-41.3507067489687</v>
      </c>
      <c r="E392" s="3" t="n">
        <v>15.0770857373844</v>
      </c>
      <c r="F392" s="4" t="n">
        <v>0.0999</v>
      </c>
    </row>
    <row r="393" customFormat="false" ht="13.5" hidden="false" customHeight="false" outlineLevel="0" collapsed="false">
      <c r="B393" s="2" t="s">
        <v>388</v>
      </c>
      <c r="C393" s="3" t="n">
        <v>36.0320752937876</v>
      </c>
      <c r="D393" s="3" t="n">
        <v>-41.8323561901906</v>
      </c>
      <c r="E393" s="3" t="n">
        <v>14.9007732775342</v>
      </c>
      <c r="F393" s="4" t="n">
        <v>0.109</v>
      </c>
    </row>
    <row r="394" customFormat="false" ht="13.5" hidden="false" customHeight="false" outlineLevel="0" collapsed="false">
      <c r="B394" s="2" t="s">
        <v>389</v>
      </c>
      <c r="C394" s="3" t="n">
        <v>35.7774120988392</v>
      </c>
      <c r="D394" s="3" t="n">
        <v>-42.1752596101532</v>
      </c>
      <c r="E394" s="3" t="n">
        <v>14.8071351223274</v>
      </c>
      <c r="F394" s="4" t="n">
        <v>0.1104</v>
      </c>
    </row>
    <row r="395" customFormat="false" ht="13.5" hidden="false" customHeight="false" outlineLevel="0" collapsed="false">
      <c r="B395" s="2" t="s">
        <v>390</v>
      </c>
      <c r="C395" s="3" t="n">
        <v>36.1906729441925</v>
      </c>
      <c r="D395" s="3" t="n">
        <v>-42.1225404792638</v>
      </c>
      <c r="E395" s="3" t="n">
        <v>14.9605823114049</v>
      </c>
      <c r="F395" s="4" t="n">
        <v>0.1082</v>
      </c>
    </row>
    <row r="396" customFormat="false" ht="13.5" hidden="false" customHeight="false" outlineLevel="0" collapsed="false">
      <c r="B396" s="2" t="s">
        <v>391</v>
      </c>
      <c r="C396" s="3" t="n">
        <v>36.9570118652904</v>
      </c>
      <c r="D396" s="3" t="n">
        <v>-41.9812389895948</v>
      </c>
      <c r="E396" s="3" t="n">
        <v>15.282200106201</v>
      </c>
      <c r="F396" s="4" t="n">
        <v>0.1009</v>
      </c>
    </row>
    <row r="397" customFormat="false" ht="13.5" hidden="false" customHeight="false" outlineLevel="0" collapsed="false">
      <c r="B397" s="2" t="s">
        <v>392</v>
      </c>
      <c r="C397" s="3" t="n">
        <v>37.0743185289356</v>
      </c>
      <c r="D397" s="3" t="n">
        <v>-41.9854920232105</v>
      </c>
      <c r="E397" s="3" t="n">
        <v>15.3337907396013</v>
      </c>
      <c r="F397" s="4" t="n">
        <v>0.0987</v>
      </c>
    </row>
    <row r="398" customFormat="false" ht="13.5" hidden="false" customHeight="false" outlineLevel="0" collapsed="false">
      <c r="B398" s="2" t="s">
        <v>393</v>
      </c>
      <c r="C398" s="3" t="n">
        <v>36.7084780005194</v>
      </c>
      <c r="D398" s="3" t="n">
        <v>-42.3160713736512</v>
      </c>
      <c r="E398" s="3" t="n">
        <v>15.1644588200392</v>
      </c>
      <c r="F398" s="4" t="n">
        <v>0.1074</v>
      </c>
    </row>
    <row r="399" customFormat="false" ht="13.5" hidden="false" customHeight="false" outlineLevel="0" collapsed="false">
      <c r="B399" s="2" t="s">
        <v>394</v>
      </c>
      <c r="C399" s="3" t="n">
        <v>36.2345304810599</v>
      </c>
      <c r="D399" s="3" t="n">
        <v>-42.65074852829</v>
      </c>
      <c r="E399" s="3" t="n">
        <v>14.9628888592207</v>
      </c>
      <c r="F399" s="4" t="n">
        <v>0.1082</v>
      </c>
    </row>
    <row r="400" customFormat="false" ht="13.5" hidden="false" customHeight="false" outlineLevel="0" collapsed="false">
      <c r="B400" s="2" t="s">
        <v>395</v>
      </c>
      <c r="C400" s="3" t="n">
        <v>36.1323441277343</v>
      </c>
      <c r="D400" s="3" t="n">
        <v>-42.5989860815952</v>
      </c>
      <c r="E400" s="3" t="n">
        <v>14.9271704307219</v>
      </c>
      <c r="F400" s="4" t="n">
        <v>0.1087</v>
      </c>
    </row>
    <row r="401" customFormat="false" ht="13.5" hidden="false" customHeight="false" outlineLevel="0" collapsed="false">
      <c r="B401" s="2" t="s">
        <v>396</v>
      </c>
      <c r="C401" s="3" t="n">
        <v>35.8641395678867</v>
      </c>
      <c r="D401" s="3" t="n">
        <v>-42.12291076162</v>
      </c>
      <c r="E401" s="3" t="n">
        <v>14.83807895078</v>
      </c>
      <c r="F401" s="4" t="n">
        <v>0.1101</v>
      </c>
    </row>
    <row r="402" customFormat="false" ht="13.5" hidden="false" customHeight="false" outlineLevel="0" collapsed="false">
      <c r="B402" s="2" t="s">
        <v>397</v>
      </c>
      <c r="C402" s="3" t="n">
        <v>35.7707157961192</v>
      </c>
      <c r="D402" s="3" t="n">
        <v>-41.5775655675464</v>
      </c>
      <c r="E402" s="3" t="n">
        <v>14.7975066744209</v>
      </c>
      <c r="F402" s="4" t="n">
        <v>0.1092</v>
      </c>
    </row>
    <row r="403" customFormat="false" ht="13.5" hidden="false" customHeight="false" outlineLevel="0" collapsed="false">
      <c r="B403" s="2" t="s">
        <v>398</v>
      </c>
      <c r="C403" s="3" t="n">
        <v>35.4840109030542</v>
      </c>
      <c r="D403" s="3" t="n">
        <v>-40.9318094343298</v>
      </c>
      <c r="E403" s="3" t="n">
        <v>14.6577155742752</v>
      </c>
      <c r="F403" s="4" t="n">
        <v>0.1081</v>
      </c>
    </row>
    <row r="404" customFormat="false" ht="13.5" hidden="false" customHeight="false" outlineLevel="0" collapsed="false">
      <c r="B404" s="2" t="s">
        <v>399</v>
      </c>
      <c r="C404" s="3" t="n">
        <v>34.5300431933449</v>
      </c>
      <c r="D404" s="3" t="n">
        <v>-40.4086989664313</v>
      </c>
      <c r="E404" s="3" t="n">
        <v>14.2775793578285</v>
      </c>
      <c r="F404" s="4" t="n">
        <v>0.11</v>
      </c>
    </row>
    <row r="405" customFormat="false" ht="13.5" hidden="false" customHeight="false" outlineLevel="0" collapsed="false">
      <c r="B405" s="2" t="s">
        <v>400</v>
      </c>
      <c r="C405" s="3" t="n">
        <v>34.0899682073321</v>
      </c>
      <c r="D405" s="3" t="n">
        <v>-40.1270502599625</v>
      </c>
      <c r="E405" s="3" t="n">
        <v>14.1046302294751</v>
      </c>
      <c r="F405" s="4" t="n">
        <v>0.1112</v>
      </c>
    </row>
    <row r="406" customFormat="false" ht="13.5" hidden="false" customHeight="false" outlineLevel="0" collapsed="false">
      <c r="B406" s="2" t="s">
        <v>401</v>
      </c>
      <c r="C406" s="3" t="n">
        <v>34.3966352728581</v>
      </c>
      <c r="D406" s="3" t="n">
        <v>-39.7864124460062</v>
      </c>
      <c r="E406" s="3" t="n">
        <v>14.1314607978081</v>
      </c>
      <c r="F406" s="4" t="n">
        <v>0.1063</v>
      </c>
    </row>
    <row r="407" customFormat="false" ht="13.5" hidden="false" customHeight="false" outlineLevel="0" collapsed="false">
      <c r="B407" s="2" t="s">
        <v>402</v>
      </c>
      <c r="C407" s="3" t="n">
        <v>34.0874629178504</v>
      </c>
      <c r="D407" s="3" t="n">
        <v>-39.549196358642</v>
      </c>
      <c r="E407" s="3" t="n">
        <v>13.9880996638206</v>
      </c>
      <c r="F407" s="4" t="n">
        <v>0.1068</v>
      </c>
    </row>
    <row r="408" customFormat="false" ht="13.5" hidden="false" customHeight="false" outlineLevel="0" collapsed="false">
      <c r="B408" s="2" t="s">
        <v>403</v>
      </c>
      <c r="C408" s="3" t="n">
        <v>33.4364377585587</v>
      </c>
      <c r="D408" s="3" t="n">
        <v>-39.3539254515017</v>
      </c>
      <c r="E408" s="3" t="n">
        <v>13.7683537008533</v>
      </c>
      <c r="F408" s="4" t="n">
        <v>0.1084</v>
      </c>
    </row>
    <row r="409" customFormat="false" ht="13.5" hidden="false" customHeight="false" outlineLevel="0" collapsed="false">
      <c r="B409" s="2" t="s">
        <v>404</v>
      </c>
      <c r="C409" s="3" t="n">
        <v>33.7484160490892</v>
      </c>
      <c r="D409" s="3" t="n">
        <v>-38.9217987531503</v>
      </c>
      <c r="E409" s="3" t="n">
        <v>13.7274905946262</v>
      </c>
      <c r="F409" s="4" t="n">
        <v>0.103</v>
      </c>
    </row>
    <row r="410" customFormat="false" ht="13.5" hidden="false" customHeight="false" outlineLevel="0" collapsed="false">
      <c r="B410" s="2" t="s">
        <v>405</v>
      </c>
      <c r="C410" s="3" t="n">
        <v>33.3828239452501</v>
      </c>
      <c r="D410" s="3" t="n">
        <v>-38.5250724047779</v>
      </c>
      <c r="E410" s="3" t="n">
        <v>13.5032505512493</v>
      </c>
      <c r="F410" s="4" t="n">
        <v>0.1003</v>
      </c>
    </row>
    <row r="411" customFormat="false" ht="13.5" hidden="false" customHeight="false" outlineLevel="0" collapsed="false">
      <c r="B411" s="2" t="s">
        <v>406</v>
      </c>
      <c r="C411" s="3" t="n">
        <v>32.2596974658261</v>
      </c>
      <c r="D411" s="3" t="n">
        <v>-38.1643627100395</v>
      </c>
      <c r="E411" s="3" t="n">
        <v>13.1429911248993</v>
      </c>
      <c r="F411" s="4" t="n">
        <v>0.0994</v>
      </c>
    </row>
    <row r="412" customFormat="false" ht="13.5" hidden="false" customHeight="false" outlineLevel="0" collapsed="false">
      <c r="B412" s="2" t="s">
        <v>407</v>
      </c>
      <c r="C412" s="3" t="n">
        <v>32.4091766361885</v>
      </c>
      <c r="D412" s="3" t="n">
        <v>-37.3972577571884</v>
      </c>
      <c r="E412" s="3" t="n">
        <v>12.8169740360704</v>
      </c>
      <c r="F412" s="4" t="n">
        <v>0.0892</v>
      </c>
    </row>
    <row r="413" customFormat="false" ht="13.5" hidden="false" customHeight="false" outlineLevel="0" collapsed="false">
      <c r="B413" s="2" t="s">
        <v>408</v>
      </c>
      <c r="C413" s="3" t="n">
        <v>31.3612279129568</v>
      </c>
      <c r="D413" s="3" t="n">
        <v>-36.7247831614386</v>
      </c>
      <c r="E413" s="3" t="n">
        <v>12.3163708781162</v>
      </c>
      <c r="F413" s="4" t="n">
        <v>0.0826</v>
      </c>
    </row>
    <row r="414" customFormat="false" ht="13.5" hidden="false" customHeight="false" outlineLevel="0" collapsed="false">
      <c r="B414" s="2" t="s">
        <v>409</v>
      </c>
      <c r="C414" s="3" t="n">
        <v>30.7965954367392</v>
      </c>
      <c r="D414" s="3" t="n">
        <v>-36.1779453257745</v>
      </c>
      <c r="E414" s="3" t="n">
        <v>11.9337995069767</v>
      </c>
      <c r="F414" s="4" t="n">
        <v>0.0823</v>
      </c>
    </row>
    <row r="415" customFormat="false" ht="13.5" hidden="false" customHeight="false" outlineLevel="0" collapsed="false">
      <c r="B415" s="2" t="s">
        <v>410</v>
      </c>
      <c r="C415" s="3" t="n">
        <v>30.8323491610476</v>
      </c>
      <c r="D415" s="3" t="n">
        <v>-35.6773235188493</v>
      </c>
      <c r="E415" s="3" t="n">
        <v>11.5727870463742</v>
      </c>
      <c r="F415" s="4" t="n">
        <v>0.0723</v>
      </c>
    </row>
    <row r="416" customFormat="false" ht="13.5" hidden="false" customHeight="false" outlineLevel="0" collapsed="false">
      <c r="B416" s="2" t="s">
        <v>411</v>
      </c>
      <c r="C416" s="3" t="n">
        <v>29.878742416742</v>
      </c>
      <c r="D416" s="3" t="n">
        <v>-35.4733336931933</v>
      </c>
      <c r="E416" s="3" t="n">
        <v>11.4182452094531</v>
      </c>
      <c r="F416" s="4" t="n">
        <v>0.0781</v>
      </c>
    </row>
    <row r="417" customFormat="false" ht="13.5" hidden="false" customHeight="false" outlineLevel="0" collapsed="false">
      <c r="B417" s="2" t="s">
        <v>412</v>
      </c>
      <c r="C417" s="3" t="n">
        <v>29.6929830789151</v>
      </c>
      <c r="D417" s="3" t="n">
        <v>-35.367812585836</v>
      </c>
      <c r="E417" s="3" t="n">
        <v>11.3418897029214</v>
      </c>
      <c r="F417" s="4" t="n">
        <v>0.0762</v>
      </c>
    </row>
    <row r="418" customFormat="false" ht="13.5" hidden="false" customHeight="false" outlineLevel="0" collapsed="false">
      <c r="B418" s="2" t="s">
        <v>413</v>
      </c>
      <c r="C418" s="3" t="n">
        <v>29.6439834652101</v>
      </c>
      <c r="D418" s="3" t="n">
        <v>-35.3827342818412</v>
      </c>
      <c r="E418" s="3" t="n">
        <v>11.3565547578984</v>
      </c>
      <c r="F418" s="4" t="n">
        <v>0.0763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4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17.4481597222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414</v>
      </c>
      <c r="G6" s="53" t="n">
        <v>372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189317204301075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128500537234133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133910125619538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417</v>
      </c>
      <c r="D10" s="52"/>
      <c r="E10" s="1"/>
      <c r="F10" s="21" t="s">
        <v>20</v>
      </c>
      <c r="G10" s="27" t="n">
        <v>0.262410662853671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416</v>
      </c>
      <c r="F35" s="60" t="n">
        <v>0.0897151158388047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367577041456713</v>
      </c>
      <c r="D47" s="3" t="n">
        <v>0.000208279572916581</v>
      </c>
      <c r="E47" s="3" t="n">
        <v>0.083899647329055</v>
      </c>
      <c r="F47" s="4" t="n">
        <v>0.0916</v>
      </c>
    </row>
    <row r="48" customFormat="false" ht="13.5" hidden="false" customHeight="false" outlineLevel="0" collapsed="false">
      <c r="B48" s="2" t="s">
        <v>43</v>
      </c>
      <c r="C48" s="3" t="n">
        <v>-0.038825005992571</v>
      </c>
      <c r="D48" s="3" t="n">
        <v>0.000112343499324652</v>
      </c>
      <c r="E48" s="3" t="n">
        <v>0.0892276497228046</v>
      </c>
      <c r="F48" s="4" t="n">
        <v>0.0973</v>
      </c>
    </row>
    <row r="49" customFormat="false" ht="13.5" hidden="false" customHeight="false" outlineLevel="0" collapsed="false">
      <c r="B49" s="2" t="s">
        <v>44</v>
      </c>
      <c r="C49" s="3" t="n">
        <v>-0.0393959826591939</v>
      </c>
      <c r="D49" s="3" t="n">
        <v>-4.62688669387035E-005</v>
      </c>
      <c r="E49" s="3" t="n">
        <v>0.0920391883431329</v>
      </c>
      <c r="F49" s="4" t="n">
        <v>0.1001</v>
      </c>
    </row>
    <row r="50" customFormat="false" ht="13.5" hidden="false" customHeight="false" outlineLevel="0" collapsed="false">
      <c r="B50" s="2" t="s">
        <v>45</v>
      </c>
      <c r="C50" s="3" t="n">
        <v>-0.0412030334613576</v>
      </c>
      <c r="D50" s="3" t="n">
        <v>-0.000183582280591565</v>
      </c>
      <c r="E50" s="3" t="n">
        <v>0.098022520106456</v>
      </c>
      <c r="F50" s="4" t="n">
        <v>0.1063</v>
      </c>
    </row>
    <row r="51" customFormat="false" ht="13.5" hidden="false" customHeight="false" outlineLevel="0" collapsed="false">
      <c r="B51" s="2" t="s">
        <v>46</v>
      </c>
      <c r="C51" s="3" t="n">
        <v>-0.0404003362232999</v>
      </c>
      <c r="D51" s="3" t="n">
        <v>-0.000269400608502224</v>
      </c>
      <c r="E51" s="3" t="n">
        <v>0.0982668712915231</v>
      </c>
      <c r="F51" s="4" t="n">
        <v>0.1062</v>
      </c>
    </row>
    <row r="52" customFormat="false" ht="13.5" hidden="false" customHeight="false" outlineLevel="0" collapsed="false">
      <c r="B52" s="2" t="s">
        <v>47</v>
      </c>
      <c r="C52" s="3" t="n">
        <v>-0.0402781357586051</v>
      </c>
      <c r="D52" s="3" t="n">
        <v>-1.93233265974868E-005</v>
      </c>
      <c r="E52" s="3" t="n">
        <v>0.099731698491679</v>
      </c>
      <c r="F52" s="4" t="n">
        <v>0.1076</v>
      </c>
    </row>
    <row r="53" customFormat="false" ht="13.5" hidden="false" customHeight="false" outlineLevel="0" collapsed="false">
      <c r="B53" s="2" t="s">
        <v>48</v>
      </c>
      <c r="C53" s="3" t="n">
        <v>-0.0394348980849415</v>
      </c>
      <c r="D53" s="3" t="n">
        <v>0.000104904103238823</v>
      </c>
      <c r="E53" s="3" t="n">
        <v>0.0995805321747714</v>
      </c>
      <c r="F53" s="4" t="n">
        <v>0.1071</v>
      </c>
    </row>
    <row r="54" customFormat="false" ht="13.5" hidden="false" customHeight="false" outlineLevel="0" collapsed="false">
      <c r="B54" s="2" t="s">
        <v>49</v>
      </c>
      <c r="C54" s="3" t="n">
        <v>-0.0394853594446687</v>
      </c>
      <c r="D54" s="3" t="n">
        <v>0.000224703742304655</v>
      </c>
      <c r="E54" s="3" t="n">
        <v>0.100881908224626</v>
      </c>
      <c r="F54" s="4" t="n">
        <v>0.1083</v>
      </c>
    </row>
    <row r="55" customFormat="false" ht="13.5" hidden="false" customHeight="false" outlineLevel="0" collapsed="false">
      <c r="B55" s="2" t="s">
        <v>50</v>
      </c>
      <c r="C55" s="3" t="n">
        <v>-0.0386974000976892</v>
      </c>
      <c r="D55" s="3" t="n">
        <v>0.000412630523783264</v>
      </c>
      <c r="E55" s="3" t="n">
        <v>0.0996962869475535</v>
      </c>
      <c r="F55" s="4" t="n">
        <v>0.1069</v>
      </c>
    </row>
    <row r="56" customFormat="false" ht="13.5" hidden="false" customHeight="false" outlineLevel="0" collapsed="false">
      <c r="B56" s="2" t="s">
        <v>51</v>
      </c>
      <c r="C56" s="3" t="n">
        <v>-0.0384292965424606</v>
      </c>
      <c r="D56" s="3" t="n">
        <v>0.000635237917933296</v>
      </c>
      <c r="E56" s="3" t="n">
        <v>0.10077908757517</v>
      </c>
      <c r="F56" s="4" t="n">
        <v>0.1079</v>
      </c>
    </row>
    <row r="57" customFormat="false" ht="13.5" hidden="false" customHeight="false" outlineLevel="0" collapsed="false">
      <c r="B57" s="2" t="s">
        <v>52</v>
      </c>
      <c r="C57" s="3" t="n">
        <v>-0.037760933994953</v>
      </c>
      <c r="D57" s="3" t="n">
        <v>0.000904299533161179</v>
      </c>
      <c r="E57" s="3" t="n">
        <v>0.10218305391224</v>
      </c>
      <c r="F57" s="4" t="n">
        <v>0.1089</v>
      </c>
    </row>
    <row r="58" customFormat="false" ht="13.5" hidden="false" customHeight="false" outlineLevel="0" collapsed="false">
      <c r="B58" s="2" t="s">
        <v>53</v>
      </c>
      <c r="C58" s="3" t="n">
        <v>-0.036574020385558</v>
      </c>
      <c r="D58" s="3" t="n">
        <v>0.00128674913896987</v>
      </c>
      <c r="E58" s="3" t="n">
        <v>0.103108739951232</v>
      </c>
      <c r="F58" s="4" t="n">
        <v>0.1094</v>
      </c>
    </row>
    <row r="59" customFormat="false" ht="13.5" hidden="false" customHeight="false" outlineLevel="0" collapsed="false">
      <c r="B59" s="2" t="s">
        <v>54</v>
      </c>
      <c r="C59" s="3" t="n">
        <v>-0.0357586727681891</v>
      </c>
      <c r="D59" s="3" t="n">
        <v>0.00153346493876683</v>
      </c>
      <c r="E59" s="3" t="n">
        <v>0.103974216385682</v>
      </c>
      <c r="F59" s="4" t="n">
        <v>0.11</v>
      </c>
    </row>
    <row r="60" customFormat="false" ht="13.5" hidden="false" customHeight="false" outlineLevel="0" collapsed="false">
      <c r="B60" s="2" t="s">
        <v>55</v>
      </c>
      <c r="C60" s="3" t="n">
        <v>-0.0377288802251883</v>
      </c>
      <c r="D60" s="3" t="n">
        <v>0.00234876176724441</v>
      </c>
      <c r="E60" s="3" t="n">
        <v>0.116048972093417</v>
      </c>
      <c r="F60" s="4" t="n">
        <v>0.1221</v>
      </c>
    </row>
    <row r="61" customFormat="false" ht="13.5" hidden="false" customHeight="false" outlineLevel="0" collapsed="false">
      <c r="B61" s="2" t="s">
        <v>56</v>
      </c>
      <c r="C61" s="3" t="n">
        <v>-0.0382588411937306</v>
      </c>
      <c r="D61" s="3" t="n">
        <v>0.00180259487982681</v>
      </c>
      <c r="E61" s="3" t="n">
        <v>0.117808830762401</v>
      </c>
      <c r="F61" s="4" t="n">
        <v>0.1239</v>
      </c>
    </row>
    <row r="62" customFormat="false" ht="13.5" hidden="false" customHeight="false" outlineLevel="0" collapsed="false">
      <c r="B62" s="2" t="s">
        <v>57</v>
      </c>
      <c r="C62" s="3" t="n">
        <v>-0.0361041866068277</v>
      </c>
      <c r="D62" s="3" t="n">
        <v>0.00016375845360983</v>
      </c>
      <c r="E62" s="3" t="n">
        <v>0.103181031655812</v>
      </c>
      <c r="F62" s="4" t="n">
        <v>0.1093</v>
      </c>
    </row>
    <row r="63" customFormat="false" ht="13.5" hidden="false" customHeight="false" outlineLevel="0" collapsed="false">
      <c r="B63" s="2" t="s">
        <v>58</v>
      </c>
      <c r="C63" s="3" t="n">
        <v>-0.0388490794874983</v>
      </c>
      <c r="D63" s="3" t="n">
        <v>-0.00191826633957248</v>
      </c>
      <c r="E63" s="3" t="n">
        <v>0.099871728017515</v>
      </c>
      <c r="F63" s="4" t="n">
        <v>0.1072</v>
      </c>
    </row>
    <row r="64" customFormat="false" ht="13.5" hidden="false" customHeight="false" outlineLevel="0" collapsed="false">
      <c r="B64" s="2" t="s">
        <v>59</v>
      </c>
      <c r="C64" s="3" t="n">
        <v>-0.0414139283655217</v>
      </c>
      <c r="D64" s="3" t="n">
        <v>-0.00389465646524201</v>
      </c>
      <c r="E64" s="3" t="n">
        <v>0.0979636587535335</v>
      </c>
      <c r="F64" s="4" t="n">
        <v>0.1064</v>
      </c>
    </row>
    <row r="65" customFormat="false" ht="13.5" hidden="false" customHeight="false" outlineLevel="0" collapsed="false">
      <c r="B65" s="2" t="s">
        <v>60</v>
      </c>
      <c r="C65" s="3" t="n">
        <v>-0.042398484179607</v>
      </c>
      <c r="D65" s="3" t="n">
        <v>-0.0060017050183987</v>
      </c>
      <c r="E65" s="3" t="n">
        <v>0.095943081658838</v>
      </c>
      <c r="F65" s="4" t="n">
        <v>0.1051</v>
      </c>
    </row>
    <row r="66" customFormat="false" ht="13.5" hidden="false" customHeight="false" outlineLevel="0" collapsed="false">
      <c r="B66" s="2" t="s">
        <v>61</v>
      </c>
      <c r="C66" s="3" t="n">
        <v>-0.041829759178718</v>
      </c>
      <c r="D66" s="3" t="n">
        <v>-0.00624178798698694</v>
      </c>
      <c r="E66" s="3" t="n">
        <v>0.097672450756308</v>
      </c>
      <c r="F66" s="4" t="n">
        <v>0.1064</v>
      </c>
    </row>
    <row r="67" customFormat="false" ht="13.5" hidden="false" customHeight="false" outlineLevel="0" collapsed="false">
      <c r="B67" s="2" t="s">
        <v>62</v>
      </c>
      <c r="C67" s="3" t="n">
        <v>-0.0376159047308136</v>
      </c>
      <c r="D67" s="3" t="n">
        <v>-0.00566340855427683</v>
      </c>
      <c r="E67" s="3" t="n">
        <v>0.0984551579058177</v>
      </c>
      <c r="F67" s="4" t="n">
        <v>0.1055</v>
      </c>
    </row>
    <row r="68" customFormat="false" ht="13.5" hidden="false" customHeight="false" outlineLevel="0" collapsed="false">
      <c r="B68" s="2" t="s">
        <v>63</v>
      </c>
      <c r="C68" s="3" t="n">
        <v>-0.0391392903962</v>
      </c>
      <c r="D68" s="3" t="n">
        <v>-0.00529113942032922</v>
      </c>
      <c r="E68" s="3" t="n">
        <v>0.114548906709095</v>
      </c>
      <c r="F68" s="4" t="n">
        <v>0.1212</v>
      </c>
    </row>
    <row r="69" customFormat="false" ht="13.5" hidden="false" customHeight="false" outlineLevel="0" collapsed="false">
      <c r="B69" s="2" t="s">
        <v>64</v>
      </c>
      <c r="C69" s="3" t="n">
        <v>-0.0374904583296072</v>
      </c>
      <c r="D69" s="3" t="n">
        <v>-0.00456608216797605</v>
      </c>
      <c r="E69" s="3" t="n">
        <v>0.115617531029738</v>
      </c>
      <c r="F69" s="4" t="n">
        <v>0.1216</v>
      </c>
    </row>
    <row r="70" customFormat="false" ht="13.5" hidden="false" customHeight="false" outlineLevel="0" collapsed="false">
      <c r="B70" s="2" t="s">
        <v>65</v>
      </c>
      <c r="C70" s="3" t="n">
        <v>-0.0368012727197069</v>
      </c>
      <c r="D70" s="3" t="n">
        <v>-0.00634516730004719</v>
      </c>
      <c r="E70" s="3" t="n">
        <v>0.0995012104773618</v>
      </c>
      <c r="F70" s="4" t="n">
        <v>0.1063</v>
      </c>
    </row>
    <row r="71" customFormat="false" ht="13.5" hidden="false" customHeight="false" outlineLevel="0" collapsed="false">
      <c r="B71" s="2" t="s">
        <v>66</v>
      </c>
      <c r="C71" s="3" t="n">
        <v>-0.0411866747020895</v>
      </c>
      <c r="D71" s="3" t="n">
        <v>-0.00842378259135046</v>
      </c>
      <c r="E71" s="3" t="n">
        <v>0.0956928389883931</v>
      </c>
      <c r="F71" s="4" t="n">
        <v>0.1045</v>
      </c>
    </row>
    <row r="72" customFormat="false" ht="13.5" hidden="false" customHeight="false" outlineLevel="0" collapsed="false">
      <c r="B72" s="2" t="s">
        <v>67</v>
      </c>
      <c r="C72" s="3" t="n">
        <v>-0.0417199585232524</v>
      </c>
      <c r="D72" s="3" t="n">
        <v>-0.00971699543683968</v>
      </c>
      <c r="E72" s="3" t="n">
        <v>0.0903653992543312</v>
      </c>
      <c r="F72" s="4" t="n">
        <v>0.1</v>
      </c>
    </row>
    <row r="73" customFormat="false" ht="13.5" hidden="false" customHeight="false" outlineLevel="0" collapsed="false">
      <c r="B73" s="2" t="s">
        <v>68</v>
      </c>
      <c r="C73" s="3" t="n">
        <v>-0.0435610790914396</v>
      </c>
      <c r="D73" s="3" t="n">
        <v>-0.011050349858543</v>
      </c>
      <c r="E73" s="3" t="n">
        <v>0.0960422319092178</v>
      </c>
      <c r="F73" s="4" t="n">
        <v>0.106</v>
      </c>
    </row>
    <row r="74" customFormat="false" ht="13.5" hidden="false" customHeight="false" outlineLevel="0" collapsed="false">
      <c r="B74" s="2" t="s">
        <v>69</v>
      </c>
      <c r="C74" s="3" t="n">
        <v>-0.0378595312351706</v>
      </c>
      <c r="D74" s="3" t="n">
        <v>-0.00988302850052492</v>
      </c>
      <c r="E74" s="3" t="n">
        <v>0.0960601256225857</v>
      </c>
      <c r="F74" s="4" t="n">
        <v>0.1037</v>
      </c>
    </row>
    <row r="75" customFormat="false" ht="13.5" hidden="false" customHeight="false" outlineLevel="0" collapsed="false">
      <c r="B75" s="2" t="s">
        <v>70</v>
      </c>
      <c r="C75" s="3" t="n">
        <v>-0.036986116662483</v>
      </c>
      <c r="D75" s="3" t="n">
        <v>-0.00941135479943256</v>
      </c>
      <c r="E75" s="3" t="n">
        <v>0.11134156040707</v>
      </c>
      <c r="F75" s="4" t="n">
        <v>0.1177</v>
      </c>
    </row>
    <row r="76" customFormat="false" ht="13.5" hidden="false" customHeight="false" outlineLevel="0" collapsed="false">
      <c r="B76" s="2" t="s">
        <v>71</v>
      </c>
      <c r="C76" s="3" t="n">
        <v>-0.0364999427138386</v>
      </c>
      <c r="D76" s="3" t="n">
        <v>-0.0104746024202456</v>
      </c>
      <c r="E76" s="3" t="n">
        <v>0.0952883062136571</v>
      </c>
      <c r="F76" s="4" t="n">
        <v>0.1026</v>
      </c>
    </row>
    <row r="77" customFormat="false" ht="13.5" hidden="false" customHeight="false" outlineLevel="0" collapsed="false">
      <c r="B77" s="2" t="s">
        <v>72</v>
      </c>
      <c r="C77" s="3" t="n">
        <v>-0.0420496907439158</v>
      </c>
      <c r="D77" s="3" t="n">
        <v>-0.0124455700869106</v>
      </c>
      <c r="E77" s="3" t="n">
        <v>0.094407099000982</v>
      </c>
      <c r="F77" s="4" t="n">
        <v>0.1041</v>
      </c>
    </row>
    <row r="78" customFormat="false" ht="13.5" hidden="false" customHeight="false" outlineLevel="0" collapsed="false">
      <c r="B78" s="2" t="s">
        <v>73</v>
      </c>
      <c r="C78" s="3" t="n">
        <v>-0.0422677417842436</v>
      </c>
      <c r="D78" s="3" t="n">
        <v>-0.0134035851154977</v>
      </c>
      <c r="E78" s="3" t="n">
        <v>0.0892945828648397</v>
      </c>
      <c r="F78" s="4" t="n">
        <v>0.0997</v>
      </c>
    </row>
    <row r="79" customFormat="false" ht="13.5" hidden="false" customHeight="false" outlineLevel="0" collapsed="false">
      <c r="B79" s="2" t="s">
        <v>74</v>
      </c>
      <c r="C79" s="3" t="n">
        <v>-0.0425298258715756</v>
      </c>
      <c r="D79" s="3" t="n">
        <v>-0.0143549242061525</v>
      </c>
      <c r="E79" s="3" t="n">
        <v>0.0938631718360803</v>
      </c>
      <c r="F79" s="4" t="n">
        <v>0.104</v>
      </c>
    </row>
    <row r="80" customFormat="false" ht="13.5" hidden="false" customHeight="false" outlineLevel="0" collapsed="false">
      <c r="B80" s="2" t="s">
        <v>75</v>
      </c>
      <c r="C80" s="3" t="n">
        <v>-0.03605573030584</v>
      </c>
      <c r="D80" s="3" t="n">
        <v>-0.0129155266324048</v>
      </c>
      <c r="E80" s="3" t="n">
        <v>0.0939351251871941</v>
      </c>
      <c r="F80" s="4" t="n">
        <v>0.1014</v>
      </c>
    </row>
    <row r="81" customFormat="false" ht="13.5" hidden="false" customHeight="false" outlineLevel="0" collapsed="false">
      <c r="B81" s="2" t="s">
        <v>76</v>
      </c>
      <c r="C81" s="3" t="n">
        <v>-0.0368722773894916</v>
      </c>
      <c r="D81" s="3" t="n">
        <v>-0.0134015409860382</v>
      </c>
      <c r="E81" s="3" t="n">
        <v>0.107582206122922</v>
      </c>
      <c r="F81" s="4" t="n">
        <v>0.1145</v>
      </c>
    </row>
    <row r="82" customFormat="false" ht="13.5" hidden="false" customHeight="false" outlineLevel="0" collapsed="false">
      <c r="B82" s="2" t="s">
        <v>77</v>
      </c>
      <c r="C82" s="3" t="n">
        <v>-0.0358424239953834</v>
      </c>
      <c r="D82" s="3" t="n">
        <v>-0.0138794610348612</v>
      </c>
      <c r="E82" s="3" t="n">
        <v>0.0918656920605105</v>
      </c>
      <c r="F82" s="4" t="n">
        <v>0.0996</v>
      </c>
    </row>
    <row r="83" customFormat="false" ht="13.5" hidden="false" customHeight="false" outlineLevel="0" collapsed="false">
      <c r="B83" s="2" t="s">
        <v>78</v>
      </c>
      <c r="C83" s="3" t="n">
        <v>-0.0420221626123052</v>
      </c>
      <c r="D83" s="3" t="n">
        <v>-0.0166944443250969</v>
      </c>
      <c r="E83" s="3" t="n">
        <v>0.0918335133101049</v>
      </c>
      <c r="F83" s="4" t="n">
        <v>0.1024</v>
      </c>
    </row>
    <row r="84" customFormat="false" ht="13.5" hidden="false" customHeight="false" outlineLevel="0" collapsed="false">
      <c r="B84" s="2" t="s">
        <v>79</v>
      </c>
      <c r="C84" s="3" t="n">
        <v>-0.0422317955528726</v>
      </c>
      <c r="D84" s="3" t="n">
        <v>-0.017264664161722</v>
      </c>
      <c r="E84" s="3" t="n">
        <v>0.0875702134997471</v>
      </c>
      <c r="F84" s="4" t="n">
        <v>0.0987</v>
      </c>
    </row>
    <row r="85" customFormat="false" ht="13.5" hidden="false" customHeight="false" outlineLevel="0" collapsed="false">
      <c r="B85" s="2" t="s">
        <v>80</v>
      </c>
      <c r="C85" s="3" t="n">
        <v>-0.0431385632005785</v>
      </c>
      <c r="D85" s="3" t="n">
        <v>-0.0188423367269195</v>
      </c>
      <c r="E85" s="3" t="n">
        <v>0.0917319632555831</v>
      </c>
      <c r="F85" s="4" t="n">
        <v>0.1031</v>
      </c>
    </row>
    <row r="86" customFormat="false" ht="13.5" hidden="false" customHeight="false" outlineLevel="0" collapsed="false">
      <c r="B86" s="2" t="s">
        <v>81</v>
      </c>
      <c r="C86" s="3" t="n">
        <v>-0.0351811194748635</v>
      </c>
      <c r="D86" s="3" t="n">
        <v>-0.016111040534156</v>
      </c>
      <c r="E86" s="3" t="n">
        <v>0.0894944035065919</v>
      </c>
      <c r="F86" s="4" t="n">
        <v>0.0975</v>
      </c>
    </row>
    <row r="87" customFormat="false" ht="13.5" hidden="false" customHeight="false" outlineLevel="0" collapsed="false">
      <c r="B87" s="2" t="s">
        <v>82</v>
      </c>
      <c r="C87" s="3" t="n">
        <v>-0.033028643377861</v>
      </c>
      <c r="D87" s="3" t="n">
        <v>-0.0161998113963406</v>
      </c>
      <c r="E87" s="3" t="n">
        <v>0.100535520921612</v>
      </c>
      <c r="F87" s="4" t="n">
        <v>0.1071</v>
      </c>
    </row>
    <row r="88" customFormat="false" ht="13.5" hidden="false" customHeight="false" outlineLevel="0" collapsed="false">
      <c r="B88" s="2" t="s">
        <v>83</v>
      </c>
      <c r="C88" s="3" t="n">
        <v>-0.0323084580517801</v>
      </c>
      <c r="D88" s="3" t="n">
        <v>-0.0164815952792381</v>
      </c>
      <c r="E88" s="3" t="n">
        <v>0.0874935374088732</v>
      </c>
      <c r="F88" s="4" t="n">
        <v>0.0947</v>
      </c>
    </row>
    <row r="89" customFormat="false" ht="13.5" hidden="false" customHeight="false" outlineLevel="0" collapsed="false">
      <c r="B89" s="2" t="s">
        <v>84</v>
      </c>
      <c r="C89" s="3" t="n">
        <v>-0.0402804463942985</v>
      </c>
      <c r="D89" s="3" t="n">
        <v>-0.0206128281551088</v>
      </c>
      <c r="E89" s="3" t="n">
        <v>0.0877364764796393</v>
      </c>
      <c r="F89" s="4" t="n">
        <v>0.0987</v>
      </c>
    </row>
    <row r="90" customFormat="false" ht="13.5" hidden="false" customHeight="false" outlineLevel="0" collapsed="false">
      <c r="B90" s="2" t="s">
        <v>85</v>
      </c>
      <c r="C90" s="3" t="n">
        <v>-0.0383582172269925</v>
      </c>
      <c r="D90" s="3" t="n">
        <v>-0.0198448613516362</v>
      </c>
      <c r="E90" s="3" t="n">
        <v>0.0772430343687987</v>
      </c>
      <c r="F90" s="4" t="n">
        <v>0.0885</v>
      </c>
    </row>
    <row r="91" customFormat="false" ht="13.5" hidden="false" customHeight="false" outlineLevel="0" collapsed="false">
      <c r="B91" s="2" t="s">
        <v>86</v>
      </c>
      <c r="C91" s="3" t="n">
        <v>-0.0381532913845035</v>
      </c>
      <c r="D91" s="3" t="n">
        <v>-0.0209144518226054</v>
      </c>
      <c r="E91" s="3" t="n">
        <v>0.0848629842664455</v>
      </c>
      <c r="F91" s="4" t="n">
        <v>0.0954</v>
      </c>
    </row>
    <row r="92" customFormat="false" ht="13.5" hidden="false" customHeight="false" outlineLevel="0" collapsed="false">
      <c r="B92" s="2" t="s">
        <v>87</v>
      </c>
      <c r="C92" s="3" t="n">
        <v>-0.0341456312910182</v>
      </c>
      <c r="D92" s="3" t="n">
        <v>-0.0214977393094031</v>
      </c>
      <c r="E92" s="3" t="n">
        <v>0.0969144284372536</v>
      </c>
      <c r="F92" s="4" t="n">
        <v>0.105</v>
      </c>
    </row>
    <row r="93" customFormat="false" ht="13.5" hidden="false" customHeight="false" outlineLevel="0" collapsed="false">
      <c r="B93" s="2" t="s">
        <v>88</v>
      </c>
      <c r="C93" s="3" t="n">
        <v>-0.0327441561928836</v>
      </c>
      <c r="D93" s="3" t="n">
        <v>-0.0220489859925195</v>
      </c>
      <c r="E93" s="3" t="n">
        <v>0.0913665359119893</v>
      </c>
      <c r="F93" s="4" t="n">
        <v>0.0995</v>
      </c>
    </row>
    <row r="94" customFormat="false" ht="13.5" hidden="false" customHeight="false" outlineLevel="0" collapsed="false">
      <c r="B94" s="2" t="s">
        <v>89</v>
      </c>
      <c r="C94" s="3" t="n">
        <v>-0.0356750859039252</v>
      </c>
      <c r="D94" s="3" t="n">
        <v>-0.0230756550204774</v>
      </c>
      <c r="E94" s="3" t="n">
        <v>0.0818455701110921</v>
      </c>
      <c r="F94" s="4" t="n">
        <v>0.0922</v>
      </c>
    </row>
    <row r="95" customFormat="false" ht="13.5" hidden="false" customHeight="false" outlineLevel="0" collapsed="false">
      <c r="B95" s="2" t="s">
        <v>90</v>
      </c>
      <c r="C95" s="3" t="n">
        <v>-0.0391142763277301</v>
      </c>
      <c r="D95" s="3" t="n">
        <v>-0.02452413048902</v>
      </c>
      <c r="E95" s="3" t="n">
        <v>0.0794786203249327</v>
      </c>
      <c r="F95" s="4" t="n">
        <v>0.0919</v>
      </c>
    </row>
    <row r="96" customFormat="false" ht="13.5" hidden="false" customHeight="false" outlineLevel="0" collapsed="false">
      <c r="B96" s="2" t="s">
        <v>91</v>
      </c>
      <c r="C96" s="3" t="n">
        <v>-0.0385168614161771</v>
      </c>
      <c r="D96" s="3" t="n">
        <v>-0.0247726421921257</v>
      </c>
      <c r="E96" s="3" t="n">
        <v>0.0818822802109036</v>
      </c>
      <c r="F96" s="4" t="n">
        <v>0.0938</v>
      </c>
    </row>
    <row r="97" customFormat="false" ht="13.5" hidden="false" customHeight="false" outlineLevel="0" collapsed="false">
      <c r="B97" s="2" t="s">
        <v>92</v>
      </c>
      <c r="C97" s="3" t="n">
        <v>-0.0306923317621894</v>
      </c>
      <c r="D97" s="3" t="n">
        <v>-0.0219559338964999</v>
      </c>
      <c r="E97" s="3" t="n">
        <v>0.0788654874689616</v>
      </c>
      <c r="F97" s="4" t="n">
        <v>0.0874</v>
      </c>
    </row>
    <row r="98" customFormat="false" ht="13.5" hidden="false" customHeight="false" outlineLevel="0" collapsed="false">
      <c r="B98" s="2" t="s">
        <v>93</v>
      </c>
      <c r="C98" s="3" t="n">
        <v>-0.0295507807647155</v>
      </c>
      <c r="D98" s="3" t="n">
        <v>-0.0239065184964105</v>
      </c>
      <c r="E98" s="3" t="n">
        <v>0.08789876968277</v>
      </c>
      <c r="F98" s="4" t="n">
        <v>0.0958</v>
      </c>
    </row>
    <row r="99" customFormat="false" ht="13.5" hidden="false" customHeight="false" outlineLevel="0" collapsed="false">
      <c r="B99" s="2" t="s">
        <v>94</v>
      </c>
      <c r="C99" s="3" t="n">
        <v>-0.0281993470283624</v>
      </c>
      <c r="D99" s="3" t="n">
        <v>-0.0220815213816437</v>
      </c>
      <c r="E99" s="3" t="n">
        <v>0.0768307064074492</v>
      </c>
      <c r="F99" s="4" t="n">
        <v>0.0848</v>
      </c>
    </row>
    <row r="100" customFormat="false" ht="13.5" hidden="false" customHeight="false" outlineLevel="0" collapsed="false">
      <c r="B100" s="2" t="s">
        <v>95</v>
      </c>
      <c r="C100" s="3" t="n">
        <v>-0.0342125647249532</v>
      </c>
      <c r="D100" s="3" t="n">
        <v>-0.0241993275452828</v>
      </c>
      <c r="E100" s="3" t="n">
        <v>0.0776055948263572</v>
      </c>
      <c r="F100" s="4" t="n">
        <v>0.0882</v>
      </c>
    </row>
    <row r="101" customFormat="false" ht="13.5" hidden="false" customHeight="false" outlineLevel="0" collapsed="false">
      <c r="B101" s="2" t="s">
        <v>96</v>
      </c>
      <c r="C101" s="3" t="n">
        <v>-0.0396837538348436</v>
      </c>
      <c r="D101" s="3" t="n">
        <v>-0.0271069392169707</v>
      </c>
      <c r="E101" s="3" t="n">
        <v>0.0819551550753328</v>
      </c>
      <c r="F101" s="4" t="n">
        <v>0.095</v>
      </c>
    </row>
    <row r="102" customFormat="false" ht="13.5" hidden="false" customHeight="false" outlineLevel="0" collapsed="false">
      <c r="B102" s="2" t="s">
        <v>97</v>
      </c>
      <c r="C102" s="3" t="n">
        <v>-0.0272500456971088</v>
      </c>
      <c r="D102" s="3" t="n">
        <v>-0.0228533477494253</v>
      </c>
      <c r="E102" s="3" t="n">
        <v>0.0729002683424582</v>
      </c>
      <c r="F102" s="4" t="n">
        <v>0.0811</v>
      </c>
    </row>
    <row r="103" customFormat="false" ht="13.5" hidden="false" customHeight="false" outlineLevel="0" collapsed="false">
      <c r="B103" s="2" t="s">
        <v>98</v>
      </c>
      <c r="C103" s="3" t="n">
        <v>-0.0294390777402853</v>
      </c>
      <c r="D103" s="3" t="n">
        <v>-0.0261414296281401</v>
      </c>
      <c r="E103" s="3" t="n">
        <v>0.0836191563573046</v>
      </c>
      <c r="F103" s="4" t="n">
        <v>0.0924</v>
      </c>
    </row>
    <row r="104" customFormat="false" ht="13.5" hidden="false" customHeight="false" outlineLevel="0" collapsed="false">
      <c r="B104" s="2" t="s">
        <v>99</v>
      </c>
      <c r="C104" s="3" t="n">
        <v>-0.0298444175166566</v>
      </c>
      <c r="D104" s="3" t="n">
        <v>-0.0248088534260091</v>
      </c>
      <c r="E104" s="3" t="n">
        <v>0.0720141106680927</v>
      </c>
      <c r="F104" s="4" t="n">
        <v>0.0818</v>
      </c>
    </row>
    <row r="105" customFormat="false" ht="13.5" hidden="false" customHeight="false" outlineLevel="0" collapsed="false">
      <c r="B105" s="2" t="s">
        <v>100</v>
      </c>
      <c r="C105" s="3" t="n">
        <v>-0.0335647574886693</v>
      </c>
      <c r="D105" s="3" t="n">
        <v>-0.0271228511693948</v>
      </c>
      <c r="E105" s="3" t="n">
        <v>0.0729891029263285</v>
      </c>
      <c r="F105" s="4" t="n">
        <v>0.0848</v>
      </c>
    </row>
    <row r="106" customFormat="false" ht="13.5" hidden="false" customHeight="false" outlineLevel="0" collapsed="false">
      <c r="B106" s="2" t="s">
        <v>101</v>
      </c>
      <c r="C106" s="3" t="n">
        <v>-0.0328788587228246</v>
      </c>
      <c r="D106" s="3" t="n">
        <v>-0.0269363105616733</v>
      </c>
      <c r="E106" s="3" t="n">
        <v>0.0724255424583475</v>
      </c>
      <c r="F106" s="4" t="n">
        <v>0.084</v>
      </c>
    </row>
    <row r="107" customFormat="false" ht="13.5" hidden="false" customHeight="false" outlineLevel="0" collapsed="false">
      <c r="B107" s="2" t="s">
        <v>102</v>
      </c>
      <c r="C107" s="3" t="n">
        <v>-0.0279255876489231</v>
      </c>
      <c r="D107" s="3" t="n">
        <v>-0.0246644360604122</v>
      </c>
      <c r="E107" s="3" t="n">
        <v>0.07003644431569</v>
      </c>
      <c r="F107" s="4" t="n">
        <v>0.0793</v>
      </c>
    </row>
    <row r="108" customFormat="false" ht="13.5" hidden="false" customHeight="false" outlineLevel="0" collapsed="false">
      <c r="B108" s="2" t="s">
        <v>103</v>
      </c>
      <c r="C108" s="3" t="n">
        <v>-0.0280300181693249</v>
      </c>
      <c r="D108" s="3" t="n">
        <v>-0.0275356638575701</v>
      </c>
      <c r="E108" s="3" t="n">
        <v>0.0795478018293316</v>
      </c>
      <c r="F108" s="4" t="n">
        <v>0.0887</v>
      </c>
    </row>
    <row r="109" customFormat="false" ht="13.5" hidden="false" customHeight="false" outlineLevel="0" collapsed="false">
      <c r="B109" s="2" t="s">
        <v>104</v>
      </c>
      <c r="C109" s="3" t="n">
        <v>-0.0263944555327171</v>
      </c>
      <c r="D109" s="3" t="n">
        <v>-0.0275407978591602</v>
      </c>
      <c r="E109" s="3" t="n">
        <v>0.0781458327911011</v>
      </c>
      <c r="F109" s="4" t="n">
        <v>0.087</v>
      </c>
    </row>
    <row r="110" customFormat="false" ht="13.5" hidden="false" customHeight="false" outlineLevel="0" collapsed="false">
      <c r="B110" s="2" t="s">
        <v>105</v>
      </c>
      <c r="C110" s="3" t="n">
        <v>-0.0260210814907609</v>
      </c>
      <c r="D110" s="3" t="n">
        <v>-0.0253188302023517</v>
      </c>
      <c r="E110" s="3" t="n">
        <v>0.0671501122431213</v>
      </c>
      <c r="F110" s="4" t="n">
        <v>0.0763</v>
      </c>
    </row>
    <row r="111" customFormat="false" ht="13.5" hidden="false" customHeight="false" outlineLevel="0" collapsed="false">
      <c r="B111" s="2" t="s">
        <v>106</v>
      </c>
      <c r="C111" s="3" t="n">
        <v>-0.0292735620337936</v>
      </c>
      <c r="D111" s="3" t="n">
        <v>-0.0271874132136105</v>
      </c>
      <c r="E111" s="3" t="n">
        <v>0.0665884897285096</v>
      </c>
      <c r="F111" s="4" t="n">
        <v>0.0777</v>
      </c>
    </row>
    <row r="112" customFormat="false" ht="13.5" hidden="false" customHeight="false" outlineLevel="0" collapsed="false">
      <c r="B112" s="2" t="s">
        <v>107</v>
      </c>
      <c r="C112" s="3" t="n">
        <v>-0.0320335043922952</v>
      </c>
      <c r="D112" s="3" t="n">
        <v>-0.0297058414787799</v>
      </c>
      <c r="E112" s="3" t="n">
        <v>0.0707282011139228</v>
      </c>
      <c r="F112" s="4" t="n">
        <v>0.0831</v>
      </c>
    </row>
    <row r="113" customFormat="false" ht="13.5" hidden="false" customHeight="false" outlineLevel="0" collapsed="false">
      <c r="B113" s="2" t="s">
        <v>108</v>
      </c>
      <c r="C113" s="3" t="n">
        <v>-0.028331441672222</v>
      </c>
      <c r="D113" s="3" t="n">
        <v>-0.0274130743701022</v>
      </c>
      <c r="E113" s="3" t="n">
        <v>0.0649173590424343</v>
      </c>
      <c r="F113" s="4" t="n">
        <v>0.076</v>
      </c>
    </row>
    <row r="114" customFormat="false" ht="13.5" hidden="false" customHeight="false" outlineLevel="0" collapsed="false">
      <c r="B114" s="2" t="s">
        <v>109</v>
      </c>
      <c r="C114" s="3" t="n">
        <v>-0.0242482724246216</v>
      </c>
      <c r="D114" s="3" t="n">
        <v>-0.0260613818247464</v>
      </c>
      <c r="E114" s="3" t="n">
        <v>0.0626335744161075</v>
      </c>
      <c r="F114" s="4" t="n">
        <v>0.072</v>
      </c>
    </row>
    <row r="115" customFormat="false" ht="13.5" hidden="false" customHeight="false" outlineLevel="0" collapsed="false">
      <c r="B115" s="2" t="s">
        <v>110</v>
      </c>
      <c r="C115" s="3" t="n">
        <v>-0.0250487352925077</v>
      </c>
      <c r="D115" s="3" t="n">
        <v>-0.0299256456948314</v>
      </c>
      <c r="E115" s="3" t="n">
        <v>0.0732448061163868</v>
      </c>
      <c r="F115" s="4" t="n">
        <v>0.083</v>
      </c>
    </row>
    <row r="116" customFormat="false" ht="13.5" hidden="false" customHeight="false" outlineLevel="0" collapsed="false">
      <c r="B116" s="2" t="s">
        <v>111</v>
      </c>
      <c r="C116" s="3" t="n">
        <v>-0.025154574237142</v>
      </c>
      <c r="D116" s="3" t="n">
        <v>-0.0306246934510384</v>
      </c>
      <c r="E116" s="3" t="n">
        <v>0.0732825168404716</v>
      </c>
      <c r="F116" s="4" t="n">
        <v>0.0833</v>
      </c>
    </row>
    <row r="117" customFormat="false" ht="13.5" hidden="false" customHeight="false" outlineLevel="0" collapsed="false">
      <c r="B117" s="2" t="s">
        <v>112</v>
      </c>
      <c r="C117" s="3" t="n">
        <v>-0.0242914919246076</v>
      </c>
      <c r="D117" s="3" t="n">
        <v>-0.0277448867240224</v>
      </c>
      <c r="E117" s="3" t="n">
        <v>0.0619394693158757</v>
      </c>
      <c r="F117" s="4" t="n">
        <v>0.0721</v>
      </c>
    </row>
    <row r="118" customFormat="false" ht="13.5" hidden="false" customHeight="false" outlineLevel="0" collapsed="false">
      <c r="B118" s="2" t="s">
        <v>113</v>
      </c>
      <c r="C118" s="3" t="n">
        <v>-0.0275934011483514</v>
      </c>
      <c r="D118" s="3" t="n">
        <v>-0.030740632508504</v>
      </c>
      <c r="E118" s="3" t="n">
        <v>0.0645965983616499</v>
      </c>
      <c r="F118" s="4" t="n">
        <v>0.0767</v>
      </c>
    </row>
    <row r="119" customFormat="false" ht="13.5" hidden="false" customHeight="false" outlineLevel="0" collapsed="false">
      <c r="B119" s="2" t="s">
        <v>114</v>
      </c>
      <c r="C119" s="3" t="n">
        <v>-0.0276358400471537</v>
      </c>
      <c r="D119" s="3" t="n">
        <v>-0.0307782117315867</v>
      </c>
      <c r="E119" s="3" t="n">
        <v>0.0640259455180345</v>
      </c>
      <c r="F119" s="4" t="n">
        <v>0.0762</v>
      </c>
    </row>
    <row r="120" customFormat="false" ht="13.5" hidden="false" customHeight="false" outlineLevel="0" collapsed="false">
      <c r="B120" s="2" t="s">
        <v>115</v>
      </c>
      <c r="C120" s="3" t="n">
        <v>-0.0263977973876166</v>
      </c>
      <c r="D120" s="3" t="n">
        <v>-0.0307936166365295</v>
      </c>
      <c r="E120" s="3" t="n">
        <v>0.0629628535160727</v>
      </c>
      <c r="F120" s="4" t="n">
        <v>0.0749</v>
      </c>
    </row>
    <row r="121" customFormat="false" ht="13.5" hidden="false" customHeight="false" outlineLevel="0" collapsed="false">
      <c r="B121" s="2" t="s">
        <v>116</v>
      </c>
      <c r="C121" s="3" t="n">
        <v>-0.0224689123087174</v>
      </c>
      <c r="D121" s="3" t="n">
        <v>-0.0283911331850462</v>
      </c>
      <c r="E121" s="3" t="n">
        <v>0.0582647824549749</v>
      </c>
      <c r="F121" s="4" t="n">
        <v>0.0686</v>
      </c>
    </row>
    <row r="122" customFormat="false" ht="13.5" hidden="false" customHeight="false" outlineLevel="0" collapsed="false">
      <c r="B122" s="2" t="s">
        <v>117</v>
      </c>
      <c r="C122" s="3" t="n">
        <v>-0.0189796104191373</v>
      </c>
      <c r="D122" s="3" t="n">
        <v>-0.026129447582953</v>
      </c>
      <c r="E122" s="3" t="n">
        <v>0.0554103987206904</v>
      </c>
      <c r="F122" s="4" t="n">
        <v>0.0641</v>
      </c>
    </row>
    <row r="123" customFormat="false" ht="13.5" hidden="false" customHeight="false" outlineLevel="0" collapsed="false">
      <c r="B123" s="2" t="s">
        <v>118</v>
      </c>
      <c r="C123" s="3" t="n">
        <v>-0.0214757584222767</v>
      </c>
      <c r="D123" s="3" t="n">
        <v>-0.0306963019866089</v>
      </c>
      <c r="E123" s="3" t="n">
        <v>0.0651027553407104</v>
      </c>
      <c r="F123" s="4" t="n">
        <v>0.0751</v>
      </c>
    </row>
    <row r="124" customFormat="false" ht="13.5" hidden="false" customHeight="false" outlineLevel="0" collapsed="false">
      <c r="B124" s="2" t="s">
        <v>119</v>
      </c>
      <c r="C124" s="3" t="n">
        <v>-0.0199383626838099</v>
      </c>
      <c r="D124" s="3" t="n">
        <v>-0.0278002373660726</v>
      </c>
      <c r="E124" s="3" t="n">
        <v>0.0546681379738221</v>
      </c>
      <c r="F124" s="4" t="n">
        <v>0.0645</v>
      </c>
    </row>
    <row r="125" customFormat="false" ht="13.5" hidden="false" customHeight="false" outlineLevel="0" collapsed="false">
      <c r="B125" s="2" t="s">
        <v>120</v>
      </c>
      <c r="C125" s="3" t="n">
        <v>-0.0225371288813037</v>
      </c>
      <c r="D125" s="3" t="n">
        <v>-0.0310628890762743</v>
      </c>
      <c r="E125" s="3" t="n">
        <v>0.0579594592478472</v>
      </c>
      <c r="F125" s="4" t="n">
        <v>0.0695</v>
      </c>
    </row>
    <row r="126" customFormat="false" ht="13.5" hidden="false" customHeight="false" outlineLevel="0" collapsed="false">
      <c r="B126" s="2" t="s">
        <v>121</v>
      </c>
      <c r="C126" s="3" t="n">
        <v>-0.0189040830095522</v>
      </c>
      <c r="D126" s="3" t="n">
        <v>-0.0263747522578086</v>
      </c>
      <c r="E126" s="3" t="n">
        <v>0.0476763210846851</v>
      </c>
      <c r="F126" s="4" t="n">
        <v>0.0577</v>
      </c>
    </row>
    <row r="127" customFormat="false" ht="13.5" hidden="false" customHeight="false" outlineLevel="0" collapsed="false">
      <c r="B127" s="2" t="s">
        <v>122</v>
      </c>
      <c r="C127" s="3" t="n">
        <v>-0.0221327069522275</v>
      </c>
      <c r="D127" s="3" t="n">
        <v>-0.0311297710033855</v>
      </c>
      <c r="E127" s="3" t="n">
        <v>0.0566878988098285</v>
      </c>
      <c r="F127" s="4" t="n">
        <v>0.0684</v>
      </c>
    </row>
    <row r="128" customFormat="false" ht="13.5" hidden="false" customHeight="false" outlineLevel="0" collapsed="false">
      <c r="B128" s="2" t="s">
        <v>123</v>
      </c>
      <c r="C128" s="3" t="n">
        <v>-0.0190692372776198</v>
      </c>
      <c r="D128" s="3" t="n">
        <v>-0.0277982203754448</v>
      </c>
      <c r="E128" s="3" t="n">
        <v>0.0522755081640547</v>
      </c>
      <c r="F128" s="4" t="n">
        <v>0.0622</v>
      </c>
    </row>
    <row r="129" customFormat="false" ht="13.5" hidden="false" customHeight="false" outlineLevel="0" collapsed="false">
      <c r="B129" s="2" t="s">
        <v>124</v>
      </c>
      <c r="C129" s="3" t="n">
        <v>-0.0168295314009299</v>
      </c>
      <c r="D129" s="3" t="n">
        <v>-0.0257329966313833</v>
      </c>
      <c r="E129" s="3" t="n">
        <v>0.0509467376448178</v>
      </c>
      <c r="F129" s="4" t="n">
        <v>0.0595</v>
      </c>
    </row>
    <row r="130" customFormat="false" ht="13.5" hidden="false" customHeight="false" outlineLevel="0" collapsed="false">
      <c r="B130" s="2" t="s">
        <v>125</v>
      </c>
      <c r="C130" s="3" t="n">
        <v>-0.0193289567272927</v>
      </c>
      <c r="D130" s="3" t="n">
        <v>-0.0306100800540534</v>
      </c>
      <c r="E130" s="3" t="n">
        <v>0.061933875436031</v>
      </c>
      <c r="F130" s="4" t="n">
        <v>0.0717</v>
      </c>
    </row>
    <row r="131" customFormat="false" ht="13.5" hidden="false" customHeight="false" outlineLevel="0" collapsed="false">
      <c r="B131" s="2" t="s">
        <v>126</v>
      </c>
      <c r="C131" s="3" t="n">
        <v>-0.0178362690949854</v>
      </c>
      <c r="D131" s="3" t="n">
        <v>-0.0266738491883913</v>
      </c>
      <c r="E131" s="3" t="n">
        <v>0.0513515323134541</v>
      </c>
      <c r="F131" s="4" t="n">
        <v>0.0606</v>
      </c>
    </row>
    <row r="132" customFormat="false" ht="13.5" hidden="false" customHeight="false" outlineLevel="0" collapsed="false">
      <c r="B132" s="2" t="s">
        <v>127</v>
      </c>
      <c r="C132" s="3" t="n">
        <v>-0.0197460726598422</v>
      </c>
      <c r="D132" s="3" t="n">
        <v>-0.0288168300341454</v>
      </c>
      <c r="E132" s="3" t="n">
        <v>0.0531091036993701</v>
      </c>
      <c r="F132" s="4" t="n">
        <v>0.0636</v>
      </c>
    </row>
    <row r="133" customFormat="false" ht="13.5" hidden="false" customHeight="false" outlineLevel="0" collapsed="false">
      <c r="B133" s="2" t="s">
        <v>128</v>
      </c>
      <c r="C133" s="3" t="n">
        <v>-0.0197722388910293</v>
      </c>
      <c r="D133" s="3" t="n">
        <v>-0.0289148178264398</v>
      </c>
      <c r="E133" s="3" t="n">
        <v>0.0515492938321547</v>
      </c>
      <c r="F133" s="4" t="n">
        <v>0.0623</v>
      </c>
    </row>
    <row r="134" customFormat="false" ht="13.5" hidden="false" customHeight="false" outlineLevel="0" collapsed="false">
      <c r="B134" s="2" t="s">
        <v>129</v>
      </c>
      <c r="C134" s="3" t="n">
        <v>-0.0216187379484936</v>
      </c>
      <c r="D134" s="3" t="n">
        <v>-0.0317220916746308</v>
      </c>
      <c r="E134" s="3" t="n">
        <v>0.0572666738267227</v>
      </c>
      <c r="F134" s="4" t="n">
        <v>0.0689</v>
      </c>
    </row>
    <row r="135" customFormat="false" ht="13.5" hidden="false" customHeight="false" outlineLevel="0" collapsed="false">
      <c r="B135" s="2" t="s">
        <v>130</v>
      </c>
      <c r="C135" s="3" t="n">
        <v>-0.0164350596309149</v>
      </c>
      <c r="D135" s="3" t="n">
        <v>-0.0259226953380605</v>
      </c>
      <c r="E135" s="3" t="n">
        <v>0.0488259644264577</v>
      </c>
      <c r="F135" s="4" t="n">
        <v>0.0577</v>
      </c>
    </row>
    <row r="136" customFormat="false" ht="13.5" hidden="false" customHeight="false" outlineLevel="0" collapsed="false">
      <c r="B136" s="2" t="s">
        <v>131</v>
      </c>
      <c r="C136" s="3" t="n">
        <v>-0.0156916257331758</v>
      </c>
      <c r="D136" s="3" t="n">
        <v>-0.026993876470037</v>
      </c>
      <c r="E136" s="3" t="n">
        <v>0.0514294475958934</v>
      </c>
      <c r="F136" s="4" t="n">
        <v>0.0602</v>
      </c>
    </row>
    <row r="137" customFormat="false" ht="13.5" hidden="false" customHeight="false" outlineLevel="0" collapsed="false">
      <c r="B137" s="2" t="s">
        <v>132</v>
      </c>
      <c r="C137" s="3" t="n">
        <v>-0.0143239421808588</v>
      </c>
      <c r="D137" s="3" t="n">
        <v>-0.0248209263545576</v>
      </c>
      <c r="E137" s="3" t="n">
        <v>0.0449244993973963</v>
      </c>
      <c r="F137" s="4" t="n">
        <v>0.0533</v>
      </c>
    </row>
    <row r="138" customFormat="false" ht="13.5" hidden="false" customHeight="false" outlineLevel="0" collapsed="false">
      <c r="B138" s="2" t="s">
        <v>133</v>
      </c>
      <c r="C138" s="3" t="n">
        <v>-0.015967891566703</v>
      </c>
      <c r="D138" s="3" t="n">
        <v>-0.0281530333238749</v>
      </c>
      <c r="E138" s="3" t="n">
        <v>0.047673275109835</v>
      </c>
      <c r="F138" s="4" t="n">
        <v>0.0576</v>
      </c>
    </row>
    <row r="139" customFormat="false" ht="13.5" hidden="false" customHeight="false" outlineLevel="0" collapsed="false">
      <c r="B139" s="2" t="s">
        <v>134</v>
      </c>
      <c r="C139" s="3" t="n">
        <v>-0.0169083735245792</v>
      </c>
      <c r="D139" s="3" t="n">
        <v>-0.0307974179928721</v>
      </c>
      <c r="E139" s="3" t="n">
        <v>0.0507756562048094</v>
      </c>
      <c r="F139" s="4" t="n">
        <v>0.0617</v>
      </c>
    </row>
    <row r="140" customFormat="false" ht="13.5" hidden="false" customHeight="false" outlineLevel="0" collapsed="false">
      <c r="B140" s="2" t="s">
        <v>135</v>
      </c>
      <c r="C140" s="3" t="n">
        <v>-0.0135949695604154</v>
      </c>
      <c r="D140" s="3" t="n">
        <v>-0.0254881459226297</v>
      </c>
      <c r="E140" s="3" t="n">
        <v>0.0434440636817079</v>
      </c>
      <c r="F140" s="4" t="n">
        <v>0.0522</v>
      </c>
    </row>
    <row r="141" customFormat="false" ht="13.5" hidden="false" customHeight="false" outlineLevel="0" collapsed="false">
      <c r="B141" s="2" t="s">
        <v>136</v>
      </c>
      <c r="C141" s="3" t="n">
        <v>-0.0115975151453753</v>
      </c>
      <c r="D141" s="3" t="n">
        <v>-0.023441048732515</v>
      </c>
      <c r="E141" s="3" t="n">
        <v>0.041644983386993</v>
      </c>
      <c r="F141" s="4" t="n">
        <v>0.0492</v>
      </c>
    </row>
    <row r="142" customFormat="false" ht="13.5" hidden="false" customHeight="false" outlineLevel="0" collapsed="false">
      <c r="B142" s="2" t="s">
        <v>137</v>
      </c>
      <c r="C142" s="3" t="n">
        <v>-0.010960199536612</v>
      </c>
      <c r="D142" s="3" t="n">
        <v>-0.0228211634283042</v>
      </c>
      <c r="E142" s="3" t="n">
        <v>0.039773976635292</v>
      </c>
      <c r="F142" s="4" t="n">
        <v>0.0471</v>
      </c>
    </row>
    <row r="143" customFormat="false" ht="13.5" hidden="false" customHeight="false" outlineLevel="0" collapsed="false">
      <c r="B143" s="2" t="s">
        <v>138</v>
      </c>
      <c r="C143" s="3" t="n">
        <v>-0.0120735696227428</v>
      </c>
      <c r="D143" s="3" t="n">
        <v>-0.0245419187887066</v>
      </c>
      <c r="E143" s="3" t="n">
        <v>0.0403737375840461</v>
      </c>
      <c r="F143" s="4" t="n">
        <v>0.0488</v>
      </c>
    </row>
    <row r="144" customFormat="false" ht="13.5" hidden="false" customHeight="false" outlineLevel="0" collapsed="false">
      <c r="B144" s="2" t="s">
        <v>139</v>
      </c>
      <c r="C144" s="3" t="n">
        <v>-0.0129852345511665</v>
      </c>
      <c r="D144" s="3" t="n">
        <v>-0.0269601251842033</v>
      </c>
      <c r="E144" s="3" t="n">
        <v>0.0421877993817308</v>
      </c>
      <c r="F144" s="4" t="n">
        <v>0.0517</v>
      </c>
    </row>
    <row r="145" customFormat="false" ht="13.5" hidden="false" customHeight="false" outlineLevel="0" collapsed="false">
      <c r="B145" s="2" t="s">
        <v>140</v>
      </c>
      <c r="C145" s="3" t="n">
        <v>-0.0111412729206108</v>
      </c>
      <c r="D145" s="3" t="n">
        <v>-0.0249469343852269</v>
      </c>
      <c r="E145" s="3" t="n">
        <v>0.0381499623132289</v>
      </c>
      <c r="F145" s="4" t="n">
        <v>0.0469</v>
      </c>
    </row>
    <row r="146" customFormat="false" ht="13.5" hidden="false" customHeight="false" outlineLevel="0" collapsed="false">
      <c r="B146" s="2" t="s">
        <v>141</v>
      </c>
      <c r="C146" s="3" t="n">
        <v>-0.00927642944819951</v>
      </c>
      <c r="D146" s="3" t="n">
        <v>-0.0221603309868286</v>
      </c>
      <c r="E146" s="3" t="n">
        <v>0.0350187286432337</v>
      </c>
      <c r="F146" s="4" t="n">
        <v>0.0425</v>
      </c>
    </row>
    <row r="147" customFormat="false" ht="13.5" hidden="false" customHeight="false" outlineLevel="0" collapsed="false">
      <c r="B147" s="2" t="s">
        <v>142</v>
      </c>
      <c r="C147" s="3" t="n">
        <v>-0.00972976201464348</v>
      </c>
      <c r="D147" s="3" t="n">
        <v>-0.0251812965220424</v>
      </c>
      <c r="E147" s="3" t="n">
        <v>0.0408776824636092</v>
      </c>
      <c r="F147" s="4" t="n">
        <v>0.049</v>
      </c>
    </row>
    <row r="148" customFormat="false" ht="13.5" hidden="false" customHeight="false" outlineLevel="0" collapsed="false">
      <c r="B148" s="2" t="s">
        <v>143</v>
      </c>
      <c r="C148" s="3" t="n">
        <v>-0.00745626454320814</v>
      </c>
      <c r="D148" s="3" t="n">
        <v>-0.0199211830302062</v>
      </c>
      <c r="E148" s="3" t="n">
        <v>0.0313191501168806</v>
      </c>
      <c r="F148" s="4" t="n">
        <v>0.0379</v>
      </c>
    </row>
    <row r="149" customFormat="false" ht="13.5" hidden="false" customHeight="false" outlineLevel="0" collapsed="false">
      <c r="B149" s="2" t="s">
        <v>144</v>
      </c>
      <c r="C149" s="3" t="n">
        <v>-0.0085290944395453</v>
      </c>
      <c r="D149" s="3" t="n">
        <v>-0.0239435825100358</v>
      </c>
      <c r="E149" s="3" t="n">
        <v>0.0350164115727516</v>
      </c>
      <c r="F149" s="4" t="n">
        <v>0.0433</v>
      </c>
    </row>
    <row r="150" customFormat="false" ht="13.5" hidden="false" customHeight="false" outlineLevel="0" collapsed="false">
      <c r="B150" s="2" t="s">
        <v>145</v>
      </c>
      <c r="C150" s="3" t="n">
        <v>-0.00803618015785901</v>
      </c>
      <c r="D150" s="3" t="n">
        <v>-0.0236707211381386</v>
      </c>
      <c r="E150" s="3" t="n">
        <v>0.0340708277379491</v>
      </c>
      <c r="F150" s="4" t="n">
        <v>0.0423</v>
      </c>
    </row>
    <row r="151" customFormat="false" ht="13.5" hidden="false" customHeight="false" outlineLevel="0" collapsed="false">
      <c r="B151" s="2" t="s">
        <v>146</v>
      </c>
      <c r="C151" s="3" t="n">
        <v>-0.00571358081995754</v>
      </c>
      <c r="D151" s="3" t="n">
        <v>-0.0186289962018051</v>
      </c>
      <c r="E151" s="3" t="n">
        <v>0.0265976515474318</v>
      </c>
      <c r="F151" s="4" t="n">
        <v>0.033</v>
      </c>
    </row>
    <row r="152" customFormat="false" ht="13.5" hidden="false" customHeight="false" outlineLevel="0" collapsed="false">
      <c r="B152" s="2" t="s">
        <v>147</v>
      </c>
      <c r="C152" s="3" t="n">
        <v>-0.0055829311201876</v>
      </c>
      <c r="D152" s="3" t="n">
        <v>-0.0191251298505577</v>
      </c>
      <c r="E152" s="3" t="n">
        <v>0.0279161208723924</v>
      </c>
      <c r="F152" s="4" t="n">
        <v>0.0343</v>
      </c>
    </row>
    <row r="153" customFormat="false" ht="13.5" hidden="false" customHeight="false" outlineLevel="0" collapsed="false">
      <c r="B153" s="2" t="s">
        <v>148</v>
      </c>
      <c r="C153" s="3" t="n">
        <v>-0.0042882442922334</v>
      </c>
      <c r="D153" s="3" t="n">
        <v>-0.0157912955058919</v>
      </c>
      <c r="E153" s="3" t="n">
        <v>0.0222639313838329</v>
      </c>
      <c r="F153" s="4" t="n">
        <v>0.0276</v>
      </c>
    </row>
    <row r="154" customFormat="false" ht="13.5" hidden="false" customHeight="false" outlineLevel="0" collapsed="false">
      <c r="B154" s="2" t="s">
        <v>149</v>
      </c>
      <c r="C154" s="3" t="n">
        <v>-0.00422499980148672</v>
      </c>
      <c r="D154" s="3" t="n">
        <v>-0.0171214165194584</v>
      </c>
      <c r="E154" s="3" t="n">
        <v>0.0229168558213022</v>
      </c>
      <c r="F154" s="4" t="n">
        <v>0.0289</v>
      </c>
    </row>
    <row r="155" customFormat="false" ht="13.5" hidden="false" customHeight="false" outlineLevel="0" collapsed="false">
      <c r="B155" s="2" t="s">
        <v>150</v>
      </c>
      <c r="C155" s="3" t="n">
        <v>-0.000519322262626076</v>
      </c>
      <c r="D155" s="3" t="n">
        <v>-0.00271139363583472</v>
      </c>
      <c r="E155" s="3" t="n">
        <v>0.00340913847415081</v>
      </c>
      <c r="F155" s="4" t="n">
        <v>0.0044</v>
      </c>
    </row>
    <row r="156" customFormat="false" ht="13.5" hidden="false" customHeight="false" outlineLevel="0" collapsed="false">
      <c r="B156" s="2" t="s">
        <v>151</v>
      </c>
      <c r="C156" s="3" t="n">
        <v>-0.0018963353479009</v>
      </c>
      <c r="D156" s="3" t="n">
        <v>-0.0107140297248591</v>
      </c>
      <c r="E156" s="3" t="n">
        <v>0.0132786582549471</v>
      </c>
      <c r="F156" s="4" t="n">
        <v>0.0172</v>
      </c>
    </row>
    <row r="157" customFormat="false" ht="13.5" hidden="false" customHeight="false" outlineLevel="0" collapsed="false">
      <c r="B157" s="2" t="s">
        <v>152</v>
      </c>
      <c r="C157" s="3" t="n">
        <v>-0.00288510872880465</v>
      </c>
      <c r="D157" s="3" t="n">
        <v>-0.0135772174250519</v>
      </c>
      <c r="E157" s="3" t="n">
        <v>0.0177025707308545</v>
      </c>
      <c r="F157" s="4" t="n">
        <v>0.0225</v>
      </c>
    </row>
    <row r="158" customFormat="false" ht="13.5" hidden="false" customHeight="false" outlineLevel="0" collapsed="false">
      <c r="B158" s="2" t="s">
        <v>153</v>
      </c>
      <c r="C158" s="3" t="n">
        <v>-0.00415692132424539</v>
      </c>
      <c r="D158" s="3" t="n">
        <v>-0.0201796479255165</v>
      </c>
      <c r="E158" s="3" t="n">
        <v>0.0268002651515911</v>
      </c>
      <c r="F158" s="4" t="n">
        <v>0.0338</v>
      </c>
    </row>
    <row r="159" customFormat="false" ht="13.5" hidden="false" customHeight="false" outlineLevel="0" collapsed="false">
      <c r="B159" s="2" t="s">
        <v>154</v>
      </c>
      <c r="C159" s="3" t="n">
        <v>-0.00206229798713764</v>
      </c>
      <c r="D159" s="3" t="n">
        <v>-0.0115065786504616</v>
      </c>
      <c r="E159" s="3" t="n">
        <v>0.0146589078009782</v>
      </c>
      <c r="F159" s="4" t="n">
        <v>0.0187</v>
      </c>
    </row>
    <row r="160" customFormat="false" ht="13.5" hidden="false" customHeight="false" outlineLevel="0" collapsed="false">
      <c r="B160" s="2" t="s">
        <v>155</v>
      </c>
      <c r="C160" s="3" t="n">
        <v>-0.00201865801144407</v>
      </c>
      <c r="D160" s="3" t="n">
        <v>-0.0118278689516202</v>
      </c>
      <c r="E160" s="3" t="n">
        <v>0.0146937727822376</v>
      </c>
      <c r="F160" s="4" t="n">
        <v>0.019</v>
      </c>
    </row>
    <row r="161" customFormat="false" ht="13.5" hidden="false" customHeight="false" outlineLevel="0" collapsed="false">
      <c r="B161" s="2" t="s">
        <v>156</v>
      </c>
      <c r="C161" s="3" t="n">
        <v>-0.00229604214190715</v>
      </c>
      <c r="D161" s="3" t="n">
        <v>-0.014062961835215</v>
      </c>
      <c r="E161" s="3" t="n">
        <v>0.0171867225990887</v>
      </c>
      <c r="F161" s="4" t="n">
        <v>0.0223</v>
      </c>
    </row>
    <row r="162" customFormat="false" ht="13.5" hidden="false" customHeight="false" outlineLevel="0" collapsed="false">
      <c r="B162" s="2" t="s">
        <v>157</v>
      </c>
      <c r="C162" s="3" t="n">
        <v>-0.00216860583906708</v>
      </c>
      <c r="D162" s="3" t="n">
        <v>-0.0138842611551837</v>
      </c>
      <c r="E162" s="3" t="n">
        <v>0.0168347257521653</v>
      </c>
      <c r="F162" s="4" t="n">
        <v>0.0219</v>
      </c>
    </row>
    <row r="163" customFormat="false" ht="13.5" hidden="false" customHeight="false" outlineLevel="0" collapsed="false">
      <c r="B163" s="2" t="s">
        <v>158</v>
      </c>
      <c r="C163" s="3" t="n">
        <v>-0.00138699793036778</v>
      </c>
      <c r="D163" s="3" t="n">
        <v>-0.0113732196617065</v>
      </c>
      <c r="E163" s="3" t="n">
        <v>0.0132798057095975</v>
      </c>
      <c r="F163" s="4" t="n">
        <v>0.0175</v>
      </c>
    </row>
    <row r="164" customFormat="false" ht="13.5" hidden="false" customHeight="false" outlineLevel="0" collapsed="false">
      <c r="B164" s="2" t="s">
        <v>159</v>
      </c>
      <c r="C164" s="3" t="n">
        <v>-0.000957170180612366</v>
      </c>
      <c r="D164" s="3" t="n">
        <v>-0.00811899216331824</v>
      </c>
      <c r="E164" s="3" t="n">
        <v>0.0095470245017566</v>
      </c>
      <c r="F164" s="4" t="n">
        <v>0.0126</v>
      </c>
    </row>
    <row r="165" customFormat="false" ht="13.5" hidden="false" customHeight="false" outlineLevel="0" collapsed="false">
      <c r="B165" s="2" t="s">
        <v>160</v>
      </c>
      <c r="C165" s="3" t="n">
        <v>-0.00125578015101979</v>
      </c>
      <c r="D165" s="3" t="n">
        <v>-0.0097927752128939</v>
      </c>
      <c r="E165" s="3" t="n">
        <v>0.0119505508730278</v>
      </c>
      <c r="F165" s="4" t="n">
        <v>0.0155</v>
      </c>
    </row>
    <row r="166" customFormat="false" ht="13.5" hidden="false" customHeight="false" outlineLevel="0" collapsed="false">
      <c r="B166" s="2" t="s">
        <v>161</v>
      </c>
      <c r="C166" s="3" t="n">
        <v>-0.00067934072594511</v>
      </c>
      <c r="D166" s="3" t="n">
        <v>-0.0063189171642577</v>
      </c>
      <c r="E166" s="3" t="n">
        <v>0.00755195681729504</v>
      </c>
      <c r="F166" s="4" t="n">
        <v>0.0099</v>
      </c>
    </row>
    <row r="167" customFormat="false" ht="13.5" hidden="false" customHeight="false" outlineLevel="0" collapsed="false">
      <c r="B167" s="2" t="s">
        <v>162</v>
      </c>
      <c r="C167" s="3" t="n">
        <v>-0.000426547411642275</v>
      </c>
      <c r="D167" s="3" t="n">
        <v>-0.00486495487730565</v>
      </c>
      <c r="E167" s="3" t="n">
        <v>0.00558523513736375</v>
      </c>
      <c r="F167" s="4" t="n">
        <v>0.0074</v>
      </c>
    </row>
    <row r="168" customFormat="false" ht="13.5" hidden="false" customHeight="false" outlineLevel="0" collapsed="false">
      <c r="B168" s="2" t="s">
        <v>163</v>
      </c>
      <c r="C168" s="3" t="n">
        <v>-0.000505594931077269</v>
      </c>
      <c r="D168" s="3" t="n">
        <v>-0.00702347085320554</v>
      </c>
      <c r="E168" s="3" t="n">
        <v>0.00777797249000933</v>
      </c>
      <c r="F168" s="4" t="n">
        <v>0.0105</v>
      </c>
    </row>
    <row r="169" customFormat="false" ht="13.5" hidden="false" customHeight="false" outlineLevel="0" collapsed="false">
      <c r="B169" s="2" t="s">
        <v>164</v>
      </c>
      <c r="C169" s="3" t="n">
        <v>-0.000191572751560898</v>
      </c>
      <c r="D169" s="3" t="n">
        <v>-0.00361262665612827</v>
      </c>
      <c r="E169" s="3" t="n">
        <v>0.00390900870295319</v>
      </c>
      <c r="F169" s="4" t="n">
        <v>0.0053</v>
      </c>
    </row>
    <row r="170" customFormat="false" ht="13.5" hidden="false" customHeight="false" outlineLevel="0" collapsed="false">
      <c r="B170" s="2" t="s">
        <v>165</v>
      </c>
      <c r="C170" s="3" t="n">
        <v>-8.98310182080309E-005</v>
      </c>
      <c r="D170" s="3" t="n">
        <v>-0.00294715443661175</v>
      </c>
      <c r="E170" s="3" t="n">
        <v>0.00313303489976846</v>
      </c>
      <c r="F170" s="4" t="n">
        <v>0.0043</v>
      </c>
    </row>
    <row r="171" customFormat="false" ht="13.5" hidden="false" customHeight="false" outlineLevel="0" collapsed="false">
      <c r="B171" s="2" t="s">
        <v>166</v>
      </c>
      <c r="C171" s="3" t="n">
        <v>2.17737499852433E-005</v>
      </c>
      <c r="D171" s="3" t="n">
        <v>0.00110017062792878</v>
      </c>
      <c r="E171" s="3" t="n">
        <v>-0.00117651129508545</v>
      </c>
      <c r="F171" s="4" t="n">
        <v>-0.0016</v>
      </c>
    </row>
    <row r="172" customFormat="false" ht="13.5" hidden="false" customHeight="false" outlineLevel="0" collapsed="false">
      <c r="B172" s="2" t="s">
        <v>167</v>
      </c>
      <c r="C172" s="3" t="n">
        <v>-4.85694033187656E-005</v>
      </c>
      <c r="D172" s="3" t="n">
        <v>-0.00171776930195477</v>
      </c>
      <c r="E172" s="3" t="n">
        <v>0.00189949138428425</v>
      </c>
      <c r="F172" s="4" t="n">
        <v>0.0026</v>
      </c>
    </row>
    <row r="173" customFormat="false" ht="13.5" hidden="false" customHeight="false" outlineLevel="0" collapsed="false">
      <c r="B173" s="2" t="s">
        <v>168</v>
      </c>
      <c r="C173" s="3" t="n">
        <v>-4.48916623483342E-005</v>
      </c>
      <c r="D173" s="3" t="n">
        <v>-0.00564239522267229</v>
      </c>
      <c r="E173" s="3" t="n">
        <v>0.00612124296955408</v>
      </c>
      <c r="F173" s="4" t="n">
        <v>0.0083</v>
      </c>
    </row>
    <row r="174" customFormat="false" ht="13.5" hidden="false" customHeight="false" outlineLevel="0" collapsed="false">
      <c r="B174" s="2" t="s">
        <v>169</v>
      </c>
      <c r="C174" s="3" t="n">
        <v>-0.000174851395236431</v>
      </c>
      <c r="D174" s="3" t="n">
        <v>0.0074939783796566</v>
      </c>
      <c r="E174" s="3" t="n">
        <v>-0.0076968071767034</v>
      </c>
      <c r="F174" s="4" t="n">
        <v>-0.0107</v>
      </c>
    </row>
    <row r="175" customFormat="false" ht="13.5" hidden="false" customHeight="false" outlineLevel="0" collapsed="false">
      <c r="B175" s="2" t="s">
        <v>170</v>
      </c>
      <c r="C175" s="3" t="n">
        <v>-0.000374568309453593</v>
      </c>
      <c r="D175" s="3" t="n">
        <v>0.00724537914563683</v>
      </c>
      <c r="E175" s="3" t="n">
        <v>-0.00709169651284469</v>
      </c>
      <c r="F175" s="4" t="n">
        <v>-0.0101</v>
      </c>
    </row>
    <row r="176" customFormat="false" ht="13.5" hidden="false" customHeight="false" outlineLevel="0" collapsed="false">
      <c r="B176" s="2" t="s">
        <v>171</v>
      </c>
      <c r="C176" s="3" t="n">
        <v>-0.000569974401848583</v>
      </c>
      <c r="D176" s="3" t="n">
        <v>0.00898580570956398</v>
      </c>
      <c r="E176" s="3" t="n">
        <v>-0.0086732187411247</v>
      </c>
      <c r="F176" s="4" t="n">
        <v>-0.0125</v>
      </c>
    </row>
    <row r="177" customFormat="false" ht="13.5" hidden="false" customHeight="false" outlineLevel="0" collapsed="false">
      <c r="B177" s="2" t="s">
        <v>172</v>
      </c>
      <c r="C177" s="3" t="n">
        <v>-0.00108250273385835</v>
      </c>
      <c r="D177" s="3" t="n">
        <v>0.0132415662041083</v>
      </c>
      <c r="E177" s="3" t="n">
        <v>-0.0124941570747783</v>
      </c>
      <c r="F177" s="4" t="n">
        <v>-0.0182</v>
      </c>
    </row>
    <row r="178" customFormat="false" ht="13.5" hidden="false" customHeight="false" outlineLevel="0" collapsed="false">
      <c r="B178" s="2" t="s">
        <v>173</v>
      </c>
      <c r="C178" s="3" t="n">
        <v>-0.00091407428068635</v>
      </c>
      <c r="D178" s="3" t="n">
        <v>0.0136252153943133</v>
      </c>
      <c r="E178" s="3" t="n">
        <v>-0.0131464956877121</v>
      </c>
      <c r="F178" s="4" t="n">
        <v>-0.019</v>
      </c>
    </row>
    <row r="179" customFormat="false" ht="13.5" hidden="false" customHeight="false" outlineLevel="0" collapsed="false">
      <c r="B179" s="2" t="s">
        <v>174</v>
      </c>
      <c r="C179" s="3" t="n">
        <v>-0.000769861971541275</v>
      </c>
      <c r="D179" s="3" t="n">
        <v>0.0127767937359522</v>
      </c>
      <c r="E179" s="3" t="n">
        <v>-0.0124564392731799</v>
      </c>
      <c r="F179" s="4" t="n">
        <v>-0.0179</v>
      </c>
    </row>
    <row r="180" customFormat="false" ht="13.5" hidden="false" customHeight="false" outlineLevel="0" collapsed="false">
      <c r="B180" s="2" t="s">
        <v>175</v>
      </c>
      <c r="C180" s="3" t="n">
        <v>-0.0407220046915882</v>
      </c>
      <c r="D180" s="3" t="n">
        <v>0.0908218795408402</v>
      </c>
      <c r="E180" s="3" t="n">
        <v>-0.030848526210324</v>
      </c>
      <c r="F180" s="4" t="n">
        <v>-0.1042</v>
      </c>
    </row>
    <row r="181" customFormat="false" ht="13.5" hidden="false" customHeight="false" outlineLevel="0" collapsed="false">
      <c r="B181" s="2" t="s">
        <v>176</v>
      </c>
      <c r="C181" s="3" t="n">
        <v>-0.042088527548529</v>
      </c>
      <c r="D181" s="3" t="n">
        <v>0.0912685017497594</v>
      </c>
      <c r="E181" s="3" t="n">
        <v>-0.0296287744268557</v>
      </c>
      <c r="F181" s="4" t="n">
        <v>-0.1048</v>
      </c>
    </row>
    <row r="182" customFormat="false" ht="13.5" hidden="false" customHeight="false" outlineLevel="0" collapsed="false">
      <c r="B182" s="2" t="s">
        <v>177</v>
      </c>
      <c r="C182" s="3" t="n">
        <v>-0.0441545529809488</v>
      </c>
      <c r="D182" s="3" t="n">
        <v>0.0923005471575209</v>
      </c>
      <c r="E182" s="3" t="n">
        <v>-0.0280242327354836</v>
      </c>
      <c r="F182" s="4" t="n">
        <v>-0.1061</v>
      </c>
    </row>
    <row r="183" customFormat="false" ht="13.5" hidden="false" customHeight="false" outlineLevel="0" collapsed="false">
      <c r="B183" s="2" t="s">
        <v>178</v>
      </c>
      <c r="C183" s="3" t="n">
        <v>-0.0448535296342953</v>
      </c>
      <c r="D183" s="3" t="n">
        <v>0.0920203363769119</v>
      </c>
      <c r="E183" s="3" t="n">
        <v>-0.0271585599557982</v>
      </c>
      <c r="F183" s="4" t="n">
        <v>-0.1059</v>
      </c>
    </row>
    <row r="184" customFormat="false" ht="13.5" hidden="false" customHeight="false" outlineLevel="0" collapsed="false">
      <c r="B184" s="2" t="s">
        <v>179</v>
      </c>
      <c r="C184" s="3" t="n">
        <v>-0.0438142692634074</v>
      </c>
      <c r="D184" s="3" t="n">
        <v>0.0896636983457029</v>
      </c>
      <c r="E184" s="3" t="n">
        <v>-0.0273421847930901</v>
      </c>
      <c r="F184" s="4" t="n">
        <v>-0.1035</v>
      </c>
    </row>
    <row r="185" customFormat="false" ht="13.5" hidden="false" customHeight="false" outlineLevel="0" collapsed="false">
      <c r="B185" s="2" t="s">
        <v>180</v>
      </c>
      <c r="C185" s="3" t="n">
        <v>-0.0384380295801776</v>
      </c>
      <c r="D185" s="3" t="n">
        <v>0.0884522544474748</v>
      </c>
      <c r="E185" s="3" t="n">
        <v>-0.0328997073155435</v>
      </c>
      <c r="F185" s="4" t="n">
        <v>-0.1019</v>
      </c>
    </row>
    <row r="186" customFormat="false" ht="13.5" hidden="false" customHeight="false" outlineLevel="0" collapsed="false">
      <c r="B186" s="2" t="s">
        <v>181</v>
      </c>
      <c r="C186" s="3" t="n">
        <v>-0.0350881125712945</v>
      </c>
      <c r="D186" s="3" t="n">
        <v>0.0853706434324622</v>
      </c>
      <c r="E186" s="3" t="n">
        <v>-0.0350584748478289</v>
      </c>
      <c r="F186" s="4" t="n">
        <v>-0.0987</v>
      </c>
    </row>
    <row r="187" customFormat="false" ht="13.5" hidden="false" customHeight="false" outlineLevel="0" collapsed="false">
      <c r="B187" s="2" t="s">
        <v>182</v>
      </c>
      <c r="C187" s="3" t="n">
        <v>-0.0371991374752128</v>
      </c>
      <c r="D187" s="3" t="n">
        <v>0.0852693446713815</v>
      </c>
      <c r="E187" s="3" t="n">
        <v>-0.0329697654098942</v>
      </c>
      <c r="F187" s="4" t="n">
        <v>-0.0987</v>
      </c>
    </row>
    <row r="188" customFormat="false" ht="13.5" hidden="false" customHeight="false" outlineLevel="0" collapsed="false">
      <c r="B188" s="2" t="s">
        <v>183</v>
      </c>
      <c r="C188" s="3" t="n">
        <v>-0.0394295344317115</v>
      </c>
      <c r="D188" s="3" t="n">
        <v>0.084736699442729</v>
      </c>
      <c r="E188" s="3" t="n">
        <v>-0.0296818059134045</v>
      </c>
      <c r="F188" s="4" t="n">
        <v>-0.0981</v>
      </c>
    </row>
    <row r="189" customFormat="false" ht="13.5" hidden="false" customHeight="false" outlineLevel="0" collapsed="false">
      <c r="B189" s="2" t="s">
        <v>184</v>
      </c>
      <c r="C189" s="3" t="n">
        <v>-0.0382797335348357</v>
      </c>
      <c r="D189" s="3" t="n">
        <v>0.0839713210615187</v>
      </c>
      <c r="E189" s="3" t="n">
        <v>-0.0306952994119403</v>
      </c>
      <c r="F189" s="4" t="n">
        <v>-0.0973</v>
      </c>
    </row>
    <row r="190" customFormat="false" ht="13.5" hidden="false" customHeight="false" outlineLevel="0" collapsed="false">
      <c r="B190" s="2" t="s">
        <v>185</v>
      </c>
      <c r="C190" s="3" t="n">
        <v>-0.0327682745436277</v>
      </c>
      <c r="D190" s="3" t="n">
        <v>0.0818253511781677</v>
      </c>
      <c r="E190" s="3" t="n">
        <v>-0.0357416095027157</v>
      </c>
      <c r="F190" s="4" t="n">
        <v>-0.0951</v>
      </c>
    </row>
    <row r="191" customFormat="false" ht="13.5" hidden="false" customHeight="false" outlineLevel="0" collapsed="false">
      <c r="B191" s="2" t="s">
        <v>186</v>
      </c>
      <c r="C191" s="3" t="n">
        <v>-0.029344991598073</v>
      </c>
      <c r="D191" s="3" t="n">
        <v>0.0782920487915604</v>
      </c>
      <c r="E191" s="3" t="n">
        <v>-0.0374977167214041</v>
      </c>
      <c r="F191" s="4" t="n">
        <v>-0.0916</v>
      </c>
    </row>
    <row r="192" customFormat="false" ht="13.5" hidden="false" customHeight="false" outlineLevel="0" collapsed="false">
      <c r="B192" s="2" t="s">
        <v>187</v>
      </c>
      <c r="C192" s="3" t="n">
        <v>-0.0333858057852652</v>
      </c>
      <c r="D192" s="3" t="n">
        <v>0.0808681823462791</v>
      </c>
      <c r="E192" s="3" t="n">
        <v>-0.0348569895451272</v>
      </c>
      <c r="F192" s="4" t="n">
        <v>-0.0942</v>
      </c>
    </row>
    <row r="193" customFormat="false" ht="13.5" hidden="false" customHeight="false" outlineLevel="0" collapsed="false">
      <c r="B193" s="2" t="s">
        <v>188</v>
      </c>
      <c r="C193" s="3" t="n">
        <v>-0.0355793134675935</v>
      </c>
      <c r="D193" s="3" t="n">
        <v>0.0809396009700265</v>
      </c>
      <c r="E193" s="3" t="n">
        <v>-0.0320579458639134</v>
      </c>
      <c r="F193" s="4" t="n">
        <v>-0.094</v>
      </c>
    </row>
    <row r="194" customFormat="false" ht="13.5" hidden="false" customHeight="false" outlineLevel="0" collapsed="false">
      <c r="B194" s="2" t="s">
        <v>189</v>
      </c>
      <c r="C194" s="3" t="n">
        <v>-0.0343343312656899</v>
      </c>
      <c r="D194" s="3" t="n">
        <v>0.078835517675806</v>
      </c>
      <c r="E194" s="3" t="n">
        <v>-0.032063631010085</v>
      </c>
      <c r="F194" s="4" t="n">
        <v>-0.0918</v>
      </c>
    </row>
    <row r="195" customFormat="false" ht="13.5" hidden="false" customHeight="false" outlineLevel="0" collapsed="false">
      <c r="B195" s="2" t="s">
        <v>190</v>
      </c>
      <c r="C195" s="3" t="n">
        <v>-0.029217261423419</v>
      </c>
      <c r="D195" s="3" t="n">
        <v>0.0768654418237986</v>
      </c>
      <c r="E195" s="3" t="n">
        <v>-0.0369056571544908</v>
      </c>
      <c r="F195" s="4" t="n">
        <v>-0.0901</v>
      </c>
    </row>
    <row r="196" customFormat="false" ht="13.5" hidden="false" customHeight="false" outlineLevel="0" collapsed="false">
      <c r="B196" s="2" t="s">
        <v>191</v>
      </c>
      <c r="C196" s="3" t="n">
        <v>-0.0262425185660078</v>
      </c>
      <c r="D196" s="3" t="n">
        <v>0.0735718464075035</v>
      </c>
      <c r="E196" s="3" t="n">
        <v>-0.0381867818043711</v>
      </c>
      <c r="F196" s="4" t="n">
        <v>-0.0869</v>
      </c>
    </row>
    <row r="197" customFormat="false" ht="13.5" hidden="false" customHeight="false" outlineLevel="0" collapsed="false">
      <c r="B197" s="2" t="s">
        <v>192</v>
      </c>
      <c r="C197" s="3" t="n">
        <v>-0.0263463103361801</v>
      </c>
      <c r="D197" s="3" t="n">
        <v>0.0723956514962296</v>
      </c>
      <c r="E197" s="3" t="n">
        <v>-0.0372740164386087</v>
      </c>
      <c r="F197" s="4" t="n">
        <v>-0.0856</v>
      </c>
    </row>
    <row r="198" customFormat="false" ht="13.5" hidden="false" customHeight="false" outlineLevel="0" collapsed="false">
      <c r="B198" s="2" t="s">
        <v>193</v>
      </c>
      <c r="C198" s="3" t="n">
        <v>-0.0293216710819806</v>
      </c>
      <c r="D198" s="3" t="n">
        <v>0.0750992577714342</v>
      </c>
      <c r="E198" s="3" t="n">
        <v>-0.0358272648482823</v>
      </c>
      <c r="F198" s="4" t="n">
        <v>-0.0882</v>
      </c>
    </row>
    <row r="199" customFormat="false" ht="13.5" hidden="false" customHeight="false" outlineLevel="0" collapsed="false">
      <c r="B199" s="2" t="s">
        <v>194</v>
      </c>
      <c r="C199" s="3" t="n">
        <v>-0.0336049294284564</v>
      </c>
      <c r="D199" s="3" t="n">
        <v>0.077929122741601</v>
      </c>
      <c r="E199" s="3" t="n">
        <v>-0.0327371167655057</v>
      </c>
      <c r="F199" s="4" t="n">
        <v>-0.091</v>
      </c>
    </row>
    <row r="200" customFormat="false" ht="13.5" hidden="false" customHeight="false" outlineLevel="0" collapsed="false">
      <c r="B200" s="2" t="s">
        <v>195</v>
      </c>
      <c r="C200" s="3" t="n">
        <v>-0.0317690652040383</v>
      </c>
      <c r="D200" s="3" t="n">
        <v>0.0757256978078758</v>
      </c>
      <c r="E200" s="3" t="n">
        <v>-0.0331671902922981</v>
      </c>
      <c r="F200" s="4" t="n">
        <v>-0.0886</v>
      </c>
    </row>
    <row r="201" customFormat="false" ht="13.5" hidden="false" customHeight="false" outlineLevel="0" collapsed="false">
      <c r="B201" s="2" t="s">
        <v>196</v>
      </c>
      <c r="C201" s="3" t="n">
        <v>-0.0265387092474754</v>
      </c>
      <c r="D201" s="3" t="n">
        <v>0.0721738248871517</v>
      </c>
      <c r="E201" s="3" t="n">
        <v>-0.0368288681365145</v>
      </c>
      <c r="F201" s="4" t="n">
        <v>-0.0853</v>
      </c>
    </row>
    <row r="202" customFormat="false" ht="13.5" hidden="false" customHeight="false" outlineLevel="0" collapsed="false">
      <c r="B202" s="2" t="s">
        <v>197</v>
      </c>
      <c r="C202" s="3" t="n">
        <v>-0.0198463958245299</v>
      </c>
      <c r="D202" s="3" t="n">
        <v>0.0629208898280922</v>
      </c>
      <c r="E202" s="3" t="n">
        <v>-0.0368535123832281</v>
      </c>
      <c r="F202" s="4" t="n">
        <v>-0.0756</v>
      </c>
    </row>
    <row r="203" customFormat="false" ht="13.5" hidden="false" customHeight="false" outlineLevel="0" collapsed="false">
      <c r="B203" s="2" t="s">
        <v>198</v>
      </c>
      <c r="C203" s="3" t="n">
        <v>-0.0180133806438647</v>
      </c>
      <c r="D203" s="3" t="n">
        <v>0.0593030047665621</v>
      </c>
      <c r="E203" s="3" t="n">
        <v>-0.0356831761400871</v>
      </c>
      <c r="F203" s="4" t="n">
        <v>-0.0715</v>
      </c>
    </row>
    <row r="204" customFormat="false" ht="13.5" hidden="false" customHeight="false" outlineLevel="0" collapsed="false">
      <c r="B204" s="2" t="s">
        <v>199</v>
      </c>
      <c r="C204" s="3" t="n">
        <v>-0.0209072209314556</v>
      </c>
      <c r="D204" s="3" t="n">
        <v>0.0618957994065568</v>
      </c>
      <c r="E204" s="3" t="n">
        <v>-0.0344249178754614</v>
      </c>
      <c r="F204" s="4" t="n">
        <v>-0.0738</v>
      </c>
    </row>
    <row r="205" customFormat="false" ht="13.5" hidden="false" customHeight="false" outlineLevel="0" collapsed="false">
      <c r="B205" s="2" t="s">
        <v>200</v>
      </c>
      <c r="C205" s="3" t="n">
        <v>-0.0243719400034905</v>
      </c>
      <c r="D205" s="3" t="n">
        <v>0.0649346836605815</v>
      </c>
      <c r="E205" s="3" t="n">
        <v>-0.0330180661398574</v>
      </c>
      <c r="F205" s="4" t="n">
        <v>-0.0768</v>
      </c>
    </row>
    <row r="206" customFormat="false" ht="13.5" hidden="false" customHeight="false" outlineLevel="0" collapsed="false">
      <c r="B206" s="2" t="s">
        <v>201</v>
      </c>
      <c r="C206" s="3" t="n">
        <v>-0.0238815377290322</v>
      </c>
      <c r="D206" s="3" t="n">
        <v>0.0642532672451566</v>
      </c>
      <c r="E206" s="3" t="n">
        <v>-0.03297254003974</v>
      </c>
      <c r="F206" s="4" t="n">
        <v>-0.0761</v>
      </c>
    </row>
    <row r="207" customFormat="false" ht="13.5" hidden="false" customHeight="false" outlineLevel="0" collapsed="false">
      <c r="B207" s="2" t="s">
        <v>202</v>
      </c>
      <c r="C207" s="3" t="n">
        <v>-0.0197580127839103</v>
      </c>
      <c r="D207" s="3" t="n">
        <v>0.0585964257534357</v>
      </c>
      <c r="E207" s="3" t="n">
        <v>-0.0325926581201523</v>
      </c>
      <c r="F207" s="4" t="n">
        <v>-0.0699</v>
      </c>
    </row>
    <row r="208" customFormat="false" ht="13.5" hidden="false" customHeight="false" outlineLevel="0" collapsed="false">
      <c r="B208" s="2" t="s">
        <v>203</v>
      </c>
      <c r="C208" s="3" t="n">
        <v>-0.0152464681459037</v>
      </c>
      <c r="D208" s="3" t="n">
        <v>0.0533915932794855</v>
      </c>
      <c r="E208" s="3" t="n">
        <v>-0.0333790828852347</v>
      </c>
      <c r="F208" s="4" t="n">
        <v>-0.0648</v>
      </c>
    </row>
    <row r="209" customFormat="false" ht="13.5" hidden="false" customHeight="false" outlineLevel="0" collapsed="false">
      <c r="B209" s="2" t="s">
        <v>204</v>
      </c>
      <c r="C209" s="3" t="n">
        <v>-0.012108684632004</v>
      </c>
      <c r="D209" s="3" t="n">
        <v>0.0480348704254894</v>
      </c>
      <c r="E209" s="3" t="n">
        <v>-0.0323627730370122</v>
      </c>
      <c r="F209" s="4" t="n">
        <v>-0.0592</v>
      </c>
    </row>
    <row r="210" customFormat="false" ht="13.5" hidden="false" customHeight="false" outlineLevel="0" collapsed="false">
      <c r="B210" s="2" t="s">
        <v>205</v>
      </c>
      <c r="C210" s="3" t="n">
        <v>-0.0142881111084421</v>
      </c>
      <c r="D210" s="3" t="n">
        <v>0.0505293859575602</v>
      </c>
      <c r="E210" s="3" t="n">
        <v>-0.0318061904878597</v>
      </c>
      <c r="F210" s="4" t="n">
        <v>-0.0614</v>
      </c>
    </row>
    <row r="211" customFormat="false" ht="13.5" hidden="false" customHeight="false" outlineLevel="0" collapsed="false">
      <c r="B211" s="2" t="s">
        <v>206</v>
      </c>
      <c r="C211" s="3" t="n">
        <v>-0.0179112453356822</v>
      </c>
      <c r="D211" s="3" t="n">
        <v>0.0550595757233836</v>
      </c>
      <c r="E211" s="3" t="n">
        <v>-0.0315883599331253</v>
      </c>
      <c r="F211" s="4" t="n">
        <v>-0.066</v>
      </c>
    </row>
    <row r="212" customFormat="false" ht="13.5" hidden="false" customHeight="false" outlineLevel="0" collapsed="false">
      <c r="B212" s="2" t="s">
        <v>207</v>
      </c>
      <c r="C212" s="3" t="n">
        <v>-0.0198592353588225</v>
      </c>
      <c r="D212" s="3" t="n">
        <v>0.0584315291247819</v>
      </c>
      <c r="E212" s="3" t="n">
        <v>-0.0325128004177824</v>
      </c>
      <c r="F212" s="4" t="n">
        <v>-0.0698</v>
      </c>
    </row>
    <row r="213" customFormat="false" ht="13.5" hidden="false" customHeight="false" outlineLevel="0" collapsed="false">
      <c r="B213" s="2" t="s">
        <v>208</v>
      </c>
      <c r="C213" s="3" t="n">
        <v>-0.0143135090568336</v>
      </c>
      <c r="D213" s="3" t="n">
        <v>0.0490101344353846</v>
      </c>
      <c r="E213" s="3" t="n">
        <v>-0.030303927528613</v>
      </c>
      <c r="F213" s="4" t="n">
        <v>-0.0594</v>
      </c>
    </row>
    <row r="214" customFormat="false" ht="13.5" hidden="false" customHeight="false" outlineLevel="0" collapsed="false">
      <c r="B214" s="2" t="s">
        <v>209</v>
      </c>
      <c r="C214" s="3" t="n">
        <v>-0.0111042527912772</v>
      </c>
      <c r="D214" s="3" t="n">
        <v>0.0451219510124474</v>
      </c>
      <c r="E214" s="3" t="n">
        <v>-0.0308462244936036</v>
      </c>
      <c r="F214" s="4" t="n">
        <v>-0.0558</v>
      </c>
    </row>
    <row r="215" customFormat="false" ht="13.5" hidden="false" customHeight="false" outlineLevel="0" collapsed="false">
      <c r="B215" s="2" t="s">
        <v>210</v>
      </c>
      <c r="C215" s="3" t="n">
        <v>-0.00945925190454489</v>
      </c>
      <c r="D215" s="3" t="n">
        <v>0.0418223862780138</v>
      </c>
      <c r="E215" s="3" t="n">
        <v>-0.0298892265841682</v>
      </c>
      <c r="F215" s="4" t="n">
        <v>-0.0523</v>
      </c>
    </row>
    <row r="216" customFormat="false" ht="13.5" hidden="false" customHeight="false" outlineLevel="0" collapsed="false">
      <c r="B216" s="2" t="s">
        <v>211</v>
      </c>
      <c r="C216" s="3" t="n">
        <v>-0.012223521729787</v>
      </c>
      <c r="D216" s="3" t="n">
        <v>0.0463692699976548</v>
      </c>
      <c r="E216" s="3" t="n">
        <v>-0.0305980023437371</v>
      </c>
      <c r="F216" s="4" t="n">
        <v>-0.0569</v>
      </c>
    </row>
    <row r="217" customFormat="false" ht="13.5" hidden="false" customHeight="false" outlineLevel="0" collapsed="false">
      <c r="B217" s="2" t="s">
        <v>212</v>
      </c>
      <c r="C217" s="3" t="n">
        <v>-0.0152405480412199</v>
      </c>
      <c r="D217" s="3" t="n">
        <v>0.0504302135845762</v>
      </c>
      <c r="E217" s="3" t="n">
        <v>-0.0307727555707187</v>
      </c>
      <c r="F217" s="4" t="n">
        <v>-0.061</v>
      </c>
    </row>
    <row r="218" customFormat="false" ht="13.5" hidden="false" customHeight="false" outlineLevel="0" collapsed="false">
      <c r="B218" s="2" t="s">
        <v>213</v>
      </c>
      <c r="C218" s="3" t="n">
        <v>-0.0131091767917937</v>
      </c>
      <c r="D218" s="3" t="n">
        <v>0.0469159266803629</v>
      </c>
      <c r="E218" s="3" t="n">
        <v>-0.0301431002601404</v>
      </c>
      <c r="F218" s="4" t="n">
        <v>-0.0573</v>
      </c>
    </row>
    <row r="219" customFormat="false" ht="13.5" hidden="false" customHeight="false" outlineLevel="0" collapsed="false">
      <c r="B219" s="2" t="s">
        <v>214</v>
      </c>
      <c r="C219" s="3" t="n">
        <v>-0.00826152524960833</v>
      </c>
      <c r="D219" s="3" t="n">
        <v>0.0380525558065514</v>
      </c>
      <c r="E219" s="3" t="n">
        <v>-0.0278491634550626</v>
      </c>
      <c r="F219" s="4" t="n">
        <v>-0.0479</v>
      </c>
    </row>
    <row r="220" customFormat="false" ht="13.5" hidden="false" customHeight="false" outlineLevel="0" collapsed="false">
      <c r="B220" s="2" t="s">
        <v>215</v>
      </c>
      <c r="C220" s="3" t="n">
        <v>-0.00620649516750405</v>
      </c>
      <c r="D220" s="3" t="n">
        <v>0.032920661452998</v>
      </c>
      <c r="E220" s="3" t="n">
        <v>-0.0254672265825242</v>
      </c>
      <c r="F220" s="4" t="n">
        <v>-0.0421</v>
      </c>
    </row>
    <row r="221" customFormat="false" ht="13.5" hidden="false" customHeight="false" outlineLevel="0" collapsed="false">
      <c r="B221" s="2" t="s">
        <v>216</v>
      </c>
      <c r="C221" s="3" t="n">
        <v>-0.00806413524956184</v>
      </c>
      <c r="D221" s="3" t="n">
        <v>0.0361846116492046</v>
      </c>
      <c r="E221" s="3" t="n">
        <v>-0.0263458094798867</v>
      </c>
      <c r="F221" s="4" t="n">
        <v>-0.0455</v>
      </c>
    </row>
    <row r="222" customFormat="false" ht="13.5" hidden="false" customHeight="false" outlineLevel="0" collapsed="false">
      <c r="B222" s="2" t="s">
        <v>217</v>
      </c>
      <c r="C222" s="3" t="n">
        <v>-0.0101969507466748</v>
      </c>
      <c r="D222" s="3" t="n">
        <v>0.0406290605609172</v>
      </c>
      <c r="E222" s="3" t="n">
        <v>-0.0283435272391266</v>
      </c>
      <c r="F222" s="4" t="n">
        <v>-0.0506</v>
      </c>
    </row>
    <row r="223" customFormat="false" ht="13.5" hidden="false" customHeight="false" outlineLevel="0" collapsed="false">
      <c r="B223" s="2" t="s">
        <v>218</v>
      </c>
      <c r="C223" s="3" t="n">
        <v>-0.00830495862393832</v>
      </c>
      <c r="D223" s="3" t="n">
        <v>0.0365865751746597</v>
      </c>
      <c r="E223" s="3" t="n">
        <v>-0.0266555663041235</v>
      </c>
      <c r="F223" s="4" t="n">
        <v>-0.046</v>
      </c>
    </row>
    <row r="224" customFormat="false" ht="13.5" hidden="false" customHeight="false" outlineLevel="0" collapsed="false">
      <c r="B224" s="2" t="s">
        <v>219</v>
      </c>
      <c r="C224" s="3" t="n">
        <v>-0.00446357137441567</v>
      </c>
      <c r="D224" s="3" t="n">
        <v>0.0271092641811705</v>
      </c>
      <c r="E224" s="3" t="n">
        <v>-0.0219122168707866</v>
      </c>
      <c r="F224" s="4" t="n">
        <v>-0.0351</v>
      </c>
    </row>
    <row r="225" customFormat="false" ht="13.5" hidden="false" customHeight="false" outlineLevel="0" collapsed="false">
      <c r="B225" s="2" t="s">
        <v>220</v>
      </c>
      <c r="C225" s="3" t="n">
        <v>-0.00344612069385875</v>
      </c>
      <c r="D225" s="3" t="n">
        <v>0.0242248463634738</v>
      </c>
      <c r="E225" s="3" t="n">
        <v>-0.0203404267414804</v>
      </c>
      <c r="F225" s="4" t="n">
        <v>-0.0318</v>
      </c>
    </row>
    <row r="226" customFormat="false" ht="13.5" hidden="false" customHeight="false" outlineLevel="0" collapsed="false">
      <c r="B226" s="2" t="s">
        <v>221</v>
      </c>
      <c r="C226" s="3" t="n">
        <v>-0.00492768555049139</v>
      </c>
      <c r="D226" s="3" t="n">
        <v>0.0267869178542597</v>
      </c>
      <c r="E226" s="3" t="n">
        <v>-0.0210976963888214</v>
      </c>
      <c r="F226" s="4" t="n">
        <v>-0.0345</v>
      </c>
    </row>
    <row r="227" customFormat="false" ht="13.5" hidden="false" customHeight="false" outlineLevel="0" collapsed="false">
      <c r="B227" s="2" t="s">
        <v>222</v>
      </c>
      <c r="C227" s="3" t="n">
        <v>-0.00826394664397867</v>
      </c>
      <c r="D227" s="3" t="n">
        <v>0.0363916615297413</v>
      </c>
      <c r="E227" s="3" t="n">
        <v>-0.0270375245067829</v>
      </c>
      <c r="F227" s="4" t="n">
        <v>-0.0461</v>
      </c>
    </row>
    <row r="228" customFormat="false" ht="13.5" hidden="false" customHeight="false" outlineLevel="0" collapsed="false">
      <c r="B228" s="2" t="s">
        <v>223</v>
      </c>
      <c r="C228" s="3" t="n">
        <v>-0.00746845029903653</v>
      </c>
      <c r="D228" s="3" t="n">
        <v>0.0344709187628496</v>
      </c>
      <c r="E228" s="3" t="n">
        <v>-0.0260734378676428</v>
      </c>
      <c r="F228" s="4" t="n">
        <v>-0.0439</v>
      </c>
    </row>
    <row r="229" customFormat="false" ht="13.5" hidden="false" customHeight="false" outlineLevel="0" collapsed="false">
      <c r="B229" s="2" t="s">
        <v>224</v>
      </c>
      <c r="C229" s="3" t="n">
        <v>-0.00337407519329247</v>
      </c>
      <c r="D229" s="3" t="n">
        <v>0.0233513227095585</v>
      </c>
      <c r="E229" s="3" t="n">
        <v>-0.0196607337855816</v>
      </c>
      <c r="F229" s="4" t="n">
        <v>-0.0307</v>
      </c>
    </row>
    <row r="230" customFormat="false" ht="13.5" hidden="false" customHeight="false" outlineLevel="0" collapsed="false">
      <c r="B230" s="2" t="s">
        <v>225</v>
      </c>
      <c r="C230" s="3" t="n">
        <v>-0.00169233876655994</v>
      </c>
      <c r="D230" s="3" t="n">
        <v>0.0173796945475644</v>
      </c>
      <c r="E230" s="3" t="n">
        <v>-0.015803501701674</v>
      </c>
      <c r="F230" s="4" t="n">
        <v>-0.0236</v>
      </c>
    </row>
    <row r="231" customFormat="false" ht="13.5" hidden="false" customHeight="false" outlineLevel="0" collapsed="false">
      <c r="B231" s="2" t="s">
        <v>226</v>
      </c>
      <c r="C231" s="3" t="n">
        <v>-0.00271221582693926</v>
      </c>
      <c r="D231" s="3" t="n">
        <v>0.0210763255296484</v>
      </c>
      <c r="E231" s="3" t="n">
        <v>-0.0182201980233714</v>
      </c>
      <c r="F231" s="4" t="n">
        <v>-0.028</v>
      </c>
    </row>
    <row r="232" customFormat="false" ht="13.5" hidden="false" customHeight="false" outlineLevel="0" collapsed="false">
      <c r="B232" s="2" t="s">
        <v>227</v>
      </c>
      <c r="C232" s="3" t="n">
        <v>-0.0042066044666953</v>
      </c>
      <c r="D232" s="3" t="n">
        <v>0.0250810430986022</v>
      </c>
      <c r="E232" s="3" t="n">
        <v>-0.0205221980980674</v>
      </c>
      <c r="F232" s="4" t="n">
        <v>-0.0327</v>
      </c>
    </row>
    <row r="233" customFormat="false" ht="13.5" hidden="false" customHeight="false" outlineLevel="0" collapsed="false">
      <c r="B233" s="2" t="s">
        <v>228</v>
      </c>
      <c r="C233" s="3" t="n">
        <v>-0.005813799434911</v>
      </c>
      <c r="D233" s="3" t="n">
        <v>0.030294045045089</v>
      </c>
      <c r="E233" s="3" t="n">
        <v>-0.024006066830653</v>
      </c>
      <c r="F233" s="4" t="n">
        <v>-0.0391</v>
      </c>
    </row>
    <row r="234" customFormat="false" ht="13.5" hidden="false" customHeight="false" outlineLevel="0" collapsed="false">
      <c r="B234" s="2" t="s">
        <v>229</v>
      </c>
      <c r="C234" s="3" t="n">
        <v>-0.00447277493456966</v>
      </c>
      <c r="D234" s="3" t="n">
        <v>0.0265370865065648</v>
      </c>
      <c r="E234" s="3" t="n">
        <v>-0.0217913307219959</v>
      </c>
      <c r="F234" s="4" t="n">
        <v>-0.0346</v>
      </c>
    </row>
    <row r="235" customFormat="false" ht="13.5" hidden="false" customHeight="false" outlineLevel="0" collapsed="false">
      <c r="B235" s="2" t="s">
        <v>230</v>
      </c>
      <c r="C235" s="3" t="n">
        <v>-0.00198257096644028</v>
      </c>
      <c r="D235" s="3" t="n">
        <v>0.0181688855594828</v>
      </c>
      <c r="E235" s="3" t="n">
        <v>-0.0163809103271078</v>
      </c>
      <c r="F235" s="4" t="n">
        <v>-0.0245</v>
      </c>
    </row>
    <row r="236" customFormat="false" ht="13.5" hidden="false" customHeight="false" outlineLevel="0" collapsed="false">
      <c r="B236" s="2" t="s">
        <v>231</v>
      </c>
      <c r="C236" s="3" t="n">
        <v>-0.000859979248964748</v>
      </c>
      <c r="D236" s="3" t="n">
        <v>0.013245099050053</v>
      </c>
      <c r="E236" s="3" t="n">
        <v>-0.0128107521168293</v>
      </c>
      <c r="F236" s="4" t="n">
        <v>-0.0184</v>
      </c>
    </row>
    <row r="237" customFormat="false" ht="13.5" hidden="false" customHeight="false" outlineLevel="0" collapsed="false">
      <c r="B237" s="2" t="s">
        <v>232</v>
      </c>
      <c r="C237" s="3" t="n">
        <v>-0.0013070871248857</v>
      </c>
      <c r="D237" s="3" t="n">
        <v>0.0150485992688303</v>
      </c>
      <c r="E237" s="3" t="n">
        <v>-0.014092820741471</v>
      </c>
      <c r="F237" s="4" t="n">
        <v>-0.0207</v>
      </c>
    </row>
    <row r="238" customFormat="false" ht="13.5" hidden="false" customHeight="false" outlineLevel="0" collapsed="false">
      <c r="B238" s="2" t="s">
        <v>233</v>
      </c>
      <c r="C238" s="3" t="n">
        <v>-0.0025947399387789</v>
      </c>
      <c r="D238" s="3" t="n">
        <v>0.0204445556469182</v>
      </c>
      <c r="E238" s="3" t="n">
        <v>-0.0180582414653525</v>
      </c>
      <c r="F238" s="4" t="n">
        <v>-0.0274</v>
      </c>
    </row>
    <row r="239" customFormat="false" ht="13.5" hidden="false" customHeight="false" outlineLevel="0" collapsed="false">
      <c r="B239" s="2" t="s">
        <v>234</v>
      </c>
      <c r="C239" s="3" t="n">
        <v>-0.0017644901766829</v>
      </c>
      <c r="D239" s="3" t="n">
        <v>0.0166757782389126</v>
      </c>
      <c r="E239" s="3" t="n">
        <v>-0.0151851960783365</v>
      </c>
      <c r="F239" s="4" t="n">
        <v>-0.0226</v>
      </c>
    </row>
    <row r="240" customFormat="false" ht="13.5" hidden="false" customHeight="false" outlineLevel="0" collapsed="false">
      <c r="B240" s="2" t="s">
        <v>235</v>
      </c>
      <c r="C240" s="3" t="n">
        <v>-0.000435852217258059</v>
      </c>
      <c r="D240" s="3" t="n">
        <v>0.00952427473468731</v>
      </c>
      <c r="E240" s="3" t="n">
        <v>-0.00944682089997251</v>
      </c>
      <c r="F240" s="4" t="n">
        <v>-0.0134</v>
      </c>
    </row>
    <row r="241" customFormat="false" ht="13.5" hidden="false" customHeight="false" outlineLevel="0" collapsed="false">
      <c r="B241" s="2" t="s">
        <v>236</v>
      </c>
      <c r="C241" s="3" t="n">
        <v>-9.69066272489272E-005</v>
      </c>
      <c r="D241" s="3" t="n">
        <v>0.0068232464416198</v>
      </c>
      <c r="E241" s="3" t="n">
        <v>-0.00710382944176224</v>
      </c>
      <c r="F241" s="4" t="n">
        <v>-0.0099</v>
      </c>
    </row>
    <row r="242" customFormat="false" ht="13.5" hidden="false" customHeight="false" outlineLevel="0" collapsed="false">
      <c r="B242" s="2" t="s">
        <v>237</v>
      </c>
      <c r="C242" s="3" t="n">
        <v>-0.000338455675112925</v>
      </c>
      <c r="D242" s="3" t="n">
        <v>0.00867509680234235</v>
      </c>
      <c r="E242" s="3" t="n">
        <v>-0.00868340844289506</v>
      </c>
      <c r="F242" s="4" t="n">
        <v>-0.0123</v>
      </c>
    </row>
    <row r="243" customFormat="false" ht="13.5" hidden="false" customHeight="false" outlineLevel="0" collapsed="false">
      <c r="B243" s="2" t="s">
        <v>238</v>
      </c>
      <c r="C243" s="3" t="n">
        <v>-0.00077014536265807</v>
      </c>
      <c r="D243" s="3" t="n">
        <v>0.0108626640355993</v>
      </c>
      <c r="E243" s="3" t="n">
        <v>-0.01035388727799</v>
      </c>
      <c r="F243" s="4" t="n">
        <v>-0.015</v>
      </c>
    </row>
    <row r="244" customFormat="false" ht="13.5" hidden="false" customHeight="false" outlineLevel="0" collapsed="false">
      <c r="B244" s="2" t="s">
        <v>239</v>
      </c>
      <c r="C244" s="3" t="n">
        <v>-0.000639618777881879</v>
      </c>
      <c r="D244" s="3" t="n">
        <v>0.0104485606227769</v>
      </c>
      <c r="E244" s="3" t="n">
        <v>-0.0100581289570076</v>
      </c>
      <c r="F244" s="4" t="n">
        <v>-0.0145</v>
      </c>
    </row>
    <row r="245" customFormat="false" ht="13.5" hidden="false" customHeight="false" outlineLevel="0" collapsed="false">
      <c r="B245" s="2" t="s">
        <v>240</v>
      </c>
      <c r="C245" s="3" t="n">
        <v>-9.64062727959458E-005</v>
      </c>
      <c r="D245" s="3" t="n">
        <v>0.00395082626285159</v>
      </c>
      <c r="E245" s="3" t="n">
        <v>-0.00397922385374017</v>
      </c>
      <c r="F245" s="4" t="n">
        <v>-0.0056</v>
      </c>
    </row>
    <row r="246" customFormat="false" ht="13.5" hidden="false" customHeight="false" outlineLevel="0" collapsed="false">
      <c r="B246" s="2" t="s">
        <v>241</v>
      </c>
      <c r="C246" s="3" t="n">
        <v>3.78135198815244E-005</v>
      </c>
      <c r="D246" s="3" t="n">
        <v>0.00142850471635114</v>
      </c>
      <c r="E246" s="3" t="n">
        <v>-0.00154889512369394</v>
      </c>
      <c r="F246" s="4" t="n">
        <v>-0.0021</v>
      </c>
    </row>
    <row r="247" customFormat="false" ht="13.5" hidden="false" customHeight="false" outlineLevel="0" collapsed="false">
      <c r="B247" s="2" t="s">
        <v>242</v>
      </c>
      <c r="C247" s="3" t="n">
        <v>-6.77463162546133E-005</v>
      </c>
      <c r="D247" s="3" t="n">
        <v>-0.00122135669094803</v>
      </c>
      <c r="E247" s="3" t="n">
        <v>0.00138429403558327</v>
      </c>
      <c r="F247" s="4" t="n">
        <v>0.0018</v>
      </c>
    </row>
    <row r="248" customFormat="false" ht="13.5" hidden="false" customHeight="false" outlineLevel="0" collapsed="false">
      <c r="B248" s="2" t="s">
        <v>243</v>
      </c>
      <c r="C248" s="3" t="n">
        <v>-9.81837452371792E-005</v>
      </c>
      <c r="D248" s="3" t="n">
        <v>-0.00154859887586412</v>
      </c>
      <c r="E248" s="3" t="n">
        <v>0.00176489777706301</v>
      </c>
      <c r="F248" s="4" t="n">
        <v>0.0024</v>
      </c>
    </row>
    <row r="249" customFormat="false" ht="13.5" hidden="false" customHeight="false" outlineLevel="0" collapsed="false">
      <c r="B249" s="2" t="s">
        <v>244</v>
      </c>
      <c r="C249" s="3" t="n">
        <v>-7.09214306553463E-005</v>
      </c>
      <c r="D249" s="3" t="n">
        <v>-0.00152277721318228</v>
      </c>
      <c r="E249" s="3" t="n">
        <v>0.00167082327093127</v>
      </c>
      <c r="F249" s="4" t="n">
        <v>0.0023</v>
      </c>
    </row>
    <row r="250" customFormat="false" ht="13.5" hidden="false" customHeight="false" outlineLevel="0" collapsed="false">
      <c r="B250" s="2" t="s">
        <v>245</v>
      </c>
      <c r="C250" s="3" t="n">
        <v>-5.53568658716586E-005</v>
      </c>
      <c r="D250" s="3" t="n">
        <v>-0.00165547408478517</v>
      </c>
      <c r="E250" s="3" t="n">
        <v>0.00177296694942974</v>
      </c>
      <c r="F250" s="4" t="n">
        <v>0.0024</v>
      </c>
    </row>
    <row r="251" customFormat="false" ht="13.5" hidden="false" customHeight="false" outlineLevel="0" collapsed="false">
      <c r="B251" s="2" t="s">
        <v>246</v>
      </c>
      <c r="C251" s="3" t="n">
        <v>-0.000101584650501252</v>
      </c>
      <c r="D251" s="3" t="n">
        <v>-0.00282283338182054</v>
      </c>
      <c r="E251" s="3" t="n">
        <v>0.00302694278777871</v>
      </c>
      <c r="F251" s="4" t="n">
        <v>0.0041</v>
      </c>
    </row>
    <row r="252" customFormat="false" ht="13.5" hidden="false" customHeight="false" outlineLevel="0" collapsed="false">
      <c r="B252" s="2" t="s">
        <v>247</v>
      </c>
      <c r="C252" s="3" t="n">
        <v>1.2299504327018E-005</v>
      </c>
      <c r="D252" s="3" t="n">
        <v>0.000769100050710847</v>
      </c>
      <c r="E252" s="3" t="n">
        <v>-0.000799110994664787</v>
      </c>
      <c r="F252" s="4" t="n">
        <v>-0.0011</v>
      </c>
    </row>
    <row r="253" customFormat="false" ht="13.5" hidden="false" customHeight="false" outlineLevel="0" collapsed="false">
      <c r="B253" s="2" t="s">
        <v>248</v>
      </c>
      <c r="C253" s="3" t="n">
        <v>2.44756671605728E-005</v>
      </c>
      <c r="D253" s="3" t="n">
        <v>0.00172488826718364</v>
      </c>
      <c r="E253" s="3" t="n">
        <v>-0.00178593389417792</v>
      </c>
      <c r="F253" s="4" t="n">
        <v>-0.0025</v>
      </c>
    </row>
    <row r="254" customFormat="false" ht="13.5" hidden="false" customHeight="false" outlineLevel="0" collapsed="false">
      <c r="B254" s="2" t="s">
        <v>249</v>
      </c>
      <c r="C254" s="3" t="n">
        <v>-0.0646968005177016</v>
      </c>
      <c r="D254" s="3" t="n">
        <v>0.0665787517015843</v>
      </c>
      <c r="E254" s="3" t="n">
        <v>0.0782509727119347</v>
      </c>
      <c r="F254" s="4" t="n">
        <v>-0.1214</v>
      </c>
    </row>
    <row r="255" customFormat="false" ht="13.5" hidden="false" customHeight="false" outlineLevel="0" collapsed="false">
      <c r="B255" s="2" t="s">
        <v>250</v>
      </c>
      <c r="C255" s="3" t="n">
        <v>-0.0644299863193467</v>
      </c>
      <c r="D255" s="3" t="n">
        <v>0.0664183388221957</v>
      </c>
      <c r="E255" s="3" t="n">
        <v>0.0781185201501877</v>
      </c>
      <c r="F255" s="4" t="n">
        <v>-0.1211</v>
      </c>
    </row>
    <row r="256" customFormat="false" ht="13.5" hidden="false" customHeight="false" outlineLevel="0" collapsed="false">
      <c r="B256" s="2" t="s">
        <v>251</v>
      </c>
      <c r="C256" s="3" t="n">
        <v>-0.0643135961440464</v>
      </c>
      <c r="D256" s="3" t="n">
        <v>0.0664398344003487</v>
      </c>
      <c r="E256" s="3" t="n">
        <v>0.0782809882854183</v>
      </c>
      <c r="F256" s="4" t="n">
        <v>-0.1212</v>
      </c>
    </row>
    <row r="257" customFormat="false" ht="13.5" hidden="false" customHeight="false" outlineLevel="0" collapsed="false">
      <c r="B257" s="2" t="s">
        <v>252</v>
      </c>
      <c r="C257" s="3" t="n">
        <v>-0.0659565949824383</v>
      </c>
      <c r="D257" s="3" t="n">
        <v>0.0684768708659931</v>
      </c>
      <c r="E257" s="3" t="n">
        <v>0.0808007783122289</v>
      </c>
      <c r="F257" s="4" t="n">
        <v>-0.1248</v>
      </c>
    </row>
    <row r="258" customFormat="false" ht="13.5" hidden="false" customHeight="false" outlineLevel="0" collapsed="false">
      <c r="B258" s="2" t="s">
        <v>253</v>
      </c>
      <c r="C258" s="3" t="n">
        <v>-0.0660771019893716</v>
      </c>
      <c r="D258" s="3" t="n">
        <v>0.0688982959542202</v>
      </c>
      <c r="E258" s="3" t="n">
        <v>0.0809976078883494</v>
      </c>
      <c r="F258" s="4" t="n">
        <v>-0.1252</v>
      </c>
    </row>
    <row r="259" customFormat="false" ht="13.5" hidden="false" customHeight="false" outlineLevel="0" collapsed="false">
      <c r="B259" s="2" t="s">
        <v>254</v>
      </c>
      <c r="C259" s="3" t="n">
        <v>-0.067319797574001</v>
      </c>
      <c r="D259" s="3" t="n">
        <v>0.0710062851519737</v>
      </c>
      <c r="E259" s="3" t="n">
        <v>0.0827251920116154</v>
      </c>
      <c r="F259" s="4" t="n">
        <v>-0.1281</v>
      </c>
    </row>
    <row r="260" customFormat="false" ht="13.5" hidden="false" customHeight="false" outlineLevel="0" collapsed="false">
      <c r="B260" s="2" t="s">
        <v>255</v>
      </c>
      <c r="C260" s="3" t="n">
        <v>-0.0678612085974493</v>
      </c>
      <c r="D260" s="3" t="n">
        <v>0.0719008463820856</v>
      </c>
      <c r="E260" s="3" t="n">
        <v>0.0831908059875097</v>
      </c>
      <c r="F260" s="4" t="n">
        <v>-0.1292</v>
      </c>
    </row>
    <row r="261" customFormat="false" ht="13.5" hidden="false" customHeight="false" outlineLevel="0" collapsed="false">
      <c r="B261" s="2" t="s">
        <v>256</v>
      </c>
      <c r="C261" s="3" t="n">
        <v>-0.0676881277019135</v>
      </c>
      <c r="D261" s="3" t="n">
        <v>0.0707947552304802</v>
      </c>
      <c r="E261" s="3" t="n">
        <v>0.0801750269961623</v>
      </c>
      <c r="F261" s="4" t="n">
        <v>-0.1266</v>
      </c>
    </row>
    <row r="262" customFormat="false" ht="13.5" hidden="false" customHeight="false" outlineLevel="0" collapsed="false">
      <c r="B262" s="2" t="s">
        <v>257</v>
      </c>
      <c r="C262" s="3" t="n">
        <v>-0.0665754704570318</v>
      </c>
      <c r="D262" s="3" t="n">
        <v>0.0693848701857931</v>
      </c>
      <c r="E262" s="3" t="n">
        <v>0.0775855648626118</v>
      </c>
      <c r="F262" s="4" t="n">
        <v>-0.1236</v>
      </c>
    </row>
    <row r="263" customFormat="false" ht="13.5" hidden="false" customHeight="false" outlineLevel="0" collapsed="false">
      <c r="B263" s="2" t="s">
        <v>258</v>
      </c>
      <c r="C263" s="3" t="n">
        <v>-0.0697272726137257</v>
      </c>
      <c r="D263" s="3" t="n">
        <v>0.0739409991318141</v>
      </c>
      <c r="E263" s="3" t="n">
        <v>0.0800403899653626</v>
      </c>
      <c r="F263" s="4" t="n">
        <v>-0.1294</v>
      </c>
    </row>
    <row r="264" customFormat="false" ht="13.5" hidden="false" customHeight="false" outlineLevel="0" collapsed="false">
      <c r="B264" s="2" t="s">
        <v>259</v>
      </c>
      <c r="C264" s="3" t="n">
        <v>-0.0702058582107838</v>
      </c>
      <c r="D264" s="3" t="n">
        <v>0.0750660007662134</v>
      </c>
      <c r="E264" s="3" t="n">
        <v>0.0787033803149573</v>
      </c>
      <c r="F264" s="4" t="n">
        <v>-0.1295</v>
      </c>
    </row>
    <row r="265" customFormat="false" ht="13.5" hidden="false" customHeight="false" outlineLevel="0" collapsed="false">
      <c r="B265" s="2" t="s">
        <v>260</v>
      </c>
      <c r="C265" s="3" t="n">
        <v>-0.0683497799655726</v>
      </c>
      <c r="D265" s="3" t="n">
        <v>0.0719511013574063</v>
      </c>
      <c r="E265" s="3" t="n">
        <v>0.0743303201011063</v>
      </c>
      <c r="F265" s="4" t="n">
        <v>-0.124</v>
      </c>
    </row>
    <row r="266" customFormat="false" ht="13.5" hidden="false" customHeight="false" outlineLevel="0" collapsed="false">
      <c r="B266" s="2" t="s">
        <v>261</v>
      </c>
      <c r="C266" s="3" t="n">
        <v>-0.0683214475013472</v>
      </c>
      <c r="D266" s="3" t="n">
        <v>0.0717136579992612</v>
      </c>
      <c r="E266" s="3" t="n">
        <v>0.0733908284643077</v>
      </c>
      <c r="F266" s="4" t="n">
        <v>-0.1233</v>
      </c>
    </row>
    <row r="267" customFormat="false" ht="13.5" hidden="false" customHeight="false" outlineLevel="0" collapsed="false">
      <c r="B267" s="2" t="s">
        <v>262</v>
      </c>
      <c r="C267" s="3" t="n">
        <v>-0.0717271473675254</v>
      </c>
      <c r="D267" s="3" t="n">
        <v>0.0772352164992682</v>
      </c>
      <c r="E267" s="3" t="n">
        <v>0.0766746975952524</v>
      </c>
      <c r="F267" s="4" t="n">
        <v>-0.1303</v>
      </c>
    </row>
    <row r="268" customFormat="false" ht="13.5" hidden="false" customHeight="false" outlineLevel="0" collapsed="false">
      <c r="B268" s="2" t="s">
        <v>263</v>
      </c>
      <c r="C268" s="3" t="n">
        <v>-0.0729105587428833</v>
      </c>
      <c r="D268" s="3" t="n">
        <v>0.0788066287308027</v>
      </c>
      <c r="E268" s="3" t="n">
        <v>0.0748929946640651</v>
      </c>
      <c r="F268" s="4" t="n">
        <v>-0.1309</v>
      </c>
    </row>
    <row r="269" customFormat="false" ht="13.5" hidden="false" customHeight="false" outlineLevel="0" collapsed="false">
      <c r="B269" s="2" t="s">
        <v>264</v>
      </c>
      <c r="C269" s="3" t="n">
        <v>-0.0711978277535934</v>
      </c>
      <c r="D269" s="3" t="n">
        <v>0.0766306537651715</v>
      </c>
      <c r="E269" s="3" t="n">
        <v>0.0690995681052229</v>
      </c>
      <c r="F269" s="4" t="n">
        <v>-0.1254</v>
      </c>
    </row>
    <row r="270" customFormat="false" ht="13.5" hidden="false" customHeight="false" outlineLevel="0" collapsed="false">
      <c r="B270" s="2" t="s">
        <v>265</v>
      </c>
      <c r="C270" s="3" t="n">
        <v>-0.0719404063692508</v>
      </c>
      <c r="D270" s="3" t="n">
        <v>0.0777421809399925</v>
      </c>
      <c r="E270" s="3" t="n">
        <v>0.0681178660363173</v>
      </c>
      <c r="F270" s="4" t="n">
        <v>-0.1259</v>
      </c>
    </row>
    <row r="271" customFormat="false" ht="13.5" hidden="false" customHeight="false" outlineLevel="0" collapsed="false">
      <c r="B271" s="2" t="s">
        <v>266</v>
      </c>
      <c r="C271" s="3" t="n">
        <v>-0.075407834477204</v>
      </c>
      <c r="D271" s="3" t="n">
        <v>0.0829722910492308</v>
      </c>
      <c r="E271" s="3" t="n">
        <v>0.0693068836558801</v>
      </c>
      <c r="F271" s="4" t="n">
        <v>-0.1318</v>
      </c>
    </row>
    <row r="272" customFormat="false" ht="13.5" hidden="false" customHeight="false" outlineLevel="0" collapsed="false">
      <c r="B272" s="2" t="s">
        <v>267</v>
      </c>
      <c r="C272" s="3" t="n">
        <v>-0.0741614314272567</v>
      </c>
      <c r="D272" s="3" t="n">
        <v>0.0817795667809307</v>
      </c>
      <c r="E272" s="3" t="n">
        <v>0.0649696903088941</v>
      </c>
      <c r="F272" s="4" t="n">
        <v>-0.1281</v>
      </c>
    </row>
    <row r="273" customFormat="false" ht="13.5" hidden="false" customHeight="false" outlineLevel="0" collapsed="false">
      <c r="B273" s="2" t="s">
        <v>268</v>
      </c>
      <c r="C273" s="3" t="n">
        <v>-0.0776501165325954</v>
      </c>
      <c r="D273" s="3" t="n">
        <v>0.0884161640721217</v>
      </c>
      <c r="E273" s="3" t="n">
        <v>0.0605203649809956</v>
      </c>
      <c r="F273" s="4" t="n">
        <v>-0.1323</v>
      </c>
    </row>
    <row r="274" customFormat="false" ht="13.5" hidden="false" customHeight="false" outlineLevel="0" collapsed="false">
      <c r="B274" s="2" t="s">
        <v>269</v>
      </c>
      <c r="C274" s="3" t="n">
        <v>-0.0780503408274527</v>
      </c>
      <c r="D274" s="3" t="n">
        <v>0.0893368017011866</v>
      </c>
      <c r="E274" s="3" t="n">
        <v>0.0590585230010716</v>
      </c>
      <c r="F274" s="4" t="n">
        <v>-0.1325</v>
      </c>
    </row>
    <row r="275" customFormat="false" ht="13.5" hidden="false" customHeight="false" outlineLevel="0" collapsed="false">
      <c r="B275" s="2" t="s">
        <v>270</v>
      </c>
      <c r="C275" s="3" t="n">
        <v>-0.076478389417872</v>
      </c>
      <c r="D275" s="3" t="n">
        <v>0.0916866673230103</v>
      </c>
      <c r="E275" s="3" t="n">
        <v>0.0461784551443287</v>
      </c>
      <c r="F275" s="4" t="n">
        <v>-0.128</v>
      </c>
    </row>
    <row r="276" customFormat="false" ht="13.5" hidden="false" customHeight="false" outlineLevel="0" collapsed="false">
      <c r="B276" s="2" t="s">
        <v>271</v>
      </c>
      <c r="C276" s="3" t="n">
        <v>-0.079478470064295</v>
      </c>
      <c r="D276" s="3" t="n">
        <v>0.094655631960471</v>
      </c>
      <c r="E276" s="3" t="n">
        <v>0.0486819070390316</v>
      </c>
      <c r="F276" s="4" t="n">
        <v>-0.1328</v>
      </c>
    </row>
    <row r="277" customFormat="false" ht="13.5" hidden="false" customHeight="false" outlineLevel="0" collapsed="false">
      <c r="B277" s="2" t="s">
        <v>272</v>
      </c>
      <c r="C277" s="3" t="n">
        <v>-0.0794430525328238</v>
      </c>
      <c r="D277" s="3" t="n">
        <v>0.095316015382906</v>
      </c>
      <c r="E277" s="3" t="n">
        <v>0.0467868175963062</v>
      </c>
      <c r="F277" s="4" t="n">
        <v>-0.1326</v>
      </c>
    </row>
    <row r="278" customFormat="false" ht="13.5" hidden="false" customHeight="false" outlineLevel="0" collapsed="false">
      <c r="B278" s="2" t="s">
        <v>273</v>
      </c>
      <c r="C278" s="3" t="n">
        <v>-0.0768929244569137</v>
      </c>
      <c r="D278" s="3" t="n">
        <v>0.0948178878223018</v>
      </c>
      <c r="E278" s="3" t="n">
        <v>0.0399739004498665</v>
      </c>
      <c r="F278" s="4" t="n">
        <v>-0.1285</v>
      </c>
    </row>
    <row r="279" customFormat="false" ht="13.5" hidden="false" customHeight="false" outlineLevel="0" collapsed="false">
      <c r="B279" s="2" t="s">
        <v>274</v>
      </c>
      <c r="C279" s="3" t="n">
        <v>-0.0798895385044247</v>
      </c>
      <c r="D279" s="3" t="n">
        <v>0.0992507699545016</v>
      </c>
      <c r="E279" s="3" t="n">
        <v>0.0392797833408438</v>
      </c>
      <c r="F279" s="4" t="n">
        <v>-0.1333</v>
      </c>
    </row>
    <row r="280" customFormat="false" ht="13.5" hidden="false" customHeight="false" outlineLevel="0" collapsed="false">
      <c r="B280" s="2" t="s">
        <v>275</v>
      </c>
      <c r="C280" s="3" t="n">
        <v>-0.0802758123609237</v>
      </c>
      <c r="D280" s="3" t="n">
        <v>0.0999921126499004</v>
      </c>
      <c r="E280" s="3" t="n">
        <v>0.038591360445642</v>
      </c>
      <c r="F280" s="4" t="n">
        <v>-0.1339</v>
      </c>
    </row>
    <row r="281" customFormat="false" ht="13.5" hidden="false" customHeight="false" outlineLevel="0" collapsed="false">
      <c r="B281" s="2" t="s">
        <v>276</v>
      </c>
      <c r="C281" s="3" t="n">
        <v>-0.074695830245048</v>
      </c>
      <c r="D281" s="3" t="n">
        <v>0.0964732939447686</v>
      </c>
      <c r="E281" s="3" t="n">
        <v>0.0305934997895625</v>
      </c>
      <c r="F281" s="4" t="n">
        <v>-0.1258</v>
      </c>
    </row>
    <row r="282" customFormat="false" ht="13.5" hidden="false" customHeight="false" outlineLevel="0" collapsed="false">
      <c r="B282" s="2" t="s">
        <v>277</v>
      </c>
      <c r="C282" s="3" t="n">
        <v>-0.0773794513944566</v>
      </c>
      <c r="D282" s="3" t="n">
        <v>0.0998200541558489</v>
      </c>
      <c r="E282" s="3" t="n">
        <v>0.0314171462842404</v>
      </c>
      <c r="F282" s="4" t="n">
        <v>-0.1301</v>
      </c>
    </row>
    <row r="283" customFormat="false" ht="13.5" hidden="false" customHeight="false" outlineLevel="0" collapsed="false">
      <c r="B283" s="2" t="s">
        <v>278</v>
      </c>
      <c r="C283" s="3" t="n">
        <v>-0.0786363041194846</v>
      </c>
      <c r="D283" s="3" t="n">
        <v>0.101138907111284</v>
      </c>
      <c r="E283" s="3" t="n">
        <v>0.0314568434453114</v>
      </c>
      <c r="F283" s="4" t="n">
        <v>-0.1319</v>
      </c>
    </row>
    <row r="284" customFormat="false" ht="13.5" hidden="false" customHeight="false" outlineLevel="0" collapsed="false">
      <c r="B284" s="2" t="s">
        <v>279</v>
      </c>
      <c r="C284" s="3" t="n">
        <v>-0.0757103295627886</v>
      </c>
      <c r="D284" s="3" t="n">
        <v>0.101760788497927</v>
      </c>
      <c r="E284" s="3" t="n">
        <v>0.0219984265411592</v>
      </c>
      <c r="F284" s="4" t="n">
        <v>-0.1287</v>
      </c>
    </row>
    <row r="285" customFormat="false" ht="13.5" hidden="false" customHeight="false" outlineLevel="0" collapsed="false">
      <c r="B285" s="2" t="s">
        <v>280</v>
      </c>
      <c r="C285" s="3" t="n">
        <v>-0.0741490103203333</v>
      </c>
      <c r="D285" s="3" t="n">
        <v>0.105966619900649</v>
      </c>
      <c r="E285" s="3" t="n">
        <v>0.0112472664250107</v>
      </c>
      <c r="F285" s="4" t="n">
        <v>-0.1298</v>
      </c>
    </row>
    <row r="286" customFormat="false" ht="13.5" hidden="false" customHeight="false" outlineLevel="0" collapsed="false">
      <c r="B286" s="2" t="s">
        <v>281</v>
      </c>
      <c r="C286" s="3" t="n">
        <v>-0.0717429744837403</v>
      </c>
      <c r="D286" s="3" t="n">
        <v>0.106708977008836</v>
      </c>
      <c r="E286" s="3" t="n">
        <v>0.00619559894008037</v>
      </c>
      <c r="F286" s="4" t="n">
        <v>-0.1287</v>
      </c>
    </row>
    <row r="287" customFormat="false" ht="13.5" hidden="false" customHeight="false" outlineLevel="0" collapsed="false">
      <c r="B287" s="2" t="s">
        <v>282</v>
      </c>
      <c r="C287" s="3" t="n">
        <v>-0.0690589183260997</v>
      </c>
      <c r="D287" s="3" t="n">
        <v>0.106469186613687</v>
      </c>
      <c r="E287" s="3" t="n">
        <v>0.00194413116094538</v>
      </c>
      <c r="F287" s="4" t="n">
        <v>-0.1269</v>
      </c>
    </row>
    <row r="288" customFormat="false" ht="13.5" hidden="false" customHeight="false" outlineLevel="0" collapsed="false">
      <c r="B288" s="2" t="s">
        <v>283</v>
      </c>
      <c r="C288" s="3" t="n">
        <v>-0.0688190573079481</v>
      </c>
      <c r="D288" s="3" t="n">
        <v>0.106489828490638</v>
      </c>
      <c r="E288" s="3" t="n">
        <v>0.00165702580337124</v>
      </c>
      <c r="F288" s="4" t="n">
        <v>-0.1268</v>
      </c>
    </row>
    <row r="289" customFormat="false" ht="13.5" hidden="false" customHeight="false" outlineLevel="0" collapsed="false">
      <c r="B289" s="2" t="s">
        <v>284</v>
      </c>
      <c r="C289" s="3" t="n">
        <v>-0.0779908919387609</v>
      </c>
      <c r="D289" s="3" t="n">
        <v>0.103306341472447</v>
      </c>
      <c r="E289" s="3" t="n">
        <v>0.0272370824052501</v>
      </c>
      <c r="F289" s="4" t="n">
        <v>-0.1323</v>
      </c>
    </row>
    <row r="290" customFormat="false" ht="13.5" hidden="false" customHeight="false" outlineLevel="0" collapsed="false">
      <c r="B290" s="2" t="s">
        <v>285</v>
      </c>
      <c r="C290" s="3" t="n">
        <v>-0.0773967954362576</v>
      </c>
      <c r="D290" s="3" t="n">
        <v>0.102668245996604</v>
      </c>
      <c r="E290" s="3" t="n">
        <v>0.0269433571765976</v>
      </c>
      <c r="F290" s="4" t="n">
        <v>-0.1314</v>
      </c>
    </row>
    <row r="291" customFormat="false" ht="13.5" hidden="false" customHeight="false" outlineLevel="0" collapsed="false">
      <c r="B291" s="2" t="s">
        <v>286</v>
      </c>
      <c r="C291" s="3" t="n">
        <v>-0.07496689406738</v>
      </c>
      <c r="D291" s="3" t="n">
        <v>0.100522199609614</v>
      </c>
      <c r="E291" s="3" t="n">
        <v>0.0248793569991136</v>
      </c>
      <c r="F291" s="4" t="n">
        <v>-0.1278</v>
      </c>
    </row>
    <row r="292" customFormat="false" ht="13.5" hidden="false" customHeight="false" outlineLevel="0" collapsed="false">
      <c r="B292" s="2" t="s">
        <v>287</v>
      </c>
      <c r="C292" s="3" t="n">
        <v>-0.0768547432724347</v>
      </c>
      <c r="D292" s="3" t="n">
        <v>0.102615830535591</v>
      </c>
      <c r="E292" s="3" t="n">
        <v>0.0258213965305923</v>
      </c>
      <c r="F292" s="4" t="n">
        <v>-0.1308</v>
      </c>
    </row>
    <row r="293" customFormat="false" ht="13.5" hidden="false" customHeight="false" outlineLevel="0" collapsed="false">
      <c r="B293" s="2" t="s">
        <v>288</v>
      </c>
      <c r="C293" s="3" t="n">
        <v>-0.0784003082909877</v>
      </c>
      <c r="D293" s="3" t="n">
        <v>0.103633713775757</v>
      </c>
      <c r="E293" s="3" t="n">
        <v>0.0272114807643657</v>
      </c>
      <c r="F293" s="4" t="n">
        <v>-0.1328</v>
      </c>
    </row>
    <row r="294" customFormat="false" ht="13.5" hidden="false" customHeight="false" outlineLevel="0" collapsed="false">
      <c r="B294" s="2" t="s">
        <v>289</v>
      </c>
      <c r="C294" s="3" t="n">
        <v>-0.078148534157279</v>
      </c>
      <c r="D294" s="3" t="n">
        <v>0.103492410074345</v>
      </c>
      <c r="E294" s="3" t="n">
        <v>0.0263654801686867</v>
      </c>
      <c r="F294" s="4" t="n">
        <v>-0.1323</v>
      </c>
    </row>
    <row r="295" customFormat="false" ht="13.5" hidden="false" customHeight="false" outlineLevel="0" collapsed="false">
      <c r="B295" s="2" t="s">
        <v>290</v>
      </c>
      <c r="C295" s="3" t="n">
        <v>-0.0775497421967799</v>
      </c>
      <c r="D295" s="3" t="n">
        <v>0.103665863248537</v>
      </c>
      <c r="E295" s="3" t="n">
        <v>0.0234863067250168</v>
      </c>
      <c r="F295" s="4" t="n">
        <v>-0.1316</v>
      </c>
    </row>
    <row r="296" customFormat="false" ht="13.5" hidden="false" customHeight="false" outlineLevel="0" collapsed="false">
      <c r="B296" s="2" t="s">
        <v>291</v>
      </c>
      <c r="C296" s="3" t="n">
        <v>-0.0771182004639996</v>
      </c>
      <c r="D296" s="3" t="n">
        <v>0.103950859755805</v>
      </c>
      <c r="E296" s="3" t="n">
        <v>0.0215157223117158</v>
      </c>
      <c r="F296" s="4" t="n">
        <v>-0.1312</v>
      </c>
    </row>
    <row r="297" customFormat="false" ht="13.5" hidden="false" customHeight="false" outlineLevel="0" collapsed="false">
      <c r="B297" s="2" t="s">
        <v>292</v>
      </c>
      <c r="C297" s="3" t="n">
        <v>-0.0770068731262441</v>
      </c>
      <c r="D297" s="3" t="n">
        <v>0.104051672754096</v>
      </c>
      <c r="E297" s="3" t="n">
        <v>0.0208354318785215</v>
      </c>
      <c r="F297" s="4" t="n">
        <v>-0.1311</v>
      </c>
    </row>
    <row r="298" customFormat="false" ht="13.5" hidden="false" customHeight="false" outlineLevel="0" collapsed="false">
      <c r="B298" s="2" t="s">
        <v>293</v>
      </c>
      <c r="C298" s="3" t="n">
        <v>-0.0766561462050177</v>
      </c>
      <c r="D298" s="3" t="n">
        <v>0.10364412301233</v>
      </c>
      <c r="E298" s="3" t="n">
        <v>0.0218918255732978</v>
      </c>
      <c r="F298" s="4" t="n">
        <v>-0.1308</v>
      </c>
    </row>
    <row r="299" customFormat="false" ht="13.5" hidden="false" customHeight="false" outlineLevel="0" collapsed="false">
      <c r="B299" s="2" t="s">
        <v>294</v>
      </c>
      <c r="C299" s="3" t="n">
        <v>-0.0760935540600016</v>
      </c>
      <c r="D299" s="3" t="n">
        <v>0.102428663033507</v>
      </c>
      <c r="E299" s="3" t="n">
        <v>0.0228705382666996</v>
      </c>
      <c r="F299" s="4" t="n">
        <v>-0.1296</v>
      </c>
    </row>
    <row r="300" customFormat="false" ht="13.5" hidden="false" customHeight="false" outlineLevel="0" collapsed="false">
      <c r="B300" s="2" t="s">
        <v>295</v>
      </c>
      <c r="C300" s="3" t="n">
        <v>-0.0762045031747505</v>
      </c>
      <c r="D300" s="3" t="n">
        <v>0.102848840178019</v>
      </c>
      <c r="E300" s="3" t="n">
        <v>0.0219329201922858</v>
      </c>
      <c r="F300" s="4" t="n">
        <v>-0.1299</v>
      </c>
    </row>
    <row r="301" customFormat="false" ht="13.5" hidden="false" customHeight="false" outlineLevel="0" collapsed="false">
      <c r="B301" s="2" t="s">
        <v>296</v>
      </c>
      <c r="C301" s="3" t="n">
        <v>-0.0752920744509567</v>
      </c>
      <c r="D301" s="3" t="n">
        <v>0.104076027861147</v>
      </c>
      <c r="E301" s="3" t="n">
        <v>0.0187074663248955</v>
      </c>
      <c r="F301" s="4" t="n">
        <v>-0.1298</v>
      </c>
    </row>
    <row r="302" customFormat="false" ht="13.5" hidden="false" customHeight="false" outlineLevel="0" collapsed="false">
      <c r="B302" s="2" t="s">
        <v>297</v>
      </c>
      <c r="C302" s="3" t="n">
        <v>-0.0754246987890994</v>
      </c>
      <c r="D302" s="3" t="n">
        <v>0.10557623505661</v>
      </c>
      <c r="E302" s="3" t="n">
        <v>0.0161678399749099</v>
      </c>
      <c r="F302" s="4" t="n">
        <v>-0.1308</v>
      </c>
    </row>
    <row r="303" customFormat="false" ht="13.5" hidden="false" customHeight="false" outlineLevel="0" collapsed="false">
      <c r="B303" s="2" t="s">
        <v>298</v>
      </c>
      <c r="C303" s="3" t="n">
        <v>-0.075806905703196</v>
      </c>
      <c r="D303" s="3" t="n">
        <v>0.105637874591913</v>
      </c>
      <c r="E303" s="3" t="n">
        <v>0.0172082282410178</v>
      </c>
      <c r="F303" s="4" t="n">
        <v>-0.1312</v>
      </c>
    </row>
    <row r="304" customFormat="false" ht="13.5" hidden="false" customHeight="false" outlineLevel="0" collapsed="false">
      <c r="B304" s="2" t="s">
        <v>299</v>
      </c>
      <c r="C304" s="3" t="n">
        <v>-0.0765968629172988</v>
      </c>
      <c r="D304" s="3" t="n">
        <v>0.104929070455363</v>
      </c>
      <c r="E304" s="3" t="n">
        <v>0.0184272882568645</v>
      </c>
      <c r="F304" s="4" t="n">
        <v>-0.1312</v>
      </c>
    </row>
    <row r="305" customFormat="false" ht="13.5" hidden="false" customHeight="false" outlineLevel="0" collapsed="false">
      <c r="B305" s="2" t="s">
        <v>300</v>
      </c>
      <c r="C305" s="3" t="n">
        <v>-0.0758394466604386</v>
      </c>
      <c r="D305" s="3" t="n">
        <v>0.105419126118207</v>
      </c>
      <c r="E305" s="3" t="n">
        <v>0.0164646392432215</v>
      </c>
      <c r="F305" s="4" t="n">
        <v>-0.1309</v>
      </c>
    </row>
    <row r="306" customFormat="false" ht="13.5" hidden="false" customHeight="false" outlineLevel="0" collapsed="false">
      <c r="B306" s="2" t="s">
        <v>301</v>
      </c>
      <c r="C306" s="3" t="n">
        <v>-0.0747432153488248</v>
      </c>
      <c r="D306" s="3" t="n">
        <v>0.106577329102372</v>
      </c>
      <c r="E306" s="3" t="n">
        <v>0.0131660409962415</v>
      </c>
      <c r="F306" s="4" t="n">
        <v>-0.1308</v>
      </c>
    </row>
    <row r="307" customFormat="false" ht="13.5" hidden="false" customHeight="false" outlineLevel="0" collapsed="false">
      <c r="B307" s="2" t="s">
        <v>302</v>
      </c>
      <c r="C307" s="3" t="n">
        <v>-0.0750458915753569</v>
      </c>
      <c r="D307" s="3" t="n">
        <v>0.106282893744265</v>
      </c>
      <c r="E307" s="3" t="n">
        <v>0.0134077240766894</v>
      </c>
      <c r="F307" s="4" t="n">
        <v>-0.1308</v>
      </c>
    </row>
    <row r="308" customFormat="false" ht="13.5" hidden="false" customHeight="false" outlineLevel="0" collapsed="false">
      <c r="B308" s="2" t="s">
        <v>303</v>
      </c>
      <c r="C308" s="3" t="n">
        <v>-0.0762368917183949</v>
      </c>
      <c r="D308" s="3" t="n">
        <v>0.105452900163748</v>
      </c>
      <c r="E308" s="3" t="n">
        <v>0.0158092492505904</v>
      </c>
      <c r="F308" s="4" t="n">
        <v>-0.1311</v>
      </c>
    </row>
    <row r="309" customFormat="false" ht="13.5" hidden="false" customHeight="false" outlineLevel="0" collapsed="false">
      <c r="B309" s="2" t="s">
        <v>304</v>
      </c>
      <c r="C309" s="3" t="n">
        <v>-0.0759072927054234</v>
      </c>
      <c r="D309" s="3" t="n">
        <v>0.105842936069273</v>
      </c>
      <c r="E309" s="3" t="n">
        <v>0.0148500327460865</v>
      </c>
      <c r="F309" s="4" t="n">
        <v>-0.1311</v>
      </c>
    </row>
    <row r="310" customFormat="false" ht="13.5" hidden="false" customHeight="false" outlineLevel="0" collapsed="false">
      <c r="B310" s="2" t="s">
        <v>305</v>
      </c>
      <c r="C310" s="3" t="n">
        <v>-0.0742229728061972</v>
      </c>
      <c r="D310" s="3" t="n">
        <v>0.106684490691478</v>
      </c>
      <c r="E310" s="3" t="n">
        <v>0.0108495506145609</v>
      </c>
      <c r="F310" s="4" t="n">
        <v>-0.1304</v>
      </c>
    </row>
    <row r="311" customFormat="false" ht="13.5" hidden="false" customHeight="false" outlineLevel="0" collapsed="false">
      <c r="B311" s="2" t="s">
        <v>306</v>
      </c>
      <c r="C311" s="3" t="n">
        <v>-0.0737227149016491</v>
      </c>
      <c r="D311" s="3" t="n">
        <v>0.107117196175672</v>
      </c>
      <c r="E311" s="3" t="n">
        <v>0.00936324273065203</v>
      </c>
      <c r="F311" s="4" t="n">
        <v>-0.1304</v>
      </c>
    </row>
    <row r="312" customFormat="false" ht="13.5" hidden="false" customHeight="false" outlineLevel="0" collapsed="false">
      <c r="B312" s="2" t="s">
        <v>307</v>
      </c>
      <c r="C312" s="3" t="n">
        <v>-0.073588392988043</v>
      </c>
      <c r="D312" s="3" t="n">
        <v>0.107599136754082</v>
      </c>
      <c r="E312" s="3" t="n">
        <v>0.00838853285509189</v>
      </c>
      <c r="F312" s="4" t="n">
        <v>-0.1306</v>
      </c>
    </row>
    <row r="313" customFormat="false" ht="13.5" hidden="false" customHeight="false" outlineLevel="0" collapsed="false">
      <c r="B313" s="2" t="s">
        <v>308</v>
      </c>
      <c r="C313" s="3" t="n">
        <v>-0.073084673424745</v>
      </c>
      <c r="D313" s="3" t="n">
        <v>0.107401772529443</v>
      </c>
      <c r="E313" s="3" t="n">
        <v>0.00758057482874919</v>
      </c>
      <c r="F313" s="4" t="n">
        <v>-0.1301</v>
      </c>
    </row>
    <row r="314" customFormat="false" ht="13.5" hidden="false" customHeight="false" outlineLevel="0" collapsed="false">
      <c r="B314" s="2" t="s">
        <v>309</v>
      </c>
      <c r="C314" s="3" t="n">
        <v>-0.0728534977817503</v>
      </c>
      <c r="D314" s="3" t="n">
        <v>0.107864786102184</v>
      </c>
      <c r="E314" s="3" t="n">
        <v>0.00661082421189341</v>
      </c>
      <c r="F314" s="4" t="n">
        <v>-0.1303</v>
      </c>
    </row>
    <row r="315" customFormat="false" ht="13.5" hidden="false" customHeight="false" outlineLevel="0" collapsed="false">
      <c r="B315" s="2" t="s">
        <v>310</v>
      </c>
      <c r="C315" s="3" t="n">
        <v>-0.0718973679190214</v>
      </c>
      <c r="D315" s="3" t="n">
        <v>0.107237083031514</v>
      </c>
      <c r="E315" s="3" t="n">
        <v>0.00562752541332245</v>
      </c>
      <c r="F315" s="4" t="n">
        <v>-0.1292</v>
      </c>
    </row>
    <row r="316" customFormat="false" ht="13.5" hidden="false" customHeight="false" outlineLevel="0" collapsed="false">
      <c r="B316" s="2" t="s">
        <v>311</v>
      </c>
      <c r="C316" s="3" t="n">
        <v>-0.0236899479484194</v>
      </c>
      <c r="D316" s="3" t="n">
        <v>0.0301944930537061</v>
      </c>
      <c r="E316" s="3" t="n">
        <v>0.0875105439020736</v>
      </c>
      <c r="F316" s="4" t="n">
        <v>0.0956</v>
      </c>
    </row>
    <row r="317" customFormat="false" ht="13.5" hidden="false" customHeight="false" outlineLevel="0" collapsed="false">
      <c r="B317" s="2" t="s">
        <v>312</v>
      </c>
      <c r="C317" s="3" t="n">
        <v>-0.0232774447256929</v>
      </c>
      <c r="D317" s="3" t="n">
        <v>0.0309266860697406</v>
      </c>
      <c r="E317" s="3" t="n">
        <v>0.0882968861292444</v>
      </c>
      <c r="F317" s="4" t="n">
        <v>0.0964</v>
      </c>
    </row>
    <row r="318" customFormat="false" ht="13.5" hidden="false" customHeight="false" outlineLevel="0" collapsed="false">
      <c r="B318" s="2" t="s">
        <v>313</v>
      </c>
      <c r="C318" s="3" t="n">
        <v>-0.0197294050426322</v>
      </c>
      <c r="D318" s="3" t="n">
        <v>0.0335888251514689</v>
      </c>
      <c r="E318" s="3" t="n">
        <v>0.0922441634892532</v>
      </c>
      <c r="F318" s="4" t="n">
        <v>0.1001</v>
      </c>
    </row>
    <row r="319" customFormat="false" ht="13.5" hidden="false" customHeight="false" outlineLevel="0" collapsed="false">
      <c r="B319" s="2" t="s">
        <v>314</v>
      </c>
      <c r="C319" s="3" t="n">
        <v>-0.0181180604565512</v>
      </c>
      <c r="D319" s="3" t="n">
        <v>0.0340520574172203</v>
      </c>
      <c r="E319" s="3" t="n">
        <v>0.093414179164613</v>
      </c>
      <c r="F319" s="4" t="n">
        <v>0.1011</v>
      </c>
    </row>
    <row r="320" customFormat="false" ht="13.5" hidden="false" customHeight="false" outlineLevel="0" collapsed="false">
      <c r="B320" s="2" t="s">
        <v>315</v>
      </c>
      <c r="C320" s="3" t="n">
        <v>-0.0211059509841149</v>
      </c>
      <c r="D320" s="3" t="n">
        <v>0.0328469851392512</v>
      </c>
      <c r="E320" s="3" t="n">
        <v>0.0895160810948106</v>
      </c>
      <c r="F320" s="4" t="n">
        <v>0.0977</v>
      </c>
    </row>
    <row r="321" customFormat="false" ht="13.5" hidden="false" customHeight="false" outlineLevel="0" collapsed="false">
      <c r="B321" s="2" t="s">
        <v>316</v>
      </c>
      <c r="C321" s="3" t="n">
        <v>-0.0204805113070208</v>
      </c>
      <c r="D321" s="3" t="n">
        <v>0.0333170722877796</v>
      </c>
      <c r="E321" s="3" t="n">
        <v>0.0894719305954776</v>
      </c>
      <c r="F321" s="4" t="n">
        <v>0.0976</v>
      </c>
    </row>
    <row r="322" customFormat="false" ht="13.5" hidden="false" customHeight="false" outlineLevel="0" collapsed="false">
      <c r="B322" s="2" t="s">
        <v>317</v>
      </c>
      <c r="C322" s="3" t="n">
        <v>-0.0158688054791796</v>
      </c>
      <c r="D322" s="3" t="n">
        <v>0.0357735618967681</v>
      </c>
      <c r="E322" s="3" t="n">
        <v>0.0935652113643606</v>
      </c>
      <c r="F322" s="4" t="n">
        <v>0.1014</v>
      </c>
    </row>
    <row r="323" customFormat="false" ht="13.5" hidden="false" customHeight="false" outlineLevel="0" collapsed="false">
      <c r="B323" s="2" t="s">
        <v>318</v>
      </c>
      <c r="C323" s="3" t="n">
        <v>-0.0184057621394729</v>
      </c>
      <c r="D323" s="3" t="n">
        <v>0.0346290235851612</v>
      </c>
      <c r="E323" s="3" t="n">
        <v>0.0903542661394639</v>
      </c>
      <c r="F323" s="4" t="n">
        <v>0.0985</v>
      </c>
    </row>
    <row r="324" customFormat="false" ht="13.5" hidden="false" customHeight="false" outlineLevel="0" collapsed="false">
      <c r="B324" s="2" t="s">
        <v>319</v>
      </c>
      <c r="C324" s="3" t="n">
        <v>-0.0192590968583559</v>
      </c>
      <c r="D324" s="3" t="n">
        <v>0.0347116573984181</v>
      </c>
      <c r="E324" s="3" t="n">
        <v>0.0876246965379153</v>
      </c>
      <c r="F324" s="4" t="n">
        <v>0.0962</v>
      </c>
    </row>
    <row r="325" customFormat="false" ht="13.5" hidden="false" customHeight="false" outlineLevel="0" collapsed="false">
      <c r="B325" s="2" t="s">
        <v>320</v>
      </c>
      <c r="C325" s="3" t="n">
        <v>-0.0155697757384203</v>
      </c>
      <c r="D325" s="3" t="n">
        <v>0.0365493594953108</v>
      </c>
      <c r="E325" s="3" t="n">
        <v>0.0920462155122248</v>
      </c>
      <c r="F325" s="4" t="n">
        <v>0.1003</v>
      </c>
    </row>
    <row r="326" customFormat="false" ht="13.5" hidden="false" customHeight="false" outlineLevel="0" collapsed="false">
      <c r="B326" s="2" t="s">
        <v>321</v>
      </c>
      <c r="C326" s="3" t="n">
        <v>-0.0161935851383319</v>
      </c>
      <c r="D326" s="3" t="n">
        <v>0.0358030825846356</v>
      </c>
      <c r="E326" s="3" t="n">
        <v>0.0898911128263293</v>
      </c>
      <c r="F326" s="4" t="n">
        <v>0.0981</v>
      </c>
    </row>
    <row r="327" customFormat="false" ht="13.5" hidden="false" customHeight="false" outlineLevel="0" collapsed="false">
      <c r="B327" s="2" t="s">
        <v>322</v>
      </c>
      <c r="C327" s="3" t="n">
        <v>-0.0185870149651279</v>
      </c>
      <c r="D327" s="3" t="n">
        <v>0.0360954410654841</v>
      </c>
      <c r="E327" s="3" t="n">
        <v>0.0860819473474219</v>
      </c>
      <c r="F327" s="4" t="n">
        <v>0.0952</v>
      </c>
    </row>
    <row r="328" customFormat="false" ht="13.5" hidden="false" customHeight="false" outlineLevel="0" collapsed="false">
      <c r="B328" s="2" t="s">
        <v>323</v>
      </c>
      <c r="C328" s="3" t="n">
        <v>-0.0144387618768533</v>
      </c>
      <c r="D328" s="3" t="n">
        <v>0.0376102884384508</v>
      </c>
      <c r="E328" s="3" t="n">
        <v>0.0874582960499932</v>
      </c>
      <c r="F328" s="4" t="n">
        <v>0.0963</v>
      </c>
    </row>
    <row r="329" customFormat="false" ht="13.5" hidden="false" customHeight="false" outlineLevel="0" collapsed="false">
      <c r="B329" s="2" t="s">
        <v>324</v>
      </c>
      <c r="C329" s="3" t="n">
        <v>-0.011533874223403</v>
      </c>
      <c r="D329" s="3" t="n">
        <v>0.0390075887111863</v>
      </c>
      <c r="E329" s="3" t="n">
        <v>0.0882009889075643</v>
      </c>
      <c r="F329" s="4" t="n">
        <v>0.0971</v>
      </c>
    </row>
    <row r="330" customFormat="false" ht="13.5" hidden="false" customHeight="false" outlineLevel="0" collapsed="false">
      <c r="B330" s="2" t="s">
        <v>325</v>
      </c>
      <c r="C330" s="3" t="n">
        <v>-0.0152449775090133</v>
      </c>
      <c r="D330" s="3" t="n">
        <v>0.0374904826074456</v>
      </c>
      <c r="E330" s="3" t="n">
        <v>0.0836872254502943</v>
      </c>
      <c r="F330" s="4" t="n">
        <v>0.093</v>
      </c>
    </row>
    <row r="331" customFormat="false" ht="13.5" hidden="false" customHeight="false" outlineLevel="0" collapsed="false">
      <c r="B331" s="2" t="s">
        <v>326</v>
      </c>
      <c r="C331" s="3" t="n">
        <v>-0.0145200343964689</v>
      </c>
      <c r="D331" s="3" t="n">
        <v>0.0379064230333412</v>
      </c>
      <c r="E331" s="3" t="n">
        <v>0.0839845197799303</v>
      </c>
      <c r="F331" s="4" t="n">
        <v>0.0933</v>
      </c>
    </row>
    <row r="332" customFormat="false" ht="13.5" hidden="false" customHeight="false" outlineLevel="0" collapsed="false">
      <c r="B332" s="2" t="s">
        <v>327</v>
      </c>
      <c r="C332" s="3" t="n">
        <v>-0.00967209877790864</v>
      </c>
      <c r="D332" s="3" t="n">
        <v>0.0406270617269939</v>
      </c>
      <c r="E332" s="3" t="n">
        <v>0.088070279977547</v>
      </c>
      <c r="F332" s="4" t="n">
        <v>0.0975</v>
      </c>
    </row>
    <row r="333" customFormat="false" ht="13.5" hidden="false" customHeight="false" outlineLevel="0" collapsed="false">
      <c r="B333" s="2" t="s">
        <v>328</v>
      </c>
      <c r="C333" s="3" t="n">
        <v>-0.0105721039268687</v>
      </c>
      <c r="D333" s="3" t="n">
        <v>0.0398700811556836</v>
      </c>
      <c r="E333" s="3" t="n">
        <v>0.0846026109945584</v>
      </c>
      <c r="F333" s="4" t="n">
        <v>0.0941</v>
      </c>
    </row>
    <row r="334" customFormat="false" ht="13.5" hidden="false" customHeight="false" outlineLevel="0" collapsed="false">
      <c r="B334" s="2" t="s">
        <v>329</v>
      </c>
      <c r="C334" s="3" t="n">
        <v>-0.0137610467560165</v>
      </c>
      <c r="D334" s="3" t="n">
        <v>0.0392749819006397</v>
      </c>
      <c r="E334" s="3" t="n">
        <v>0.0807808769214731</v>
      </c>
      <c r="F334" s="4" t="n">
        <v>0.0909</v>
      </c>
    </row>
    <row r="335" customFormat="false" ht="13.5" hidden="false" customHeight="false" outlineLevel="0" collapsed="false">
      <c r="B335" s="2" t="s">
        <v>330</v>
      </c>
      <c r="C335" s="3" t="n">
        <v>-0.0141360551508924</v>
      </c>
      <c r="D335" s="3" t="n">
        <v>0.0394332005331464</v>
      </c>
      <c r="E335" s="3" t="n">
        <v>0.0795644703486182</v>
      </c>
      <c r="F335" s="4" t="n">
        <v>0.0899</v>
      </c>
    </row>
    <row r="336" customFormat="false" ht="13.5" hidden="false" customHeight="false" outlineLevel="0" collapsed="false">
      <c r="B336" s="2" t="s">
        <v>331</v>
      </c>
      <c r="C336" s="3" t="n">
        <v>-0.0106829557341541</v>
      </c>
      <c r="D336" s="3" t="n">
        <v>0.039751732989977</v>
      </c>
      <c r="E336" s="3" t="n">
        <v>0.080347973022322</v>
      </c>
      <c r="F336" s="4" t="n">
        <v>0.0903</v>
      </c>
    </row>
    <row r="337" customFormat="false" ht="13.5" hidden="false" customHeight="false" outlineLevel="0" collapsed="false">
      <c r="B337" s="2" t="s">
        <v>332</v>
      </c>
      <c r="C337" s="3" t="n">
        <v>-0.00934776663689974</v>
      </c>
      <c r="D337" s="3" t="n">
        <v>0.0409365031751108</v>
      </c>
      <c r="E337" s="3" t="n">
        <v>0.082231570552862</v>
      </c>
      <c r="F337" s="4" t="n">
        <v>0.0923</v>
      </c>
    </row>
    <row r="338" customFormat="false" ht="13.5" hidden="false" customHeight="false" outlineLevel="0" collapsed="false">
      <c r="B338" s="2" t="s">
        <v>333</v>
      </c>
      <c r="C338" s="3" t="n">
        <v>-0.0124400002258511</v>
      </c>
      <c r="D338" s="3" t="n">
        <v>0.0401778697308188</v>
      </c>
      <c r="E338" s="3" t="n">
        <v>0.0746512747965653</v>
      </c>
      <c r="F338" s="4" t="n">
        <v>0.0857</v>
      </c>
    </row>
    <row r="339" customFormat="false" ht="13.5" hidden="false" customHeight="false" outlineLevel="0" collapsed="false">
      <c r="B339" s="2" t="s">
        <v>334</v>
      </c>
      <c r="C339" s="3" t="n">
        <v>-0.0120342395096671</v>
      </c>
      <c r="D339" s="3" t="n">
        <v>0.0404487515672614</v>
      </c>
      <c r="E339" s="3" t="n">
        <v>0.074167623217928</v>
      </c>
      <c r="F339" s="4" t="n">
        <v>0.0853</v>
      </c>
    </row>
    <row r="340" customFormat="false" ht="13.5" hidden="false" customHeight="false" outlineLevel="0" collapsed="false">
      <c r="B340" s="2" t="s">
        <v>335</v>
      </c>
      <c r="C340" s="3" t="n">
        <v>-0.0071202688184151</v>
      </c>
      <c r="D340" s="3" t="n">
        <v>0.0421412787846762</v>
      </c>
      <c r="E340" s="3" t="n">
        <v>0.0760211396952784</v>
      </c>
      <c r="F340" s="4" t="n">
        <v>0.0872</v>
      </c>
    </row>
    <row r="341" customFormat="false" ht="13.5" hidden="false" customHeight="false" outlineLevel="0" collapsed="false">
      <c r="B341" s="2" t="s">
        <v>336</v>
      </c>
      <c r="C341" s="3" t="n">
        <v>-0.00837576522145511</v>
      </c>
      <c r="D341" s="3" t="n">
        <v>0.0415265302857648</v>
      </c>
      <c r="E341" s="3" t="n">
        <v>0.0737187446833953</v>
      </c>
      <c r="F341" s="4" t="n">
        <v>0.085</v>
      </c>
    </row>
    <row r="342" customFormat="false" ht="13.5" hidden="false" customHeight="false" outlineLevel="0" collapsed="false">
      <c r="B342" s="2" t="s">
        <v>337</v>
      </c>
      <c r="C342" s="3" t="n">
        <v>-0.0100222401489916</v>
      </c>
      <c r="D342" s="3" t="n">
        <v>0.0401554943931757</v>
      </c>
      <c r="E342" s="3" t="n">
        <v>0.0676299930136111</v>
      </c>
      <c r="F342" s="4" t="n">
        <v>0.0793</v>
      </c>
    </row>
    <row r="343" customFormat="false" ht="13.5" hidden="false" customHeight="false" outlineLevel="0" collapsed="false">
      <c r="B343" s="2" t="s">
        <v>338</v>
      </c>
      <c r="C343" s="3" t="n">
        <v>-0.00788600032474207</v>
      </c>
      <c r="D343" s="3" t="n">
        <v>0.0426613958952089</v>
      </c>
      <c r="E343" s="3" t="n">
        <v>0.0722002378176434</v>
      </c>
      <c r="F343" s="4" t="n">
        <v>0.0842</v>
      </c>
    </row>
    <row r="344" customFormat="false" ht="13.5" hidden="false" customHeight="false" outlineLevel="0" collapsed="false">
      <c r="B344" s="2" t="s">
        <v>339</v>
      </c>
      <c r="C344" s="3" t="n">
        <v>-0.00328939684562357</v>
      </c>
      <c r="D344" s="3" t="n">
        <v>0.0442116854783663</v>
      </c>
      <c r="E344" s="3" t="n">
        <v>0.0722901258641695</v>
      </c>
      <c r="F344" s="4" t="n">
        <v>0.0848</v>
      </c>
    </row>
    <row r="345" customFormat="false" ht="13.5" hidden="false" customHeight="false" outlineLevel="0" collapsed="false">
      <c r="B345" s="2" t="s">
        <v>340</v>
      </c>
      <c r="C345" s="3" t="n">
        <v>-0.00508758335217863</v>
      </c>
      <c r="D345" s="3" t="n">
        <v>0.042832110246259</v>
      </c>
      <c r="E345" s="3" t="n">
        <v>0.0674590064275051</v>
      </c>
      <c r="F345" s="4" t="n">
        <v>0.0801</v>
      </c>
    </row>
    <row r="346" customFormat="false" ht="13.5" hidden="false" customHeight="false" outlineLevel="0" collapsed="false">
      <c r="B346" s="2" t="s">
        <v>341</v>
      </c>
      <c r="C346" s="3" t="n">
        <v>-0.00579515435699918</v>
      </c>
      <c r="D346" s="3" t="n">
        <v>0.0439667723208501</v>
      </c>
      <c r="E346" s="3" t="n">
        <v>0.0667825344309136</v>
      </c>
      <c r="F346" s="4" t="n">
        <v>0.0802</v>
      </c>
    </row>
    <row r="347" customFormat="false" ht="13.5" hidden="false" customHeight="false" outlineLevel="0" collapsed="false">
      <c r="B347" s="2" t="s">
        <v>342</v>
      </c>
      <c r="C347" s="3" t="n">
        <v>-0.00250217245599416</v>
      </c>
      <c r="D347" s="3" t="n">
        <v>0.0452303684831534</v>
      </c>
      <c r="E347" s="3" t="n">
        <v>0.0679216831977172</v>
      </c>
      <c r="F347" s="4" t="n">
        <v>0.0816</v>
      </c>
    </row>
    <row r="348" customFormat="false" ht="13.5" hidden="false" customHeight="false" outlineLevel="0" collapsed="false">
      <c r="B348" s="2" t="s">
        <v>343</v>
      </c>
      <c r="C348" s="3" t="n">
        <v>-0.000859234460488523</v>
      </c>
      <c r="D348" s="3" t="n">
        <v>0.0472367671342155</v>
      </c>
      <c r="E348" s="3" t="n">
        <v>0.0682360795009487</v>
      </c>
      <c r="F348" s="4" t="n">
        <v>0.083</v>
      </c>
    </row>
    <row r="349" customFormat="false" ht="13.5" hidden="false" customHeight="false" outlineLevel="0" collapsed="false">
      <c r="B349" s="2" t="s">
        <v>344</v>
      </c>
      <c r="C349" s="3" t="n">
        <v>-0.00254734419505098</v>
      </c>
      <c r="D349" s="3" t="n">
        <v>0.0455212137915808</v>
      </c>
      <c r="E349" s="3" t="n">
        <v>0.0607584132450327</v>
      </c>
      <c r="F349" s="4" t="n">
        <v>0.076</v>
      </c>
    </row>
    <row r="350" customFormat="false" ht="13.5" hidden="false" customHeight="false" outlineLevel="0" collapsed="false">
      <c r="B350" s="2" t="s">
        <v>345</v>
      </c>
      <c r="C350" s="3" t="n">
        <v>-0.00189172439318952</v>
      </c>
      <c r="D350" s="3" t="n">
        <v>0.0430882268539321</v>
      </c>
      <c r="E350" s="3" t="n">
        <v>0.0561916718773201</v>
      </c>
      <c r="F350" s="4" t="n">
        <v>0.0708</v>
      </c>
    </row>
    <row r="351" customFormat="false" ht="13.5" hidden="false" customHeight="false" outlineLevel="0" collapsed="false">
      <c r="B351" s="2" t="s">
        <v>346</v>
      </c>
      <c r="C351" s="3" t="n">
        <v>0.00142657084891695</v>
      </c>
      <c r="D351" s="3" t="n">
        <v>0.048258515398615</v>
      </c>
      <c r="E351" s="3" t="n">
        <v>0.0631372832918782</v>
      </c>
      <c r="F351" s="4" t="n">
        <v>0.0795</v>
      </c>
    </row>
    <row r="352" customFormat="false" ht="13.5" hidden="false" customHeight="false" outlineLevel="0" collapsed="false">
      <c r="B352" s="2" t="s">
        <v>347</v>
      </c>
      <c r="C352" s="3" t="n">
        <v>0.000396165953826966</v>
      </c>
      <c r="D352" s="3" t="n">
        <v>0.0475150882524176</v>
      </c>
      <c r="E352" s="3" t="n">
        <v>0.0601457234090415</v>
      </c>
      <c r="F352" s="4" t="n">
        <v>0.0767</v>
      </c>
    </row>
    <row r="353" customFormat="false" ht="13.5" hidden="false" customHeight="false" outlineLevel="0" collapsed="false">
      <c r="B353" s="2" t="s">
        <v>348</v>
      </c>
      <c r="C353" s="3" t="n">
        <v>-0.000741514719020842</v>
      </c>
      <c r="D353" s="3" t="n">
        <v>0.0468447006409321</v>
      </c>
      <c r="E353" s="3" t="n">
        <v>0.0571743087631305</v>
      </c>
      <c r="F353" s="4" t="n">
        <v>0.0739</v>
      </c>
    </row>
    <row r="354" customFormat="false" ht="13.5" hidden="false" customHeight="false" outlineLevel="0" collapsed="false">
      <c r="B354" s="2" t="s">
        <v>349</v>
      </c>
      <c r="C354" s="3" t="n">
        <v>0.00150435967564277</v>
      </c>
      <c r="D354" s="3" t="n">
        <v>0.0482026304221321</v>
      </c>
      <c r="E354" s="3" t="n">
        <v>0.0582337737367649</v>
      </c>
      <c r="F354" s="4" t="n">
        <v>0.0756</v>
      </c>
    </row>
    <row r="355" customFormat="false" ht="13.5" hidden="false" customHeight="false" outlineLevel="0" collapsed="false">
      <c r="B355" s="2" t="s">
        <v>350</v>
      </c>
      <c r="C355" s="3" t="n">
        <v>0.00318922970208035</v>
      </c>
      <c r="D355" s="3" t="n">
        <v>0.0477082405496461</v>
      </c>
      <c r="E355" s="3" t="n">
        <v>0.0582759414087306</v>
      </c>
      <c r="F355" s="4" t="n">
        <v>0.0754</v>
      </c>
    </row>
    <row r="356" customFormat="false" ht="13.5" hidden="false" customHeight="false" outlineLevel="0" collapsed="false">
      <c r="B356" s="2" t="s">
        <v>351</v>
      </c>
      <c r="C356" s="3" t="n">
        <v>0.00252390202721386</v>
      </c>
      <c r="D356" s="3" t="n">
        <v>0.0476280746170303</v>
      </c>
      <c r="E356" s="3" t="n">
        <v>0.0582275976759501</v>
      </c>
      <c r="F356" s="4" t="n">
        <v>0.0753</v>
      </c>
    </row>
    <row r="357" customFormat="false" ht="13.5" hidden="false" customHeight="false" outlineLevel="0" collapsed="false">
      <c r="B357" s="2" t="s">
        <v>352</v>
      </c>
      <c r="C357" s="3" t="n">
        <v>-0.000572513397560925</v>
      </c>
      <c r="D357" s="3" t="n">
        <v>0.0477375426843452</v>
      </c>
      <c r="E357" s="3" t="n">
        <v>0.0594987822493884</v>
      </c>
      <c r="F357" s="4" t="n">
        <v>0.0763</v>
      </c>
    </row>
    <row r="358" customFormat="false" ht="13.5" hidden="false" customHeight="false" outlineLevel="0" collapsed="false">
      <c r="B358" s="2" t="s">
        <v>353</v>
      </c>
      <c r="C358" s="3" t="n">
        <v>-0.00186284589820929</v>
      </c>
      <c r="D358" s="3" t="n">
        <v>0.0463025836703466</v>
      </c>
      <c r="E358" s="3" t="n">
        <v>0.0637463304222248</v>
      </c>
      <c r="F358" s="4" t="n">
        <v>0.0788</v>
      </c>
    </row>
    <row r="359" customFormat="false" ht="13.5" hidden="false" customHeight="false" outlineLevel="0" collapsed="false">
      <c r="B359" s="2" t="s">
        <v>354</v>
      </c>
      <c r="C359" s="3" t="n">
        <v>-0.00164717741530751</v>
      </c>
      <c r="D359" s="3" t="n">
        <v>0.0456947644054395</v>
      </c>
      <c r="E359" s="3" t="n">
        <v>0.0699791101994034</v>
      </c>
      <c r="F359" s="4" t="n">
        <v>0.0836</v>
      </c>
    </row>
    <row r="360" customFormat="false" ht="13.5" hidden="false" customHeight="false" outlineLevel="0" collapsed="false">
      <c r="B360" s="2" t="s">
        <v>355</v>
      </c>
      <c r="C360" s="3" t="n">
        <v>-0.00666545761228576</v>
      </c>
      <c r="D360" s="3" t="n">
        <v>0.0425424123785305</v>
      </c>
      <c r="E360" s="3" t="n">
        <v>0.0708123776681653</v>
      </c>
      <c r="F360" s="4" t="n">
        <v>0.0829</v>
      </c>
    </row>
    <row r="361" customFormat="false" ht="13.5" hidden="false" customHeight="false" outlineLevel="0" collapsed="false">
      <c r="B361" s="2" t="s">
        <v>356</v>
      </c>
      <c r="C361" s="3" t="n">
        <v>-0.00965014876727466</v>
      </c>
      <c r="D361" s="3" t="n">
        <v>0.0410149852822528</v>
      </c>
      <c r="E361" s="3" t="n">
        <v>0.0747185229058989</v>
      </c>
      <c r="F361" s="4" t="n">
        <v>0.0858</v>
      </c>
    </row>
    <row r="362" customFormat="false" ht="13.5" hidden="false" customHeight="false" outlineLevel="0" collapsed="false">
      <c r="B362" s="2" t="s">
        <v>357</v>
      </c>
      <c r="C362" s="3" t="n">
        <v>-0.0127901264841626</v>
      </c>
      <c r="D362" s="3" t="n">
        <v>0.0388909776613673</v>
      </c>
      <c r="E362" s="3" t="n">
        <v>0.0835992130149617</v>
      </c>
      <c r="F362" s="4" t="n">
        <v>0.0931</v>
      </c>
    </row>
    <row r="363" customFormat="false" ht="13.5" hidden="false" customHeight="false" outlineLevel="0" collapsed="false">
      <c r="B363" s="2" t="s">
        <v>358</v>
      </c>
      <c r="C363" s="3" t="n">
        <v>-0.0175546658362151</v>
      </c>
      <c r="D363" s="3" t="n">
        <v>0.0361547214508775</v>
      </c>
      <c r="E363" s="3" t="n">
        <v>0.0804578259310027</v>
      </c>
      <c r="F363" s="4" t="n">
        <v>0.0899</v>
      </c>
    </row>
    <row r="364" customFormat="false" ht="13.5" hidden="false" customHeight="false" outlineLevel="0" collapsed="false">
      <c r="B364" s="2" t="s">
        <v>359</v>
      </c>
      <c r="C364" s="3" t="n">
        <v>-0.0173695741622808</v>
      </c>
      <c r="D364" s="3" t="n">
        <v>0.0353970814942954</v>
      </c>
      <c r="E364" s="3" t="n">
        <v>0.0893287988775366</v>
      </c>
      <c r="F364" s="4" t="n">
        <v>0.0976</v>
      </c>
    </row>
    <row r="365" customFormat="false" ht="13.5" hidden="false" customHeight="false" outlineLevel="0" collapsed="false">
      <c r="B365" s="2" t="s">
        <v>360</v>
      </c>
      <c r="C365" s="3" t="n">
        <v>-0.0192560532680091</v>
      </c>
      <c r="D365" s="3" t="n">
        <v>0.0332015483382406</v>
      </c>
      <c r="E365" s="3" t="n">
        <v>0.0926364613109048</v>
      </c>
      <c r="F365" s="4" t="n">
        <v>0.1003</v>
      </c>
    </row>
    <row r="366" customFormat="false" ht="13.5" hidden="false" customHeight="false" outlineLevel="0" collapsed="false">
      <c r="B366" s="2" t="s">
        <v>361</v>
      </c>
      <c r="C366" s="3" t="n">
        <v>-0.0229990825197532</v>
      </c>
      <c r="D366" s="3" t="n">
        <v>0.0304155033552505</v>
      </c>
      <c r="E366" s="3" t="n">
        <v>0.0832665656783487</v>
      </c>
      <c r="F366" s="4" t="n">
        <v>0.0916</v>
      </c>
    </row>
    <row r="367" customFormat="false" ht="13.5" hidden="false" customHeight="false" outlineLevel="0" collapsed="false">
      <c r="B367" s="2" t="s">
        <v>362</v>
      </c>
      <c r="C367" s="3" t="n">
        <v>-0.0243049759298728</v>
      </c>
      <c r="D367" s="3" t="n">
        <v>0.0302387749619228</v>
      </c>
      <c r="E367" s="3" t="n">
        <v>0.0906937207413723</v>
      </c>
      <c r="F367" s="4" t="n">
        <v>0.0986</v>
      </c>
    </row>
    <row r="368" customFormat="false" ht="13.5" hidden="false" customHeight="false" outlineLevel="0" collapsed="false">
      <c r="B368" s="2" t="s">
        <v>363</v>
      </c>
      <c r="C368" s="3" t="n">
        <v>-0.020956715244715</v>
      </c>
      <c r="D368" s="3" t="n">
        <v>0.0299632427383472</v>
      </c>
      <c r="E368" s="3" t="n">
        <v>0.0972685531558355</v>
      </c>
      <c r="F368" s="4" t="n">
        <v>0.1039</v>
      </c>
    </row>
    <row r="369" customFormat="false" ht="13.5" hidden="false" customHeight="false" outlineLevel="0" collapsed="false">
      <c r="B369" s="2" t="s">
        <v>364</v>
      </c>
      <c r="C369" s="3" t="n">
        <v>-0.0255545988306096</v>
      </c>
      <c r="D369" s="3" t="n">
        <v>0.0289932300930076</v>
      </c>
      <c r="E369" s="3" t="n">
        <v>0.0920004118050333</v>
      </c>
      <c r="F369" s="4" t="n">
        <v>0.0998</v>
      </c>
    </row>
    <row r="370" customFormat="false" ht="13.5" hidden="false" customHeight="false" outlineLevel="0" collapsed="false">
      <c r="B370" s="2" t="s">
        <v>365</v>
      </c>
      <c r="C370" s="3" t="n">
        <v>-0.0268154658849724</v>
      </c>
      <c r="D370" s="3" t="n">
        <v>0.0271999004175143</v>
      </c>
      <c r="E370" s="3" t="n">
        <v>0.0900212756987777</v>
      </c>
      <c r="F370" s="4" t="n">
        <v>0.0978</v>
      </c>
    </row>
    <row r="371" customFormat="false" ht="13.5" hidden="false" customHeight="false" outlineLevel="0" collapsed="false">
      <c r="B371" s="2" t="s">
        <v>366</v>
      </c>
      <c r="C371" s="3" t="n">
        <v>-0.0240274370897495</v>
      </c>
      <c r="D371" s="3" t="n">
        <v>0.0274644777348598</v>
      </c>
      <c r="E371" s="3" t="n">
        <v>0.0995937120448289</v>
      </c>
      <c r="F371" s="4" t="n">
        <v>0.1061</v>
      </c>
    </row>
    <row r="372" customFormat="false" ht="13.5" hidden="false" customHeight="false" outlineLevel="0" collapsed="false">
      <c r="B372" s="2" t="s">
        <v>367</v>
      </c>
      <c r="C372" s="3" t="n">
        <v>-0.0272999616592955</v>
      </c>
      <c r="D372" s="3" t="n">
        <v>0.0256428354966189</v>
      </c>
      <c r="E372" s="3" t="n">
        <v>0.0959207756226306</v>
      </c>
      <c r="F372" s="4" t="n">
        <v>0.103</v>
      </c>
    </row>
    <row r="373" customFormat="false" ht="13.5" hidden="false" customHeight="false" outlineLevel="0" collapsed="false">
      <c r="B373" s="2" t="s">
        <v>368</v>
      </c>
      <c r="C373" s="3" t="n">
        <v>-0.0292483936582357</v>
      </c>
      <c r="D373" s="3" t="n">
        <v>0.023447247278682</v>
      </c>
      <c r="E373" s="3" t="n">
        <v>0.0914443965590301</v>
      </c>
      <c r="F373" s="4" t="n">
        <v>0.0988</v>
      </c>
    </row>
    <row r="374" customFormat="false" ht="13.5" hidden="false" customHeight="false" outlineLevel="0" collapsed="false">
      <c r="B374" s="2" t="s">
        <v>369</v>
      </c>
      <c r="C374" s="3" t="n">
        <v>-0.028311565742797</v>
      </c>
      <c r="D374" s="3" t="n">
        <v>0.0218486038156627</v>
      </c>
      <c r="E374" s="3" t="n">
        <v>0.102408185786983</v>
      </c>
      <c r="F374" s="4" t="n">
        <v>0.1085</v>
      </c>
    </row>
    <row r="375" customFormat="false" ht="13.5" hidden="false" customHeight="false" outlineLevel="0" collapsed="false">
      <c r="B375" s="2" t="s">
        <v>370</v>
      </c>
      <c r="C375" s="3" t="n">
        <v>-0.0298590490417681</v>
      </c>
      <c r="D375" s="3" t="n">
        <v>0.0193810864867174</v>
      </c>
      <c r="E375" s="3" t="n">
        <v>0.103224670593574</v>
      </c>
      <c r="F375" s="4" t="n">
        <v>0.1092</v>
      </c>
    </row>
    <row r="376" customFormat="false" ht="13.5" hidden="false" customHeight="false" outlineLevel="0" collapsed="false">
      <c r="B376" s="2" t="s">
        <v>371</v>
      </c>
      <c r="C376" s="3" t="n">
        <v>-0.0340009023681134</v>
      </c>
      <c r="D376" s="3" t="n">
        <v>0.0171268712807944</v>
      </c>
      <c r="E376" s="3" t="n">
        <v>0.0971095548731551</v>
      </c>
      <c r="F376" s="4" t="n">
        <v>0.1043</v>
      </c>
    </row>
    <row r="377" customFormat="false" ht="13.5" hidden="false" customHeight="false" outlineLevel="0" collapsed="false">
      <c r="B377" s="2" t="s">
        <v>372</v>
      </c>
      <c r="C377" s="3" t="n">
        <v>-0.0343733292754109</v>
      </c>
      <c r="D377" s="3" t="n">
        <v>0.0154959391920073</v>
      </c>
      <c r="E377" s="3" t="n">
        <v>0.100706112679024</v>
      </c>
      <c r="F377" s="4" t="n">
        <v>0.1075</v>
      </c>
    </row>
    <row r="378" customFormat="false" ht="13.5" hidden="false" customHeight="false" outlineLevel="0" collapsed="false">
      <c r="B378" s="2" t="s">
        <v>373</v>
      </c>
      <c r="C378" s="3" t="n">
        <v>-0.0310002184962457</v>
      </c>
      <c r="D378" s="3" t="n">
        <v>0.0199800445138649</v>
      </c>
      <c r="E378" s="3" t="n">
        <v>0.123094160478839</v>
      </c>
      <c r="F378" s="4" t="n">
        <v>0.1285</v>
      </c>
    </row>
    <row r="379" customFormat="false" ht="13.5" hidden="false" customHeight="false" outlineLevel="0" collapsed="false">
      <c r="B379" s="2" t="s">
        <v>374</v>
      </c>
      <c r="C379" s="3" t="n">
        <v>-0.0302148791721351</v>
      </c>
      <c r="D379" s="3" t="n">
        <v>0.016106743566354</v>
      </c>
      <c r="E379" s="3" t="n">
        <v>0.106381724592485</v>
      </c>
      <c r="F379" s="4" t="n">
        <v>0.1118</v>
      </c>
    </row>
    <row r="380" customFormat="false" ht="13.5" hidden="false" customHeight="false" outlineLevel="0" collapsed="false">
      <c r="B380" s="2" t="s">
        <v>375</v>
      </c>
      <c r="C380" s="3" t="n">
        <v>-0.0355545182756245</v>
      </c>
      <c r="D380" s="3" t="n">
        <v>0.0143488801124505</v>
      </c>
      <c r="E380" s="3" t="n">
        <v>0.0986735232936038</v>
      </c>
      <c r="F380" s="4" t="n">
        <v>0.1059</v>
      </c>
    </row>
    <row r="381" customFormat="false" ht="13.5" hidden="false" customHeight="false" outlineLevel="0" collapsed="false">
      <c r="B381" s="2" t="s">
        <v>376</v>
      </c>
      <c r="C381" s="3" t="n">
        <v>-0.0355527398262581</v>
      </c>
      <c r="D381" s="3" t="n">
        <v>0.0131094129475997</v>
      </c>
      <c r="E381" s="3" t="n">
        <v>0.101694500027872</v>
      </c>
      <c r="F381" s="4" t="n">
        <v>0.1085</v>
      </c>
    </row>
    <row r="382" customFormat="false" ht="13.5" hidden="false" customHeight="false" outlineLevel="0" collapsed="false">
      <c r="B382" s="2" t="s">
        <v>377</v>
      </c>
      <c r="C382" s="3" t="n">
        <v>-0.0331692274538966</v>
      </c>
      <c r="D382" s="3" t="n">
        <v>0.0135846598668579</v>
      </c>
      <c r="E382" s="3" t="n">
        <v>0.114668090220896</v>
      </c>
      <c r="F382" s="4" t="n">
        <v>0.1201</v>
      </c>
    </row>
    <row r="383" customFormat="false" ht="13.5" hidden="false" customHeight="false" outlineLevel="0" collapsed="false">
      <c r="B383" s="2" t="s">
        <v>378</v>
      </c>
      <c r="C383" s="3" t="n">
        <v>-0.0347308500800878</v>
      </c>
      <c r="D383" s="3" t="n">
        <v>0.0104892865570463</v>
      </c>
      <c r="E383" s="3" t="n">
        <v>0.10490087288964</v>
      </c>
      <c r="F383" s="4" t="n">
        <v>0.111</v>
      </c>
    </row>
    <row r="384" customFormat="false" ht="13.5" hidden="false" customHeight="false" outlineLevel="0" collapsed="false">
      <c r="B384" s="2" t="s">
        <v>379</v>
      </c>
      <c r="C384" s="3" t="n">
        <v>-0.0377369662462925</v>
      </c>
      <c r="D384" s="3" t="n">
        <v>0.0100705790167481</v>
      </c>
      <c r="E384" s="3" t="n">
        <v>0.0993164007508725</v>
      </c>
      <c r="F384" s="4" t="n">
        <v>0.1067</v>
      </c>
    </row>
    <row r="385" customFormat="false" ht="13.5" hidden="false" customHeight="false" outlineLevel="0" collapsed="false">
      <c r="B385" s="2" t="s">
        <v>380</v>
      </c>
      <c r="C385" s="3" t="n">
        <v>-0.0359511859200481</v>
      </c>
      <c r="D385" s="3" t="n">
        <v>0.00950133428494837</v>
      </c>
      <c r="E385" s="3" t="n">
        <v>0.090984779159621</v>
      </c>
      <c r="F385" s="4" t="n">
        <v>0.0983</v>
      </c>
    </row>
    <row r="386" customFormat="false" ht="13.5" hidden="false" customHeight="false" outlineLevel="0" collapsed="false">
      <c r="B386" s="2" t="s">
        <v>381</v>
      </c>
      <c r="C386" s="3" t="n">
        <v>-0.0343655690053666</v>
      </c>
      <c r="D386" s="3" t="n">
        <v>0.00906332628775175</v>
      </c>
      <c r="E386" s="3" t="n">
        <v>0.0855399028342809</v>
      </c>
      <c r="F386" s="4" t="n">
        <v>0.0926</v>
      </c>
    </row>
    <row r="387" customFormat="false" ht="13.5" hidden="false" customHeight="false" outlineLevel="0" collapsed="false">
      <c r="B387" s="2" t="s">
        <v>382</v>
      </c>
      <c r="C387" s="3" t="n">
        <v>-0.0356971755817099</v>
      </c>
      <c r="D387" s="3" t="n">
        <v>0.0107435388866008</v>
      </c>
      <c r="E387" s="3" t="n">
        <v>0.0927634245494122</v>
      </c>
      <c r="F387" s="4" t="n">
        <v>0.1</v>
      </c>
    </row>
    <row r="388" customFormat="false" ht="13.5" hidden="false" customHeight="false" outlineLevel="0" collapsed="false">
      <c r="B388" s="2" t="s">
        <v>383</v>
      </c>
      <c r="C388" s="3" t="n">
        <v>-0.0352045735140862</v>
      </c>
      <c r="D388" s="3" t="n">
        <v>0.00992578015500811</v>
      </c>
      <c r="E388" s="3" t="n">
        <v>0.105250240055195</v>
      </c>
      <c r="F388" s="4" t="n">
        <v>0.1114</v>
      </c>
    </row>
    <row r="389" customFormat="false" ht="13.5" hidden="false" customHeight="false" outlineLevel="0" collapsed="false">
      <c r="B389" s="2" t="s">
        <v>384</v>
      </c>
      <c r="C389" s="3" t="n">
        <v>-0.0348103707696481</v>
      </c>
      <c r="D389" s="3" t="n">
        <v>0.00737619432168657</v>
      </c>
      <c r="E389" s="3" t="n">
        <v>0.106521556011517</v>
      </c>
      <c r="F389" s="4" t="n">
        <v>0.1123</v>
      </c>
    </row>
    <row r="390" customFormat="false" ht="13.5" hidden="false" customHeight="false" outlineLevel="0" collapsed="false">
      <c r="B390" s="2" t="s">
        <v>385</v>
      </c>
      <c r="C390" s="3" t="n">
        <v>-0.0394862351295302</v>
      </c>
      <c r="D390" s="3" t="n">
        <v>0.00460453771884062</v>
      </c>
      <c r="E390" s="3" t="n">
        <v>0.101476227022333</v>
      </c>
      <c r="F390" s="4" t="n">
        <v>0.109</v>
      </c>
    </row>
    <row r="391" customFormat="false" ht="13.5" hidden="false" customHeight="false" outlineLevel="0" collapsed="false">
      <c r="B391" s="2" t="s">
        <v>386</v>
      </c>
      <c r="C391" s="3" t="n">
        <v>-0.0353099659638545</v>
      </c>
      <c r="D391" s="3" t="n">
        <v>0.00372200357151797</v>
      </c>
      <c r="E391" s="3" t="n">
        <v>0.0831395143836744</v>
      </c>
      <c r="F391" s="4" t="n">
        <v>0.0904</v>
      </c>
    </row>
    <row r="392" customFormat="false" ht="13.5" hidden="false" customHeight="false" outlineLevel="0" collapsed="false">
      <c r="B392" s="2" t="s">
        <v>387</v>
      </c>
      <c r="C392" s="3" t="n">
        <v>-0.0387238501745486</v>
      </c>
      <c r="D392" s="3" t="n">
        <v>0.00288114067520695</v>
      </c>
      <c r="E392" s="3" t="n">
        <v>0.0919924351478407</v>
      </c>
      <c r="F392" s="4" t="n">
        <v>0.0999</v>
      </c>
    </row>
    <row r="393" customFormat="false" ht="13.5" hidden="false" customHeight="false" outlineLevel="0" collapsed="false">
      <c r="B393" s="2" t="s">
        <v>388</v>
      </c>
      <c r="C393" s="3" t="n">
        <v>-0.0392332013172094</v>
      </c>
      <c r="D393" s="3" t="n">
        <v>0.000464794298657978</v>
      </c>
      <c r="E393" s="3" t="n">
        <v>0.10167406899469</v>
      </c>
      <c r="F393" s="4" t="n">
        <v>0.109</v>
      </c>
    </row>
    <row r="394" customFormat="false" ht="13.5" hidden="false" customHeight="false" outlineLevel="0" collapsed="false">
      <c r="B394" s="2" t="s">
        <v>389</v>
      </c>
      <c r="C394" s="3" t="n">
        <v>-0.0365066467683022</v>
      </c>
      <c r="D394" s="3" t="n">
        <v>-4.19440984344988E-005</v>
      </c>
      <c r="E394" s="3" t="n">
        <v>0.104139636629235</v>
      </c>
      <c r="F394" s="4" t="n">
        <v>0.1104</v>
      </c>
    </row>
    <row r="395" customFormat="false" ht="13.5" hidden="false" customHeight="false" outlineLevel="0" collapsed="false">
      <c r="B395" s="2" t="s">
        <v>390</v>
      </c>
      <c r="C395" s="3" t="n">
        <v>-0.0391741756265702</v>
      </c>
      <c r="D395" s="3" t="n">
        <v>-0.00155599575661114</v>
      </c>
      <c r="E395" s="3" t="n">
        <v>0.100826218869933</v>
      </c>
      <c r="F395" s="4" t="n">
        <v>0.1082</v>
      </c>
    </row>
    <row r="396" customFormat="false" ht="13.5" hidden="false" customHeight="false" outlineLevel="0" collapsed="false">
      <c r="B396" s="2" t="s">
        <v>391</v>
      </c>
      <c r="C396" s="3" t="n">
        <v>-0.0404769217283487</v>
      </c>
      <c r="D396" s="3" t="n">
        <v>-0.0021232527640862</v>
      </c>
      <c r="E396" s="3" t="n">
        <v>0.0923833827943614</v>
      </c>
      <c r="F396" s="4" t="n">
        <v>0.1009</v>
      </c>
    </row>
    <row r="397" customFormat="false" ht="13.5" hidden="false" customHeight="false" outlineLevel="0" collapsed="false">
      <c r="B397" s="2" t="s">
        <v>392</v>
      </c>
      <c r="C397" s="3" t="n">
        <v>-0.0399690391523748</v>
      </c>
      <c r="D397" s="3" t="n">
        <v>-0.0021713880021963</v>
      </c>
      <c r="E397" s="3" t="n">
        <v>0.0902077674211963</v>
      </c>
      <c r="F397" s="4" t="n">
        <v>0.0987</v>
      </c>
    </row>
    <row r="398" customFormat="false" ht="13.5" hidden="false" customHeight="false" outlineLevel="0" collapsed="false">
      <c r="B398" s="2" t="s">
        <v>393</v>
      </c>
      <c r="C398" s="3" t="n">
        <v>-0.0415083793442221</v>
      </c>
      <c r="D398" s="3" t="n">
        <v>-0.00403685067676207</v>
      </c>
      <c r="E398" s="3" t="n">
        <v>0.0990099645409632</v>
      </c>
      <c r="F398" s="4" t="n">
        <v>0.1074</v>
      </c>
    </row>
    <row r="399" customFormat="false" ht="13.5" hidden="false" customHeight="false" outlineLevel="0" collapsed="false">
      <c r="B399" s="2" t="s">
        <v>394</v>
      </c>
      <c r="C399" s="3" t="n">
        <v>-0.037537201228254</v>
      </c>
      <c r="D399" s="3" t="n">
        <v>-0.00379048394340487</v>
      </c>
      <c r="E399" s="3" t="n">
        <v>0.101370088774967</v>
      </c>
      <c r="F399" s="4" t="n">
        <v>0.1082</v>
      </c>
    </row>
    <row r="400" customFormat="false" ht="13.5" hidden="false" customHeight="false" outlineLevel="0" collapsed="false">
      <c r="B400" s="2" t="s">
        <v>395</v>
      </c>
      <c r="C400" s="3" t="n">
        <v>-0.0371178513496773</v>
      </c>
      <c r="D400" s="3" t="n">
        <v>-0.00315547052282028</v>
      </c>
      <c r="E400" s="3" t="n">
        <v>0.102153372940379</v>
      </c>
      <c r="F400" s="4" t="n">
        <v>0.1087</v>
      </c>
    </row>
    <row r="401" customFormat="false" ht="13.5" hidden="false" customHeight="false" outlineLevel="0" collapsed="false">
      <c r="B401" s="2" t="s">
        <v>396</v>
      </c>
      <c r="C401" s="3" t="n">
        <v>-0.0373738426765016</v>
      </c>
      <c r="D401" s="3" t="n">
        <v>-0.000266062045980675</v>
      </c>
      <c r="E401" s="3" t="n">
        <v>0.103509619394194</v>
      </c>
      <c r="F401" s="4" t="n">
        <v>0.1101</v>
      </c>
    </row>
    <row r="402" customFormat="false" ht="13.5" hidden="false" customHeight="false" outlineLevel="0" collapsed="false">
      <c r="B402" s="2" t="s">
        <v>397</v>
      </c>
      <c r="C402" s="3" t="n">
        <v>-0.0382083679379974</v>
      </c>
      <c r="D402" s="3" t="n">
        <v>0.00274856785758715</v>
      </c>
      <c r="E402" s="3" t="n">
        <v>0.102241271331122</v>
      </c>
      <c r="F402" s="4" t="n">
        <v>0.1092</v>
      </c>
    </row>
    <row r="403" customFormat="false" ht="13.5" hidden="false" customHeight="false" outlineLevel="0" collapsed="false">
      <c r="B403" s="2" t="s">
        <v>398</v>
      </c>
      <c r="C403" s="3" t="n">
        <v>-0.0373360995224985</v>
      </c>
      <c r="D403" s="3" t="n">
        <v>0.00784569782049971</v>
      </c>
      <c r="E403" s="3" t="n">
        <v>0.101194114461514</v>
      </c>
      <c r="F403" s="4" t="n">
        <v>0.1081</v>
      </c>
    </row>
    <row r="404" customFormat="false" ht="13.5" hidden="false" customHeight="false" outlineLevel="0" collapsed="false">
      <c r="B404" s="2" t="s">
        <v>399</v>
      </c>
      <c r="C404" s="3" t="n">
        <v>-0.0319731947148298</v>
      </c>
      <c r="D404" s="3" t="n">
        <v>0.0147325756623715</v>
      </c>
      <c r="E404" s="3" t="n">
        <v>0.104223739493618</v>
      </c>
      <c r="F404" s="4" t="n">
        <v>0.11</v>
      </c>
    </row>
    <row r="405" customFormat="false" ht="13.5" hidden="false" customHeight="false" outlineLevel="0" collapsed="false">
      <c r="B405" s="2" t="s">
        <v>400</v>
      </c>
      <c r="C405" s="3" t="n">
        <v>-0.0291104060261276</v>
      </c>
      <c r="D405" s="3" t="n">
        <v>0.0186733847793974</v>
      </c>
      <c r="E405" s="3" t="n">
        <v>0.10567116277892</v>
      </c>
      <c r="F405" s="4" t="n">
        <v>0.1112</v>
      </c>
    </row>
    <row r="406" customFormat="false" ht="13.5" hidden="false" customHeight="false" outlineLevel="0" collapsed="false">
      <c r="B406" s="2" t="s">
        <v>401</v>
      </c>
      <c r="C406" s="3" t="n">
        <v>-0.0309961211080108</v>
      </c>
      <c r="D406" s="3" t="n">
        <v>0.0197495687440394</v>
      </c>
      <c r="E406" s="3" t="n">
        <v>0.099740970390318</v>
      </c>
      <c r="F406" s="4" t="n">
        <v>0.1063</v>
      </c>
    </row>
    <row r="407" customFormat="false" ht="13.5" hidden="false" customHeight="false" outlineLevel="0" collapsed="false">
      <c r="B407" s="2" t="s">
        <v>402</v>
      </c>
      <c r="C407" s="3" t="n">
        <v>-0.0291035827631276</v>
      </c>
      <c r="D407" s="3" t="n">
        <v>0.0227378855660234</v>
      </c>
      <c r="E407" s="3" t="n">
        <v>0.100188278879672</v>
      </c>
      <c r="F407" s="4" t="n">
        <v>0.1068</v>
      </c>
    </row>
    <row r="408" customFormat="false" ht="13.5" hidden="false" customHeight="false" outlineLevel="0" collapsed="false">
      <c r="B408" s="2" t="s">
        <v>403</v>
      </c>
      <c r="C408" s="3" t="n">
        <v>-0.0242533355059393</v>
      </c>
      <c r="D408" s="3" t="n">
        <v>0.0266154194966788</v>
      </c>
      <c r="E408" s="3" t="n">
        <v>0.102204356184844</v>
      </c>
      <c r="F408" s="4" t="n">
        <v>0.1084</v>
      </c>
    </row>
    <row r="409" customFormat="false" ht="13.5" hidden="false" customHeight="false" outlineLevel="0" collapsed="false">
      <c r="B409" s="2" t="s">
        <v>404</v>
      </c>
      <c r="C409" s="3" t="n">
        <v>-0.0259014450414057</v>
      </c>
      <c r="D409" s="3" t="n">
        <v>0.0287630182634473</v>
      </c>
      <c r="E409" s="3" t="n">
        <v>0.0954558531926519</v>
      </c>
      <c r="F409" s="4" t="n">
        <v>0.103</v>
      </c>
    </row>
    <row r="410" customFormat="false" ht="13.5" hidden="false" customHeight="false" outlineLevel="0" collapsed="false">
      <c r="B410" s="2" t="s">
        <v>405</v>
      </c>
      <c r="C410" s="3" t="n">
        <v>-0.0225792051040656</v>
      </c>
      <c r="D410" s="3" t="n">
        <v>0.0325572708841904</v>
      </c>
      <c r="E410" s="3" t="n">
        <v>0.0921487774141792</v>
      </c>
      <c r="F410" s="4" t="n">
        <v>0.1003</v>
      </c>
    </row>
    <row r="411" customFormat="false" ht="13.5" hidden="false" customHeight="false" outlineLevel="0" collapsed="false">
      <c r="B411" s="2" t="s">
        <v>406</v>
      </c>
      <c r="C411" s="3" t="n">
        <v>-0.0136454282605385</v>
      </c>
      <c r="D411" s="3" t="n">
        <v>0.0371983418363158</v>
      </c>
      <c r="E411" s="3" t="n">
        <v>0.0911908159253976</v>
      </c>
      <c r="F411" s="4" t="n">
        <v>0.0994</v>
      </c>
    </row>
    <row r="412" customFormat="false" ht="13.5" hidden="false" customHeight="false" outlineLevel="0" collapsed="false">
      <c r="B412" s="2" t="s">
        <v>407</v>
      </c>
      <c r="C412" s="3" t="n">
        <v>-0.0129475912800103</v>
      </c>
      <c r="D412" s="3" t="n">
        <v>0.0400908446819628</v>
      </c>
      <c r="E412" s="3" t="n">
        <v>0.078672182823043</v>
      </c>
      <c r="F412" s="4" t="n">
        <v>0.0892</v>
      </c>
    </row>
    <row r="413" customFormat="false" ht="13.5" hidden="false" customHeight="false" outlineLevel="0" collapsed="false">
      <c r="B413" s="2" t="s">
        <v>408</v>
      </c>
      <c r="C413" s="3" t="n">
        <v>-0.00541078514009286</v>
      </c>
      <c r="D413" s="3" t="n">
        <v>0.042612510996257</v>
      </c>
      <c r="E413" s="3" t="n">
        <v>0.0705034933888236</v>
      </c>
      <c r="F413" s="4" t="n">
        <v>0.0826</v>
      </c>
    </row>
    <row r="414" customFormat="false" ht="13.5" hidden="false" customHeight="false" outlineLevel="0" collapsed="false">
      <c r="B414" s="2" t="s">
        <v>409</v>
      </c>
      <c r="C414" s="3" t="n">
        <v>-0.00204845373915674</v>
      </c>
      <c r="D414" s="3" t="n">
        <v>0.0465168110050058</v>
      </c>
      <c r="E414" s="3" t="n">
        <v>0.0679200467195091</v>
      </c>
      <c r="F414" s="4" t="n">
        <v>0.0823</v>
      </c>
    </row>
    <row r="415" customFormat="false" ht="13.5" hidden="false" customHeight="false" outlineLevel="0" collapsed="false">
      <c r="B415" s="2" t="s">
        <v>410</v>
      </c>
      <c r="C415" s="3" t="n">
        <v>-0.00172106271651629</v>
      </c>
      <c r="D415" s="3" t="n">
        <v>0.0438137562182064</v>
      </c>
      <c r="E415" s="3" t="n">
        <v>0.0575122667958361</v>
      </c>
      <c r="F415" s="4" t="n">
        <v>0.0723</v>
      </c>
    </row>
    <row r="416" customFormat="false" ht="13.5" hidden="false" customHeight="false" outlineLevel="0" collapsed="false">
      <c r="B416" s="2" t="s">
        <v>411</v>
      </c>
      <c r="C416" s="3" t="n">
        <v>0.0023277426353836</v>
      </c>
      <c r="D416" s="3" t="n">
        <v>0.0485122593365119</v>
      </c>
      <c r="E416" s="3" t="n">
        <v>0.0611734264755128</v>
      </c>
      <c r="F416" s="4" t="n">
        <v>0.0781</v>
      </c>
    </row>
    <row r="417" customFormat="false" ht="13.5" hidden="false" customHeight="false" outlineLevel="0" collapsed="false">
      <c r="B417" s="2" t="s">
        <v>412</v>
      </c>
      <c r="C417" s="3" t="n">
        <v>0.00300692527558155</v>
      </c>
      <c r="D417" s="3" t="n">
        <v>0.0479794092826182</v>
      </c>
      <c r="E417" s="3" t="n">
        <v>0.0591764532200241</v>
      </c>
      <c r="F417" s="4" t="n">
        <v>0.0762</v>
      </c>
    </row>
    <row r="418" customFormat="false" ht="13.5" hidden="false" customHeight="false" outlineLevel="0" collapsed="false">
      <c r="B418" s="2" t="s">
        <v>413</v>
      </c>
      <c r="C418" s="3" t="n">
        <v>0.00323168053518685</v>
      </c>
      <c r="D418" s="3" t="n">
        <v>0.0479417155943054</v>
      </c>
      <c r="E418" s="3" t="n">
        <v>0.0592680013584737</v>
      </c>
      <c r="F418" s="4" t="n">
        <v>0.0763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418</v>
      </c>
      <c r="F1" s="13"/>
    </row>
    <row r="2" customFormat="false" ht="13.5" hidden="false" customHeight="false" outlineLevel="0" collapsed="false">
      <c r="E2" s="13" t="s">
        <v>419</v>
      </c>
      <c r="F2" s="13"/>
    </row>
    <row r="3" customFormat="false" ht="13.5" hidden="false" customHeight="false" outlineLevel="0" collapsed="false">
      <c r="E3" s="13" t="s">
        <v>420</v>
      </c>
      <c r="F3" s="13"/>
    </row>
    <row r="4" customFormat="false" ht="13.5" hidden="false" customHeight="false" outlineLevel="0" collapsed="false">
      <c r="E4" s="13" t="s">
        <v>421</v>
      </c>
      <c r="F4" s="13"/>
    </row>
    <row r="5" customFormat="false" ht="13.5" hidden="false" customHeight="false" outlineLevel="0" collapsed="false">
      <c r="E5" s="63" t="s">
        <v>422</v>
      </c>
      <c r="F5" s="13"/>
    </row>
    <row r="7" customFormat="false" ht="24" hidden="false" customHeight="false" outlineLevel="0" collapsed="false">
      <c r="C7" s="64" t="s">
        <v>423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17.4481597222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372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38</v>
      </c>
      <c r="D36" s="35" t="n">
        <v>0</v>
      </c>
      <c r="E36" s="35" t="n">
        <v>234</v>
      </c>
      <c r="F36" s="35" t="n">
        <v>372</v>
      </c>
      <c r="G36" s="36" t="n">
        <v>100</v>
      </c>
      <c r="H36" s="66"/>
    </row>
    <row r="37" customFormat="false" ht="13.5" hidden="false" customHeight="false" outlineLevel="0" collapsed="false">
      <c r="B37" s="34" t="s">
        <v>28</v>
      </c>
      <c r="C37" s="35" t="n">
        <v>0</v>
      </c>
      <c r="D37" s="35"/>
      <c r="E37" s="35" t="n">
        <v>0</v>
      </c>
      <c r="F37" s="35" t="n">
        <v>0</v>
      </c>
      <c r="G37" s="36" t="n">
        <v>0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138</v>
      </c>
      <c r="D39" s="35" t="n">
        <v>0</v>
      </c>
      <c r="E39" s="35" t="n">
        <v>234</v>
      </c>
      <c r="F39" s="35" t="n">
        <v>372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00323168053518685</v>
      </c>
      <c r="D42" s="41" t="n">
        <v>0.107864786102184</v>
      </c>
      <c r="E42" s="41" t="n">
        <v>0.123094160478839</v>
      </c>
      <c r="F42" s="42" t="n">
        <v>0.128500537234133</v>
      </c>
    </row>
    <row r="43" customFormat="false" ht="13.5" hidden="false" customHeight="false" outlineLevel="0" collapsed="false">
      <c r="B43" s="34" t="s">
        <v>17</v>
      </c>
      <c r="C43" s="41" t="n">
        <v>-0.0802758123609237</v>
      </c>
      <c r="D43" s="41" t="n">
        <v>-0.0802758123609237</v>
      </c>
      <c r="E43" s="41" t="n">
        <v>-0.0802758123609237</v>
      </c>
      <c r="F43" s="42" t="n">
        <v>-0.133910125619538</v>
      </c>
    </row>
    <row r="44" customFormat="false" ht="13.5" hidden="false" customHeight="false" outlineLevel="0" collapsed="false">
      <c r="B44" s="34" t="s">
        <v>20</v>
      </c>
      <c r="C44" s="41" t="n">
        <v>0.0835074928961106</v>
      </c>
      <c r="D44" s="41" t="n">
        <v>0.139586877776814</v>
      </c>
      <c r="E44" s="41" t="n">
        <v>0.16128094228321</v>
      </c>
      <c r="F44" s="42" t="n">
        <v>0.262410662853671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29269676150712</v>
      </c>
      <c r="D46" s="41" t="n">
        <v>0.0270056858971059</v>
      </c>
      <c r="E46" s="41" t="n">
        <v>0.0477237741404115</v>
      </c>
      <c r="F46" s="42" t="n">
        <v>0.0189317204301075</v>
      </c>
    </row>
    <row r="47" customFormat="false" ht="13.5" hidden="false" customHeight="false" outlineLevel="0" collapsed="false">
      <c r="B47" s="34" t="s">
        <v>34</v>
      </c>
      <c r="C47" s="41" t="n">
        <v>0.0378627734277332</v>
      </c>
      <c r="D47" s="41" t="n">
        <v>0.0501058946144533</v>
      </c>
      <c r="E47" s="41" t="n">
        <v>0.0666429536692366</v>
      </c>
      <c r="F47" s="42" t="n">
        <v>0.091572231382824</v>
      </c>
    </row>
    <row r="48" customFormat="false" ht="13.5" hidden="false" customHeight="false" outlineLevel="0" collapsed="false">
      <c r="B48" s="34" t="s">
        <v>35</v>
      </c>
      <c r="C48" s="41" t="n">
        <v>0.0240505839973755</v>
      </c>
      <c r="D48" s="41" t="n">
        <v>0.0422622163972913</v>
      </c>
      <c r="E48" s="41" t="n">
        <v>0.0465785014516754</v>
      </c>
      <c r="F48" s="42" t="n">
        <v>0.0897151158388047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94</v>
      </c>
      <c r="F1" s="0" t="s">
        <v>424</v>
      </c>
      <c r="G1" s="0" t="n">
        <v>372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94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250213627086307</v>
      </c>
      <c r="C3" s="0" t="n">
        <f aca="false">NORMDIST(B3,AveDev3D_0,StandardDev3D_0,FALSE())*NumPoints_7*I3</f>
        <v>0.329729521848188</v>
      </c>
      <c r="D3" s="0" t="n">
        <v>0</v>
      </c>
      <c r="F3" s="0" t="s">
        <v>425</v>
      </c>
      <c r="G3" s="0" t="n">
        <v>15</v>
      </c>
      <c r="I3" s="0" t="n">
        <f aca="false">B5-B4</f>
        <v>0.0179430231677609</v>
      </c>
      <c r="N3" s="0" t="n">
        <v>0.1875</v>
      </c>
      <c r="O3" s="0" t="n">
        <v>-0.1875</v>
      </c>
      <c r="P3" s="0" t="n">
        <v>0.0189317204301075</v>
      </c>
    </row>
    <row r="4" customFormat="false" ht="12.75" hidden="false" customHeight="false" outlineLevel="0" collapsed="false">
      <c r="B4" s="0" t="n">
        <v>-0.232270603918546</v>
      </c>
      <c r="C4" s="0" t="n">
        <f aca="false">NORMDIST(B4,AveDev3D_0,StandardDev3D_0,FALSE())*NumPoints_7*I4</f>
        <v>0.588909597773709</v>
      </c>
      <c r="D4" s="0" t="n">
        <v>0</v>
      </c>
      <c r="F4" s="0" t="s">
        <v>426</v>
      </c>
      <c r="G4" s="0" t="n">
        <v>5</v>
      </c>
      <c r="I4" s="0" t="n">
        <f aca="false">I3</f>
        <v>0.0179430231677609</v>
      </c>
      <c r="N4" s="0" t="n">
        <v>0.1875</v>
      </c>
      <c r="O4" s="0" t="n">
        <v>-0.1875</v>
      </c>
      <c r="P4" s="0" t="n">
        <v>0.0189317204301075</v>
      </c>
    </row>
    <row r="5" customFormat="false" ht="12.75" hidden="false" customHeight="false" outlineLevel="0" collapsed="false">
      <c r="B5" s="0" t="n">
        <v>-0.214327580750785</v>
      </c>
      <c r="C5" s="0" t="n">
        <f aca="false">NORMDIST(B5,AveDev3D_0,StandardDev3D_0,FALSE())*NumPoints_7*I5</f>
        <v>1.01057291098621</v>
      </c>
      <c r="D5" s="0" t="n">
        <v>0</v>
      </c>
      <c r="I5" s="0" t="n">
        <f aca="false">I4</f>
        <v>0.0179430231677609</v>
      </c>
      <c r="N5" s="0" t="n">
        <v>0.1875</v>
      </c>
      <c r="O5" s="0" t="n">
        <v>-0.1875</v>
      </c>
      <c r="P5" s="0" t="n">
        <v>0.0189317204301075</v>
      </c>
    </row>
    <row r="6" customFormat="false" ht="12.75" hidden="false" customHeight="false" outlineLevel="0" collapsed="false">
      <c r="B6" s="0" t="n">
        <v>-0.196384557583024</v>
      </c>
      <c r="C6" s="0" t="n">
        <f aca="false">NORMDIST(B6,AveDev3D_0,StandardDev3D_0,FALSE())*NumPoints_7*I6</f>
        <v>1.66615305393631</v>
      </c>
      <c r="D6" s="0" t="n">
        <v>0</v>
      </c>
      <c r="I6" s="0" t="n">
        <f aca="false">I5</f>
        <v>0.0179430231677609</v>
      </c>
      <c r="N6" s="0" t="n">
        <v>0.1875</v>
      </c>
      <c r="O6" s="0" t="n">
        <v>-0.1875</v>
      </c>
      <c r="P6" s="0" t="n">
        <v>0.0189317204301075</v>
      </c>
    </row>
    <row r="7" customFormat="false" ht="12.75" hidden="false" customHeight="false" outlineLevel="0" collapsed="false">
      <c r="B7" s="0" t="n">
        <v>-0.178441534415263</v>
      </c>
      <c r="C7" s="0" t="n">
        <f aca="false">NORMDIST(B7,AveDev3D_0,StandardDev3D_0,FALSE())*NumPoints_7*I7</f>
        <v>2.63930970775962</v>
      </c>
      <c r="D7" s="0" t="n">
        <v>0</v>
      </c>
      <c r="I7" s="0" t="n">
        <f aca="false">I6</f>
        <v>0.0179430231677609</v>
      </c>
      <c r="N7" s="0" t="n">
        <v>0.1875</v>
      </c>
      <c r="O7" s="0" t="n">
        <v>-0.1875</v>
      </c>
      <c r="P7" s="0" t="n">
        <v>0.0189317204301075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160498511247502</v>
      </c>
      <c r="C8" s="0" t="n">
        <f aca="false">NORMDIST(B8,AveDev3D_0,StandardDev3D_0,FALSE())*NumPoints_7*I8</f>
        <v>4.01692790858119</v>
      </c>
      <c r="D8" s="0" t="n">
        <v>0</v>
      </c>
      <c r="I8" s="0" t="n">
        <f aca="false">I7</f>
        <v>0.0179430231677609</v>
      </c>
      <c r="N8" s="0" t="n">
        <v>0.1875</v>
      </c>
      <c r="O8" s="0" t="n">
        <v>-0.1875</v>
      </c>
      <c r="P8" s="0" t="n">
        <v>0.0189317204301075</v>
      </c>
    </row>
    <row r="9" customFormat="false" ht="12.75" hidden="false" customHeight="false" outlineLevel="0" collapsed="false">
      <c r="B9" s="0" t="n">
        <v>-0.142555488079741</v>
      </c>
      <c r="C9" s="0" t="n">
        <f aca="false">NORMDIST(B9,AveDev3D_0,StandardDev3D_0,FALSE())*NumPoints_7*I9</f>
        <v>5.87389177758653</v>
      </c>
      <c r="D9" s="0" t="n">
        <v>56</v>
      </c>
      <c r="I9" s="0" t="n">
        <f aca="false">I8</f>
        <v>0.0179430231677609</v>
      </c>
      <c r="N9" s="0" t="n">
        <v>0.1875</v>
      </c>
      <c r="O9" s="0" t="n">
        <v>-0.1875</v>
      </c>
      <c r="P9" s="0" t="n">
        <v>0.0189317204301075</v>
      </c>
    </row>
    <row r="10" customFormat="false" ht="12.75" hidden="false" customHeight="false" outlineLevel="0" collapsed="false">
      <c r="B10" s="0" t="n">
        <v>-0.12461246491198</v>
      </c>
      <c r="C10" s="0" t="n">
        <f aca="false">NORMDIST(B10,AveDev3D_0,StandardDev3D_0,FALSE())*NumPoints_7*I10</f>
        <v>8.2525101001515</v>
      </c>
      <c r="D10" s="0" t="n">
        <v>6</v>
      </c>
      <c r="I10" s="0" t="n">
        <f aca="false">I9</f>
        <v>0.0179430231677609</v>
      </c>
      <c r="N10" s="0" t="n">
        <v>0.1875</v>
      </c>
      <c r="O10" s="0" t="n">
        <v>-0.1875</v>
      </c>
      <c r="P10" s="0" t="n">
        <v>0.0189317204301075</v>
      </c>
    </row>
    <row r="11" customFormat="false" ht="12.75" hidden="false" customHeight="false" outlineLevel="0" collapsed="false">
      <c r="B11" s="0" t="n">
        <v>-0.106669441744219</v>
      </c>
      <c r="C11" s="0" t="n">
        <f aca="false">NORMDIST(B11,AveDev3D_0,StandardDev3D_0,FALSE())*NumPoints_7*I11</f>
        <v>11.1397234432994</v>
      </c>
      <c r="D11" s="0" t="n">
        <v>17</v>
      </c>
      <c r="I11" s="0" t="n">
        <f aca="false">I10</f>
        <v>0.0179430231677609</v>
      </c>
      <c r="N11" s="0" t="n">
        <v>0.1875</v>
      </c>
      <c r="O11" s="0" t="n">
        <v>-0.1875</v>
      </c>
      <c r="P11" s="0" t="n">
        <v>0.0189317204301075</v>
      </c>
    </row>
    <row r="12" customFormat="false" ht="12.75" hidden="false" customHeight="false" outlineLevel="0" collapsed="false">
      <c r="B12" s="0" t="n">
        <v>-0.0887264185764581</v>
      </c>
      <c r="C12" s="0" t="n">
        <f aca="false">NORMDIST(B12,AveDev3D_0,StandardDev3D_0,FALSE())*NumPoints_7*I12</f>
        <v>14.4474424907511</v>
      </c>
      <c r="D12" s="0" t="n">
        <v>10</v>
      </c>
      <c r="I12" s="0" t="n">
        <f aca="false">I11</f>
        <v>0.0179430231677609</v>
      </c>
      <c r="N12" s="0" t="n">
        <v>0.1875</v>
      </c>
      <c r="O12" s="0" t="n">
        <v>-0.1875</v>
      </c>
      <c r="P12" s="0" t="n">
        <v>0.0189317204301075</v>
      </c>
    </row>
    <row r="13" customFormat="false" ht="12.75" hidden="false" customHeight="false" outlineLevel="0" collapsed="false">
      <c r="B13" s="0" t="n">
        <v>-0.0707833954086972</v>
      </c>
      <c r="C13" s="0" t="n">
        <f aca="false">NORMDIST(B13,AveDev3D_0,StandardDev3D_0,FALSE())*NumPoints_7*I13</f>
        <v>18.0026219042243</v>
      </c>
      <c r="D13" s="0" t="n">
        <v>11</v>
      </c>
      <c r="I13" s="0" t="n">
        <f aca="false">I12</f>
        <v>0.0179430231677609</v>
      </c>
      <c r="N13" s="0" t="n">
        <v>0.1875</v>
      </c>
      <c r="O13" s="0" t="n">
        <v>-0.1875</v>
      </c>
      <c r="P13" s="0" t="n">
        <v>0.0189317204301075</v>
      </c>
    </row>
    <row r="14" customFormat="false" ht="12.75" hidden="false" customHeight="false" outlineLevel="0" collapsed="false">
      <c r="B14" s="0" t="n">
        <v>-0.0528403722409362</v>
      </c>
      <c r="C14" s="0" t="n">
        <f aca="false">NORMDIST(B14,AveDev3D_0,StandardDev3D_0,FALSE())*NumPoints_7*I14</f>
        <v>21.5530515254543</v>
      </c>
      <c r="D14" s="0" t="n">
        <v>10</v>
      </c>
      <c r="I14" s="0" t="n">
        <f aca="false">I13</f>
        <v>0.0179430231677609</v>
      </c>
      <c r="N14" s="0" t="n">
        <v>0.1875</v>
      </c>
      <c r="O14" s="0" t="n">
        <v>-0.1875</v>
      </c>
      <c r="P14" s="0" t="n">
        <v>0.0189317204301075</v>
      </c>
    </row>
    <row r="15" customFormat="false" ht="12.75" hidden="false" customHeight="false" outlineLevel="0" collapsed="false">
      <c r="B15" s="0" t="n">
        <v>-0.0348973490731753</v>
      </c>
      <c r="C15" s="0" t="n">
        <f aca="false">NORMDIST(B15,AveDev3D_0,StandardDev3D_0,FALSE())*NumPoints_7*I15</f>
        <v>24.7919104551499</v>
      </c>
      <c r="D15" s="0" t="n">
        <v>15</v>
      </c>
      <c r="I15" s="0" t="n">
        <f aca="false">I14</f>
        <v>0.0179430231677609</v>
      </c>
      <c r="N15" s="0" t="n">
        <v>0.1875</v>
      </c>
      <c r="O15" s="0" t="n">
        <v>-0.1875</v>
      </c>
      <c r="P15" s="0" t="n">
        <v>0.0189317204301075</v>
      </c>
    </row>
    <row r="16" customFormat="false" ht="12.75" hidden="false" customHeight="false" outlineLevel="0" collapsed="false">
      <c r="B16" s="0" t="n">
        <v>-0.0169543259054143</v>
      </c>
      <c r="C16" s="0" t="n">
        <f aca="false">NORMDIST(B16,AveDev3D_0,StandardDev3D_0,FALSE())*NumPoints_7*I16</f>
        <v>27.3992984385673</v>
      </c>
      <c r="D16" s="0" t="n">
        <v>13</v>
      </c>
      <c r="I16" s="0" t="n">
        <f aca="false">I15</f>
        <v>0.0179430231677609</v>
      </c>
      <c r="N16" s="0" t="n">
        <v>0.1875</v>
      </c>
      <c r="O16" s="0" t="n">
        <v>-0.1875</v>
      </c>
      <c r="P16" s="0" t="n">
        <v>0.0189317204301075</v>
      </c>
    </row>
    <row r="17" customFormat="false" ht="12.75" hidden="false" customHeight="false" outlineLevel="0" collapsed="false">
      <c r="B17" s="0" t="n">
        <v>0.0009886972623466</v>
      </c>
      <c r="C17" s="0" t="n">
        <f aca="false">NORMDIST(B17,AveDev3D_0,StandardDev3D_0,FALSE())*NumPoints_7*I17</f>
        <v>29.0935764317739</v>
      </c>
      <c r="D17" s="0" t="n">
        <v>18</v>
      </c>
      <c r="I17" s="0" t="n">
        <f aca="false">I16</f>
        <v>0.0179430231677609</v>
      </c>
      <c r="N17" s="0" t="n">
        <v>0.1875</v>
      </c>
      <c r="O17" s="0" t="n">
        <v>-0.1875</v>
      </c>
      <c r="P17" s="0" t="n">
        <v>0.0189317204301075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189317204301075</v>
      </c>
      <c r="C18" s="0" t="n">
        <f aca="false">NORMDIST(B18,AveDev3D_0,StandardDev3D_0,FALSE())*NumPoints_7*I18</f>
        <v>29.6813056618666</v>
      </c>
      <c r="D18" s="0" t="n">
        <v>9</v>
      </c>
      <c r="I18" s="0" t="n">
        <f aca="false">I17</f>
        <v>0.0179430231677609</v>
      </c>
      <c r="N18" s="0" t="n">
        <v>0.1875</v>
      </c>
      <c r="O18" s="0" t="n">
        <v>-0.1875</v>
      </c>
      <c r="P18" s="0" t="n">
        <v>0.0189317204301075</v>
      </c>
    </row>
    <row r="19" customFormat="false" ht="12.75" hidden="false" customHeight="false" outlineLevel="0" collapsed="false">
      <c r="B19" s="0" t="n">
        <v>0.0368747435978685</v>
      </c>
      <c r="C19" s="0" t="n">
        <f aca="false">NORMDIST(B19,AveDev3D_0,StandardDev3D_0,FALSE())*NumPoints_7*I19</f>
        <v>29.0935764317739</v>
      </c>
      <c r="D19" s="0" t="n">
        <v>12</v>
      </c>
      <c r="I19" s="0" t="n">
        <f aca="false">I18</f>
        <v>0.0179430231677609</v>
      </c>
      <c r="N19" s="0" t="n">
        <v>0.1875</v>
      </c>
      <c r="O19" s="0" t="n">
        <v>-0.1875</v>
      </c>
      <c r="P19" s="0" t="n">
        <v>0.0189317204301075</v>
      </c>
    </row>
    <row r="20" customFormat="false" ht="12.75" hidden="false" customHeight="false" outlineLevel="0" collapsed="false">
      <c r="B20" s="0" t="n">
        <v>0.0548177667656294</v>
      </c>
      <c r="C20" s="0" t="n">
        <f aca="false">NORMDIST(B20,AveDev3D_0,StandardDev3D_0,FALSE())*NumPoints_7*I20</f>
        <v>27.3992984385673</v>
      </c>
      <c r="D20" s="0" t="n">
        <v>21</v>
      </c>
      <c r="I20" s="0" t="n">
        <f aca="false">I19</f>
        <v>0.0179430231677609</v>
      </c>
      <c r="N20" s="0" t="n">
        <v>0.1875</v>
      </c>
      <c r="O20" s="0" t="n">
        <v>-0.1875</v>
      </c>
      <c r="P20" s="0" t="n">
        <v>0.0189317204301075</v>
      </c>
    </row>
    <row r="21" customFormat="false" ht="12.75" hidden="false" customHeight="false" outlineLevel="0" collapsed="false">
      <c r="B21" s="0" t="n">
        <v>0.0727607899333904</v>
      </c>
      <c r="C21" s="0" t="n">
        <f aca="false">NORMDIST(B21,AveDev3D_0,StandardDev3D_0,FALSE())*NumPoints_7*I21</f>
        <v>24.7919104551499</v>
      </c>
      <c r="D21" s="0" t="n">
        <v>54</v>
      </c>
      <c r="I21" s="0" t="n">
        <f aca="false">I20</f>
        <v>0.0179430231677609</v>
      </c>
      <c r="N21" s="0" t="n">
        <v>0.1875</v>
      </c>
      <c r="O21" s="0" t="n">
        <v>-0.1875</v>
      </c>
      <c r="P21" s="0" t="n">
        <v>0.0189317204301075</v>
      </c>
    </row>
    <row r="22" customFormat="false" ht="12.75" hidden="false" customHeight="false" outlineLevel="0" collapsed="false">
      <c r="B22" s="0" t="n">
        <v>0.0907038131011513</v>
      </c>
      <c r="C22" s="0" t="n">
        <f aca="false">NORMDIST(B22,AveDev3D_0,StandardDev3D_0,FALSE())*NumPoints_7*I22</f>
        <v>21.5530515254543</v>
      </c>
      <c r="D22" s="0" t="n">
        <v>95</v>
      </c>
      <c r="I22" s="0" t="n">
        <f aca="false">I21</f>
        <v>0.0179430231677609</v>
      </c>
      <c r="N22" s="0" t="n">
        <v>0.1875</v>
      </c>
      <c r="O22" s="0" t="n">
        <v>-0.1875</v>
      </c>
      <c r="P22" s="0" t="n">
        <v>0.0189317204301075</v>
      </c>
    </row>
    <row r="23" customFormat="false" ht="12.75" hidden="false" customHeight="false" outlineLevel="0" collapsed="false">
      <c r="B23" s="0" t="n">
        <v>0.108646836268912</v>
      </c>
      <c r="C23" s="0" t="n">
        <f aca="false">NORMDIST(B23,AveDev3D_0,StandardDev3D_0,FALSE())*NumPoints_7*I23</f>
        <v>18.0026219042243</v>
      </c>
      <c r="D23" s="0" t="n">
        <v>24</v>
      </c>
      <c r="I23" s="0" t="n">
        <f aca="false">I22</f>
        <v>0.0179430231677609</v>
      </c>
      <c r="N23" s="0" t="n">
        <v>0.1875</v>
      </c>
      <c r="O23" s="0" t="n">
        <v>-0.1875</v>
      </c>
      <c r="P23" s="0" t="n">
        <v>0.0189317204301075</v>
      </c>
    </row>
    <row r="24" customFormat="false" ht="12.75" hidden="false" customHeight="false" outlineLevel="0" collapsed="false">
      <c r="B24" s="0" t="n">
        <v>0.126589859436673</v>
      </c>
      <c r="C24" s="0" t="n">
        <f aca="false">NORMDIST(B24,AveDev3D_0,StandardDev3D_0,FALSE())*NumPoints_7*I24</f>
        <v>14.4474424907511</v>
      </c>
      <c r="D24" s="0" t="n">
        <v>1</v>
      </c>
      <c r="I24" s="0" t="n">
        <f aca="false">I23</f>
        <v>0.0179430231677609</v>
      </c>
      <c r="N24" s="0" t="n">
        <v>0.1875</v>
      </c>
      <c r="O24" s="0" t="n">
        <v>-0.1875</v>
      </c>
      <c r="P24" s="0" t="n">
        <v>0.0189317204301075</v>
      </c>
    </row>
    <row r="25" customFormat="false" ht="12.75" hidden="false" customHeight="false" outlineLevel="0" collapsed="false">
      <c r="B25" s="0" t="n">
        <v>0.144532882604434</v>
      </c>
      <c r="C25" s="0" t="n">
        <f aca="false">NORMDIST(B25,AveDev3D_0,StandardDev3D_0,FALSE())*NumPoints_7*I25</f>
        <v>11.1397234432994</v>
      </c>
      <c r="D25" s="0" t="n">
        <v>0</v>
      </c>
      <c r="I25" s="0" t="n">
        <f aca="false">I24</f>
        <v>0.0179430231677609</v>
      </c>
      <c r="N25" s="0" t="n">
        <v>0.1875</v>
      </c>
      <c r="O25" s="0" t="n">
        <v>-0.1875</v>
      </c>
      <c r="P25" s="0" t="n">
        <v>0.0189317204301075</v>
      </c>
    </row>
    <row r="26" customFormat="false" ht="12.75" hidden="false" customHeight="false" outlineLevel="0" collapsed="false">
      <c r="B26" s="0" t="n">
        <v>0.162475905772195</v>
      </c>
      <c r="C26" s="0" t="n">
        <f aca="false">NORMDIST(B26,AveDev3D_0,StandardDev3D_0,FALSE())*NumPoints_7*I26</f>
        <v>8.2525101001515</v>
      </c>
      <c r="D26" s="0" t="n">
        <v>0</v>
      </c>
      <c r="I26" s="0" t="n">
        <f aca="false">I25</f>
        <v>0.0179430231677609</v>
      </c>
      <c r="N26" s="0" t="n">
        <v>0.1875</v>
      </c>
      <c r="O26" s="0" t="n">
        <v>-0.1875</v>
      </c>
      <c r="P26" s="0" t="n">
        <v>0.0189317204301075</v>
      </c>
    </row>
    <row r="27" customFormat="false" ht="12.75" hidden="false" customHeight="false" outlineLevel="0" collapsed="false">
      <c r="B27" s="0" t="n">
        <v>0.180418928939956</v>
      </c>
      <c r="C27" s="0" t="n">
        <f aca="false">NORMDIST(B27,AveDev3D_0,StandardDev3D_0,FALSE())*NumPoints_7*I27</f>
        <v>5.87389177758653</v>
      </c>
      <c r="D27" s="0" t="n">
        <v>0</v>
      </c>
      <c r="I27" s="0" t="n">
        <f aca="false">I26</f>
        <v>0.0179430231677609</v>
      </c>
      <c r="N27" s="0" t="n">
        <v>0.1875</v>
      </c>
      <c r="O27" s="0" t="n">
        <v>-0.1875</v>
      </c>
      <c r="P27" s="0" t="n">
        <v>0.0189317204301075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198361952107717</v>
      </c>
      <c r="C28" s="0" t="n">
        <f aca="false">NORMDIST(B28,AveDev3D_0,StandardDev3D_0,FALSE())*NumPoints_7*I28</f>
        <v>4.01692790858119</v>
      </c>
      <c r="D28" s="0" t="n">
        <v>0</v>
      </c>
      <c r="I28" s="0" t="n">
        <f aca="false">I27</f>
        <v>0.0179430231677609</v>
      </c>
      <c r="N28" s="0" t="n">
        <v>0.1875</v>
      </c>
      <c r="O28" s="0" t="n">
        <v>-0.1875</v>
      </c>
      <c r="P28" s="0" t="n">
        <v>0.0189317204301075</v>
      </c>
    </row>
    <row r="29" customFormat="false" ht="12.75" hidden="false" customHeight="false" outlineLevel="0" collapsed="false">
      <c r="B29" s="0" t="n">
        <v>0.216304975275478</v>
      </c>
      <c r="C29" s="0" t="n">
        <f aca="false">NORMDIST(B29,AveDev3D_0,StandardDev3D_0,FALSE())*NumPoints_7*I29</f>
        <v>2.63930970775962</v>
      </c>
      <c r="D29" s="0" t="n">
        <v>0</v>
      </c>
      <c r="I29" s="0" t="n">
        <f aca="false">I28</f>
        <v>0.0179430231677609</v>
      </c>
      <c r="N29" s="0" t="n">
        <v>0.1875</v>
      </c>
      <c r="O29" s="0" t="n">
        <v>-0.1875</v>
      </c>
      <c r="P29" s="0" t="n">
        <v>0.0189317204301075</v>
      </c>
    </row>
    <row r="30" customFormat="false" ht="12.75" hidden="false" customHeight="false" outlineLevel="0" collapsed="false">
      <c r="B30" s="0" t="n">
        <v>0.234247998443239</v>
      </c>
      <c r="C30" s="0" t="n">
        <f aca="false">NORMDIST(B30,AveDev3D_0,StandardDev3D_0,FALSE())*NumPoints_7*I30</f>
        <v>1.66615305393631</v>
      </c>
      <c r="D30" s="0" t="n">
        <v>0</v>
      </c>
      <c r="I30" s="0" t="n">
        <f aca="false">I29</f>
        <v>0.0179430231677609</v>
      </c>
      <c r="N30" s="0" t="n">
        <v>0.1875</v>
      </c>
      <c r="O30" s="0" t="n">
        <v>-0.1875</v>
      </c>
      <c r="P30" s="0" t="n">
        <v>0.0189317204301075</v>
      </c>
    </row>
    <row r="31" customFormat="false" ht="12.75" hidden="false" customHeight="false" outlineLevel="0" collapsed="false">
      <c r="B31" s="0" t="n">
        <v>0.252191021611</v>
      </c>
      <c r="C31" s="0" t="n">
        <f aca="false">NORMDIST(B31,AveDev3D_0,StandardDev3D_0,FALSE())*NumPoints_7*I31</f>
        <v>1.01057291098621</v>
      </c>
      <c r="D31" s="0" t="n">
        <v>0</v>
      </c>
      <c r="I31" s="0" t="n">
        <f aca="false">I30</f>
        <v>0.0179430231677609</v>
      </c>
      <c r="N31" s="0" t="n">
        <v>0.1875</v>
      </c>
      <c r="O31" s="0" t="n">
        <v>-0.1875</v>
      </c>
      <c r="P31" s="0" t="n">
        <v>0.0189317204301075</v>
      </c>
    </row>
    <row r="32" customFormat="false" ht="12.75" hidden="false" customHeight="false" outlineLevel="0" collapsed="false">
      <c r="B32" s="0" t="n">
        <v>0.270134044778761</v>
      </c>
      <c r="C32" s="0" t="n">
        <f aca="false">NORMDIST(B32,AveDev3D_0,StandardDev3D_0,FALSE())*NumPoints_7*I32</f>
        <v>0.588909597773709</v>
      </c>
      <c r="D32" s="0" t="n">
        <v>0</v>
      </c>
      <c r="I32" s="0" t="n">
        <f aca="false">I31</f>
        <v>0.0179430231677609</v>
      </c>
      <c r="N32" s="0" t="n">
        <v>0.1875</v>
      </c>
      <c r="O32" s="0" t="n">
        <v>-0.1875</v>
      </c>
      <c r="P32" s="0" t="n">
        <v>0.0189317204301075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288077067946522</v>
      </c>
      <c r="C33" s="0" t="n">
        <f aca="false">NORMDIST(B33,AveDev3D_0,StandardDev3D_0,FALSE())*NumPoints_7*I33</f>
        <v>0.329729521848188</v>
      </c>
      <c r="D33" s="0" t="n">
        <v>0</v>
      </c>
      <c r="I33" s="0" t="n">
        <f aca="false">I32</f>
        <v>0.0179430231677609</v>
      </c>
      <c r="N33" s="0" t="n">
        <v>0.1875</v>
      </c>
      <c r="O33" s="0" t="n">
        <v>-0.1875</v>
      </c>
      <c r="P33" s="0" t="n">
        <v>0.0189317204301075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189317204301075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189317204301075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189317204301075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189317204301075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189317204301075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189317204301075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189317204301075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189317204301075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189317204301075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189317204301075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189317204301075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189317204301075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189317204301075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189317204301075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189317204301075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189317204301075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189317204301075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189317204301075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189317204301075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189317204301075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189317204301075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189317204301075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189317204301075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189317204301075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189317204301075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189317204301075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189317204301075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189317204301075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189317204301075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189317204301075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189317204301075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189317204301075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189317204301075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189317204301075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189317204301075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189317204301075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189317204301075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189317204301075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189317204301075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189317204301075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189317204301075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189317204301075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189317204301075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189317204301075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189317204301075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189317204301075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189317204301075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189317204301075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189317204301075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189317204301075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189317204301075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189317204301075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189317204301075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189317204301075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189317204301075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189317204301075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189317204301075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189317204301075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189317204301075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189317204301075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189317204301075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189317204301075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189317204301075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189317204301075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189317204301075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189317204301075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189317204301075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189317204301075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189317204301075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189317204301075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189317204301075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189317204301075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189317204301075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189317204301075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189317204301075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189317204301075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189317204301075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189317204301075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189317204301075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189317204301075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189317204301075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189317204301075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189317204301075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189317204301075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189317204301075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0189317204301075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0189317204301075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0189317204301075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0189317204301075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0189317204301075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0189317204301075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0189317204301075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0189317204301075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0189317204301075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0189317204301075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0189317204301075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0189317204301075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0189317204301075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0189317204301075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0189317204301075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0189317204301075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0189317204301075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0189317204301075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0189317204301075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0189317204301075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0189317204301075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0189317204301075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0189317204301075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0189317204301075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0189317204301075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0189317204301075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0189317204301075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0189317204301075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0189317204301075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0189317204301075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0189317204301075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0189317204301075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0189317204301075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0189317204301075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0189317204301075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0189317204301075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0189317204301075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0189317204301075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0189317204301075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0189317204301075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0189317204301075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0189317204301075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0189317204301075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0189317204301075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0189317204301075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0189317204301075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0189317204301075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0189317204301075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0189317204301075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0189317204301075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0189317204301075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0189317204301075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0189317204301075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0189317204301075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0189317204301075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0189317204301075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0189317204301075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0189317204301075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0189317204301075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0189317204301075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0189317204301075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0189317204301075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0189317204301075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0189317204301075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0189317204301075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0189317204301075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0189317204301075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0189317204301075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0189317204301075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0189317204301075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0189317204301075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0189317204301075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0189317204301075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0189317204301075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0189317204301075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0189317204301075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0189317204301075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0189317204301075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0189317204301075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0189317204301075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0189317204301075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0189317204301075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0189317204301075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0189317204301075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0189317204301075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0189317204301075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0189317204301075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0189317204301075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0189317204301075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0189317204301075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0189317204301075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0189317204301075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0189317204301075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0189317204301075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0189317204301075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0189317204301075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0189317204301075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0189317204301075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0189317204301075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0189317204301075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0189317204301075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0189317204301075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0189317204301075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0189317204301075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0189317204301075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0189317204301075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0189317204301075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0189317204301075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0189317204301075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0189317204301075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0189317204301075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0189317204301075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0189317204301075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0189317204301075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0189317204301075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0189317204301075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0189317204301075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0189317204301075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0189317204301075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0189317204301075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0189317204301075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0189317204301075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0189317204301075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0189317204301075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0189317204301075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0189317204301075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0189317204301075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0189317204301075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0189317204301075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0189317204301075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0189317204301075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0189317204301075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0189317204301075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0189317204301075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0189317204301075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0189317204301075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0189317204301075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0189317204301075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0189317204301075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0189317204301075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0189317204301075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0189317204301075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0189317204301075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0189317204301075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0189317204301075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0189317204301075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0189317204301075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0189317204301075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0189317204301075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0189317204301075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0189317204301075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0189317204301075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0189317204301075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0189317204301075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0189317204301075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0189317204301075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0189317204301075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0189317204301075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0189317204301075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0189317204301075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0189317204301075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0189317204301075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0189317204301075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0189317204301075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0189317204301075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0189317204301075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0189317204301075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0189317204301075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0189317204301075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0189317204301075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0189317204301075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0189317204301075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0189317204301075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0189317204301075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0189317204301075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0189317204301075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0189317204301075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0189317204301075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0189317204301075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0189317204301075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0189317204301075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0189317204301075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0189317204301075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0189317204301075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0189317204301075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0189317204301075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0189317204301075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0189317204301075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0189317204301075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0189317204301075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0189317204301075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0189317204301075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0189317204301075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0189317204301075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0189317204301075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0189317204301075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0189317204301075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0189317204301075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0189317204301075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0189317204301075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0189317204301075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0189317204301075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0189317204301075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0189317204301075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0189317204301075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0189317204301075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0189317204301075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0189317204301075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0189317204301075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0189317204301075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0189317204301075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0189317204301075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0189317204301075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0189317204301075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0189317204301075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0189317204301075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0189317204301075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0189317204301075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0189317204301075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0189317204301075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0189317204301075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0189317204301075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0189317204301075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0189317204301075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0189317204301075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0189317204301075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0189317204301075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0189317204301075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0189317204301075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0189317204301075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0189317204301075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0189317204301075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0189317204301075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0189317204301075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0189317204301075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0189317204301075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0189317204301075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0189317204301075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0189317204301075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0189317204301075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0189317204301075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0189317204301075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0189317204301075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0189317204301075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0189317204301075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0189317204301075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0189317204301075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0189317204301075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0189317204301075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0189317204301075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0189317204301075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0189317204301075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0189317204301075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0189317204301075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0189317204301075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0189317204301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4-10T14:46:02Z</dcterms:modified>
  <cp:revision>0</cp:revision>
  <dc:subject/>
  <dc:title/>
</cp:coreProperties>
</file>