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  <sheet name="Nominal" sheetId="2" state="visible" r:id="rId3"/>
    <sheet name="Deltas" sheetId="3" state="visible" r:id="rId4"/>
    <sheet name="Deviations Graph" sheetId="4" state="visible" r:id="rId5"/>
    <sheet name="Bell Curve" sheetId="5" state="visible" r:id="rId6"/>
    <sheet name="Distribution chart" sheetId="6" state="visible" r:id="rId7"/>
    <sheet name="Picture" sheetId="7" state="visible" r:id="rId8"/>
    <sheet name="Summary" sheetId="8" state="visible" r:id="rId9"/>
    <sheet name="Gauss" sheetId="9" state="hidden" r:id="rId10"/>
  </sheets>
  <definedNames>
    <definedName function="false" hidden="false" localSheetId="0" name="_xlnm.Print_Area" vbProcedure="false">Actual!$B:$G,Actual!$J$2:$O$44</definedName>
    <definedName function="false" hidden="false" localSheetId="0" name="_xlnm.Print_Titles" vbProcedure="false">Actual!$45:$46</definedName>
    <definedName function="false" hidden="false" localSheetId="2" name="_xlnm.Print_Titles" vbProcedure="false">Deltas!$45:$46</definedName>
    <definedName function="false" hidden="false" localSheetId="1" name="_xlnm.Print_Titles" vbProcedure="false">Nominal!$45:$46</definedName>
    <definedName function="false" hidden="false" localSheetId="7" name="_xlnm.Print_Area" vbProcedure="false">Summary!$A$1:$H$48</definedName>
    <definedName function="false" hidden="false" name="ActualX_4" vbProcedure="false">Actual!$C$47:$C$65536</definedName>
    <definedName function="false" hidden="false" name="ActualY_4" vbProcedure="false">Actual!$D$47:$D$65536</definedName>
    <definedName function="false" hidden="false" name="ActualZ_4" vbProcedure="false">Actual!$E$47:$E$65536</definedName>
    <definedName function="false" hidden="false" name="AveDev3D_0" vbProcedure="false">Summary!$F$46</definedName>
    <definedName function="false" hidden="false" name="AveDev3D_1" vbProcedure="false">Actual!$G$7</definedName>
    <definedName function="false" hidden="false" name="AveDev3D_10" vbProcedure="false">Actual!$N$22</definedName>
    <definedName function="false" hidden="false" name="AveDev3D_2" vbProcedure="false">Nominal!$G$7</definedName>
    <definedName function="false" hidden="false" name="AveDev3D_3" vbProcedure="false">Deltas!$G$7</definedName>
    <definedName function="false" hidden="false" name="AveDevX_0" vbProcedure="false">Summary!$C$46</definedName>
    <definedName function="false" hidden="false" name="AveDevX_1" vbProcedure="false">Actual!$K$22</definedName>
    <definedName function="false" hidden="false" name="AveDevY_0" vbProcedure="false">Summary!$D$46</definedName>
    <definedName function="false" hidden="false" name="AveDevY_1" vbProcedure="false">Actual!$L$22</definedName>
    <definedName function="false" hidden="false" name="AveDevZ_0" vbProcedure="false">Summary!$E$46</definedName>
    <definedName function="false" hidden="false" name="AveDevZ_1" vbProcedure="false">Actual!$M$22</definedName>
    <definedName function="false" hidden="false" name="Comment_0" vbProcedure="false">Summary!$B$13</definedName>
    <definedName function="false" hidden="false" name="Comment_1" vbProcedure="false">Actual!$B$12</definedName>
    <definedName function="false" hidden="false" name="Comment_2" vbProcedure="false">Nominal!$B$12</definedName>
    <definedName function="false" hidden="false" name="Comment_3" vbProcedure="false">Deltas!$B$12</definedName>
    <definedName function="false" hidden="false" name="CountNumsInDev3D_1" vbProcedure="false">Actual!$G$44</definedName>
    <definedName function="false" hidden="false" name="Date_0" vbProcedure="false">Summary!$F$9</definedName>
    <definedName function="false" hidden="false" name="Date_1" vbProcedure="false">Actual!$G$1</definedName>
    <definedName function="false" hidden="false" name="Date_2" vbProcedure="false">Nominal!$G$2</definedName>
    <definedName function="false" hidden="false" name="Date_3" vbProcedure="false">Deltas!$G$2</definedName>
    <definedName function="false" hidden="false" name="Description_2" vbProcedure="false">Deltas!$B$47:$B$65536</definedName>
    <definedName function="false" hidden="false" name="Description_3" vbProcedure="false">Nominal!$B$47:$B$65536</definedName>
    <definedName function="false" hidden="false" name="Description_4" vbProcedure="false">Actual!$B$47:$B$65536</definedName>
    <definedName function="false" hidden="false" name="Dev3D_2" vbProcedure="false">Nominal!$F$47:$F$65536</definedName>
    <definedName function="false" hidden="false" name="Dev3D_3" vbProcedure="false">Deltas!$F$47:$F$65536</definedName>
    <definedName function="false" hidden="false" name="Dev3D_4" vbProcedure="false">Actual!$F$47:$F$65536</definedName>
    <definedName function="false" hidden="false" name="DevRange3D_0" vbProcedure="false">Summary!$F$44</definedName>
    <definedName function="false" hidden="false" name="DevRange3D_1" vbProcedure="false">Actual!$G$10</definedName>
    <definedName function="false" hidden="false" name="DevRange3D_10" vbProcedure="false">Actual!$N$20</definedName>
    <definedName function="false" hidden="false" name="DevRange3D_2" vbProcedure="false">Nominal!$G$10</definedName>
    <definedName function="false" hidden="false" name="DevRange3D_3" vbProcedure="false">Deltas!$G$10</definedName>
    <definedName function="false" hidden="false" name="DevRangeX_0" vbProcedure="false">Summary!$C$44</definedName>
    <definedName function="false" hidden="false" name="DevRangeX_1" vbProcedure="false">Actual!$K$20</definedName>
    <definedName function="false" hidden="false" name="DevRangeY_0" vbProcedure="false">Summary!$D$44</definedName>
    <definedName function="false" hidden="false" name="DevRangeY_1" vbProcedure="false">Actual!$L$20</definedName>
    <definedName function="false" hidden="false" name="DevRangeZ_0" vbProcedure="false">Summary!$E$44</definedName>
    <definedName function="false" hidden="false" name="DevRangeZ_1" vbProcedure="false">Actual!$M$20</definedName>
    <definedName function="false" hidden="false" name="DevX_1" vbProcedure="false">Deltas!$C$47:$C$65536</definedName>
    <definedName function="false" hidden="false" name="DevY_1" vbProcedure="false">Deltas!$D$47:$D$65536</definedName>
    <definedName function="false" hidden="false" name="DevZ_1" vbProcedure="false">Deltas!$E$47:$E$65536</definedName>
    <definedName function="false" hidden="false" name="FailedNeg_0" vbProcedure="false">Summary!$C$38</definedName>
    <definedName function="false" hidden="false" name="FailedNeg_1" vbProcedure="false">Actual!$K$14</definedName>
    <definedName function="false" hidden="false" name="FailedNom_0" vbProcedure="false">Summary!$D$38</definedName>
    <definedName function="false" hidden="false" name="FailedNom_1" vbProcedure="false">Actual!$L$14</definedName>
    <definedName function="false" hidden="false" name="FailedPct_0" vbProcedure="false">Summary!$G$38</definedName>
    <definedName function="false" hidden="false" name="FailedPct_1" vbProcedure="false">Actual!$O$14</definedName>
    <definedName function="false" hidden="false" name="FailedPos_0" vbProcedure="false">Summary!$E$38</definedName>
    <definedName function="false" hidden="false" name="FailedPos_1" vbProcedure="false">Actual!$M$14</definedName>
    <definedName function="false" hidden="false" name="FailedTotal_0" vbProcedure="false">Summary!$F$38</definedName>
    <definedName function="false" hidden="false" name="FailedTotal_1" vbProcedure="false">Actual!$N$14</definedName>
    <definedName function="false" hidden="false" name="GaussAxis_1" vbProcedure="false">Gauss!$B$3:$B$33</definedName>
    <definedName function="false" hidden="false" name="GaussDistr_1" vbProcedure="false">Gauss!$D$3:$D$33</definedName>
    <definedName function="false" hidden="false" name="Head0_0" vbProcedure="false">Summary!$B$9</definedName>
    <definedName function="false" hidden="false" name="Head0_2" vbProcedure="false">Deltas!$B$2</definedName>
    <definedName function="false" hidden="false" name="Head0_3" vbProcedure="false">Nominal!$B$2</definedName>
    <definedName function="false" hidden="false" name="Head0_4" vbProcedure="false">Actual!$B$1</definedName>
    <definedName function="false" hidden="false" name="Head1_0" vbProcedure="false">Summary!$B$10</definedName>
    <definedName function="false" hidden="false" name="Head1_1" vbProcedure="false">Nominal!$B$3</definedName>
    <definedName function="false" hidden="false" name="Head1_2" vbProcedure="false">Deltas!$B$3</definedName>
    <definedName function="false" hidden="false" name="Head1_4" vbProcedure="false">Actual!$B$2</definedName>
    <definedName function="false" hidden="false" name="Head2_0" vbProcedure="false">Summary!$B$11</definedName>
    <definedName function="false" hidden="false" name="Head2_2" vbProcedure="false">Deltas!$B$4</definedName>
    <definedName function="false" hidden="false" name="Head2_3" vbProcedure="false">Nominal!$B$4</definedName>
    <definedName function="false" hidden="false" name="Head2_4" vbProcedure="false">Actual!$B$3</definedName>
    <definedName function="false" hidden="false" name="Head3_0" vbProcedure="false">Summary!$B$12</definedName>
    <definedName function="false" hidden="false" name="Head3_2" vbProcedure="false">Deltas!$B$5</definedName>
    <definedName function="false" hidden="false" name="Head3_3" vbProcedure="false">Nominal!$B$5</definedName>
    <definedName function="false" hidden="false" name="Head3_4" vbProcedure="false">Actual!$B$4</definedName>
    <definedName function="false" hidden="false" name="InTolNeg_0" vbProcedure="false">Summary!$C$36</definedName>
    <definedName function="false" hidden="false" name="InTolNeg_1" vbProcedure="false">Actual!$K$12</definedName>
    <definedName function="false" hidden="false" name="InTolNom_0" vbProcedure="false">Summary!$D$36</definedName>
    <definedName function="false" hidden="false" name="InTolNom_1" vbProcedure="false">Actual!$L$12</definedName>
    <definedName function="false" hidden="false" name="InTolPct_0" vbProcedure="false">Summary!$G$36</definedName>
    <definedName function="false" hidden="false" name="InTolPct_1" vbProcedure="false">Actual!$O$12</definedName>
    <definedName function="false" hidden="false" name="InTolPos_0" vbProcedure="false">Summary!$E$36</definedName>
    <definedName function="false" hidden="false" name="InTolPos_1" vbProcedure="false">Actual!$M$12</definedName>
    <definedName function="false" hidden="false" name="InTolTotal_0" vbProcedure="false">Summary!$F$36</definedName>
    <definedName function="false" hidden="false" name="InTolTotal_1" vbProcedure="false">Actual!$N$12</definedName>
    <definedName function="false" hidden="false" name="Line0_0" vbProcedure="false">Summary!$C$9</definedName>
    <definedName function="false" hidden="false" name="Line0_1" vbProcedure="false">Actual!$C$1</definedName>
    <definedName function="false" hidden="false" name="Line0_2" vbProcedure="false">Nominal!$C$2</definedName>
    <definedName function="false" hidden="false" name="Line0_3" vbProcedure="false">Deltas!$C$2</definedName>
    <definedName function="false" hidden="false" name="Line1_0" vbProcedure="false">Summary!$C$10</definedName>
    <definedName function="false" hidden="false" name="Line1_1" vbProcedure="false">Actual!$C$2</definedName>
    <definedName function="false" hidden="false" name="Line1_2" vbProcedure="false">Nominal!$C$3</definedName>
    <definedName function="false" hidden="false" name="Line1_3" vbProcedure="false">Deltas!$C$3</definedName>
    <definedName function="false" hidden="false" name="Line2_0" vbProcedure="false">Summary!$C$11</definedName>
    <definedName function="false" hidden="false" name="Line2_1" vbProcedure="false">Actual!$C$3</definedName>
    <definedName function="false" hidden="false" name="Line2_2" vbProcedure="false">Nominal!$C$4</definedName>
    <definedName function="false" hidden="false" name="Line2_3" vbProcedure="false">Deltas!$C$4</definedName>
    <definedName function="false" hidden="false" name="Line3_0" vbProcedure="false">Summary!$C$12</definedName>
    <definedName function="false" hidden="false" name="Line3_1" vbProcedure="false">Actual!$C$4</definedName>
    <definedName function="false" hidden="false" name="Line3_2" vbProcedure="false">Nominal!$C$5</definedName>
    <definedName function="false" hidden="false" name="Line3_3" vbProcedure="false">Deltas!$C$5</definedName>
    <definedName function="false" hidden="false" name="LowerTolerance_1" vbProcedure="false">Actual!$C$8</definedName>
    <definedName function="false" hidden="false" name="LowerTolerance_2" vbProcedure="false">Nominal!$C$9</definedName>
    <definedName function="false" hidden="false" name="LowerTolerance_3" vbProcedure="false">Deltas!$C$9</definedName>
    <definedName function="false" hidden="false" name="LowerTolerance_4" vbProcedure="false">Gauss!$B$2</definedName>
    <definedName function="false" hidden="false" name="MaxDev3D_0" vbProcedure="false">Summary!$F$42</definedName>
    <definedName function="false" hidden="false" name="MaxDev3D_1" vbProcedure="false">Actual!$G$8</definedName>
    <definedName function="false" hidden="false" name="MaxDev3D_10" vbProcedure="false">Actual!$N$18</definedName>
    <definedName function="false" hidden="false" name="MaxDev3D_2" vbProcedure="false">Nominal!$G$8</definedName>
    <definedName function="false" hidden="false" name="MaxDev3D_3" vbProcedure="false">Deltas!$G$8</definedName>
    <definedName function="false" hidden="false" name="MaxDevX_0" vbProcedure="false">Summary!$C$42</definedName>
    <definedName function="false" hidden="false" name="MaxDevX_1" vbProcedure="false">Actual!$K$18</definedName>
    <definedName function="false" hidden="false" name="MaxDevY_0" vbProcedure="false">Summary!$D$42</definedName>
    <definedName function="false" hidden="false" name="MaxDevY_1" vbProcedure="false">Actual!$L$18</definedName>
    <definedName function="false" hidden="false" name="MaxDevZ_0" vbProcedure="false">Summary!$E$42</definedName>
    <definedName function="false" hidden="false" name="MaxDevZ_1" vbProcedure="false">Actual!$M$18</definedName>
    <definedName function="false" hidden="false" name="MinDev3D_0" vbProcedure="false">Summary!$F$43</definedName>
    <definedName function="false" hidden="false" name="MinDev3D_1" vbProcedure="false">Actual!$G$9</definedName>
    <definedName function="false" hidden="false" name="MinDev3D_10" vbProcedure="false">Actual!$N$19</definedName>
    <definedName function="false" hidden="false" name="MinDev3D_2" vbProcedure="false">Nominal!$G$9</definedName>
    <definedName function="false" hidden="false" name="MinDev3D_3" vbProcedure="false">Deltas!$G$9</definedName>
    <definedName function="false" hidden="false" name="MinDevX_0" vbProcedure="false">Summary!$C$43</definedName>
    <definedName function="false" hidden="false" name="MinDevX_1" vbProcedure="false">Actual!$K$19</definedName>
    <definedName function="false" hidden="false" name="MinDevY_0" vbProcedure="false">Summary!$D$43</definedName>
    <definedName function="false" hidden="false" name="MinDevY_1" vbProcedure="false">Actual!$L$19</definedName>
    <definedName function="false" hidden="false" name="MinDevZ_0" vbProcedure="false">Summary!$E$43</definedName>
    <definedName function="false" hidden="false" name="MinDevZ_1" vbProcedure="false">Actual!$M$19</definedName>
    <definedName function="false" hidden="false" name="NominalX_1" vbProcedure="false">Nominal!$C$47:$C$65536</definedName>
    <definedName function="false" hidden="false" name="NominalY_1" vbProcedure="false">Nominal!$D$47:$D$65536</definedName>
    <definedName function="false" hidden="false" name="NominalZ_1" vbProcedure="false">Nominal!$E$47:$E$65536</definedName>
    <definedName function="false" hidden="false" name="NumPoints_0" vbProcedure="false">Summary!$C$32</definedName>
    <definedName function="false" hidden="false" name="NumPoints_1" vbProcedure="false">Actual!$G$5</definedName>
    <definedName function="false" hidden="false" name="NumPoints_2" vbProcedure="false">Nominal!$G$6</definedName>
    <definedName function="false" hidden="false" name="NumPoints_3" vbProcedure="false">Deltas!$G$6</definedName>
    <definedName function="false" hidden="false" name="NumPoints_7" vbProcedure="false">Gauss!$G$1</definedName>
    <definedName function="false" hidden="false" name="OOT_1" vbProcedure="false">Actual!$G$47:$G$65536</definedName>
    <definedName function="false" hidden="false" name="OOT_2" vbProcedure="false">Nominal!$G$47:$G$65536</definedName>
    <definedName function="false" hidden="false" name="OOT_3" vbProcedure="false">Deltas!$G$47:$G$65536</definedName>
    <definedName function="false" hidden="false" name="OutTolNeg_0" vbProcedure="false">Summary!$C$37</definedName>
    <definedName function="false" hidden="false" name="OutTolNeg_1" vbProcedure="false">Actual!$K$13</definedName>
    <definedName function="false" hidden="false" name="OutTolNom_0" vbProcedure="false">Summary!$D$37</definedName>
    <definedName function="false" hidden="false" name="OutTolNom_1" vbProcedure="false">Actual!$L$13</definedName>
    <definedName function="false" hidden="false" name="OutTolPct_0" vbProcedure="false">Summary!$G$37</definedName>
    <definedName function="false" hidden="false" name="OutTolPct_1" vbProcedure="false">Actual!$O$13</definedName>
    <definedName function="false" hidden="false" name="OutTolPos_0" vbProcedure="false">Summary!$E$37</definedName>
    <definedName function="false" hidden="false" name="OutTolPos_1" vbProcedure="false">Actual!$M$13</definedName>
    <definedName function="false" hidden="false" name="OutTolTotal_0" vbProcedure="false">Summary!$F$37</definedName>
    <definedName function="false" hidden="false" name="OutTolTotal_1" vbProcedure="false">Actual!$G$6</definedName>
    <definedName function="false" hidden="false" name="OutTolTotal_10" vbProcedure="false">Actual!$N$13</definedName>
    <definedName function="false" hidden="false" name="Picture_0" vbProcedure="false">Summary!$B$14:$G$33</definedName>
    <definedName function="false" hidden="false" name="Picture_1" vbProcedure="false">Deltas!$B$14:$G$34</definedName>
    <definedName function="false" hidden="false" name="Picture_2" vbProcedure="false">Nominal!$B$14:$G$34</definedName>
    <definedName function="false" hidden="false" name="Picture_3" vbProcedure="false">Actual!$B$14:$G$34</definedName>
    <definedName function="false" hidden="false" name="Picture_4" vbProcedure="false">Picture!$A$1:$M$37</definedName>
    <definedName function="false" hidden="false" name="ProbeRadius_1" vbProcedure="false">Actual!$C$6</definedName>
    <definedName function="false" hidden="false" name="ProbeRadius_2" vbProcedure="false">Nominal!$C$7</definedName>
    <definedName function="false" hidden="false" name="ProbeRadius_3" vbProcedure="false">Deltas!$C$7</definedName>
    <definedName function="false" hidden="false" name="RMSDev3D_0" vbProcedure="false">Summary!$F$47</definedName>
    <definedName function="false" hidden="false" name="RMSDev3D_10" vbProcedure="false">Actual!$N$23</definedName>
    <definedName function="false" hidden="false" name="RMSDevX_0" vbProcedure="false">Summary!$C$47</definedName>
    <definedName function="false" hidden="false" name="RMSDevX_1" vbProcedure="false">Actual!$K$23</definedName>
    <definedName function="false" hidden="false" name="RMSDevY_0" vbProcedure="false">Summary!$D$47</definedName>
    <definedName function="false" hidden="false" name="RMSDevY_1" vbProcedure="false">Actual!$L$23</definedName>
    <definedName function="false" hidden="false" name="RMSDevZ_0" vbProcedure="false">Summary!$E$47</definedName>
    <definedName function="false" hidden="false" name="RMSDevZ_1" vbProcedure="false">Actual!$M$23</definedName>
    <definedName function="false" hidden="false" name="StandardDev3D_0" vbProcedure="false">Summary!$F$48</definedName>
    <definedName function="false" hidden="false" name="StandardDev3D_1" vbProcedure="false">Actual!$N$24</definedName>
    <definedName function="false" hidden="false" name="StandardDev3D_10" vbProcedure="false">Actual!$N$24</definedName>
    <definedName function="false" hidden="false" name="StandardDev3D_2" vbProcedure="false">Nominal!$F$35</definedName>
    <definedName function="false" hidden="false" name="StandardDev3D_3" vbProcedure="false">Deltas!$F$35</definedName>
    <definedName function="false" hidden="false" name="StandardDevX_0" vbProcedure="false">Summary!$C$48</definedName>
    <definedName function="false" hidden="false" name="StandardDevX_1" vbProcedure="false">Actual!$K$24</definedName>
    <definedName function="false" hidden="false" name="StandardDevY_0" vbProcedure="false">Summary!$D$48</definedName>
    <definedName function="false" hidden="false" name="StandardDevY_1" vbProcedure="false">Actual!$L$24</definedName>
    <definedName function="false" hidden="false" name="StandardDevZ_0" vbProcedure="false">Summary!$E$48</definedName>
    <definedName function="false" hidden="false" name="StandardDevZ_1" vbProcedure="false">Actual!$M$24</definedName>
    <definedName function="false" hidden="false" name="TmpMean_1" vbProcedure="false">Gauss!$P$3:$P$65536</definedName>
    <definedName function="false" hidden="false" name="TmpNegTol_1" vbProcedure="false">Gauss!$O$3:$O$65536</definedName>
    <definedName function="false" hidden="false" name="TmpPosTol_1" vbProcedure="false">Gauss!$N$3:$N$65536</definedName>
    <definedName function="false" hidden="false" name="TotalNeg_0" vbProcedure="false">Summary!$C$39</definedName>
    <definedName function="false" hidden="false" name="TotalNeg_1" vbProcedure="false">Actual!$K$15</definedName>
    <definedName function="false" hidden="false" name="TotalNom_0" vbProcedure="false">Summary!$D$39</definedName>
    <definedName function="false" hidden="false" name="TotalNom_1" vbProcedure="false">Actual!$L$15</definedName>
    <definedName function="false" hidden="false" name="TotalPct_0" vbProcedure="false">Summary!$G$39</definedName>
    <definedName function="false" hidden="false" name="TotalPct_1" vbProcedure="false">Actual!$O$15</definedName>
    <definedName function="false" hidden="false" name="TotalPos_0" vbProcedure="false">Summary!$E$39</definedName>
    <definedName function="false" hidden="false" name="TotalPos_1" vbProcedure="false">Actual!$M$15</definedName>
    <definedName function="false" hidden="false" name="TotalTotal_0" vbProcedure="false">Summary!$F$39</definedName>
    <definedName function="false" hidden="false" name="TotalTotal_1" vbProcedure="false">Actual!$N$15</definedName>
    <definedName function="false" hidden="false" name="UpperTolerance_1" vbProcedure="false">Actual!$C$7</definedName>
    <definedName function="false" hidden="false" name="UpperTolerance_2" vbProcedure="false">Nominal!$C$8</definedName>
    <definedName function="false" hidden="false" name="UpperTolerance_3" vbProcedure="false">Deltas!$C$8</definedName>
    <definedName function="false" hidden="false" name="UpperTolerance_4" vbProcedure="false">Gaus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531">
  <si>
    <t xml:space="preserve">JOB NUMBER</t>
  </si>
  <si>
    <t xml:space="preserve">65678/2 FLANGE ENDS FOR PRINCETON</t>
  </si>
  <si>
    <t xml:space="preserve">DATE:</t>
  </si>
  <si>
    <t xml:space="preserve">PART NUMBER</t>
  </si>
  <si>
    <t xml:space="preserve">HALF B FLANGE OUTSIDE</t>
  </si>
  <si>
    <t xml:space="preserve">Verisurf Summary Report</t>
  </si>
  <si>
    <t xml:space="preserve">PART NAME</t>
  </si>
  <si>
    <t xml:space="preserve">STAMP:</t>
  </si>
  <si>
    <t xml:space="preserve">INSPECTOR</t>
  </si>
  <si>
    <t xml:space="preserve">ROB DURHAM</t>
  </si>
  <si>
    <t xml:space="preserve">Total Points:</t>
  </si>
  <si>
    <t xml:space="preserve">Probe Radius:</t>
  </si>
  <si>
    <t xml:space="preserve">Number of OOT:</t>
  </si>
  <si>
    <t xml:space="preserve">Upper Tol:</t>
  </si>
  <si>
    <t xml:space="preserve">Average Deviation:</t>
  </si>
  <si>
    <t xml:space="preserve">Lower Tol:</t>
  </si>
  <si>
    <t xml:space="preserve">Maximum Deviation:</t>
  </si>
  <si>
    <t xml:space="preserve">Minimum Deviation:</t>
  </si>
  <si>
    <t xml:space="preserve">Report Output:</t>
  </si>
  <si>
    <t xml:space="preserve">Actual Points</t>
  </si>
  <si>
    <t xml:space="preserve">Deviation Range:</t>
  </si>
  <si>
    <t xml:space="preserve">Neg</t>
  </si>
  <si>
    <t xml:space="preserve">Nom</t>
  </si>
  <si>
    <t xml:space="preserve">Pos</t>
  </si>
  <si>
    <t xml:space="preserve">Total</t>
  </si>
  <si>
    <t xml:space="preserve">Pct</t>
  </si>
  <si>
    <t xml:space="preserve">POINTS ON OUTSIDE OF FLANGE HALF B</t>
  </si>
  <si>
    <t xml:space="preserve">In Tolerance:</t>
  </si>
  <si>
    <t xml:space="preserve">Out of Tolerance:</t>
  </si>
  <si>
    <t xml:space="preserve">Failed Points:</t>
  </si>
  <si>
    <t xml:space="preserve">DX</t>
  </si>
  <si>
    <t xml:space="preserve">DY</t>
  </si>
  <si>
    <t xml:space="preserve">DZ</t>
  </si>
  <si>
    <t xml:space="preserve">3D</t>
  </si>
  <si>
    <t xml:space="preserve">RMS Deviation:</t>
  </si>
  <si>
    <t xml:space="preserve">Standard Deviation:</t>
  </si>
  <si>
    <t xml:space="preserve">ID</t>
  </si>
  <si>
    <t xml:space="preserve">X</t>
  </si>
  <si>
    <t xml:space="preserve">Y</t>
  </si>
  <si>
    <t xml:space="preserve">Z</t>
  </si>
  <si>
    <t xml:space="preserve">DEVIATION</t>
  </si>
  <si>
    <t xml:space="preserve">OOT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Point 9</t>
  </si>
  <si>
    <t xml:space="preserve">Point 10</t>
  </si>
  <si>
    <t xml:space="preserve">Point 11</t>
  </si>
  <si>
    <t xml:space="preserve">Point 12</t>
  </si>
  <si>
    <t xml:space="preserve">Point 13</t>
  </si>
  <si>
    <t xml:space="preserve">Point 14</t>
  </si>
  <si>
    <t xml:space="preserve">Point 15</t>
  </si>
  <si>
    <t xml:space="preserve">Point 16</t>
  </si>
  <si>
    <t xml:space="preserve">Point 17</t>
  </si>
  <si>
    <t xml:space="preserve">Point 18</t>
  </si>
  <si>
    <t xml:space="preserve">Point 19</t>
  </si>
  <si>
    <t xml:space="preserve">Point 20</t>
  </si>
  <si>
    <t xml:space="preserve">Point 21</t>
  </si>
  <si>
    <t xml:space="preserve">Point 22</t>
  </si>
  <si>
    <t xml:space="preserve">Point 23</t>
  </si>
  <si>
    <t xml:space="preserve">Point 24</t>
  </si>
  <si>
    <t xml:space="preserve">Point 25</t>
  </si>
  <si>
    <t xml:space="preserve">Point 26</t>
  </si>
  <si>
    <t xml:space="preserve">Point 27</t>
  </si>
  <si>
    <t xml:space="preserve">Point 28</t>
  </si>
  <si>
    <t xml:space="preserve">Point 29</t>
  </si>
  <si>
    <t xml:space="preserve">Point 30</t>
  </si>
  <si>
    <t xml:space="preserve">Point 31</t>
  </si>
  <si>
    <t xml:space="preserve">Point 32</t>
  </si>
  <si>
    <t xml:space="preserve">Point 33</t>
  </si>
  <si>
    <t xml:space="preserve">Point 34</t>
  </si>
  <si>
    <t xml:space="preserve">Point 35</t>
  </si>
  <si>
    <t xml:space="preserve">Point 36</t>
  </si>
  <si>
    <t xml:space="preserve">Point 37</t>
  </si>
  <si>
    <t xml:space="preserve">Point 38</t>
  </si>
  <si>
    <t xml:space="preserve">Point 39</t>
  </si>
  <si>
    <t xml:space="preserve">Point 40</t>
  </si>
  <si>
    <t xml:space="preserve">Point 41</t>
  </si>
  <si>
    <t xml:space="preserve">Point 42</t>
  </si>
  <si>
    <t xml:space="preserve">Point 43</t>
  </si>
  <si>
    <t xml:space="preserve">Point 44</t>
  </si>
  <si>
    <t xml:space="preserve">Point 45</t>
  </si>
  <si>
    <t xml:space="preserve">Point 46</t>
  </si>
  <si>
    <t xml:space="preserve">Point 47</t>
  </si>
  <si>
    <t xml:space="preserve">Point 48</t>
  </si>
  <si>
    <t xml:space="preserve">Point 49</t>
  </si>
  <si>
    <t xml:space="preserve">Point 50</t>
  </si>
  <si>
    <t xml:space="preserve">Point 51</t>
  </si>
  <si>
    <t xml:space="preserve">Point 52</t>
  </si>
  <si>
    <t xml:space="preserve">Point 53</t>
  </si>
  <si>
    <t xml:space="preserve">Point 54</t>
  </si>
  <si>
    <t xml:space="preserve">Point 55</t>
  </si>
  <si>
    <t xml:space="preserve">Point 56</t>
  </si>
  <si>
    <t xml:space="preserve">Point 57</t>
  </si>
  <si>
    <t xml:space="preserve">Point 58</t>
  </si>
  <si>
    <t xml:space="preserve">Point 59</t>
  </si>
  <si>
    <t xml:space="preserve">Point 60</t>
  </si>
  <si>
    <t xml:space="preserve">Point 61</t>
  </si>
  <si>
    <t xml:space="preserve">Point 62</t>
  </si>
  <si>
    <t xml:space="preserve">Point 63</t>
  </si>
  <si>
    <t xml:space="preserve">Point 64</t>
  </si>
  <si>
    <t xml:space="preserve">Point 65</t>
  </si>
  <si>
    <t xml:space="preserve">Point 66</t>
  </si>
  <si>
    <t xml:space="preserve">Point 67</t>
  </si>
  <si>
    <t xml:space="preserve">Point 68</t>
  </si>
  <si>
    <t xml:space="preserve">Point 69</t>
  </si>
  <si>
    <t xml:space="preserve">Point 70</t>
  </si>
  <si>
    <t xml:space="preserve">Point 71</t>
  </si>
  <si>
    <t xml:space="preserve">Point 72</t>
  </si>
  <si>
    <t xml:space="preserve">Point 73</t>
  </si>
  <si>
    <t xml:space="preserve">Point 74</t>
  </si>
  <si>
    <t xml:space="preserve">Point 75</t>
  </si>
  <si>
    <t xml:space="preserve">Point 76</t>
  </si>
  <si>
    <t xml:space="preserve">Point 77</t>
  </si>
  <si>
    <t xml:space="preserve">Point 78</t>
  </si>
  <si>
    <t xml:space="preserve">Point 79</t>
  </si>
  <si>
    <t xml:space="preserve">Point 80</t>
  </si>
  <si>
    <t xml:space="preserve">Point 81</t>
  </si>
  <si>
    <t xml:space="preserve">Point 82</t>
  </si>
  <si>
    <t xml:space="preserve">Point 83</t>
  </si>
  <si>
    <t xml:space="preserve">Point 84</t>
  </si>
  <si>
    <t xml:space="preserve">Point 85</t>
  </si>
  <si>
    <t xml:space="preserve">Point 86</t>
  </si>
  <si>
    <t xml:space="preserve">Point 87</t>
  </si>
  <si>
    <t xml:space="preserve">Point 88</t>
  </si>
  <si>
    <t xml:space="preserve">Point 89</t>
  </si>
  <si>
    <t xml:space="preserve">Point 90</t>
  </si>
  <si>
    <t xml:space="preserve">Point 91</t>
  </si>
  <si>
    <t xml:space="preserve">Point 92</t>
  </si>
  <si>
    <t xml:space="preserve">Point 93</t>
  </si>
  <si>
    <t xml:space="preserve">Point 94</t>
  </si>
  <si>
    <t xml:space="preserve">Point 95</t>
  </si>
  <si>
    <t xml:space="preserve">Point 96</t>
  </si>
  <si>
    <t xml:space="preserve">Point 97</t>
  </si>
  <si>
    <t xml:space="preserve">Point 98</t>
  </si>
  <si>
    <t xml:space="preserve">Point 99</t>
  </si>
  <si>
    <t xml:space="preserve">Point 100</t>
  </si>
  <si>
    <t xml:space="preserve">Point 101</t>
  </si>
  <si>
    <t xml:space="preserve">Point 102</t>
  </si>
  <si>
    <t xml:space="preserve">Point 103</t>
  </si>
  <si>
    <t xml:space="preserve">Point 104</t>
  </si>
  <si>
    <t xml:space="preserve">Point 105</t>
  </si>
  <si>
    <t xml:space="preserve">Point 106</t>
  </si>
  <si>
    <t xml:space="preserve">Point 107</t>
  </si>
  <si>
    <t xml:space="preserve">Point 108</t>
  </si>
  <si>
    <t xml:space="preserve">Point 109</t>
  </si>
  <si>
    <t xml:space="preserve">Point 110</t>
  </si>
  <si>
    <t xml:space="preserve">Point 111</t>
  </si>
  <si>
    <t xml:space="preserve">Point 112</t>
  </si>
  <si>
    <t xml:space="preserve">Point 113</t>
  </si>
  <si>
    <t xml:space="preserve">Point 114</t>
  </si>
  <si>
    <t xml:space="preserve">Point 115</t>
  </si>
  <si>
    <t xml:space="preserve">Point 116</t>
  </si>
  <si>
    <t xml:space="preserve">Point 117</t>
  </si>
  <si>
    <t xml:space="preserve">Point 118</t>
  </si>
  <si>
    <t xml:space="preserve">Point 119</t>
  </si>
  <si>
    <t xml:space="preserve">Point 120</t>
  </si>
  <si>
    <t xml:space="preserve">Point 121</t>
  </si>
  <si>
    <t xml:space="preserve">Point 122</t>
  </si>
  <si>
    <t xml:space="preserve">Point 123</t>
  </si>
  <si>
    <t xml:space="preserve">Point 124</t>
  </si>
  <si>
    <t xml:space="preserve">Point 125</t>
  </si>
  <si>
    <t xml:space="preserve">Point 126</t>
  </si>
  <si>
    <t xml:space="preserve">Point 127</t>
  </si>
  <si>
    <t xml:space="preserve">Point 128</t>
  </si>
  <si>
    <t xml:space="preserve">Point 129</t>
  </si>
  <si>
    <t xml:space="preserve">Point 130</t>
  </si>
  <si>
    <t xml:space="preserve">Point 131</t>
  </si>
  <si>
    <t xml:space="preserve">Point 132</t>
  </si>
  <si>
    <t xml:space="preserve">Point 133</t>
  </si>
  <si>
    <t xml:space="preserve">Point 134</t>
  </si>
  <si>
    <t xml:space="preserve">Point 135</t>
  </si>
  <si>
    <t xml:space="preserve">Point 136</t>
  </si>
  <si>
    <t xml:space="preserve">Point 137</t>
  </si>
  <si>
    <t xml:space="preserve">Point 138</t>
  </si>
  <si>
    <t xml:space="preserve">Point 139</t>
  </si>
  <si>
    <t xml:space="preserve">Point 140</t>
  </si>
  <si>
    <t xml:space="preserve">Point 141</t>
  </si>
  <si>
    <t xml:space="preserve">Point 142</t>
  </si>
  <si>
    <t xml:space="preserve">Point 143</t>
  </si>
  <si>
    <t xml:space="preserve">Point 144</t>
  </si>
  <si>
    <t xml:space="preserve">Point 145</t>
  </si>
  <si>
    <t xml:space="preserve">Point 146</t>
  </si>
  <si>
    <t xml:space="preserve">Point 147</t>
  </si>
  <si>
    <t xml:space="preserve">Point 148</t>
  </si>
  <si>
    <t xml:space="preserve">Point 149</t>
  </si>
  <si>
    <t xml:space="preserve">Point 150</t>
  </si>
  <si>
    <t xml:space="preserve">Point 151</t>
  </si>
  <si>
    <t xml:space="preserve">Point 152</t>
  </si>
  <si>
    <t xml:space="preserve">Point 153</t>
  </si>
  <si>
    <t xml:space="preserve">Point 154</t>
  </si>
  <si>
    <t xml:space="preserve">Point 155</t>
  </si>
  <si>
    <t xml:space="preserve">Point 156</t>
  </si>
  <si>
    <t xml:space="preserve">Point 157</t>
  </si>
  <si>
    <t xml:space="preserve">Point 158</t>
  </si>
  <si>
    <t xml:space="preserve">Point 159</t>
  </si>
  <si>
    <t xml:space="preserve">Point 160</t>
  </si>
  <si>
    <t xml:space="preserve">Point 161</t>
  </si>
  <si>
    <t xml:space="preserve">Point 162</t>
  </si>
  <si>
    <t xml:space="preserve">Point 163</t>
  </si>
  <si>
    <t xml:space="preserve">Point 164</t>
  </si>
  <si>
    <t xml:space="preserve">Point 165</t>
  </si>
  <si>
    <t xml:space="preserve">Point 166</t>
  </si>
  <si>
    <t xml:space="preserve">Point 167</t>
  </si>
  <si>
    <t xml:space="preserve">Point 168</t>
  </si>
  <si>
    <t xml:space="preserve">Point 169</t>
  </si>
  <si>
    <t xml:space="preserve">Point 170</t>
  </si>
  <si>
    <t xml:space="preserve">Point 171</t>
  </si>
  <si>
    <t xml:space="preserve">Point 172</t>
  </si>
  <si>
    <t xml:space="preserve">Point 173</t>
  </si>
  <si>
    <t xml:space="preserve">Point 174</t>
  </si>
  <si>
    <t xml:space="preserve">Point 175</t>
  </si>
  <si>
    <t xml:space="preserve">Point 176</t>
  </si>
  <si>
    <t xml:space="preserve">Point 177</t>
  </si>
  <si>
    <t xml:space="preserve">Point 178</t>
  </si>
  <si>
    <t xml:space="preserve">Point 179</t>
  </si>
  <si>
    <t xml:space="preserve">Point 180</t>
  </si>
  <si>
    <t xml:space="preserve">Point 181</t>
  </si>
  <si>
    <t xml:space="preserve">Point 182</t>
  </si>
  <si>
    <t xml:space="preserve">Point 183</t>
  </si>
  <si>
    <t xml:space="preserve">Point 184</t>
  </si>
  <si>
    <t xml:space="preserve">Point 185</t>
  </si>
  <si>
    <t xml:space="preserve">Point 186</t>
  </si>
  <si>
    <t xml:space="preserve">Point 187</t>
  </si>
  <si>
    <t xml:space="preserve">Point 188</t>
  </si>
  <si>
    <t xml:space="preserve">Point 189</t>
  </si>
  <si>
    <t xml:space="preserve">Point 190</t>
  </si>
  <si>
    <t xml:space="preserve">Point 191</t>
  </si>
  <si>
    <t xml:space="preserve">Point 192</t>
  </si>
  <si>
    <t xml:space="preserve">Point 193</t>
  </si>
  <si>
    <t xml:space="preserve">Point 194</t>
  </si>
  <si>
    <t xml:space="preserve">Point 195</t>
  </si>
  <si>
    <t xml:space="preserve">Point 196</t>
  </si>
  <si>
    <t xml:space="preserve">Point 197</t>
  </si>
  <si>
    <t xml:space="preserve">Point 198</t>
  </si>
  <si>
    <t xml:space="preserve">Point 199</t>
  </si>
  <si>
    <t xml:space="preserve">Point 200</t>
  </si>
  <si>
    <t xml:space="preserve">Point 201</t>
  </si>
  <si>
    <t xml:space="preserve">Point 202</t>
  </si>
  <si>
    <t xml:space="preserve">Point 203</t>
  </si>
  <si>
    <t xml:space="preserve">Point 204</t>
  </si>
  <si>
    <t xml:space="preserve">Point 205</t>
  </si>
  <si>
    <t xml:space="preserve">Point 206</t>
  </si>
  <si>
    <t xml:space="preserve">Point 207</t>
  </si>
  <si>
    <t xml:space="preserve">Point 208</t>
  </si>
  <si>
    <t xml:space="preserve">Point 209</t>
  </si>
  <si>
    <t xml:space="preserve">Point 210</t>
  </si>
  <si>
    <t xml:space="preserve">Point 211</t>
  </si>
  <si>
    <t xml:space="preserve">Point 212</t>
  </si>
  <si>
    <t xml:space="preserve">Point 213</t>
  </si>
  <si>
    <t xml:space="preserve">Point 214</t>
  </si>
  <si>
    <t xml:space="preserve">Point 215</t>
  </si>
  <si>
    <t xml:space="preserve">Point 216</t>
  </si>
  <si>
    <t xml:space="preserve">Point 217</t>
  </si>
  <si>
    <t xml:space="preserve">Point 218</t>
  </si>
  <si>
    <t xml:space="preserve">Point 219</t>
  </si>
  <si>
    <t xml:space="preserve">Point 220</t>
  </si>
  <si>
    <t xml:space="preserve">Point 221</t>
  </si>
  <si>
    <t xml:space="preserve">Point 222</t>
  </si>
  <si>
    <t xml:space="preserve">Point 223</t>
  </si>
  <si>
    <t xml:space="preserve">Point 224</t>
  </si>
  <si>
    <t xml:space="preserve">Point 225</t>
  </si>
  <si>
    <t xml:space="preserve">Point 226</t>
  </si>
  <si>
    <t xml:space="preserve">Point 227</t>
  </si>
  <si>
    <t xml:space="preserve">Point 228</t>
  </si>
  <si>
    <t xml:space="preserve">Point 229</t>
  </si>
  <si>
    <t xml:space="preserve">Point 230</t>
  </si>
  <si>
    <t xml:space="preserve">Point 231</t>
  </si>
  <si>
    <t xml:space="preserve">Point 232</t>
  </si>
  <si>
    <t xml:space="preserve">Point 233</t>
  </si>
  <si>
    <t xml:space="preserve">Point 234</t>
  </si>
  <si>
    <t xml:space="preserve">Point 235</t>
  </si>
  <si>
    <t xml:space="preserve">Point 236</t>
  </si>
  <si>
    <t xml:space="preserve">Point 237</t>
  </si>
  <si>
    <t xml:space="preserve">Point 238</t>
  </si>
  <si>
    <t xml:space="preserve">Point 239</t>
  </si>
  <si>
    <t xml:space="preserve">Point 240</t>
  </si>
  <si>
    <t xml:space="preserve">Point 241</t>
  </si>
  <si>
    <t xml:space="preserve">Point 242</t>
  </si>
  <si>
    <t xml:space="preserve">Point 243</t>
  </si>
  <si>
    <t xml:space="preserve">Point 244</t>
  </si>
  <si>
    <t xml:space="preserve">Point 245</t>
  </si>
  <si>
    <t xml:space="preserve">Point 246</t>
  </si>
  <si>
    <t xml:space="preserve">Point 247</t>
  </si>
  <si>
    <t xml:space="preserve">Point 248</t>
  </si>
  <si>
    <t xml:space="preserve">Point 249</t>
  </si>
  <si>
    <t xml:space="preserve">Point 250</t>
  </si>
  <si>
    <t xml:space="preserve">Point 251</t>
  </si>
  <si>
    <t xml:space="preserve">Point 252</t>
  </si>
  <si>
    <t xml:space="preserve">Point 253</t>
  </si>
  <si>
    <t xml:space="preserve">Point 254</t>
  </si>
  <si>
    <t xml:space="preserve">Point 255</t>
  </si>
  <si>
    <t xml:space="preserve">Point 256</t>
  </si>
  <si>
    <t xml:space="preserve">Point 257</t>
  </si>
  <si>
    <t xml:space="preserve">Point 258</t>
  </si>
  <si>
    <t xml:space="preserve">Point 259</t>
  </si>
  <si>
    <t xml:space="preserve">Point 260</t>
  </si>
  <si>
    <t xml:space="preserve">Point 261</t>
  </si>
  <si>
    <t xml:space="preserve">Point 262</t>
  </si>
  <si>
    <t xml:space="preserve">Point 263</t>
  </si>
  <si>
    <t xml:space="preserve">Point 264</t>
  </si>
  <si>
    <t xml:space="preserve">Point 265</t>
  </si>
  <si>
    <t xml:space="preserve">Point 266</t>
  </si>
  <si>
    <t xml:space="preserve">Point 267</t>
  </si>
  <si>
    <t xml:space="preserve">Point 268</t>
  </si>
  <si>
    <t xml:space="preserve">Point 269</t>
  </si>
  <si>
    <t xml:space="preserve">Point 270</t>
  </si>
  <si>
    <t xml:space="preserve">Point 271</t>
  </si>
  <si>
    <t xml:space="preserve">Point 272</t>
  </si>
  <si>
    <t xml:space="preserve">Point 273</t>
  </si>
  <si>
    <t xml:space="preserve">Point 274</t>
  </si>
  <si>
    <t xml:space="preserve">Point 275</t>
  </si>
  <si>
    <t xml:space="preserve">Point 276</t>
  </si>
  <si>
    <t xml:space="preserve">Point 277</t>
  </si>
  <si>
    <t xml:space="preserve">Point 278</t>
  </si>
  <si>
    <t xml:space="preserve">Point 279</t>
  </si>
  <si>
    <t xml:space="preserve">Point 280</t>
  </si>
  <si>
    <t xml:space="preserve">Point 281</t>
  </si>
  <si>
    <t xml:space="preserve">Point 282</t>
  </si>
  <si>
    <t xml:space="preserve">Point 283</t>
  </si>
  <si>
    <t xml:space="preserve">Point 284</t>
  </si>
  <si>
    <t xml:space="preserve">Point 285</t>
  </si>
  <si>
    <t xml:space="preserve">Point 286</t>
  </si>
  <si>
    <t xml:space="preserve">Point 287</t>
  </si>
  <si>
    <t xml:space="preserve">Point 288</t>
  </si>
  <si>
    <t xml:space="preserve">Point 289</t>
  </si>
  <si>
    <t xml:space="preserve">Point 290</t>
  </si>
  <si>
    <t xml:space="preserve">Point 291</t>
  </si>
  <si>
    <t xml:space="preserve">Point 292</t>
  </si>
  <si>
    <t xml:space="preserve">Point 293</t>
  </si>
  <si>
    <t xml:space="preserve">Point 294</t>
  </si>
  <si>
    <t xml:space="preserve">Point 295</t>
  </si>
  <si>
    <t xml:space="preserve">Point 296</t>
  </si>
  <si>
    <t xml:space="preserve">Point 297</t>
  </si>
  <si>
    <t xml:space="preserve">Point 298</t>
  </si>
  <si>
    <t xml:space="preserve">Point 299</t>
  </si>
  <si>
    <t xml:space="preserve">Point 300</t>
  </si>
  <si>
    <t xml:space="preserve">Point 301</t>
  </si>
  <si>
    <t xml:space="preserve">Point 302</t>
  </si>
  <si>
    <t xml:space="preserve">Point 303</t>
  </si>
  <si>
    <t xml:space="preserve">Point 304</t>
  </si>
  <si>
    <t xml:space="preserve">Point 305</t>
  </si>
  <si>
    <t xml:space="preserve">Point 306</t>
  </si>
  <si>
    <t xml:space="preserve">Point 307</t>
  </si>
  <si>
    <t xml:space="preserve">Point 308</t>
  </si>
  <si>
    <t xml:space="preserve">Point 309</t>
  </si>
  <si>
    <t xml:space="preserve">Point 310</t>
  </si>
  <si>
    <t xml:space="preserve">Point 311</t>
  </si>
  <si>
    <t xml:space="preserve">Point 312</t>
  </si>
  <si>
    <t xml:space="preserve">Point 313</t>
  </si>
  <si>
    <t xml:space="preserve">Point 314</t>
  </si>
  <si>
    <t xml:space="preserve">Point 315</t>
  </si>
  <si>
    <t xml:space="preserve">Point 316</t>
  </si>
  <si>
    <t xml:space="preserve">Point 317</t>
  </si>
  <si>
    <t xml:space="preserve">Point 318</t>
  </si>
  <si>
    <t xml:space="preserve">Point 319</t>
  </si>
  <si>
    <t xml:space="preserve">Point 320</t>
  </si>
  <si>
    <t xml:space="preserve">Point 321</t>
  </si>
  <si>
    <t xml:space="preserve">Point 322</t>
  </si>
  <si>
    <t xml:space="preserve">Point 323</t>
  </si>
  <si>
    <t xml:space="preserve">Point 324</t>
  </si>
  <si>
    <t xml:space="preserve">Point 325</t>
  </si>
  <si>
    <t xml:space="preserve">Point 326</t>
  </si>
  <si>
    <t xml:space="preserve">Point 327</t>
  </si>
  <si>
    <t xml:space="preserve">Point 328</t>
  </si>
  <si>
    <t xml:space="preserve">Point 329</t>
  </si>
  <si>
    <t xml:space="preserve">Point 330</t>
  </si>
  <si>
    <t xml:space="preserve">Point 331</t>
  </si>
  <si>
    <t xml:space="preserve">Point 332</t>
  </si>
  <si>
    <t xml:space="preserve">Point 333</t>
  </si>
  <si>
    <t xml:space="preserve">Point 334</t>
  </si>
  <si>
    <t xml:space="preserve">Point 335</t>
  </si>
  <si>
    <t xml:space="preserve">Point 336</t>
  </si>
  <si>
    <t xml:space="preserve">Point 337</t>
  </si>
  <si>
    <t xml:space="preserve">Point 338</t>
  </si>
  <si>
    <t xml:space="preserve">Point 339</t>
  </si>
  <si>
    <t xml:space="preserve">Point 340</t>
  </si>
  <si>
    <t xml:space="preserve">Point 341</t>
  </si>
  <si>
    <t xml:space="preserve">Point 342</t>
  </si>
  <si>
    <t xml:space="preserve">Point 343</t>
  </si>
  <si>
    <t xml:space="preserve">Point 344</t>
  </si>
  <si>
    <t xml:space="preserve">Point 345</t>
  </si>
  <si>
    <t xml:space="preserve">Point 346</t>
  </si>
  <si>
    <t xml:space="preserve">Point 347</t>
  </si>
  <si>
    <t xml:space="preserve">Point 348</t>
  </si>
  <si>
    <t xml:space="preserve">Point 349</t>
  </si>
  <si>
    <t xml:space="preserve">Point 350</t>
  </si>
  <si>
    <t xml:space="preserve">Point 351</t>
  </si>
  <si>
    <t xml:space="preserve">Point 352</t>
  </si>
  <si>
    <t xml:space="preserve">Point 353</t>
  </si>
  <si>
    <t xml:space="preserve">Point 354</t>
  </si>
  <si>
    <t xml:space="preserve">Point 355</t>
  </si>
  <si>
    <t xml:space="preserve">Point 356</t>
  </si>
  <si>
    <t xml:space="preserve">Point 357</t>
  </si>
  <si>
    <t xml:space="preserve">Point 358</t>
  </si>
  <si>
    <t xml:space="preserve">Point 359</t>
  </si>
  <si>
    <t xml:space="preserve">Point 360</t>
  </si>
  <si>
    <t xml:space="preserve">Point 361</t>
  </si>
  <si>
    <t xml:space="preserve">Point 362</t>
  </si>
  <si>
    <t xml:space="preserve">Point 363</t>
  </si>
  <si>
    <t xml:space="preserve">Point 364</t>
  </si>
  <si>
    <t xml:space="preserve">Point 365</t>
  </si>
  <si>
    <t xml:space="preserve">Point 366</t>
  </si>
  <si>
    <t xml:space="preserve">Point 367</t>
  </si>
  <si>
    <t xml:space="preserve">Point 368</t>
  </si>
  <si>
    <t xml:space="preserve">Point 369</t>
  </si>
  <si>
    <t xml:space="preserve">Point 370</t>
  </si>
  <si>
    <t xml:space="preserve">Point 371</t>
  </si>
  <si>
    <t xml:space="preserve">Point 372</t>
  </si>
  <si>
    <t xml:space="preserve">Point 373</t>
  </si>
  <si>
    <t xml:space="preserve">Point 374</t>
  </si>
  <si>
    <t xml:space="preserve">Point 375</t>
  </si>
  <si>
    <t xml:space="preserve">Point 376</t>
  </si>
  <si>
    <t xml:space="preserve">Point 377</t>
  </si>
  <si>
    <t xml:space="preserve">Point 378</t>
  </si>
  <si>
    <t xml:space="preserve">Point 379</t>
  </si>
  <si>
    <t xml:space="preserve">Point 380</t>
  </si>
  <si>
    <t xml:space="preserve">Point 381</t>
  </si>
  <si>
    <t xml:space="preserve">Point 382</t>
  </si>
  <si>
    <t xml:space="preserve">Point 383</t>
  </si>
  <si>
    <t xml:space="preserve">Point 384</t>
  </si>
  <si>
    <t xml:space="preserve">Point 385</t>
  </si>
  <si>
    <t xml:space="preserve">Point 386</t>
  </si>
  <si>
    <t xml:space="preserve">Point 387</t>
  </si>
  <si>
    <t xml:space="preserve">Point 388</t>
  </si>
  <si>
    <t xml:space="preserve">Point 389</t>
  </si>
  <si>
    <t xml:space="preserve">Point 390</t>
  </si>
  <si>
    <t xml:space="preserve">Point 391</t>
  </si>
  <si>
    <t xml:space="preserve">Point 392</t>
  </si>
  <si>
    <t xml:space="preserve">Point 393</t>
  </si>
  <si>
    <t xml:space="preserve">Point 394</t>
  </si>
  <si>
    <t xml:space="preserve">Point 395</t>
  </si>
  <si>
    <t xml:space="preserve">Point 396</t>
  </si>
  <si>
    <t xml:space="preserve">Point 397</t>
  </si>
  <si>
    <t xml:space="preserve">Point 398</t>
  </si>
  <si>
    <t xml:space="preserve">Point 399</t>
  </si>
  <si>
    <t xml:space="preserve">Point 400</t>
  </si>
  <si>
    <t xml:space="preserve">Point 401</t>
  </si>
  <si>
    <t xml:space="preserve">Point 402</t>
  </si>
  <si>
    <t xml:space="preserve">Point 403</t>
  </si>
  <si>
    <t xml:space="preserve">Point 404</t>
  </si>
  <si>
    <t xml:space="preserve">Point 405</t>
  </si>
  <si>
    <t xml:space="preserve">Point 406</t>
  </si>
  <si>
    <t xml:space="preserve">Point 407</t>
  </si>
  <si>
    <t xml:space="preserve">Point 408</t>
  </si>
  <si>
    <t xml:space="preserve">Point 409</t>
  </si>
  <si>
    <t xml:space="preserve">Point 410</t>
  </si>
  <si>
    <t xml:space="preserve">Point 411</t>
  </si>
  <si>
    <t xml:space="preserve">Point 412</t>
  </si>
  <si>
    <t xml:space="preserve">Point 413</t>
  </si>
  <si>
    <t xml:space="preserve">Point 414</t>
  </si>
  <si>
    <t xml:space="preserve">Point 415</t>
  </si>
  <si>
    <t xml:space="preserve">Point 416</t>
  </si>
  <si>
    <t xml:space="preserve">Point 417</t>
  </si>
  <si>
    <t xml:space="preserve">Point 418</t>
  </si>
  <si>
    <t xml:space="preserve">Point 419</t>
  </si>
  <si>
    <t xml:space="preserve">Point 420</t>
  </si>
  <si>
    <t xml:space="preserve">Point 421</t>
  </si>
  <si>
    <t xml:space="preserve">Point 422</t>
  </si>
  <si>
    <t xml:space="preserve">Point 423</t>
  </si>
  <si>
    <t xml:space="preserve">Point 424</t>
  </si>
  <si>
    <t xml:space="preserve">Point 425</t>
  </si>
  <si>
    <t xml:space="preserve">Point 426</t>
  </si>
  <si>
    <t xml:space="preserve">Point 427</t>
  </si>
  <si>
    <t xml:space="preserve">Point 428</t>
  </si>
  <si>
    <t xml:space="preserve">Point 429</t>
  </si>
  <si>
    <t xml:space="preserve">Point 430</t>
  </si>
  <si>
    <t xml:space="preserve">Point 431</t>
  </si>
  <si>
    <t xml:space="preserve">Point 432</t>
  </si>
  <si>
    <t xml:space="preserve">Point 433</t>
  </si>
  <si>
    <t xml:space="preserve">Point 434</t>
  </si>
  <si>
    <t xml:space="preserve">Point 435</t>
  </si>
  <si>
    <t xml:space="preserve">Point 436</t>
  </si>
  <si>
    <t xml:space="preserve">Point 437</t>
  </si>
  <si>
    <t xml:space="preserve">Point 438</t>
  </si>
  <si>
    <t xml:space="preserve">Point 439</t>
  </si>
  <si>
    <t xml:space="preserve">Point 440</t>
  </si>
  <si>
    <t xml:space="preserve">Point 441</t>
  </si>
  <si>
    <t xml:space="preserve">Point 442</t>
  </si>
  <si>
    <t xml:space="preserve">Point 443</t>
  </si>
  <si>
    <t xml:space="preserve">Point 444</t>
  </si>
  <si>
    <t xml:space="preserve">Point 445</t>
  </si>
  <si>
    <t xml:space="preserve">Point 446</t>
  </si>
  <si>
    <t xml:space="preserve">Point 447</t>
  </si>
  <si>
    <t xml:space="preserve">Point 448</t>
  </si>
  <si>
    <t xml:space="preserve">Point 449</t>
  </si>
  <si>
    <t xml:space="preserve">Point 450</t>
  </si>
  <si>
    <t xml:space="preserve">Point 451</t>
  </si>
  <si>
    <t xml:space="preserve">Point 452</t>
  </si>
  <si>
    <t xml:space="preserve">Point 453</t>
  </si>
  <si>
    <t xml:space="preserve">Point 454</t>
  </si>
  <si>
    <t xml:space="preserve">Point 455</t>
  </si>
  <si>
    <t xml:space="preserve">Point 456</t>
  </si>
  <si>
    <t xml:space="preserve">Point 457</t>
  </si>
  <si>
    <t xml:space="preserve">Point 458</t>
  </si>
  <si>
    <t xml:space="preserve">Point 459</t>
  </si>
  <si>
    <t xml:space="preserve">Point 460</t>
  </si>
  <si>
    <t xml:space="preserve">Point 461</t>
  </si>
  <si>
    <t xml:space="preserve">Point 462</t>
  </si>
  <si>
    <t xml:space="preserve">Point 463</t>
  </si>
  <si>
    <t xml:space="preserve">Point 464</t>
  </si>
  <si>
    <t xml:space="preserve">Point 465</t>
  </si>
  <si>
    <t xml:space="preserve">Point 466</t>
  </si>
  <si>
    <t xml:space="preserve">Point 467</t>
  </si>
  <si>
    <t xml:space="preserve">Point 468</t>
  </si>
  <si>
    <t xml:space="preserve">Point 469</t>
  </si>
  <si>
    <t xml:space="preserve">Point 470</t>
  </si>
  <si>
    <t xml:space="preserve">Point 471</t>
  </si>
  <si>
    <t xml:space="preserve">Point 472</t>
  </si>
  <si>
    <t xml:space="preserve">Point 473</t>
  </si>
  <si>
    <t xml:space="preserve">Point 474</t>
  </si>
  <si>
    <t xml:space="preserve">Point 475</t>
  </si>
  <si>
    <t xml:space="preserve">Point 476</t>
  </si>
  <si>
    <t xml:space="preserve">Sample Points:</t>
  </si>
  <si>
    <t xml:space="preserve">Nominal Points</t>
  </si>
  <si>
    <t xml:space="preserve">Std Dev:</t>
  </si>
  <si>
    <t xml:space="preserve">Deviations</t>
  </si>
  <si>
    <t xml:space="preserve">Verisurf Software, Inc</t>
  </si>
  <si>
    <t xml:space="preserve">1571 N. Harmony Circle</t>
  </si>
  <si>
    <t xml:space="preserve">Anaheim CA 92807</t>
  </si>
  <si>
    <t xml:space="preserve">714-970-1683</t>
  </si>
  <si>
    <t xml:space="preserve">www.verisurf.com</t>
  </si>
  <si>
    <t xml:space="preserve">Inspection Report</t>
  </si>
  <si>
    <t xml:space="preserve">total points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00"/>
    <numFmt numFmtId="167" formatCode="0.000"/>
    <numFmt numFmtId="168" formatCode="[$-409]m/d/yyyy"/>
    <numFmt numFmtId="169" formatCode="m/d/yy;@"/>
    <numFmt numFmtId="170" formatCode="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4"/>
      <color rgb="FF000080"/>
      <name val="Felix Titling"/>
      <family val="5"/>
    </font>
    <font>
      <sz val="10"/>
      <color rgb="FF000080"/>
      <name val="Courier New"/>
      <family val="3"/>
    </font>
    <font>
      <b val="true"/>
      <sz val="12"/>
      <name val="Courier New"/>
      <family val="3"/>
    </font>
    <font>
      <b val="true"/>
      <sz val="26"/>
      <name val="Courier New"/>
      <family val="3"/>
    </font>
    <font>
      <sz val="10"/>
      <color rgb="FFFF0000"/>
      <name val="Courier New"/>
      <family val="3"/>
    </font>
    <font>
      <b val="true"/>
      <sz val="10"/>
      <color rgb="FF000080"/>
      <name val="Courier New"/>
      <family val="3"/>
    </font>
    <font>
      <sz val="4"/>
      <color rgb="FF000000"/>
      <name val="Arial"/>
      <family val="2"/>
    </font>
    <font>
      <sz val="10"/>
      <color rgb="FF000000"/>
      <name val="Symbo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.75"/>
      <color rgb="FF000000"/>
      <name val="Arial"/>
      <family val="2"/>
    </font>
    <font>
      <b val="true"/>
      <sz val="10"/>
      <name val="Arial"/>
      <family val="0"/>
    </font>
    <font>
      <b val="true"/>
      <sz val="25.2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8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522</c:f>
              <c:numCache>
                <c:formatCode>General</c:formatCode>
                <c:ptCount val="476"/>
                <c:pt idx="0">
                  <c:v>0.0571</c:v>
                </c:pt>
                <c:pt idx="1">
                  <c:v>0.0573</c:v>
                </c:pt>
                <c:pt idx="2">
                  <c:v>0.0518</c:v>
                </c:pt>
                <c:pt idx="3">
                  <c:v>0.0494</c:v>
                </c:pt>
                <c:pt idx="4">
                  <c:v>0.0488</c:v>
                </c:pt>
                <c:pt idx="5">
                  <c:v>0.0595</c:v>
                </c:pt>
                <c:pt idx="6">
                  <c:v>0.0583</c:v>
                </c:pt>
                <c:pt idx="7">
                  <c:v>0.0631</c:v>
                </c:pt>
                <c:pt idx="8">
                  <c:v>0.0502</c:v>
                </c:pt>
                <c:pt idx="9">
                  <c:v>0.0505</c:v>
                </c:pt>
                <c:pt idx="10">
                  <c:v>0.0638</c:v>
                </c:pt>
                <c:pt idx="11">
                  <c:v>0.0582</c:v>
                </c:pt>
                <c:pt idx="12">
                  <c:v>0.0505</c:v>
                </c:pt>
                <c:pt idx="13">
                  <c:v>0.0552</c:v>
                </c:pt>
                <c:pt idx="14">
                  <c:v>0.0736</c:v>
                </c:pt>
                <c:pt idx="15">
                  <c:v>0.0719</c:v>
                </c:pt>
                <c:pt idx="16">
                  <c:v>0.0546</c:v>
                </c:pt>
                <c:pt idx="17">
                  <c:v>0.0509</c:v>
                </c:pt>
                <c:pt idx="18">
                  <c:v>0.0632</c:v>
                </c:pt>
                <c:pt idx="19">
                  <c:v>0.0723</c:v>
                </c:pt>
                <c:pt idx="20">
                  <c:v>0.0593</c:v>
                </c:pt>
                <c:pt idx="21">
                  <c:v>0.0523</c:v>
                </c:pt>
                <c:pt idx="22">
                  <c:v>0.0599</c:v>
                </c:pt>
                <c:pt idx="23">
                  <c:v>0.0727</c:v>
                </c:pt>
                <c:pt idx="24">
                  <c:v>0.0688</c:v>
                </c:pt>
                <c:pt idx="25">
                  <c:v>0.0629</c:v>
                </c:pt>
                <c:pt idx="26">
                  <c:v>0.0609</c:v>
                </c:pt>
                <c:pt idx="27">
                  <c:v>0.0745</c:v>
                </c:pt>
                <c:pt idx="28">
                  <c:v>0.082</c:v>
                </c:pt>
                <c:pt idx="29">
                  <c:v>0.0661</c:v>
                </c:pt>
                <c:pt idx="30">
                  <c:v>0.0648</c:v>
                </c:pt>
                <c:pt idx="31">
                  <c:v>0.0831</c:v>
                </c:pt>
                <c:pt idx="32">
                  <c:v>0.0777</c:v>
                </c:pt>
                <c:pt idx="33">
                  <c:v>0.0725</c:v>
                </c:pt>
                <c:pt idx="34">
                  <c:v>0.0684</c:v>
                </c:pt>
                <c:pt idx="35">
                  <c:v>0.0765</c:v>
                </c:pt>
                <c:pt idx="36">
                  <c:v>0.0881</c:v>
                </c:pt>
                <c:pt idx="37">
                  <c:v>0.076</c:v>
                </c:pt>
                <c:pt idx="38">
                  <c:v>0.0733</c:v>
                </c:pt>
                <c:pt idx="39">
                  <c:v>0.0891</c:v>
                </c:pt>
                <c:pt idx="40">
                  <c:v>0.0833</c:v>
                </c:pt>
                <c:pt idx="41">
                  <c:v>0.0784</c:v>
                </c:pt>
                <c:pt idx="42">
                  <c:v>0.0879</c:v>
                </c:pt>
                <c:pt idx="43">
                  <c:v>0.1014</c:v>
                </c:pt>
                <c:pt idx="44">
                  <c:v>0.087</c:v>
                </c:pt>
                <c:pt idx="45">
                  <c:v>0.0885</c:v>
                </c:pt>
                <c:pt idx="46">
                  <c:v>0.1083</c:v>
                </c:pt>
                <c:pt idx="47">
                  <c:v>0.0986</c:v>
                </c:pt>
                <c:pt idx="48">
                  <c:v>0.0936</c:v>
                </c:pt>
                <c:pt idx="49">
                  <c:v>0.0975</c:v>
                </c:pt>
                <c:pt idx="50">
                  <c:v>0.1145</c:v>
                </c:pt>
                <c:pt idx="51">
                  <c:v>0.1123</c:v>
                </c:pt>
                <c:pt idx="52">
                  <c:v>0.0981</c:v>
                </c:pt>
                <c:pt idx="53">
                  <c:v>0.103</c:v>
                </c:pt>
                <c:pt idx="54">
                  <c:v>0.1191</c:v>
                </c:pt>
                <c:pt idx="55">
                  <c:v>0.1107</c:v>
                </c:pt>
                <c:pt idx="56">
                  <c:v>0.1022</c:v>
                </c:pt>
                <c:pt idx="57">
                  <c:v>0.1037</c:v>
                </c:pt>
                <c:pt idx="58">
                  <c:v>0.122</c:v>
                </c:pt>
                <c:pt idx="59">
                  <c:v>0.1141</c:v>
                </c:pt>
                <c:pt idx="60">
                  <c:v>0.1033</c:v>
                </c:pt>
                <c:pt idx="61">
                  <c:v>0.1145</c:v>
                </c:pt>
                <c:pt idx="62">
                  <c:v>0.1311</c:v>
                </c:pt>
                <c:pt idx="63">
                  <c:v>0.1175</c:v>
                </c:pt>
                <c:pt idx="64">
                  <c:v>0.1089</c:v>
                </c:pt>
                <c:pt idx="65">
                  <c:v>0.1256</c:v>
                </c:pt>
                <c:pt idx="66">
                  <c:v>0.1345</c:v>
                </c:pt>
                <c:pt idx="67">
                  <c:v>0.1163</c:v>
                </c:pt>
                <c:pt idx="68">
                  <c:v>0.1156</c:v>
                </c:pt>
                <c:pt idx="69">
                  <c:v>0.1332</c:v>
                </c:pt>
                <c:pt idx="70">
                  <c:v>0.1453</c:v>
                </c:pt>
                <c:pt idx="71">
                  <c:v>0.1274</c:v>
                </c:pt>
                <c:pt idx="72">
                  <c:v>0.1207</c:v>
                </c:pt>
                <c:pt idx="73">
                  <c:v>0.1472</c:v>
                </c:pt>
                <c:pt idx="74">
                  <c:v>0.1546</c:v>
                </c:pt>
                <c:pt idx="75">
                  <c:v>0.1369</c:v>
                </c:pt>
                <c:pt idx="76">
                  <c:v>0.131</c:v>
                </c:pt>
                <c:pt idx="77">
                  <c:v>0.1562</c:v>
                </c:pt>
                <c:pt idx="78">
                  <c:v>0.163</c:v>
                </c:pt>
                <c:pt idx="79">
                  <c:v>0.1447</c:v>
                </c:pt>
                <c:pt idx="80">
                  <c:v>0.1368</c:v>
                </c:pt>
                <c:pt idx="81">
                  <c:v>0.1553</c:v>
                </c:pt>
                <c:pt idx="82">
                  <c:v>0.1688</c:v>
                </c:pt>
                <c:pt idx="83">
                  <c:v>0.1519</c:v>
                </c:pt>
                <c:pt idx="84">
                  <c:v>0.1473</c:v>
                </c:pt>
                <c:pt idx="85">
                  <c:v>0.1725</c:v>
                </c:pt>
                <c:pt idx="86">
                  <c:v>0.1755</c:v>
                </c:pt>
                <c:pt idx="87">
                  <c:v>0.1589</c:v>
                </c:pt>
                <c:pt idx="88">
                  <c:v>0.1602</c:v>
                </c:pt>
                <c:pt idx="89">
                  <c:v>0.1797</c:v>
                </c:pt>
                <c:pt idx="90">
                  <c:v>0.1717</c:v>
                </c:pt>
                <c:pt idx="91">
                  <c:v>0.1525</c:v>
                </c:pt>
                <c:pt idx="92">
                  <c:v>0.1635</c:v>
                </c:pt>
                <c:pt idx="93">
                  <c:v>0.1832</c:v>
                </c:pt>
                <c:pt idx="94">
                  <c:v>0.1705</c:v>
                </c:pt>
                <c:pt idx="95">
                  <c:v>0.1665</c:v>
                </c:pt>
                <c:pt idx="96">
                  <c:v>0.1879</c:v>
                </c:pt>
                <c:pt idx="97">
                  <c:v>0.1786</c:v>
                </c:pt>
                <c:pt idx="98">
                  <c:v>0.1711</c:v>
                </c:pt>
                <c:pt idx="99">
                  <c:v>0.1875</c:v>
                </c:pt>
                <c:pt idx="100">
                  <c:v>0.1708</c:v>
                </c:pt>
                <c:pt idx="101">
                  <c:v>0.1717</c:v>
                </c:pt>
                <c:pt idx="102">
                  <c:v>0.1914</c:v>
                </c:pt>
                <c:pt idx="103">
                  <c:v>0.1849</c:v>
                </c:pt>
                <c:pt idx="104">
                  <c:v>0.1701</c:v>
                </c:pt>
                <c:pt idx="105">
                  <c:v>0.1894</c:v>
                </c:pt>
                <c:pt idx="106">
                  <c:v>0.1957</c:v>
                </c:pt>
                <c:pt idx="107">
                  <c:v>0.1743</c:v>
                </c:pt>
                <c:pt idx="108">
                  <c:v>0.1777</c:v>
                </c:pt>
                <c:pt idx="109">
                  <c:v>0.1902</c:v>
                </c:pt>
                <c:pt idx="110">
                  <c:v>0.1869</c:v>
                </c:pt>
                <c:pt idx="111">
                  <c:v>0.1463</c:v>
                </c:pt>
                <c:pt idx="112">
                  <c:v>0.15</c:v>
                </c:pt>
                <c:pt idx="113">
                  <c:v>0.1532</c:v>
                </c:pt>
                <c:pt idx="114">
                  <c:v>0.1534</c:v>
                </c:pt>
                <c:pt idx="115">
                  <c:v>0.1559</c:v>
                </c:pt>
                <c:pt idx="116">
                  <c:v>0.1495</c:v>
                </c:pt>
                <c:pt idx="117">
                  <c:v>0.15</c:v>
                </c:pt>
                <c:pt idx="118">
                  <c:v>0.1594</c:v>
                </c:pt>
                <c:pt idx="119">
                  <c:v>0.1547</c:v>
                </c:pt>
                <c:pt idx="120">
                  <c:v>0.1515</c:v>
                </c:pt>
                <c:pt idx="121">
                  <c:v>0.162</c:v>
                </c:pt>
                <c:pt idx="122">
                  <c:v>0.1605</c:v>
                </c:pt>
                <c:pt idx="123">
                  <c:v>0.1546</c:v>
                </c:pt>
                <c:pt idx="124">
                  <c:v>0.1552</c:v>
                </c:pt>
                <c:pt idx="125">
                  <c:v>0.1584</c:v>
                </c:pt>
                <c:pt idx="126">
                  <c:v>0.1592</c:v>
                </c:pt>
                <c:pt idx="127">
                  <c:v>0.1759</c:v>
                </c:pt>
                <c:pt idx="128">
                  <c:v>0.1754</c:v>
                </c:pt>
                <c:pt idx="129">
                  <c:v>0.1596</c:v>
                </c:pt>
                <c:pt idx="130">
                  <c:v>0.1641</c:v>
                </c:pt>
                <c:pt idx="131">
                  <c:v>0.1753</c:v>
                </c:pt>
                <c:pt idx="132">
                  <c:v>0.1769</c:v>
                </c:pt>
                <c:pt idx="133">
                  <c:v>0.1663</c:v>
                </c:pt>
                <c:pt idx="134">
                  <c:v>0.1589</c:v>
                </c:pt>
                <c:pt idx="135">
                  <c:v>0.1786</c:v>
                </c:pt>
                <c:pt idx="136">
                  <c:v>0.1801</c:v>
                </c:pt>
                <c:pt idx="137">
                  <c:v>0.1682</c:v>
                </c:pt>
                <c:pt idx="138">
                  <c:v>0.172</c:v>
                </c:pt>
                <c:pt idx="139">
                  <c:v>0.1787</c:v>
                </c:pt>
                <c:pt idx="140">
                  <c:v>0.1808</c:v>
                </c:pt>
                <c:pt idx="141">
                  <c:v>0.1573</c:v>
                </c:pt>
                <c:pt idx="142">
                  <c:v>0.1818</c:v>
                </c:pt>
                <c:pt idx="143">
                  <c:v>0.1834</c:v>
                </c:pt>
                <c:pt idx="144">
                  <c:v>0.1643</c:v>
                </c:pt>
                <c:pt idx="145">
                  <c:v>0.1842</c:v>
                </c:pt>
                <c:pt idx="146">
                  <c:v>0.1889</c:v>
                </c:pt>
                <c:pt idx="147">
                  <c:v>0.1699</c:v>
                </c:pt>
                <c:pt idx="148">
                  <c:v>0.189</c:v>
                </c:pt>
                <c:pt idx="149">
                  <c:v>0.1796</c:v>
                </c:pt>
                <c:pt idx="150">
                  <c:v>0.1887</c:v>
                </c:pt>
                <c:pt idx="151">
                  <c:v>0.1919</c:v>
                </c:pt>
                <c:pt idx="152">
                  <c:v>0.179</c:v>
                </c:pt>
                <c:pt idx="153">
                  <c:v>0.192</c:v>
                </c:pt>
                <c:pt idx="154">
                  <c:v>0.1737</c:v>
                </c:pt>
                <c:pt idx="155">
                  <c:v>0.1916</c:v>
                </c:pt>
                <c:pt idx="156">
                  <c:v>0.1828</c:v>
                </c:pt>
                <c:pt idx="157">
                  <c:v>0.1723</c:v>
                </c:pt>
                <c:pt idx="158">
                  <c:v>0.1798</c:v>
                </c:pt>
                <c:pt idx="159">
                  <c:v>0.1897</c:v>
                </c:pt>
                <c:pt idx="160">
                  <c:v>0.1717</c:v>
                </c:pt>
                <c:pt idx="161">
                  <c:v>0.1715</c:v>
                </c:pt>
                <c:pt idx="162">
                  <c:v>0.1841</c:v>
                </c:pt>
                <c:pt idx="163">
                  <c:v>0.1892</c:v>
                </c:pt>
                <c:pt idx="164">
                  <c:v>0.1916</c:v>
                </c:pt>
                <c:pt idx="165">
                  <c:v>0.1811</c:v>
                </c:pt>
                <c:pt idx="166">
                  <c:v>0.1751</c:v>
                </c:pt>
                <c:pt idx="167">
                  <c:v>0.171</c:v>
                </c:pt>
                <c:pt idx="168">
                  <c:v>0.1854</c:v>
                </c:pt>
                <c:pt idx="169">
                  <c:v>0.1913</c:v>
                </c:pt>
                <c:pt idx="170">
                  <c:v>0.1767</c:v>
                </c:pt>
                <c:pt idx="171">
                  <c:v>0.1735</c:v>
                </c:pt>
                <c:pt idx="172">
                  <c:v>0.1835</c:v>
                </c:pt>
                <c:pt idx="173">
                  <c:v>0.1895</c:v>
                </c:pt>
                <c:pt idx="174">
                  <c:v>0.1747</c:v>
                </c:pt>
                <c:pt idx="175">
                  <c:v>0.1684</c:v>
                </c:pt>
                <c:pt idx="176">
                  <c:v>0.1736</c:v>
                </c:pt>
                <c:pt idx="177">
                  <c:v>0.1829</c:v>
                </c:pt>
                <c:pt idx="178">
                  <c:v>0.1846</c:v>
                </c:pt>
                <c:pt idx="179">
                  <c:v>0.1695</c:v>
                </c:pt>
                <c:pt idx="180">
                  <c:v>0.1679</c:v>
                </c:pt>
                <c:pt idx="181">
                  <c:v>0.1669</c:v>
                </c:pt>
                <c:pt idx="182">
                  <c:v>0.1655</c:v>
                </c:pt>
                <c:pt idx="183">
                  <c:v>0.1626</c:v>
                </c:pt>
                <c:pt idx="184">
                  <c:v>0.1599</c:v>
                </c:pt>
                <c:pt idx="185">
                  <c:v>0.1735</c:v>
                </c:pt>
                <c:pt idx="186">
                  <c:v>0.1768</c:v>
                </c:pt>
                <c:pt idx="187">
                  <c:v>0.18</c:v>
                </c:pt>
                <c:pt idx="188">
                  <c:v>0.1779</c:v>
                </c:pt>
                <c:pt idx="189">
                  <c:v>0.1844</c:v>
                </c:pt>
                <c:pt idx="190">
                  <c:v>0.1862</c:v>
                </c:pt>
                <c:pt idx="191">
                  <c:v>0.1859</c:v>
                </c:pt>
                <c:pt idx="192">
                  <c:v>0.1863</c:v>
                </c:pt>
                <c:pt idx="193">
                  <c:v>0.1869</c:v>
                </c:pt>
                <c:pt idx="194">
                  <c:v>0.1866</c:v>
                </c:pt>
                <c:pt idx="195">
                  <c:v>0.1853</c:v>
                </c:pt>
                <c:pt idx="196">
                  <c:v>0.1881</c:v>
                </c:pt>
                <c:pt idx="197">
                  <c:v>0.1882</c:v>
                </c:pt>
                <c:pt idx="198">
                  <c:v>0.1882</c:v>
                </c:pt>
                <c:pt idx="199">
                  <c:v>0.188</c:v>
                </c:pt>
                <c:pt idx="200">
                  <c:v>0.186</c:v>
                </c:pt>
                <c:pt idx="201">
                  <c:v>0.1822</c:v>
                </c:pt>
                <c:pt idx="202">
                  <c:v>0.1781</c:v>
                </c:pt>
                <c:pt idx="203">
                  <c:v>0.179</c:v>
                </c:pt>
                <c:pt idx="204">
                  <c:v>0.1884</c:v>
                </c:pt>
                <c:pt idx="205">
                  <c:v>0.1892</c:v>
                </c:pt>
                <c:pt idx="206">
                  <c:v>0.1887</c:v>
                </c:pt>
                <c:pt idx="207">
                  <c:v>0.1879</c:v>
                </c:pt>
                <c:pt idx="208">
                  <c:v>0.1863</c:v>
                </c:pt>
                <c:pt idx="209">
                  <c:v>0.1831</c:v>
                </c:pt>
                <c:pt idx="210">
                  <c:v>0.1807</c:v>
                </c:pt>
                <c:pt idx="211">
                  <c:v>0.1796</c:v>
                </c:pt>
                <c:pt idx="212">
                  <c:v>0.1818</c:v>
                </c:pt>
                <c:pt idx="213">
                  <c:v>0.1522</c:v>
                </c:pt>
                <c:pt idx="214">
                  <c:v>0.1529</c:v>
                </c:pt>
                <c:pt idx="215">
                  <c:v>0.1548</c:v>
                </c:pt>
                <c:pt idx="216">
                  <c:v>0.1572</c:v>
                </c:pt>
                <c:pt idx="217">
                  <c:v>0.1529</c:v>
                </c:pt>
                <c:pt idx="218">
                  <c:v>0.159</c:v>
                </c:pt>
                <c:pt idx="219">
                  <c:v>0.1625</c:v>
                </c:pt>
                <c:pt idx="220">
                  <c:v>0.162</c:v>
                </c:pt>
                <c:pt idx="221">
                  <c:v>0.1564</c:v>
                </c:pt>
                <c:pt idx="222">
                  <c:v>0.1603</c:v>
                </c:pt>
                <c:pt idx="223">
                  <c:v>0.167</c:v>
                </c:pt>
                <c:pt idx="224">
                  <c:v>0.163</c:v>
                </c:pt>
                <c:pt idx="225">
                  <c:v>0.154</c:v>
                </c:pt>
                <c:pt idx="226">
                  <c:v>0.1607</c:v>
                </c:pt>
                <c:pt idx="227">
                  <c:v>0.1655</c:v>
                </c:pt>
                <c:pt idx="228">
                  <c:v>0.1565</c:v>
                </c:pt>
                <c:pt idx="229">
                  <c:v>0.1571</c:v>
                </c:pt>
                <c:pt idx="230">
                  <c:v>0.1705</c:v>
                </c:pt>
                <c:pt idx="231">
                  <c:v>0.1644</c:v>
                </c:pt>
                <c:pt idx="232">
                  <c:v>0.1584</c:v>
                </c:pt>
                <c:pt idx="233">
                  <c:v>0.1745</c:v>
                </c:pt>
                <c:pt idx="234">
                  <c:v>0.1763</c:v>
                </c:pt>
                <c:pt idx="235">
                  <c:v>0.1594</c:v>
                </c:pt>
                <c:pt idx="236">
                  <c:v>0.1672</c:v>
                </c:pt>
                <c:pt idx="237">
                  <c:v>0.1718</c:v>
                </c:pt>
                <c:pt idx="238">
                  <c:v>0.1631</c:v>
                </c:pt>
                <c:pt idx="239">
                  <c:v>0.1683</c:v>
                </c:pt>
                <c:pt idx="240">
                  <c:v>0.1817</c:v>
                </c:pt>
                <c:pt idx="241">
                  <c:v>0.1831</c:v>
                </c:pt>
                <c:pt idx="242">
                  <c:v>0.1827</c:v>
                </c:pt>
                <c:pt idx="243">
                  <c:v>0.1835</c:v>
                </c:pt>
                <c:pt idx="244">
                  <c:v>0.1844</c:v>
                </c:pt>
                <c:pt idx="245">
                  <c:v>0.1852</c:v>
                </c:pt>
                <c:pt idx="246">
                  <c:v>0.1854</c:v>
                </c:pt>
                <c:pt idx="247">
                  <c:v>0.1865</c:v>
                </c:pt>
                <c:pt idx="248">
                  <c:v>0.188</c:v>
                </c:pt>
                <c:pt idx="249">
                  <c:v>0.19</c:v>
                </c:pt>
                <c:pt idx="250">
                  <c:v>0.1902</c:v>
                </c:pt>
                <c:pt idx="251">
                  <c:v>0.1911</c:v>
                </c:pt>
                <c:pt idx="252">
                  <c:v>0.1908</c:v>
                </c:pt>
                <c:pt idx="253">
                  <c:v>0.1918</c:v>
                </c:pt>
                <c:pt idx="254">
                  <c:v>0.1932</c:v>
                </c:pt>
                <c:pt idx="255">
                  <c:v>0.1934</c:v>
                </c:pt>
                <c:pt idx="256">
                  <c:v>0.1931</c:v>
                </c:pt>
                <c:pt idx="257">
                  <c:v>0.1931</c:v>
                </c:pt>
                <c:pt idx="258">
                  <c:v>0.1928</c:v>
                </c:pt>
                <c:pt idx="259">
                  <c:v>0.1926</c:v>
                </c:pt>
                <c:pt idx="260">
                  <c:v>0.1926</c:v>
                </c:pt>
                <c:pt idx="261">
                  <c:v>0.1911</c:v>
                </c:pt>
                <c:pt idx="262">
                  <c:v>0.1912</c:v>
                </c:pt>
                <c:pt idx="263">
                  <c:v>0.1909</c:v>
                </c:pt>
                <c:pt idx="264">
                  <c:v>0.1895</c:v>
                </c:pt>
                <c:pt idx="265">
                  <c:v>0.1891</c:v>
                </c:pt>
                <c:pt idx="266">
                  <c:v>0.1875</c:v>
                </c:pt>
                <c:pt idx="267">
                  <c:v>0.1869</c:v>
                </c:pt>
                <c:pt idx="268">
                  <c:v>0.1863</c:v>
                </c:pt>
                <c:pt idx="269">
                  <c:v>0.1854</c:v>
                </c:pt>
                <c:pt idx="270">
                  <c:v>0.1851</c:v>
                </c:pt>
                <c:pt idx="271">
                  <c:v>0.0659</c:v>
                </c:pt>
                <c:pt idx="272">
                  <c:v>0.0661</c:v>
                </c:pt>
                <c:pt idx="273">
                  <c:v>0.0529</c:v>
                </c:pt>
                <c:pt idx="274">
                  <c:v>0.0505</c:v>
                </c:pt>
                <c:pt idx="275">
                  <c:v>0.0544</c:v>
                </c:pt>
                <c:pt idx="276">
                  <c:v>0.0697</c:v>
                </c:pt>
                <c:pt idx="277">
                  <c:v>0.0596</c:v>
                </c:pt>
                <c:pt idx="278">
                  <c:v>0.0534</c:v>
                </c:pt>
                <c:pt idx="279">
                  <c:v>0.0733</c:v>
                </c:pt>
                <c:pt idx="280">
                  <c:v>0.0769</c:v>
                </c:pt>
                <c:pt idx="281">
                  <c:v>0.0621</c:v>
                </c:pt>
                <c:pt idx="282">
                  <c:v>0.0736</c:v>
                </c:pt>
                <c:pt idx="283">
                  <c:v>0.089</c:v>
                </c:pt>
                <c:pt idx="284">
                  <c:v>0.086</c:v>
                </c:pt>
                <c:pt idx="285">
                  <c:v>0.0775</c:v>
                </c:pt>
                <c:pt idx="286">
                  <c:v>0.0931</c:v>
                </c:pt>
                <c:pt idx="287">
                  <c:v>0.0944</c:v>
                </c:pt>
                <c:pt idx="288">
                  <c:v>0.0817</c:v>
                </c:pt>
                <c:pt idx="289">
                  <c:v>0.0969</c:v>
                </c:pt>
                <c:pt idx="290">
                  <c:v>0.1028</c:v>
                </c:pt>
                <c:pt idx="291">
                  <c:v>0.1001</c:v>
                </c:pt>
                <c:pt idx="292">
                  <c:v>0.0909</c:v>
                </c:pt>
                <c:pt idx="293">
                  <c:v>0.1053</c:v>
                </c:pt>
                <c:pt idx="294">
                  <c:v>0.1083</c:v>
                </c:pt>
                <c:pt idx="295">
                  <c:v>0.1061</c:v>
                </c:pt>
                <c:pt idx="296">
                  <c:v>0.093</c:v>
                </c:pt>
                <c:pt idx="297">
                  <c:v>0.1104</c:v>
                </c:pt>
                <c:pt idx="298">
                  <c:v>0.1156</c:v>
                </c:pt>
                <c:pt idx="299">
                  <c:v>0.1142</c:v>
                </c:pt>
                <c:pt idx="300">
                  <c:v>0.104</c:v>
                </c:pt>
                <c:pt idx="301">
                  <c:v>0.1078</c:v>
                </c:pt>
                <c:pt idx="302">
                  <c:v>0.1234</c:v>
                </c:pt>
                <c:pt idx="303">
                  <c:v>0.1232</c:v>
                </c:pt>
                <c:pt idx="304">
                  <c:v>0.1228</c:v>
                </c:pt>
                <c:pt idx="305">
                  <c:v>0.112</c:v>
                </c:pt>
                <c:pt idx="306">
                  <c:v>0.1105</c:v>
                </c:pt>
                <c:pt idx="307">
                  <c:v>0.1159</c:v>
                </c:pt>
                <c:pt idx="308">
                  <c:v>0.1328</c:v>
                </c:pt>
                <c:pt idx="309">
                  <c:v>0.13</c:v>
                </c:pt>
                <c:pt idx="310">
                  <c:v>0.1289</c:v>
                </c:pt>
                <c:pt idx="311">
                  <c:v>0.1222</c:v>
                </c:pt>
                <c:pt idx="312">
                  <c:v>0.1191</c:v>
                </c:pt>
                <c:pt idx="313">
                  <c:v>0.1192</c:v>
                </c:pt>
                <c:pt idx="314">
                  <c:v>0.1387</c:v>
                </c:pt>
                <c:pt idx="315">
                  <c:v>0.1351</c:v>
                </c:pt>
                <c:pt idx="316">
                  <c:v>0.1355</c:v>
                </c:pt>
                <c:pt idx="317">
                  <c:v>0.1409</c:v>
                </c:pt>
                <c:pt idx="318">
                  <c:v>0.1298</c:v>
                </c:pt>
                <c:pt idx="319">
                  <c:v>0.1341</c:v>
                </c:pt>
                <c:pt idx="320">
                  <c:v>0.1422</c:v>
                </c:pt>
                <c:pt idx="321">
                  <c:v>0.1391</c:v>
                </c:pt>
                <c:pt idx="322">
                  <c:v>0.1396</c:v>
                </c:pt>
                <c:pt idx="323">
                  <c:v>0.1374</c:v>
                </c:pt>
                <c:pt idx="324">
                  <c:v>0.1393</c:v>
                </c:pt>
                <c:pt idx="325">
                  <c:v>0.1499</c:v>
                </c:pt>
                <c:pt idx="326">
                  <c:v>0.1466</c:v>
                </c:pt>
                <c:pt idx="327">
                  <c:v>0.1449</c:v>
                </c:pt>
                <c:pt idx="328">
                  <c:v>0.1512</c:v>
                </c:pt>
                <c:pt idx="329">
                  <c:v>0.1443</c:v>
                </c:pt>
                <c:pt idx="330">
                  <c:v>0.1459</c:v>
                </c:pt>
                <c:pt idx="331">
                  <c:v>0.1564</c:v>
                </c:pt>
                <c:pt idx="332">
                  <c:v>0.1468</c:v>
                </c:pt>
                <c:pt idx="333">
                  <c:v>0.1485</c:v>
                </c:pt>
                <c:pt idx="334">
                  <c:v>0.1538</c:v>
                </c:pt>
                <c:pt idx="335">
                  <c:v>0.1495</c:v>
                </c:pt>
                <c:pt idx="336">
                  <c:v>0.1499</c:v>
                </c:pt>
                <c:pt idx="337">
                  <c:v>0.1628</c:v>
                </c:pt>
                <c:pt idx="338">
                  <c:v>0.1513</c:v>
                </c:pt>
                <c:pt idx="339">
                  <c:v>0.1492</c:v>
                </c:pt>
                <c:pt idx="340">
                  <c:v>0.1511</c:v>
                </c:pt>
                <c:pt idx="341">
                  <c:v>0.1634</c:v>
                </c:pt>
                <c:pt idx="342">
                  <c:v>0.1518</c:v>
                </c:pt>
                <c:pt idx="343">
                  <c:v>0.1515</c:v>
                </c:pt>
                <c:pt idx="344">
                  <c:v>0.1661</c:v>
                </c:pt>
                <c:pt idx="345">
                  <c:v>0.1533</c:v>
                </c:pt>
                <c:pt idx="346">
                  <c:v>0.1545</c:v>
                </c:pt>
                <c:pt idx="347">
                  <c:v>0.1536</c:v>
                </c:pt>
                <c:pt idx="348">
                  <c:v>0.1671</c:v>
                </c:pt>
                <c:pt idx="349">
                  <c:v>0.1545</c:v>
                </c:pt>
                <c:pt idx="350">
                  <c:v>0.1634</c:v>
                </c:pt>
                <c:pt idx="351">
                  <c:v>0.1561</c:v>
                </c:pt>
                <c:pt idx="352">
                  <c:v>0.1538</c:v>
                </c:pt>
                <c:pt idx="353">
                  <c:v>0.1552</c:v>
                </c:pt>
                <c:pt idx="354">
                  <c:v>0.1656</c:v>
                </c:pt>
                <c:pt idx="355">
                  <c:v>0.156</c:v>
                </c:pt>
                <c:pt idx="356">
                  <c:v>0.1568</c:v>
                </c:pt>
                <c:pt idx="357">
                  <c:v>0.1619</c:v>
                </c:pt>
                <c:pt idx="358">
                  <c:v>0.1555</c:v>
                </c:pt>
                <c:pt idx="359">
                  <c:v>0.1561</c:v>
                </c:pt>
                <c:pt idx="360">
                  <c:v>0.1588</c:v>
                </c:pt>
                <c:pt idx="361">
                  <c:v>0.1641</c:v>
                </c:pt>
                <c:pt idx="362">
                  <c:v>0.156</c:v>
                </c:pt>
                <c:pt idx="363">
                  <c:v>0.1555</c:v>
                </c:pt>
                <c:pt idx="364">
                  <c:v>0.162</c:v>
                </c:pt>
                <c:pt idx="365">
                  <c:v>0.1594</c:v>
                </c:pt>
                <c:pt idx="366">
                  <c:v>0.1559</c:v>
                </c:pt>
                <c:pt idx="367">
                  <c:v>0.1548</c:v>
                </c:pt>
                <c:pt idx="368">
                  <c:v>0.1621</c:v>
                </c:pt>
                <c:pt idx="369">
                  <c:v>0.1588</c:v>
                </c:pt>
                <c:pt idx="370">
                  <c:v>0.1588</c:v>
                </c:pt>
                <c:pt idx="371">
                  <c:v>0.159</c:v>
                </c:pt>
                <c:pt idx="372">
                  <c:v>0.1598</c:v>
                </c:pt>
                <c:pt idx="373">
                  <c:v>0.1536</c:v>
                </c:pt>
                <c:pt idx="374">
                  <c:v>0.1549</c:v>
                </c:pt>
                <c:pt idx="375">
                  <c:v>0.1689</c:v>
                </c:pt>
                <c:pt idx="376">
                  <c:v>0.159</c:v>
                </c:pt>
                <c:pt idx="377">
                  <c:v>0.1611</c:v>
                </c:pt>
                <c:pt idx="378">
                  <c:v>0.1592</c:v>
                </c:pt>
                <c:pt idx="379">
                  <c:v>0.1534</c:v>
                </c:pt>
                <c:pt idx="380">
                  <c:v>0.1568</c:v>
                </c:pt>
                <c:pt idx="381">
                  <c:v>0.1567</c:v>
                </c:pt>
                <c:pt idx="382">
                  <c:v>0.1561</c:v>
                </c:pt>
                <c:pt idx="383">
                  <c:v>0.1612</c:v>
                </c:pt>
                <c:pt idx="384">
                  <c:v>0.1547</c:v>
                </c:pt>
                <c:pt idx="385">
                  <c:v>0.1502</c:v>
                </c:pt>
                <c:pt idx="386">
                  <c:v>0.1531</c:v>
                </c:pt>
                <c:pt idx="387">
                  <c:v>0.1521</c:v>
                </c:pt>
                <c:pt idx="388">
                  <c:v>0.15</c:v>
                </c:pt>
                <c:pt idx="389">
                  <c:v>0.1556</c:v>
                </c:pt>
                <c:pt idx="390">
                  <c:v>0.1481</c:v>
                </c:pt>
                <c:pt idx="391">
                  <c:v>0.1484</c:v>
                </c:pt>
                <c:pt idx="392">
                  <c:v>0.1443</c:v>
                </c:pt>
                <c:pt idx="393">
                  <c:v>0.1376</c:v>
                </c:pt>
                <c:pt idx="394">
                  <c:v>0.1419</c:v>
                </c:pt>
                <c:pt idx="395">
                  <c:v>0.1393</c:v>
                </c:pt>
                <c:pt idx="396">
                  <c:v>0.1367</c:v>
                </c:pt>
                <c:pt idx="397">
                  <c:v>0.1405</c:v>
                </c:pt>
                <c:pt idx="398">
                  <c:v>0.1254</c:v>
                </c:pt>
                <c:pt idx="399">
                  <c:v>0.1223</c:v>
                </c:pt>
                <c:pt idx="400">
                  <c:v>0.1288</c:v>
                </c:pt>
                <c:pt idx="401">
                  <c:v>0.1238</c:v>
                </c:pt>
                <c:pt idx="402">
                  <c:v>0.1217</c:v>
                </c:pt>
                <c:pt idx="403">
                  <c:v>0.1239</c:v>
                </c:pt>
                <c:pt idx="404">
                  <c:v>0.1009</c:v>
                </c:pt>
                <c:pt idx="405">
                  <c:v>0.1022</c:v>
                </c:pt>
                <c:pt idx="406">
                  <c:v>0.1035</c:v>
                </c:pt>
                <c:pt idx="407">
                  <c:v>0.0998</c:v>
                </c:pt>
                <c:pt idx="408">
                  <c:v>0.0944</c:v>
                </c:pt>
                <c:pt idx="409">
                  <c:v>0.0799</c:v>
                </c:pt>
                <c:pt idx="410">
                  <c:v>0.0826</c:v>
                </c:pt>
                <c:pt idx="411">
                  <c:v>0.0825</c:v>
                </c:pt>
                <c:pt idx="412">
                  <c:v>0.0807</c:v>
                </c:pt>
                <c:pt idx="413">
                  <c:v>0.0294</c:v>
                </c:pt>
                <c:pt idx="414">
                  <c:v>0.0292</c:v>
                </c:pt>
                <c:pt idx="415">
                  <c:v>0.0242</c:v>
                </c:pt>
                <c:pt idx="416">
                  <c:v>0.0205</c:v>
                </c:pt>
                <c:pt idx="417">
                  <c:v>0.026</c:v>
                </c:pt>
                <c:pt idx="418">
                  <c:v>0.0304</c:v>
                </c:pt>
                <c:pt idx="419">
                  <c:v>0.0287</c:v>
                </c:pt>
                <c:pt idx="420">
                  <c:v>0.02</c:v>
                </c:pt>
                <c:pt idx="421">
                  <c:v>0.0287</c:v>
                </c:pt>
                <c:pt idx="422">
                  <c:v>0.0312</c:v>
                </c:pt>
                <c:pt idx="423">
                  <c:v>0.0345</c:v>
                </c:pt>
                <c:pt idx="424">
                  <c:v>-0.0056</c:v>
                </c:pt>
                <c:pt idx="425">
                  <c:v>-0.0029</c:v>
                </c:pt>
                <c:pt idx="426">
                  <c:v>0.0009</c:v>
                </c:pt>
                <c:pt idx="427">
                  <c:v>-0.0039</c:v>
                </c:pt>
                <c:pt idx="428">
                  <c:v>0.002</c:v>
                </c:pt>
                <c:pt idx="429">
                  <c:v>0.0006</c:v>
                </c:pt>
                <c:pt idx="430">
                  <c:v>0.0072</c:v>
                </c:pt>
                <c:pt idx="431">
                  <c:v>0.0109</c:v>
                </c:pt>
                <c:pt idx="432">
                  <c:v>0.0054</c:v>
                </c:pt>
                <c:pt idx="433">
                  <c:v>0.0077</c:v>
                </c:pt>
                <c:pt idx="434">
                  <c:v>0.016</c:v>
                </c:pt>
                <c:pt idx="435">
                  <c:v>0.018</c:v>
                </c:pt>
                <c:pt idx="436">
                  <c:v>0.0138</c:v>
                </c:pt>
                <c:pt idx="437">
                  <c:v>0.0006</c:v>
                </c:pt>
                <c:pt idx="438">
                  <c:v>0.014</c:v>
                </c:pt>
                <c:pt idx="439">
                  <c:v>0.0252</c:v>
                </c:pt>
                <c:pt idx="440">
                  <c:v>0.0264</c:v>
                </c:pt>
                <c:pt idx="441">
                  <c:v>0.0225</c:v>
                </c:pt>
                <c:pt idx="442">
                  <c:v>0.02</c:v>
                </c:pt>
                <c:pt idx="443">
                  <c:v>0.0309</c:v>
                </c:pt>
                <c:pt idx="444">
                  <c:v>0.039</c:v>
                </c:pt>
                <c:pt idx="445">
                  <c:v>0.0334</c:v>
                </c:pt>
                <c:pt idx="446">
                  <c:v>0.0384</c:v>
                </c:pt>
                <c:pt idx="447">
                  <c:v>0.0482</c:v>
                </c:pt>
                <c:pt idx="448">
                  <c:v>0.0492</c:v>
                </c:pt>
                <c:pt idx="449">
                  <c:v>0.05</c:v>
                </c:pt>
                <c:pt idx="450">
                  <c:v>0.0597</c:v>
                </c:pt>
                <c:pt idx="451">
                  <c:v>0.0635</c:v>
                </c:pt>
                <c:pt idx="452">
                  <c:v>0.0649</c:v>
                </c:pt>
                <c:pt idx="453">
                  <c:v>0.0648</c:v>
                </c:pt>
                <c:pt idx="454">
                  <c:v>0.0775</c:v>
                </c:pt>
                <c:pt idx="455">
                  <c:v>0.0821</c:v>
                </c:pt>
                <c:pt idx="456">
                  <c:v>0.0877</c:v>
                </c:pt>
                <c:pt idx="457">
                  <c:v>0.0835</c:v>
                </c:pt>
                <c:pt idx="458">
                  <c:v>0.1003</c:v>
                </c:pt>
                <c:pt idx="459">
                  <c:v>0.1012</c:v>
                </c:pt>
                <c:pt idx="460">
                  <c:v>0.1039</c:v>
                </c:pt>
                <c:pt idx="461">
                  <c:v>0.0987</c:v>
                </c:pt>
                <c:pt idx="462">
                  <c:v>0.1128</c:v>
                </c:pt>
                <c:pt idx="463">
                  <c:v>0.113</c:v>
                </c:pt>
                <c:pt idx="464">
                  <c:v>0.1183</c:v>
                </c:pt>
                <c:pt idx="465">
                  <c:v>0.1129</c:v>
                </c:pt>
                <c:pt idx="466">
                  <c:v>0.1291</c:v>
                </c:pt>
                <c:pt idx="467">
                  <c:v>0.1256</c:v>
                </c:pt>
                <c:pt idx="468">
                  <c:v>0.1292</c:v>
                </c:pt>
                <c:pt idx="469">
                  <c:v>0.1248</c:v>
                </c:pt>
                <c:pt idx="470">
                  <c:v>0.1351</c:v>
                </c:pt>
                <c:pt idx="471">
                  <c:v>0.1343</c:v>
                </c:pt>
                <c:pt idx="472">
                  <c:v>0.1314</c:v>
                </c:pt>
                <c:pt idx="473">
                  <c:v>0.1318</c:v>
                </c:pt>
                <c:pt idx="474">
                  <c:v>0.1423</c:v>
                </c:pt>
                <c:pt idx="475">
                  <c:v>0.1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205942"/>
        <c:axId val="511"/>
      </c:lineChart>
      <c:catAx>
        <c:axId val="6720594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"/>
        <c:auto val="1"/>
        <c:lblAlgn val="ctr"/>
        <c:lblOffset val="100"/>
        <c:noMultiLvlLbl val="0"/>
      </c:catAx>
      <c:valAx>
        <c:axId val="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05942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0215977399584939</c:v>
                </c:pt>
                <c:pt idx="1">
                  <c:v>-0.0113818121965551</c:v>
                </c:pt>
                <c:pt idx="2">
                  <c:v>-0.00116588443461627</c:v>
                </c:pt>
                <c:pt idx="3">
                  <c:v>0.00905004332732257</c:v>
                </c:pt>
                <c:pt idx="4">
                  <c:v>0.0192659710892614</c:v>
                </c:pt>
                <c:pt idx="5">
                  <c:v>0.0294818988512002</c:v>
                </c:pt>
                <c:pt idx="6">
                  <c:v>0.039697826613139</c:v>
                </c:pt>
                <c:pt idx="7">
                  <c:v>0.0499137543750778</c:v>
                </c:pt>
                <c:pt idx="8">
                  <c:v>0.0601296821370166</c:v>
                </c:pt>
                <c:pt idx="9">
                  <c:v>0.0703456098989554</c:v>
                </c:pt>
                <c:pt idx="10">
                  <c:v>0.0805615376608942</c:v>
                </c:pt>
                <c:pt idx="11">
                  <c:v>0.0907774654228331</c:v>
                </c:pt>
                <c:pt idx="12">
                  <c:v>0.100993393184772</c:v>
                </c:pt>
                <c:pt idx="13">
                  <c:v>0.111209320946711</c:v>
                </c:pt>
                <c:pt idx="14">
                  <c:v>0.121425248708649</c:v>
                </c:pt>
                <c:pt idx="15">
                  <c:v>0.131641176470588</c:v>
                </c:pt>
                <c:pt idx="16">
                  <c:v>0.141857104232527</c:v>
                </c:pt>
                <c:pt idx="17">
                  <c:v>0.152073031994466</c:v>
                </c:pt>
                <c:pt idx="18">
                  <c:v>0.162288959756405</c:v>
                </c:pt>
                <c:pt idx="19">
                  <c:v>0.172504887518344</c:v>
                </c:pt>
                <c:pt idx="20">
                  <c:v>0.182720815280282</c:v>
                </c:pt>
                <c:pt idx="21">
                  <c:v>0.192936743042221</c:v>
                </c:pt>
                <c:pt idx="22">
                  <c:v>0.20315267080416</c:v>
                </c:pt>
                <c:pt idx="23">
                  <c:v>0.213368598566099</c:v>
                </c:pt>
                <c:pt idx="24">
                  <c:v>0.223584526328038</c:v>
                </c:pt>
                <c:pt idx="25">
                  <c:v>0.233800454089976</c:v>
                </c:pt>
                <c:pt idx="26">
                  <c:v>0.244016381851915</c:v>
                </c:pt>
                <c:pt idx="27">
                  <c:v>0.254232309613854</c:v>
                </c:pt>
                <c:pt idx="28">
                  <c:v>0.264448237375793</c:v>
                </c:pt>
                <c:pt idx="29">
                  <c:v>0.274664165137732</c:v>
                </c:pt>
                <c:pt idx="30">
                  <c:v>0.284880092899671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3</c:v>
                </c:pt>
                <c:pt idx="2">
                  <c:v>7</c:v>
                </c:pt>
                <c:pt idx="3">
                  <c:v>5</c:v>
                </c:pt>
                <c:pt idx="4">
                  <c:v>12</c:v>
                </c:pt>
                <c:pt idx="5">
                  <c:v>7</c:v>
                </c:pt>
                <c:pt idx="6">
                  <c:v>4</c:v>
                </c:pt>
                <c:pt idx="7">
                  <c:v>22</c:v>
                </c:pt>
                <c:pt idx="8">
                  <c:v>16</c:v>
                </c:pt>
                <c:pt idx="9">
                  <c:v>17</c:v>
                </c:pt>
                <c:pt idx="10">
                  <c:v>17</c:v>
                </c:pt>
                <c:pt idx="11">
                  <c:v>15</c:v>
                </c:pt>
                <c:pt idx="12">
                  <c:v>20</c:v>
                </c:pt>
                <c:pt idx="13">
                  <c:v>19</c:v>
                </c:pt>
                <c:pt idx="14">
                  <c:v>23</c:v>
                </c:pt>
                <c:pt idx="15">
                  <c:v>22</c:v>
                </c:pt>
                <c:pt idx="16">
                  <c:v>33</c:v>
                </c:pt>
                <c:pt idx="17">
                  <c:v>76</c:v>
                </c:pt>
                <c:pt idx="18">
                  <c:v>45</c:v>
                </c:pt>
                <c:pt idx="19">
                  <c:v>38</c:v>
                </c:pt>
                <c:pt idx="20">
                  <c:v>70</c:v>
                </c:pt>
                <c:pt idx="21">
                  <c:v>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axId val="93352608"/>
        <c:axId val="77907043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0215977399584939</c:v>
                </c:pt>
                <c:pt idx="1">
                  <c:v>-0.0113818121965551</c:v>
                </c:pt>
                <c:pt idx="2">
                  <c:v>-0.00116588443461627</c:v>
                </c:pt>
                <c:pt idx="3">
                  <c:v>0.00905004332732257</c:v>
                </c:pt>
                <c:pt idx="4">
                  <c:v>0.0192659710892614</c:v>
                </c:pt>
                <c:pt idx="5">
                  <c:v>0.0294818988512002</c:v>
                </c:pt>
                <c:pt idx="6">
                  <c:v>0.039697826613139</c:v>
                </c:pt>
                <c:pt idx="7">
                  <c:v>0.0499137543750778</c:v>
                </c:pt>
                <c:pt idx="8">
                  <c:v>0.0601296821370166</c:v>
                </c:pt>
                <c:pt idx="9">
                  <c:v>0.0703456098989554</c:v>
                </c:pt>
                <c:pt idx="10">
                  <c:v>0.0805615376608942</c:v>
                </c:pt>
                <c:pt idx="11">
                  <c:v>0.0907774654228331</c:v>
                </c:pt>
                <c:pt idx="12">
                  <c:v>0.100993393184772</c:v>
                </c:pt>
                <c:pt idx="13">
                  <c:v>0.111209320946711</c:v>
                </c:pt>
                <c:pt idx="14">
                  <c:v>0.121425248708649</c:v>
                </c:pt>
                <c:pt idx="15">
                  <c:v>0.131641176470588</c:v>
                </c:pt>
                <c:pt idx="16">
                  <c:v>0.141857104232527</c:v>
                </c:pt>
                <c:pt idx="17">
                  <c:v>0.152073031994466</c:v>
                </c:pt>
                <c:pt idx="18">
                  <c:v>0.162288959756405</c:v>
                </c:pt>
                <c:pt idx="19">
                  <c:v>0.172504887518344</c:v>
                </c:pt>
                <c:pt idx="20">
                  <c:v>0.182720815280282</c:v>
                </c:pt>
                <c:pt idx="21">
                  <c:v>0.192936743042221</c:v>
                </c:pt>
                <c:pt idx="22">
                  <c:v>0.20315267080416</c:v>
                </c:pt>
                <c:pt idx="23">
                  <c:v>0.213368598566099</c:v>
                </c:pt>
                <c:pt idx="24">
                  <c:v>0.223584526328038</c:v>
                </c:pt>
                <c:pt idx="25">
                  <c:v>0.233800454089976</c:v>
                </c:pt>
                <c:pt idx="26">
                  <c:v>0.244016381851915</c:v>
                </c:pt>
                <c:pt idx="27">
                  <c:v>0.254232309613854</c:v>
                </c:pt>
                <c:pt idx="28">
                  <c:v>0.264448237375793</c:v>
                </c:pt>
                <c:pt idx="29">
                  <c:v>0.274664165137732</c:v>
                </c:pt>
                <c:pt idx="30">
                  <c:v>0.284880092899671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421911968816497</c:v>
                </c:pt>
                <c:pt idx="1">
                  <c:v>0.753550990699692</c:v>
                </c:pt>
                <c:pt idx="2">
                  <c:v>1.29309867104687</c:v>
                </c:pt>
                <c:pt idx="3">
                  <c:v>2.13195928406905</c:v>
                </c:pt>
                <c:pt idx="4">
                  <c:v>3.37718123896123</c:v>
                </c:pt>
                <c:pt idx="5">
                  <c:v>5.1399400120555</c:v>
                </c:pt>
                <c:pt idx="6">
                  <c:v>7.51605507024512</c:v>
                </c:pt>
                <c:pt idx="7">
                  <c:v>10.5596634614842</c:v>
                </c:pt>
                <c:pt idx="8">
                  <c:v>14.2540547285229</c:v>
                </c:pt>
                <c:pt idx="9">
                  <c:v>18.4865124344019</c:v>
                </c:pt>
                <c:pt idx="10">
                  <c:v>23.0356129742224</c:v>
                </c:pt>
                <c:pt idx="11">
                  <c:v>27.5786358228931</c:v>
                </c:pt>
                <c:pt idx="12">
                  <c:v>31.7229821952993</c:v>
                </c:pt>
                <c:pt idx="13">
                  <c:v>35.0593173568764</c:v>
                </c:pt>
                <c:pt idx="14">
                  <c:v>37.2272644664634</c:v>
                </c:pt>
                <c:pt idx="15">
                  <c:v>37.9793050942164</c:v>
                </c:pt>
                <c:pt idx="16">
                  <c:v>37.2272644664634</c:v>
                </c:pt>
                <c:pt idx="17">
                  <c:v>35.0593173568764</c:v>
                </c:pt>
                <c:pt idx="18">
                  <c:v>31.7229821952993</c:v>
                </c:pt>
                <c:pt idx="19">
                  <c:v>27.5786358228931</c:v>
                </c:pt>
                <c:pt idx="20">
                  <c:v>23.0356129742224</c:v>
                </c:pt>
                <c:pt idx="21">
                  <c:v>18.4865124344019</c:v>
                </c:pt>
                <c:pt idx="22">
                  <c:v>14.2540547285229</c:v>
                </c:pt>
                <c:pt idx="23">
                  <c:v>10.5596634614842</c:v>
                </c:pt>
                <c:pt idx="24">
                  <c:v>7.51605507024512</c:v>
                </c:pt>
                <c:pt idx="25">
                  <c:v>5.1399400120555</c:v>
                </c:pt>
                <c:pt idx="26">
                  <c:v>3.37718123896123</c:v>
                </c:pt>
                <c:pt idx="27">
                  <c:v>2.13195928406905</c:v>
                </c:pt>
                <c:pt idx="28">
                  <c:v>1.29309867104687</c:v>
                </c:pt>
                <c:pt idx="29">
                  <c:v>0.753550990699693</c:v>
                </c:pt>
                <c:pt idx="30">
                  <c:v>0.421911968816497</c:v>
                </c:pt>
              </c:numCache>
            </c:numRef>
          </c:yVal>
          <c:smooth val="0"/>
        </c:ser>
        <c:axId val="43007041"/>
        <c:axId val="51148506"/>
      </c:scatterChart>
      <c:valAx>
        <c:axId val="93352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07043"/>
        <c:crossesAt val="0"/>
        <c:crossBetween val="midCat"/>
      </c:valAx>
      <c:valAx>
        <c:axId val="77907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52608"/>
        <c:crosses val="max"/>
        <c:crossBetween val="midCat"/>
      </c:valAx>
      <c:valAx>
        <c:axId val="430070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48506"/>
        <c:crossBetween val="midCat"/>
      </c:valAx>
      <c:valAx>
        <c:axId val="5114850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0704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67058676342"/>
          <c:y val="0.0558909009613235"/>
          <c:w val="0.935193294132366"/>
          <c:h val="0.883076235188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3</c:v>
                </c:pt>
                <c:pt idx="2">
                  <c:v>7</c:v>
                </c:pt>
                <c:pt idx="3">
                  <c:v>5</c:v>
                </c:pt>
                <c:pt idx="4">
                  <c:v>12</c:v>
                </c:pt>
                <c:pt idx="5">
                  <c:v>7</c:v>
                </c:pt>
                <c:pt idx="6">
                  <c:v>4</c:v>
                </c:pt>
                <c:pt idx="7">
                  <c:v>22</c:v>
                </c:pt>
                <c:pt idx="8">
                  <c:v>16</c:v>
                </c:pt>
                <c:pt idx="9">
                  <c:v>17</c:v>
                </c:pt>
                <c:pt idx="10">
                  <c:v>17</c:v>
                </c:pt>
                <c:pt idx="11">
                  <c:v>15</c:v>
                </c:pt>
                <c:pt idx="12">
                  <c:v>20</c:v>
                </c:pt>
                <c:pt idx="13">
                  <c:v>19</c:v>
                </c:pt>
                <c:pt idx="14">
                  <c:v>23</c:v>
                </c:pt>
                <c:pt idx="15">
                  <c:v>22</c:v>
                </c:pt>
                <c:pt idx="16">
                  <c:v>33</c:v>
                </c:pt>
                <c:pt idx="17">
                  <c:v>76</c:v>
                </c:pt>
                <c:pt idx="18">
                  <c:v>45</c:v>
                </c:pt>
                <c:pt idx="19">
                  <c:v>38</c:v>
                </c:pt>
                <c:pt idx="20">
                  <c:v>70</c:v>
                </c:pt>
                <c:pt idx="21">
                  <c:v>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77349321"/>
        <c:axId val="2535800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421911968816497</c:v>
                </c:pt>
                <c:pt idx="1">
                  <c:v>0.753550990699692</c:v>
                </c:pt>
                <c:pt idx="2">
                  <c:v>1.29309867104687</c:v>
                </c:pt>
                <c:pt idx="3">
                  <c:v>2.13195928406905</c:v>
                </c:pt>
                <c:pt idx="4">
                  <c:v>3.37718123896123</c:v>
                </c:pt>
                <c:pt idx="5">
                  <c:v>5.1399400120555</c:v>
                </c:pt>
                <c:pt idx="6">
                  <c:v>7.51605507024512</c:v>
                </c:pt>
                <c:pt idx="7">
                  <c:v>10.5596634614842</c:v>
                </c:pt>
                <c:pt idx="8">
                  <c:v>14.2540547285229</c:v>
                </c:pt>
                <c:pt idx="9">
                  <c:v>18.4865124344019</c:v>
                </c:pt>
                <c:pt idx="10">
                  <c:v>23.0356129742224</c:v>
                </c:pt>
                <c:pt idx="11">
                  <c:v>27.5786358228931</c:v>
                </c:pt>
                <c:pt idx="12">
                  <c:v>31.7229821952993</c:v>
                </c:pt>
                <c:pt idx="13">
                  <c:v>35.0593173568764</c:v>
                </c:pt>
                <c:pt idx="14">
                  <c:v>37.2272644664634</c:v>
                </c:pt>
                <c:pt idx="15">
                  <c:v>37.9793050942164</c:v>
                </c:pt>
                <c:pt idx="16">
                  <c:v>37.2272644664634</c:v>
                </c:pt>
                <c:pt idx="17">
                  <c:v>35.0593173568764</c:v>
                </c:pt>
                <c:pt idx="18">
                  <c:v>31.7229821952993</c:v>
                </c:pt>
                <c:pt idx="19">
                  <c:v>27.5786358228931</c:v>
                </c:pt>
                <c:pt idx="20">
                  <c:v>23.0356129742224</c:v>
                </c:pt>
                <c:pt idx="21">
                  <c:v>18.4865124344019</c:v>
                </c:pt>
                <c:pt idx="22">
                  <c:v>14.2540547285229</c:v>
                </c:pt>
                <c:pt idx="23">
                  <c:v>10.5596634614842</c:v>
                </c:pt>
                <c:pt idx="24">
                  <c:v>7.51605507024512</c:v>
                </c:pt>
                <c:pt idx="25">
                  <c:v>5.1399400120555</c:v>
                </c:pt>
                <c:pt idx="26">
                  <c:v>3.37718123896123</c:v>
                </c:pt>
                <c:pt idx="27">
                  <c:v>2.13195928406905</c:v>
                </c:pt>
                <c:pt idx="28">
                  <c:v>1.29309867104687</c:v>
                </c:pt>
                <c:pt idx="29">
                  <c:v>0.753550990699693</c:v>
                </c:pt>
                <c:pt idx="30">
                  <c:v>0.421911968816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42978"/>
        <c:axId val="20113438"/>
      </c:lineChart>
      <c:catAx>
        <c:axId val="773493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2535800"/>
        <c:crossesAt val="0"/>
        <c:auto val="1"/>
        <c:lblAlgn val="ctr"/>
        <c:lblOffset val="100"/>
        <c:noMultiLvlLbl val="0"/>
      </c:catAx>
      <c:valAx>
        <c:axId val="253580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49321"/>
        <c:crossesAt val="1"/>
        <c:crossBetween val="midCat"/>
      </c:valAx>
      <c:catAx>
        <c:axId val="791429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13438"/>
        <c:auto val="1"/>
        <c:lblAlgn val="ctr"/>
        <c:lblOffset val="100"/>
        <c:noMultiLvlLbl val="0"/>
      </c:catAx>
      <c:valAx>
        <c:axId val="20113438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914297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522</c:f>
              <c:numCache>
                <c:formatCode>General</c:formatCode>
                <c:ptCount val="476"/>
                <c:pt idx="0">
                  <c:v>0.0571</c:v>
                </c:pt>
                <c:pt idx="1">
                  <c:v>0.0573</c:v>
                </c:pt>
                <c:pt idx="2">
                  <c:v>0.0518</c:v>
                </c:pt>
                <c:pt idx="3">
                  <c:v>0.0494</c:v>
                </c:pt>
                <c:pt idx="4">
                  <c:v>0.0488</c:v>
                </c:pt>
                <c:pt idx="5">
                  <c:v>0.0595</c:v>
                </c:pt>
                <c:pt idx="6">
                  <c:v>0.0583</c:v>
                </c:pt>
                <c:pt idx="7">
                  <c:v>0.0631</c:v>
                </c:pt>
                <c:pt idx="8">
                  <c:v>0.0502</c:v>
                </c:pt>
                <c:pt idx="9">
                  <c:v>0.0505</c:v>
                </c:pt>
                <c:pt idx="10">
                  <c:v>0.0638</c:v>
                </c:pt>
                <c:pt idx="11">
                  <c:v>0.0582</c:v>
                </c:pt>
                <c:pt idx="12">
                  <c:v>0.0505</c:v>
                </c:pt>
                <c:pt idx="13">
                  <c:v>0.0552</c:v>
                </c:pt>
                <c:pt idx="14">
                  <c:v>0.0736</c:v>
                </c:pt>
                <c:pt idx="15">
                  <c:v>0.0719</c:v>
                </c:pt>
                <c:pt idx="16">
                  <c:v>0.0546</c:v>
                </c:pt>
                <c:pt idx="17">
                  <c:v>0.0509</c:v>
                </c:pt>
                <c:pt idx="18">
                  <c:v>0.0632</c:v>
                </c:pt>
                <c:pt idx="19">
                  <c:v>0.0723</c:v>
                </c:pt>
                <c:pt idx="20">
                  <c:v>0.0593</c:v>
                </c:pt>
                <c:pt idx="21">
                  <c:v>0.0523</c:v>
                </c:pt>
                <c:pt idx="22">
                  <c:v>0.0599</c:v>
                </c:pt>
                <c:pt idx="23">
                  <c:v>0.0727</c:v>
                </c:pt>
                <c:pt idx="24">
                  <c:v>0.0688</c:v>
                </c:pt>
                <c:pt idx="25">
                  <c:v>0.0629</c:v>
                </c:pt>
                <c:pt idx="26">
                  <c:v>0.0609</c:v>
                </c:pt>
                <c:pt idx="27">
                  <c:v>0.0745</c:v>
                </c:pt>
                <c:pt idx="28">
                  <c:v>0.082</c:v>
                </c:pt>
                <c:pt idx="29">
                  <c:v>0.0661</c:v>
                </c:pt>
                <c:pt idx="30">
                  <c:v>0.0648</c:v>
                </c:pt>
                <c:pt idx="31">
                  <c:v>0.0831</c:v>
                </c:pt>
                <c:pt idx="32">
                  <c:v>0.0777</c:v>
                </c:pt>
                <c:pt idx="33">
                  <c:v>0.0725</c:v>
                </c:pt>
                <c:pt idx="34">
                  <c:v>0.0684</c:v>
                </c:pt>
                <c:pt idx="35">
                  <c:v>0.0765</c:v>
                </c:pt>
                <c:pt idx="36">
                  <c:v>0.0881</c:v>
                </c:pt>
                <c:pt idx="37">
                  <c:v>0.076</c:v>
                </c:pt>
                <c:pt idx="38">
                  <c:v>0.0733</c:v>
                </c:pt>
                <c:pt idx="39">
                  <c:v>0.0891</c:v>
                </c:pt>
                <c:pt idx="40">
                  <c:v>0.0833</c:v>
                </c:pt>
                <c:pt idx="41">
                  <c:v>0.0784</c:v>
                </c:pt>
                <c:pt idx="42">
                  <c:v>0.0879</c:v>
                </c:pt>
                <c:pt idx="43">
                  <c:v>0.1014</c:v>
                </c:pt>
                <c:pt idx="44">
                  <c:v>0.087</c:v>
                </c:pt>
                <c:pt idx="45">
                  <c:v>0.0885</c:v>
                </c:pt>
                <c:pt idx="46">
                  <c:v>0.1083</c:v>
                </c:pt>
                <c:pt idx="47">
                  <c:v>0.0986</c:v>
                </c:pt>
                <c:pt idx="48">
                  <c:v>0.0936</c:v>
                </c:pt>
                <c:pt idx="49">
                  <c:v>0.0975</c:v>
                </c:pt>
                <c:pt idx="50">
                  <c:v>0.1145</c:v>
                </c:pt>
                <c:pt idx="51">
                  <c:v>0.1123</c:v>
                </c:pt>
                <c:pt idx="52">
                  <c:v>0.0981</c:v>
                </c:pt>
                <c:pt idx="53">
                  <c:v>0.103</c:v>
                </c:pt>
                <c:pt idx="54">
                  <c:v>0.1191</c:v>
                </c:pt>
                <c:pt idx="55">
                  <c:v>0.1107</c:v>
                </c:pt>
                <c:pt idx="56">
                  <c:v>0.1022</c:v>
                </c:pt>
                <c:pt idx="57">
                  <c:v>0.1037</c:v>
                </c:pt>
                <c:pt idx="58">
                  <c:v>0.122</c:v>
                </c:pt>
                <c:pt idx="59">
                  <c:v>0.1141</c:v>
                </c:pt>
                <c:pt idx="60">
                  <c:v>0.1033</c:v>
                </c:pt>
                <c:pt idx="61">
                  <c:v>0.1145</c:v>
                </c:pt>
                <c:pt idx="62">
                  <c:v>0.1311</c:v>
                </c:pt>
                <c:pt idx="63">
                  <c:v>0.1175</c:v>
                </c:pt>
                <c:pt idx="64">
                  <c:v>0.1089</c:v>
                </c:pt>
                <c:pt idx="65">
                  <c:v>0.1256</c:v>
                </c:pt>
                <c:pt idx="66">
                  <c:v>0.1345</c:v>
                </c:pt>
                <c:pt idx="67">
                  <c:v>0.1163</c:v>
                </c:pt>
                <c:pt idx="68">
                  <c:v>0.1156</c:v>
                </c:pt>
                <c:pt idx="69">
                  <c:v>0.1332</c:v>
                </c:pt>
                <c:pt idx="70">
                  <c:v>0.1453</c:v>
                </c:pt>
                <c:pt idx="71">
                  <c:v>0.1274</c:v>
                </c:pt>
                <c:pt idx="72">
                  <c:v>0.1207</c:v>
                </c:pt>
                <c:pt idx="73">
                  <c:v>0.1472</c:v>
                </c:pt>
                <c:pt idx="74">
                  <c:v>0.1546</c:v>
                </c:pt>
                <c:pt idx="75">
                  <c:v>0.1369</c:v>
                </c:pt>
                <c:pt idx="76">
                  <c:v>0.131</c:v>
                </c:pt>
                <c:pt idx="77">
                  <c:v>0.1562</c:v>
                </c:pt>
                <c:pt idx="78">
                  <c:v>0.163</c:v>
                </c:pt>
                <c:pt idx="79">
                  <c:v>0.1447</c:v>
                </c:pt>
                <c:pt idx="80">
                  <c:v>0.1368</c:v>
                </c:pt>
                <c:pt idx="81">
                  <c:v>0.1553</c:v>
                </c:pt>
                <c:pt idx="82">
                  <c:v>0.1688</c:v>
                </c:pt>
                <c:pt idx="83">
                  <c:v>0.1519</c:v>
                </c:pt>
                <c:pt idx="84">
                  <c:v>0.1473</c:v>
                </c:pt>
                <c:pt idx="85">
                  <c:v>0.1725</c:v>
                </c:pt>
                <c:pt idx="86">
                  <c:v>0.1755</c:v>
                </c:pt>
                <c:pt idx="87">
                  <c:v>0.1589</c:v>
                </c:pt>
                <c:pt idx="88">
                  <c:v>0.1602</c:v>
                </c:pt>
                <c:pt idx="89">
                  <c:v>0.1797</c:v>
                </c:pt>
                <c:pt idx="90">
                  <c:v>0.1717</c:v>
                </c:pt>
                <c:pt idx="91">
                  <c:v>0.1525</c:v>
                </c:pt>
                <c:pt idx="92">
                  <c:v>0.1635</c:v>
                </c:pt>
                <c:pt idx="93">
                  <c:v>0.1832</c:v>
                </c:pt>
                <c:pt idx="94">
                  <c:v>0.1705</c:v>
                </c:pt>
                <c:pt idx="95">
                  <c:v>0.1665</c:v>
                </c:pt>
                <c:pt idx="96">
                  <c:v>0.1879</c:v>
                </c:pt>
                <c:pt idx="97">
                  <c:v>0.1786</c:v>
                </c:pt>
                <c:pt idx="98">
                  <c:v>0.1711</c:v>
                </c:pt>
                <c:pt idx="99">
                  <c:v>0.1875</c:v>
                </c:pt>
                <c:pt idx="100">
                  <c:v>0.1708</c:v>
                </c:pt>
                <c:pt idx="101">
                  <c:v>0.1717</c:v>
                </c:pt>
                <c:pt idx="102">
                  <c:v>0.1914</c:v>
                </c:pt>
                <c:pt idx="103">
                  <c:v>0.1849</c:v>
                </c:pt>
                <c:pt idx="104">
                  <c:v>0.1701</c:v>
                </c:pt>
                <c:pt idx="105">
                  <c:v>0.1894</c:v>
                </c:pt>
                <c:pt idx="106">
                  <c:v>0.1957</c:v>
                </c:pt>
                <c:pt idx="107">
                  <c:v>0.1743</c:v>
                </c:pt>
                <c:pt idx="108">
                  <c:v>0.1777</c:v>
                </c:pt>
                <c:pt idx="109">
                  <c:v>0.1902</c:v>
                </c:pt>
                <c:pt idx="110">
                  <c:v>0.1869</c:v>
                </c:pt>
                <c:pt idx="111">
                  <c:v>0.1463</c:v>
                </c:pt>
                <c:pt idx="112">
                  <c:v>0.15</c:v>
                </c:pt>
                <c:pt idx="113">
                  <c:v>0.1532</c:v>
                </c:pt>
                <c:pt idx="114">
                  <c:v>0.1534</c:v>
                </c:pt>
                <c:pt idx="115">
                  <c:v>0.1559</c:v>
                </c:pt>
                <c:pt idx="116">
                  <c:v>0.1495</c:v>
                </c:pt>
                <c:pt idx="117">
                  <c:v>0.15</c:v>
                </c:pt>
                <c:pt idx="118">
                  <c:v>0.1594</c:v>
                </c:pt>
                <c:pt idx="119">
                  <c:v>0.1547</c:v>
                </c:pt>
                <c:pt idx="120">
                  <c:v>0.1515</c:v>
                </c:pt>
                <c:pt idx="121">
                  <c:v>0.162</c:v>
                </c:pt>
                <c:pt idx="122">
                  <c:v>0.1605</c:v>
                </c:pt>
                <c:pt idx="123">
                  <c:v>0.1546</c:v>
                </c:pt>
                <c:pt idx="124">
                  <c:v>0.1552</c:v>
                </c:pt>
                <c:pt idx="125">
                  <c:v>0.1584</c:v>
                </c:pt>
                <c:pt idx="126">
                  <c:v>0.1592</c:v>
                </c:pt>
                <c:pt idx="127">
                  <c:v>0.1759</c:v>
                </c:pt>
                <c:pt idx="128">
                  <c:v>0.1754</c:v>
                </c:pt>
                <c:pt idx="129">
                  <c:v>0.1596</c:v>
                </c:pt>
                <c:pt idx="130">
                  <c:v>0.1641</c:v>
                </c:pt>
                <c:pt idx="131">
                  <c:v>0.1753</c:v>
                </c:pt>
                <c:pt idx="132">
                  <c:v>0.1769</c:v>
                </c:pt>
                <c:pt idx="133">
                  <c:v>0.1663</c:v>
                </c:pt>
                <c:pt idx="134">
                  <c:v>0.1589</c:v>
                </c:pt>
                <c:pt idx="135">
                  <c:v>0.1786</c:v>
                </c:pt>
                <c:pt idx="136">
                  <c:v>0.1801</c:v>
                </c:pt>
                <c:pt idx="137">
                  <c:v>0.1682</c:v>
                </c:pt>
                <c:pt idx="138">
                  <c:v>0.172</c:v>
                </c:pt>
                <c:pt idx="139">
                  <c:v>0.1787</c:v>
                </c:pt>
                <c:pt idx="140">
                  <c:v>0.1808</c:v>
                </c:pt>
                <c:pt idx="141">
                  <c:v>0.1573</c:v>
                </c:pt>
                <c:pt idx="142">
                  <c:v>0.1818</c:v>
                </c:pt>
                <c:pt idx="143">
                  <c:v>0.1834</c:v>
                </c:pt>
                <c:pt idx="144">
                  <c:v>0.1643</c:v>
                </c:pt>
                <c:pt idx="145">
                  <c:v>0.1842</c:v>
                </c:pt>
                <c:pt idx="146">
                  <c:v>0.1889</c:v>
                </c:pt>
                <c:pt idx="147">
                  <c:v>0.1699</c:v>
                </c:pt>
                <c:pt idx="148">
                  <c:v>0.189</c:v>
                </c:pt>
                <c:pt idx="149">
                  <c:v>0.1796</c:v>
                </c:pt>
                <c:pt idx="150">
                  <c:v>0.1887</c:v>
                </c:pt>
                <c:pt idx="151">
                  <c:v>0.1919</c:v>
                </c:pt>
                <c:pt idx="152">
                  <c:v>0.179</c:v>
                </c:pt>
                <c:pt idx="153">
                  <c:v>0.192</c:v>
                </c:pt>
                <c:pt idx="154">
                  <c:v>0.1737</c:v>
                </c:pt>
                <c:pt idx="155">
                  <c:v>0.1916</c:v>
                </c:pt>
                <c:pt idx="156">
                  <c:v>0.1828</c:v>
                </c:pt>
                <c:pt idx="157">
                  <c:v>0.1723</c:v>
                </c:pt>
                <c:pt idx="158">
                  <c:v>0.1798</c:v>
                </c:pt>
                <c:pt idx="159">
                  <c:v>0.1897</c:v>
                </c:pt>
                <c:pt idx="160">
                  <c:v>0.1717</c:v>
                </c:pt>
                <c:pt idx="161">
                  <c:v>0.1715</c:v>
                </c:pt>
                <c:pt idx="162">
                  <c:v>0.1841</c:v>
                </c:pt>
                <c:pt idx="163">
                  <c:v>0.1892</c:v>
                </c:pt>
                <c:pt idx="164">
                  <c:v>0.1916</c:v>
                </c:pt>
                <c:pt idx="165">
                  <c:v>0.1811</c:v>
                </c:pt>
                <c:pt idx="166">
                  <c:v>0.1751</c:v>
                </c:pt>
                <c:pt idx="167">
                  <c:v>0.171</c:v>
                </c:pt>
                <c:pt idx="168">
                  <c:v>0.1854</c:v>
                </c:pt>
                <c:pt idx="169">
                  <c:v>0.1913</c:v>
                </c:pt>
                <c:pt idx="170">
                  <c:v>0.1767</c:v>
                </c:pt>
                <c:pt idx="171">
                  <c:v>0.1735</c:v>
                </c:pt>
                <c:pt idx="172">
                  <c:v>0.1835</c:v>
                </c:pt>
                <c:pt idx="173">
                  <c:v>0.1895</c:v>
                </c:pt>
                <c:pt idx="174">
                  <c:v>0.1747</c:v>
                </c:pt>
                <c:pt idx="175">
                  <c:v>0.1684</c:v>
                </c:pt>
                <c:pt idx="176">
                  <c:v>0.1736</c:v>
                </c:pt>
                <c:pt idx="177">
                  <c:v>0.1829</c:v>
                </c:pt>
                <c:pt idx="178">
                  <c:v>0.1846</c:v>
                </c:pt>
                <c:pt idx="179">
                  <c:v>0.1695</c:v>
                </c:pt>
                <c:pt idx="180">
                  <c:v>0.1679</c:v>
                </c:pt>
                <c:pt idx="181">
                  <c:v>0.1669</c:v>
                </c:pt>
                <c:pt idx="182">
                  <c:v>0.1655</c:v>
                </c:pt>
                <c:pt idx="183">
                  <c:v>0.1626</c:v>
                </c:pt>
                <c:pt idx="184">
                  <c:v>0.1599</c:v>
                </c:pt>
                <c:pt idx="185">
                  <c:v>0.1735</c:v>
                </c:pt>
                <c:pt idx="186">
                  <c:v>0.1768</c:v>
                </c:pt>
                <c:pt idx="187">
                  <c:v>0.18</c:v>
                </c:pt>
                <c:pt idx="188">
                  <c:v>0.1779</c:v>
                </c:pt>
                <c:pt idx="189">
                  <c:v>0.1844</c:v>
                </c:pt>
                <c:pt idx="190">
                  <c:v>0.1862</c:v>
                </c:pt>
                <c:pt idx="191">
                  <c:v>0.1859</c:v>
                </c:pt>
                <c:pt idx="192">
                  <c:v>0.1863</c:v>
                </c:pt>
                <c:pt idx="193">
                  <c:v>0.1869</c:v>
                </c:pt>
                <c:pt idx="194">
                  <c:v>0.1866</c:v>
                </c:pt>
                <c:pt idx="195">
                  <c:v>0.1853</c:v>
                </c:pt>
                <c:pt idx="196">
                  <c:v>0.1881</c:v>
                </c:pt>
                <c:pt idx="197">
                  <c:v>0.1882</c:v>
                </c:pt>
                <c:pt idx="198">
                  <c:v>0.1882</c:v>
                </c:pt>
                <c:pt idx="199">
                  <c:v>0.188</c:v>
                </c:pt>
                <c:pt idx="200">
                  <c:v>0.186</c:v>
                </c:pt>
                <c:pt idx="201">
                  <c:v>0.1822</c:v>
                </c:pt>
                <c:pt idx="202">
                  <c:v>0.1781</c:v>
                </c:pt>
                <c:pt idx="203">
                  <c:v>0.179</c:v>
                </c:pt>
                <c:pt idx="204">
                  <c:v>0.1884</c:v>
                </c:pt>
                <c:pt idx="205">
                  <c:v>0.1892</c:v>
                </c:pt>
                <c:pt idx="206">
                  <c:v>0.1887</c:v>
                </c:pt>
                <c:pt idx="207">
                  <c:v>0.1879</c:v>
                </c:pt>
                <c:pt idx="208">
                  <c:v>0.1863</c:v>
                </c:pt>
                <c:pt idx="209">
                  <c:v>0.1831</c:v>
                </c:pt>
                <c:pt idx="210">
                  <c:v>0.1807</c:v>
                </c:pt>
                <c:pt idx="211">
                  <c:v>0.1796</c:v>
                </c:pt>
                <c:pt idx="212">
                  <c:v>0.1818</c:v>
                </c:pt>
                <c:pt idx="213">
                  <c:v>0.1522</c:v>
                </c:pt>
                <c:pt idx="214">
                  <c:v>0.1529</c:v>
                </c:pt>
                <c:pt idx="215">
                  <c:v>0.1548</c:v>
                </c:pt>
                <c:pt idx="216">
                  <c:v>0.1572</c:v>
                </c:pt>
                <c:pt idx="217">
                  <c:v>0.1529</c:v>
                </c:pt>
                <c:pt idx="218">
                  <c:v>0.159</c:v>
                </c:pt>
                <c:pt idx="219">
                  <c:v>0.1625</c:v>
                </c:pt>
                <c:pt idx="220">
                  <c:v>0.162</c:v>
                </c:pt>
                <c:pt idx="221">
                  <c:v>0.1564</c:v>
                </c:pt>
                <c:pt idx="222">
                  <c:v>0.1603</c:v>
                </c:pt>
                <c:pt idx="223">
                  <c:v>0.167</c:v>
                </c:pt>
                <c:pt idx="224">
                  <c:v>0.163</c:v>
                </c:pt>
                <c:pt idx="225">
                  <c:v>0.154</c:v>
                </c:pt>
                <c:pt idx="226">
                  <c:v>0.1607</c:v>
                </c:pt>
                <c:pt idx="227">
                  <c:v>0.1655</c:v>
                </c:pt>
                <c:pt idx="228">
                  <c:v>0.1565</c:v>
                </c:pt>
                <c:pt idx="229">
                  <c:v>0.1571</c:v>
                </c:pt>
                <c:pt idx="230">
                  <c:v>0.1705</c:v>
                </c:pt>
                <c:pt idx="231">
                  <c:v>0.1644</c:v>
                </c:pt>
                <c:pt idx="232">
                  <c:v>0.1584</c:v>
                </c:pt>
                <c:pt idx="233">
                  <c:v>0.1745</c:v>
                </c:pt>
                <c:pt idx="234">
                  <c:v>0.1763</c:v>
                </c:pt>
                <c:pt idx="235">
                  <c:v>0.1594</c:v>
                </c:pt>
                <c:pt idx="236">
                  <c:v>0.1672</c:v>
                </c:pt>
                <c:pt idx="237">
                  <c:v>0.1718</c:v>
                </c:pt>
                <c:pt idx="238">
                  <c:v>0.1631</c:v>
                </c:pt>
                <c:pt idx="239">
                  <c:v>0.1683</c:v>
                </c:pt>
                <c:pt idx="240">
                  <c:v>0.1817</c:v>
                </c:pt>
                <c:pt idx="241">
                  <c:v>0.1831</c:v>
                </c:pt>
                <c:pt idx="242">
                  <c:v>0.1827</c:v>
                </c:pt>
                <c:pt idx="243">
                  <c:v>0.1835</c:v>
                </c:pt>
                <c:pt idx="244">
                  <c:v>0.1844</c:v>
                </c:pt>
                <c:pt idx="245">
                  <c:v>0.1852</c:v>
                </c:pt>
                <c:pt idx="246">
                  <c:v>0.1854</c:v>
                </c:pt>
                <c:pt idx="247">
                  <c:v>0.1865</c:v>
                </c:pt>
                <c:pt idx="248">
                  <c:v>0.188</c:v>
                </c:pt>
                <c:pt idx="249">
                  <c:v>0.19</c:v>
                </c:pt>
                <c:pt idx="250">
                  <c:v>0.1902</c:v>
                </c:pt>
                <c:pt idx="251">
                  <c:v>0.1911</c:v>
                </c:pt>
                <c:pt idx="252">
                  <c:v>0.1908</c:v>
                </c:pt>
                <c:pt idx="253">
                  <c:v>0.1918</c:v>
                </c:pt>
                <c:pt idx="254">
                  <c:v>0.1932</c:v>
                </c:pt>
                <c:pt idx="255">
                  <c:v>0.1934</c:v>
                </c:pt>
                <c:pt idx="256">
                  <c:v>0.1931</c:v>
                </c:pt>
                <c:pt idx="257">
                  <c:v>0.1931</c:v>
                </c:pt>
                <c:pt idx="258">
                  <c:v>0.1928</c:v>
                </c:pt>
                <c:pt idx="259">
                  <c:v>0.1926</c:v>
                </c:pt>
                <c:pt idx="260">
                  <c:v>0.1926</c:v>
                </c:pt>
                <c:pt idx="261">
                  <c:v>0.1911</c:v>
                </c:pt>
                <c:pt idx="262">
                  <c:v>0.1912</c:v>
                </c:pt>
                <c:pt idx="263">
                  <c:v>0.1909</c:v>
                </c:pt>
                <c:pt idx="264">
                  <c:v>0.1895</c:v>
                </c:pt>
                <c:pt idx="265">
                  <c:v>0.1891</c:v>
                </c:pt>
                <c:pt idx="266">
                  <c:v>0.1875</c:v>
                </c:pt>
                <c:pt idx="267">
                  <c:v>0.1869</c:v>
                </c:pt>
                <c:pt idx="268">
                  <c:v>0.1863</c:v>
                </c:pt>
                <c:pt idx="269">
                  <c:v>0.1854</c:v>
                </c:pt>
                <c:pt idx="270">
                  <c:v>0.1851</c:v>
                </c:pt>
                <c:pt idx="271">
                  <c:v>0.0659</c:v>
                </c:pt>
                <c:pt idx="272">
                  <c:v>0.0661</c:v>
                </c:pt>
                <c:pt idx="273">
                  <c:v>0.0529</c:v>
                </c:pt>
                <c:pt idx="274">
                  <c:v>0.0505</c:v>
                </c:pt>
                <c:pt idx="275">
                  <c:v>0.0544</c:v>
                </c:pt>
                <c:pt idx="276">
                  <c:v>0.0697</c:v>
                </c:pt>
                <c:pt idx="277">
                  <c:v>0.0596</c:v>
                </c:pt>
                <c:pt idx="278">
                  <c:v>0.0534</c:v>
                </c:pt>
                <c:pt idx="279">
                  <c:v>0.0733</c:v>
                </c:pt>
                <c:pt idx="280">
                  <c:v>0.0769</c:v>
                </c:pt>
                <c:pt idx="281">
                  <c:v>0.0621</c:v>
                </c:pt>
                <c:pt idx="282">
                  <c:v>0.0736</c:v>
                </c:pt>
                <c:pt idx="283">
                  <c:v>0.089</c:v>
                </c:pt>
                <c:pt idx="284">
                  <c:v>0.086</c:v>
                </c:pt>
                <c:pt idx="285">
                  <c:v>0.0775</c:v>
                </c:pt>
                <c:pt idx="286">
                  <c:v>0.0931</c:v>
                </c:pt>
                <c:pt idx="287">
                  <c:v>0.0944</c:v>
                </c:pt>
                <c:pt idx="288">
                  <c:v>0.0817</c:v>
                </c:pt>
                <c:pt idx="289">
                  <c:v>0.0969</c:v>
                </c:pt>
                <c:pt idx="290">
                  <c:v>0.1028</c:v>
                </c:pt>
                <c:pt idx="291">
                  <c:v>0.1001</c:v>
                </c:pt>
                <c:pt idx="292">
                  <c:v>0.0909</c:v>
                </c:pt>
                <c:pt idx="293">
                  <c:v>0.1053</c:v>
                </c:pt>
                <c:pt idx="294">
                  <c:v>0.1083</c:v>
                </c:pt>
                <c:pt idx="295">
                  <c:v>0.1061</c:v>
                </c:pt>
                <c:pt idx="296">
                  <c:v>0.093</c:v>
                </c:pt>
                <c:pt idx="297">
                  <c:v>0.1104</c:v>
                </c:pt>
                <c:pt idx="298">
                  <c:v>0.1156</c:v>
                </c:pt>
                <c:pt idx="299">
                  <c:v>0.1142</c:v>
                </c:pt>
                <c:pt idx="300">
                  <c:v>0.104</c:v>
                </c:pt>
                <c:pt idx="301">
                  <c:v>0.1078</c:v>
                </c:pt>
                <c:pt idx="302">
                  <c:v>0.1234</c:v>
                </c:pt>
                <c:pt idx="303">
                  <c:v>0.1232</c:v>
                </c:pt>
                <c:pt idx="304">
                  <c:v>0.1228</c:v>
                </c:pt>
                <c:pt idx="305">
                  <c:v>0.112</c:v>
                </c:pt>
                <c:pt idx="306">
                  <c:v>0.1105</c:v>
                </c:pt>
                <c:pt idx="307">
                  <c:v>0.1159</c:v>
                </c:pt>
                <c:pt idx="308">
                  <c:v>0.1328</c:v>
                </c:pt>
                <c:pt idx="309">
                  <c:v>0.13</c:v>
                </c:pt>
                <c:pt idx="310">
                  <c:v>0.1289</c:v>
                </c:pt>
                <c:pt idx="311">
                  <c:v>0.1222</c:v>
                </c:pt>
                <c:pt idx="312">
                  <c:v>0.1191</c:v>
                </c:pt>
                <c:pt idx="313">
                  <c:v>0.1192</c:v>
                </c:pt>
                <c:pt idx="314">
                  <c:v>0.1387</c:v>
                </c:pt>
                <c:pt idx="315">
                  <c:v>0.1351</c:v>
                </c:pt>
                <c:pt idx="316">
                  <c:v>0.1355</c:v>
                </c:pt>
                <c:pt idx="317">
                  <c:v>0.1409</c:v>
                </c:pt>
                <c:pt idx="318">
                  <c:v>0.1298</c:v>
                </c:pt>
                <c:pt idx="319">
                  <c:v>0.1341</c:v>
                </c:pt>
                <c:pt idx="320">
                  <c:v>0.1422</c:v>
                </c:pt>
                <c:pt idx="321">
                  <c:v>0.1391</c:v>
                </c:pt>
                <c:pt idx="322">
                  <c:v>0.1396</c:v>
                </c:pt>
                <c:pt idx="323">
                  <c:v>0.1374</c:v>
                </c:pt>
                <c:pt idx="324">
                  <c:v>0.1393</c:v>
                </c:pt>
                <c:pt idx="325">
                  <c:v>0.1499</c:v>
                </c:pt>
                <c:pt idx="326">
                  <c:v>0.1466</c:v>
                </c:pt>
                <c:pt idx="327">
                  <c:v>0.1449</c:v>
                </c:pt>
                <c:pt idx="328">
                  <c:v>0.1512</c:v>
                </c:pt>
                <c:pt idx="329">
                  <c:v>0.1443</c:v>
                </c:pt>
                <c:pt idx="330">
                  <c:v>0.1459</c:v>
                </c:pt>
                <c:pt idx="331">
                  <c:v>0.1564</c:v>
                </c:pt>
                <c:pt idx="332">
                  <c:v>0.1468</c:v>
                </c:pt>
                <c:pt idx="333">
                  <c:v>0.1485</c:v>
                </c:pt>
                <c:pt idx="334">
                  <c:v>0.1538</c:v>
                </c:pt>
                <c:pt idx="335">
                  <c:v>0.1495</c:v>
                </c:pt>
                <c:pt idx="336">
                  <c:v>0.1499</c:v>
                </c:pt>
                <c:pt idx="337">
                  <c:v>0.1628</c:v>
                </c:pt>
                <c:pt idx="338">
                  <c:v>0.1513</c:v>
                </c:pt>
                <c:pt idx="339">
                  <c:v>0.1492</c:v>
                </c:pt>
                <c:pt idx="340">
                  <c:v>0.1511</c:v>
                </c:pt>
                <c:pt idx="341">
                  <c:v>0.1634</c:v>
                </c:pt>
                <c:pt idx="342">
                  <c:v>0.1518</c:v>
                </c:pt>
                <c:pt idx="343">
                  <c:v>0.1515</c:v>
                </c:pt>
                <c:pt idx="344">
                  <c:v>0.1661</c:v>
                </c:pt>
                <c:pt idx="345">
                  <c:v>0.1533</c:v>
                </c:pt>
                <c:pt idx="346">
                  <c:v>0.1545</c:v>
                </c:pt>
                <c:pt idx="347">
                  <c:v>0.1536</c:v>
                </c:pt>
                <c:pt idx="348">
                  <c:v>0.1671</c:v>
                </c:pt>
                <c:pt idx="349">
                  <c:v>0.1545</c:v>
                </c:pt>
                <c:pt idx="350">
                  <c:v>0.1634</c:v>
                </c:pt>
                <c:pt idx="351">
                  <c:v>0.1561</c:v>
                </c:pt>
                <c:pt idx="352">
                  <c:v>0.1538</c:v>
                </c:pt>
                <c:pt idx="353">
                  <c:v>0.1552</c:v>
                </c:pt>
                <c:pt idx="354">
                  <c:v>0.1656</c:v>
                </c:pt>
                <c:pt idx="355">
                  <c:v>0.156</c:v>
                </c:pt>
                <c:pt idx="356">
                  <c:v>0.1568</c:v>
                </c:pt>
                <c:pt idx="357">
                  <c:v>0.1619</c:v>
                </c:pt>
                <c:pt idx="358">
                  <c:v>0.1555</c:v>
                </c:pt>
                <c:pt idx="359">
                  <c:v>0.1561</c:v>
                </c:pt>
                <c:pt idx="360">
                  <c:v>0.1588</c:v>
                </c:pt>
                <c:pt idx="361">
                  <c:v>0.1641</c:v>
                </c:pt>
                <c:pt idx="362">
                  <c:v>0.156</c:v>
                </c:pt>
                <c:pt idx="363">
                  <c:v>0.1555</c:v>
                </c:pt>
                <c:pt idx="364">
                  <c:v>0.162</c:v>
                </c:pt>
                <c:pt idx="365">
                  <c:v>0.1594</c:v>
                </c:pt>
                <c:pt idx="366">
                  <c:v>0.1559</c:v>
                </c:pt>
                <c:pt idx="367">
                  <c:v>0.1548</c:v>
                </c:pt>
                <c:pt idx="368">
                  <c:v>0.1621</c:v>
                </c:pt>
                <c:pt idx="369">
                  <c:v>0.1588</c:v>
                </c:pt>
                <c:pt idx="370">
                  <c:v>0.1588</c:v>
                </c:pt>
                <c:pt idx="371">
                  <c:v>0.159</c:v>
                </c:pt>
                <c:pt idx="372">
                  <c:v>0.1598</c:v>
                </c:pt>
                <c:pt idx="373">
                  <c:v>0.1536</c:v>
                </c:pt>
                <c:pt idx="374">
                  <c:v>0.1549</c:v>
                </c:pt>
                <c:pt idx="375">
                  <c:v>0.1689</c:v>
                </c:pt>
                <c:pt idx="376">
                  <c:v>0.159</c:v>
                </c:pt>
                <c:pt idx="377">
                  <c:v>0.1611</c:v>
                </c:pt>
                <c:pt idx="378">
                  <c:v>0.1592</c:v>
                </c:pt>
                <c:pt idx="379">
                  <c:v>0.1534</c:v>
                </c:pt>
                <c:pt idx="380">
                  <c:v>0.1568</c:v>
                </c:pt>
                <c:pt idx="381">
                  <c:v>0.1567</c:v>
                </c:pt>
                <c:pt idx="382">
                  <c:v>0.1561</c:v>
                </c:pt>
                <c:pt idx="383">
                  <c:v>0.1612</c:v>
                </c:pt>
                <c:pt idx="384">
                  <c:v>0.1547</c:v>
                </c:pt>
                <c:pt idx="385">
                  <c:v>0.1502</c:v>
                </c:pt>
                <c:pt idx="386">
                  <c:v>0.1531</c:v>
                </c:pt>
                <c:pt idx="387">
                  <c:v>0.1521</c:v>
                </c:pt>
                <c:pt idx="388">
                  <c:v>0.15</c:v>
                </c:pt>
                <c:pt idx="389">
                  <c:v>0.1556</c:v>
                </c:pt>
                <c:pt idx="390">
                  <c:v>0.1481</c:v>
                </c:pt>
                <c:pt idx="391">
                  <c:v>0.1484</c:v>
                </c:pt>
                <c:pt idx="392">
                  <c:v>0.1443</c:v>
                </c:pt>
                <c:pt idx="393">
                  <c:v>0.1376</c:v>
                </c:pt>
                <c:pt idx="394">
                  <c:v>0.1419</c:v>
                </c:pt>
                <c:pt idx="395">
                  <c:v>0.1393</c:v>
                </c:pt>
                <c:pt idx="396">
                  <c:v>0.1367</c:v>
                </c:pt>
                <c:pt idx="397">
                  <c:v>0.1405</c:v>
                </c:pt>
                <c:pt idx="398">
                  <c:v>0.1254</c:v>
                </c:pt>
                <c:pt idx="399">
                  <c:v>0.1223</c:v>
                </c:pt>
                <c:pt idx="400">
                  <c:v>0.1288</c:v>
                </c:pt>
                <c:pt idx="401">
                  <c:v>0.1238</c:v>
                </c:pt>
                <c:pt idx="402">
                  <c:v>0.1217</c:v>
                </c:pt>
                <c:pt idx="403">
                  <c:v>0.1239</c:v>
                </c:pt>
                <c:pt idx="404">
                  <c:v>0.1009</c:v>
                </c:pt>
                <c:pt idx="405">
                  <c:v>0.1022</c:v>
                </c:pt>
                <c:pt idx="406">
                  <c:v>0.1035</c:v>
                </c:pt>
                <c:pt idx="407">
                  <c:v>0.0998</c:v>
                </c:pt>
                <c:pt idx="408">
                  <c:v>0.0944</c:v>
                </c:pt>
                <c:pt idx="409">
                  <c:v>0.0799</c:v>
                </c:pt>
                <c:pt idx="410">
                  <c:v>0.0826</c:v>
                </c:pt>
                <c:pt idx="411">
                  <c:v>0.0825</c:v>
                </c:pt>
                <c:pt idx="412">
                  <c:v>0.0807</c:v>
                </c:pt>
                <c:pt idx="413">
                  <c:v>0.0294</c:v>
                </c:pt>
                <c:pt idx="414">
                  <c:v>0.0292</c:v>
                </c:pt>
                <c:pt idx="415">
                  <c:v>0.0242</c:v>
                </c:pt>
                <c:pt idx="416">
                  <c:v>0.0205</c:v>
                </c:pt>
                <c:pt idx="417">
                  <c:v>0.026</c:v>
                </c:pt>
                <c:pt idx="418">
                  <c:v>0.0304</c:v>
                </c:pt>
                <c:pt idx="419">
                  <c:v>0.0287</c:v>
                </c:pt>
                <c:pt idx="420">
                  <c:v>0.02</c:v>
                </c:pt>
                <c:pt idx="421">
                  <c:v>0.0287</c:v>
                </c:pt>
                <c:pt idx="422">
                  <c:v>0.0312</c:v>
                </c:pt>
                <c:pt idx="423">
                  <c:v>0.0345</c:v>
                </c:pt>
                <c:pt idx="424">
                  <c:v>-0.0056</c:v>
                </c:pt>
                <c:pt idx="425">
                  <c:v>-0.0029</c:v>
                </c:pt>
                <c:pt idx="426">
                  <c:v>0.0009</c:v>
                </c:pt>
                <c:pt idx="427">
                  <c:v>-0.0039</c:v>
                </c:pt>
                <c:pt idx="428">
                  <c:v>0.002</c:v>
                </c:pt>
                <c:pt idx="429">
                  <c:v>0.0006</c:v>
                </c:pt>
                <c:pt idx="430">
                  <c:v>0.0072</c:v>
                </c:pt>
                <c:pt idx="431">
                  <c:v>0.0109</c:v>
                </c:pt>
                <c:pt idx="432">
                  <c:v>0.0054</c:v>
                </c:pt>
                <c:pt idx="433">
                  <c:v>0.0077</c:v>
                </c:pt>
                <c:pt idx="434">
                  <c:v>0.016</c:v>
                </c:pt>
                <c:pt idx="435">
                  <c:v>0.018</c:v>
                </c:pt>
                <c:pt idx="436">
                  <c:v>0.0138</c:v>
                </c:pt>
                <c:pt idx="437">
                  <c:v>0.0006</c:v>
                </c:pt>
                <c:pt idx="438">
                  <c:v>0.014</c:v>
                </c:pt>
                <c:pt idx="439">
                  <c:v>0.0252</c:v>
                </c:pt>
                <c:pt idx="440">
                  <c:v>0.0264</c:v>
                </c:pt>
                <c:pt idx="441">
                  <c:v>0.0225</c:v>
                </c:pt>
                <c:pt idx="442">
                  <c:v>0.02</c:v>
                </c:pt>
                <c:pt idx="443">
                  <c:v>0.0309</c:v>
                </c:pt>
                <c:pt idx="444">
                  <c:v>0.039</c:v>
                </c:pt>
                <c:pt idx="445">
                  <c:v>0.0334</c:v>
                </c:pt>
                <c:pt idx="446">
                  <c:v>0.0384</c:v>
                </c:pt>
                <c:pt idx="447">
                  <c:v>0.0482</c:v>
                </c:pt>
                <c:pt idx="448">
                  <c:v>0.0492</c:v>
                </c:pt>
                <c:pt idx="449">
                  <c:v>0.05</c:v>
                </c:pt>
                <c:pt idx="450">
                  <c:v>0.0597</c:v>
                </c:pt>
                <c:pt idx="451">
                  <c:v>0.0635</c:v>
                </c:pt>
                <c:pt idx="452">
                  <c:v>0.0649</c:v>
                </c:pt>
                <c:pt idx="453">
                  <c:v>0.0648</c:v>
                </c:pt>
                <c:pt idx="454">
                  <c:v>0.0775</c:v>
                </c:pt>
                <c:pt idx="455">
                  <c:v>0.0821</c:v>
                </c:pt>
                <c:pt idx="456">
                  <c:v>0.0877</c:v>
                </c:pt>
                <c:pt idx="457">
                  <c:v>0.0835</c:v>
                </c:pt>
                <c:pt idx="458">
                  <c:v>0.1003</c:v>
                </c:pt>
                <c:pt idx="459">
                  <c:v>0.1012</c:v>
                </c:pt>
                <c:pt idx="460">
                  <c:v>0.1039</c:v>
                </c:pt>
                <c:pt idx="461">
                  <c:v>0.0987</c:v>
                </c:pt>
                <c:pt idx="462">
                  <c:v>0.1128</c:v>
                </c:pt>
                <c:pt idx="463">
                  <c:v>0.113</c:v>
                </c:pt>
                <c:pt idx="464">
                  <c:v>0.1183</c:v>
                </c:pt>
                <c:pt idx="465">
                  <c:v>0.1129</c:v>
                </c:pt>
                <c:pt idx="466">
                  <c:v>0.1291</c:v>
                </c:pt>
                <c:pt idx="467">
                  <c:v>0.1256</c:v>
                </c:pt>
                <c:pt idx="468">
                  <c:v>0.1292</c:v>
                </c:pt>
                <c:pt idx="469">
                  <c:v>0.1248</c:v>
                </c:pt>
                <c:pt idx="470">
                  <c:v>0.1351</c:v>
                </c:pt>
                <c:pt idx="471">
                  <c:v>0.1343</c:v>
                </c:pt>
                <c:pt idx="472">
                  <c:v>0.1314</c:v>
                </c:pt>
                <c:pt idx="473">
                  <c:v>0.1318</c:v>
                </c:pt>
                <c:pt idx="474">
                  <c:v>0.1423</c:v>
                </c:pt>
                <c:pt idx="475">
                  <c:v>0.1364</c:v>
                </c:pt>
              </c:numCache>
            </c:numRef>
          </c:val>
        </c:ser>
        <c:axId val="72340442"/>
        <c:axId val="37921391"/>
      </c:areaChart>
      <c:catAx>
        <c:axId val="7234044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21391"/>
        <c:auto val="1"/>
        <c:lblAlgn val="ctr"/>
        <c:lblOffset val="100"/>
        <c:noMultiLvlLbl val="0"/>
      </c:catAx>
      <c:valAx>
        <c:axId val="37921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40442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752399950131"/>
          <c:y val="0.0576169624337405"/>
          <c:w val="0.933424760004987"/>
          <c:h val="0.88061765383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3</c:v>
                </c:pt>
                <c:pt idx="2">
                  <c:v>7</c:v>
                </c:pt>
                <c:pt idx="3">
                  <c:v>5</c:v>
                </c:pt>
                <c:pt idx="4">
                  <c:v>12</c:v>
                </c:pt>
                <c:pt idx="5">
                  <c:v>7</c:v>
                </c:pt>
                <c:pt idx="6">
                  <c:v>4</c:v>
                </c:pt>
                <c:pt idx="7">
                  <c:v>22</c:v>
                </c:pt>
                <c:pt idx="8">
                  <c:v>16</c:v>
                </c:pt>
                <c:pt idx="9">
                  <c:v>17</c:v>
                </c:pt>
                <c:pt idx="10">
                  <c:v>17</c:v>
                </c:pt>
                <c:pt idx="11">
                  <c:v>15</c:v>
                </c:pt>
                <c:pt idx="12">
                  <c:v>20</c:v>
                </c:pt>
                <c:pt idx="13">
                  <c:v>19</c:v>
                </c:pt>
                <c:pt idx="14">
                  <c:v>23</c:v>
                </c:pt>
                <c:pt idx="15">
                  <c:v>22</c:v>
                </c:pt>
                <c:pt idx="16">
                  <c:v>33</c:v>
                </c:pt>
                <c:pt idx="17">
                  <c:v>76</c:v>
                </c:pt>
                <c:pt idx="18">
                  <c:v>45</c:v>
                </c:pt>
                <c:pt idx="19">
                  <c:v>38</c:v>
                </c:pt>
                <c:pt idx="20">
                  <c:v>70</c:v>
                </c:pt>
                <c:pt idx="21">
                  <c:v>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61691718"/>
        <c:axId val="30032430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421911968816497</c:v>
                </c:pt>
                <c:pt idx="1">
                  <c:v>0.753550990699692</c:v>
                </c:pt>
                <c:pt idx="2">
                  <c:v>1.29309867104687</c:v>
                </c:pt>
                <c:pt idx="3">
                  <c:v>2.13195928406905</c:v>
                </c:pt>
                <c:pt idx="4">
                  <c:v>3.37718123896123</c:v>
                </c:pt>
                <c:pt idx="5">
                  <c:v>5.1399400120555</c:v>
                </c:pt>
                <c:pt idx="6">
                  <c:v>7.51605507024512</c:v>
                </c:pt>
                <c:pt idx="7">
                  <c:v>10.5596634614842</c:v>
                </c:pt>
                <c:pt idx="8">
                  <c:v>14.2540547285229</c:v>
                </c:pt>
                <c:pt idx="9">
                  <c:v>18.4865124344019</c:v>
                </c:pt>
                <c:pt idx="10">
                  <c:v>23.0356129742224</c:v>
                </c:pt>
                <c:pt idx="11">
                  <c:v>27.5786358228931</c:v>
                </c:pt>
                <c:pt idx="12">
                  <c:v>31.7229821952993</c:v>
                </c:pt>
                <c:pt idx="13">
                  <c:v>35.0593173568764</c:v>
                </c:pt>
                <c:pt idx="14">
                  <c:v>37.2272644664634</c:v>
                </c:pt>
                <c:pt idx="15">
                  <c:v>37.9793050942164</c:v>
                </c:pt>
                <c:pt idx="16">
                  <c:v>37.2272644664634</c:v>
                </c:pt>
                <c:pt idx="17">
                  <c:v>35.0593173568764</c:v>
                </c:pt>
                <c:pt idx="18">
                  <c:v>31.7229821952993</c:v>
                </c:pt>
                <c:pt idx="19">
                  <c:v>27.5786358228931</c:v>
                </c:pt>
                <c:pt idx="20">
                  <c:v>23.0356129742224</c:v>
                </c:pt>
                <c:pt idx="21">
                  <c:v>18.4865124344019</c:v>
                </c:pt>
                <c:pt idx="22">
                  <c:v>14.2540547285229</c:v>
                </c:pt>
                <c:pt idx="23">
                  <c:v>10.5596634614842</c:v>
                </c:pt>
                <c:pt idx="24">
                  <c:v>7.51605507024512</c:v>
                </c:pt>
                <c:pt idx="25">
                  <c:v>5.1399400120555</c:v>
                </c:pt>
                <c:pt idx="26">
                  <c:v>3.37718123896123</c:v>
                </c:pt>
                <c:pt idx="27">
                  <c:v>2.13195928406905</c:v>
                </c:pt>
                <c:pt idx="28">
                  <c:v>1.29309867104687</c:v>
                </c:pt>
                <c:pt idx="29">
                  <c:v>0.753550990699693</c:v>
                </c:pt>
                <c:pt idx="30">
                  <c:v>0.421911968816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88810"/>
        <c:axId val="1041457"/>
      </c:lineChart>
      <c:catAx>
        <c:axId val="616917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30032430"/>
        <c:crossesAt val="0"/>
        <c:auto val="1"/>
        <c:lblAlgn val="ctr"/>
        <c:lblOffset val="100"/>
        <c:noMultiLvlLbl val="0"/>
      </c:catAx>
      <c:valAx>
        <c:axId val="3003243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91718"/>
        <c:crossesAt val="1"/>
        <c:crossBetween val="midCat"/>
      </c:valAx>
      <c:catAx>
        <c:axId val="546888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1457"/>
        <c:auto val="1"/>
        <c:lblAlgn val="ctr"/>
        <c:lblOffset val="100"/>
        <c:noMultiLvlLbl val="0"/>
      </c:catAx>
      <c:valAx>
        <c:axId val="1041457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468881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522</c:f>
              <c:numCache>
                <c:formatCode>General</c:formatCode>
                <c:ptCount val="476"/>
                <c:pt idx="0">
                  <c:v>0.0571</c:v>
                </c:pt>
                <c:pt idx="1">
                  <c:v>0.0573</c:v>
                </c:pt>
                <c:pt idx="2">
                  <c:v>0.0518</c:v>
                </c:pt>
                <c:pt idx="3">
                  <c:v>0.0494</c:v>
                </c:pt>
                <c:pt idx="4">
                  <c:v>0.0488</c:v>
                </c:pt>
                <c:pt idx="5">
                  <c:v>0.0595</c:v>
                </c:pt>
                <c:pt idx="6">
                  <c:v>0.0583</c:v>
                </c:pt>
                <c:pt idx="7">
                  <c:v>0.0631</c:v>
                </c:pt>
                <c:pt idx="8">
                  <c:v>0.0502</c:v>
                </c:pt>
                <c:pt idx="9">
                  <c:v>0.0505</c:v>
                </c:pt>
                <c:pt idx="10">
                  <c:v>0.0638</c:v>
                </c:pt>
                <c:pt idx="11">
                  <c:v>0.0582</c:v>
                </c:pt>
                <c:pt idx="12">
                  <c:v>0.0505</c:v>
                </c:pt>
                <c:pt idx="13">
                  <c:v>0.0552</c:v>
                </c:pt>
                <c:pt idx="14">
                  <c:v>0.0736</c:v>
                </c:pt>
                <c:pt idx="15">
                  <c:v>0.0719</c:v>
                </c:pt>
                <c:pt idx="16">
                  <c:v>0.0546</c:v>
                </c:pt>
                <c:pt idx="17">
                  <c:v>0.0509</c:v>
                </c:pt>
                <c:pt idx="18">
                  <c:v>0.0632</c:v>
                </c:pt>
                <c:pt idx="19">
                  <c:v>0.0723</c:v>
                </c:pt>
                <c:pt idx="20">
                  <c:v>0.0593</c:v>
                </c:pt>
                <c:pt idx="21">
                  <c:v>0.0523</c:v>
                </c:pt>
                <c:pt idx="22">
                  <c:v>0.0599</c:v>
                </c:pt>
                <c:pt idx="23">
                  <c:v>0.0727</c:v>
                </c:pt>
                <c:pt idx="24">
                  <c:v>0.0688</c:v>
                </c:pt>
                <c:pt idx="25">
                  <c:v>0.0629</c:v>
                </c:pt>
                <c:pt idx="26">
                  <c:v>0.0609</c:v>
                </c:pt>
                <c:pt idx="27">
                  <c:v>0.0745</c:v>
                </c:pt>
                <c:pt idx="28">
                  <c:v>0.082</c:v>
                </c:pt>
                <c:pt idx="29">
                  <c:v>0.0661</c:v>
                </c:pt>
                <c:pt idx="30">
                  <c:v>0.0648</c:v>
                </c:pt>
                <c:pt idx="31">
                  <c:v>0.0831</c:v>
                </c:pt>
                <c:pt idx="32">
                  <c:v>0.0777</c:v>
                </c:pt>
                <c:pt idx="33">
                  <c:v>0.0725</c:v>
                </c:pt>
                <c:pt idx="34">
                  <c:v>0.0684</c:v>
                </c:pt>
                <c:pt idx="35">
                  <c:v>0.0765</c:v>
                </c:pt>
                <c:pt idx="36">
                  <c:v>0.0881</c:v>
                </c:pt>
                <c:pt idx="37">
                  <c:v>0.076</c:v>
                </c:pt>
                <c:pt idx="38">
                  <c:v>0.0733</c:v>
                </c:pt>
                <c:pt idx="39">
                  <c:v>0.0891</c:v>
                </c:pt>
                <c:pt idx="40">
                  <c:v>0.0833</c:v>
                </c:pt>
                <c:pt idx="41">
                  <c:v>0.0784</c:v>
                </c:pt>
                <c:pt idx="42">
                  <c:v>0.0879</c:v>
                </c:pt>
                <c:pt idx="43">
                  <c:v>0.1014</c:v>
                </c:pt>
                <c:pt idx="44">
                  <c:v>0.087</c:v>
                </c:pt>
                <c:pt idx="45">
                  <c:v>0.0885</c:v>
                </c:pt>
                <c:pt idx="46">
                  <c:v>0.1083</c:v>
                </c:pt>
                <c:pt idx="47">
                  <c:v>0.0986</c:v>
                </c:pt>
                <c:pt idx="48">
                  <c:v>0.0936</c:v>
                </c:pt>
                <c:pt idx="49">
                  <c:v>0.0975</c:v>
                </c:pt>
                <c:pt idx="50">
                  <c:v>0.1145</c:v>
                </c:pt>
                <c:pt idx="51">
                  <c:v>0.1123</c:v>
                </c:pt>
                <c:pt idx="52">
                  <c:v>0.0981</c:v>
                </c:pt>
                <c:pt idx="53">
                  <c:v>0.103</c:v>
                </c:pt>
                <c:pt idx="54">
                  <c:v>0.1191</c:v>
                </c:pt>
                <c:pt idx="55">
                  <c:v>0.1107</c:v>
                </c:pt>
                <c:pt idx="56">
                  <c:v>0.1022</c:v>
                </c:pt>
                <c:pt idx="57">
                  <c:v>0.1037</c:v>
                </c:pt>
                <c:pt idx="58">
                  <c:v>0.122</c:v>
                </c:pt>
                <c:pt idx="59">
                  <c:v>0.1141</c:v>
                </c:pt>
                <c:pt idx="60">
                  <c:v>0.1033</c:v>
                </c:pt>
                <c:pt idx="61">
                  <c:v>0.1145</c:v>
                </c:pt>
                <c:pt idx="62">
                  <c:v>0.1311</c:v>
                </c:pt>
                <c:pt idx="63">
                  <c:v>0.1175</c:v>
                </c:pt>
                <c:pt idx="64">
                  <c:v>0.1089</c:v>
                </c:pt>
                <c:pt idx="65">
                  <c:v>0.1256</c:v>
                </c:pt>
                <c:pt idx="66">
                  <c:v>0.1345</c:v>
                </c:pt>
                <c:pt idx="67">
                  <c:v>0.1163</c:v>
                </c:pt>
                <c:pt idx="68">
                  <c:v>0.1156</c:v>
                </c:pt>
                <c:pt idx="69">
                  <c:v>0.1332</c:v>
                </c:pt>
                <c:pt idx="70">
                  <c:v>0.1453</c:v>
                </c:pt>
                <c:pt idx="71">
                  <c:v>0.1274</c:v>
                </c:pt>
                <c:pt idx="72">
                  <c:v>0.1207</c:v>
                </c:pt>
                <c:pt idx="73">
                  <c:v>0.1472</c:v>
                </c:pt>
                <c:pt idx="74">
                  <c:v>0.1546</c:v>
                </c:pt>
                <c:pt idx="75">
                  <c:v>0.1369</c:v>
                </c:pt>
                <c:pt idx="76">
                  <c:v>0.131</c:v>
                </c:pt>
                <c:pt idx="77">
                  <c:v>0.1562</c:v>
                </c:pt>
                <c:pt idx="78">
                  <c:v>0.163</c:v>
                </c:pt>
                <c:pt idx="79">
                  <c:v>0.1447</c:v>
                </c:pt>
                <c:pt idx="80">
                  <c:v>0.1368</c:v>
                </c:pt>
                <c:pt idx="81">
                  <c:v>0.1553</c:v>
                </c:pt>
                <c:pt idx="82">
                  <c:v>0.1688</c:v>
                </c:pt>
                <c:pt idx="83">
                  <c:v>0.1519</c:v>
                </c:pt>
                <c:pt idx="84">
                  <c:v>0.1473</c:v>
                </c:pt>
                <c:pt idx="85">
                  <c:v>0.1725</c:v>
                </c:pt>
                <c:pt idx="86">
                  <c:v>0.1755</c:v>
                </c:pt>
                <c:pt idx="87">
                  <c:v>0.1589</c:v>
                </c:pt>
                <c:pt idx="88">
                  <c:v>0.1602</c:v>
                </c:pt>
                <c:pt idx="89">
                  <c:v>0.1797</c:v>
                </c:pt>
                <c:pt idx="90">
                  <c:v>0.1717</c:v>
                </c:pt>
                <c:pt idx="91">
                  <c:v>0.1525</c:v>
                </c:pt>
                <c:pt idx="92">
                  <c:v>0.1635</c:v>
                </c:pt>
                <c:pt idx="93">
                  <c:v>0.1832</c:v>
                </c:pt>
                <c:pt idx="94">
                  <c:v>0.1705</c:v>
                </c:pt>
                <c:pt idx="95">
                  <c:v>0.1665</c:v>
                </c:pt>
                <c:pt idx="96">
                  <c:v>0.1879</c:v>
                </c:pt>
                <c:pt idx="97">
                  <c:v>0.1786</c:v>
                </c:pt>
                <c:pt idx="98">
                  <c:v>0.1711</c:v>
                </c:pt>
                <c:pt idx="99">
                  <c:v>0.1875</c:v>
                </c:pt>
                <c:pt idx="100">
                  <c:v>0.1708</c:v>
                </c:pt>
                <c:pt idx="101">
                  <c:v>0.1717</c:v>
                </c:pt>
                <c:pt idx="102">
                  <c:v>0.1914</c:v>
                </c:pt>
                <c:pt idx="103">
                  <c:v>0.1849</c:v>
                </c:pt>
                <c:pt idx="104">
                  <c:v>0.1701</c:v>
                </c:pt>
                <c:pt idx="105">
                  <c:v>0.1894</c:v>
                </c:pt>
                <c:pt idx="106">
                  <c:v>0.1957</c:v>
                </c:pt>
                <c:pt idx="107">
                  <c:v>0.1743</c:v>
                </c:pt>
                <c:pt idx="108">
                  <c:v>0.1777</c:v>
                </c:pt>
                <c:pt idx="109">
                  <c:v>0.1902</c:v>
                </c:pt>
                <c:pt idx="110">
                  <c:v>0.1869</c:v>
                </c:pt>
                <c:pt idx="111">
                  <c:v>0.1463</c:v>
                </c:pt>
                <c:pt idx="112">
                  <c:v>0.15</c:v>
                </c:pt>
                <c:pt idx="113">
                  <c:v>0.1532</c:v>
                </c:pt>
                <c:pt idx="114">
                  <c:v>0.1534</c:v>
                </c:pt>
                <c:pt idx="115">
                  <c:v>0.1559</c:v>
                </c:pt>
                <c:pt idx="116">
                  <c:v>0.1495</c:v>
                </c:pt>
                <c:pt idx="117">
                  <c:v>0.15</c:v>
                </c:pt>
                <c:pt idx="118">
                  <c:v>0.1594</c:v>
                </c:pt>
                <c:pt idx="119">
                  <c:v>0.1547</c:v>
                </c:pt>
                <c:pt idx="120">
                  <c:v>0.1515</c:v>
                </c:pt>
                <c:pt idx="121">
                  <c:v>0.162</c:v>
                </c:pt>
                <c:pt idx="122">
                  <c:v>0.1605</c:v>
                </c:pt>
                <c:pt idx="123">
                  <c:v>0.1546</c:v>
                </c:pt>
                <c:pt idx="124">
                  <c:v>0.1552</c:v>
                </c:pt>
                <c:pt idx="125">
                  <c:v>0.1584</c:v>
                </c:pt>
                <c:pt idx="126">
                  <c:v>0.1592</c:v>
                </c:pt>
                <c:pt idx="127">
                  <c:v>0.1759</c:v>
                </c:pt>
                <c:pt idx="128">
                  <c:v>0.1754</c:v>
                </c:pt>
                <c:pt idx="129">
                  <c:v>0.1596</c:v>
                </c:pt>
                <c:pt idx="130">
                  <c:v>0.1641</c:v>
                </c:pt>
                <c:pt idx="131">
                  <c:v>0.1753</c:v>
                </c:pt>
                <c:pt idx="132">
                  <c:v>0.1769</c:v>
                </c:pt>
                <c:pt idx="133">
                  <c:v>0.1663</c:v>
                </c:pt>
                <c:pt idx="134">
                  <c:v>0.1589</c:v>
                </c:pt>
                <c:pt idx="135">
                  <c:v>0.1786</c:v>
                </c:pt>
                <c:pt idx="136">
                  <c:v>0.1801</c:v>
                </c:pt>
                <c:pt idx="137">
                  <c:v>0.1682</c:v>
                </c:pt>
                <c:pt idx="138">
                  <c:v>0.172</c:v>
                </c:pt>
                <c:pt idx="139">
                  <c:v>0.1787</c:v>
                </c:pt>
                <c:pt idx="140">
                  <c:v>0.1808</c:v>
                </c:pt>
                <c:pt idx="141">
                  <c:v>0.1573</c:v>
                </c:pt>
                <c:pt idx="142">
                  <c:v>0.1818</c:v>
                </c:pt>
                <c:pt idx="143">
                  <c:v>0.1834</c:v>
                </c:pt>
                <c:pt idx="144">
                  <c:v>0.1643</c:v>
                </c:pt>
                <c:pt idx="145">
                  <c:v>0.1842</c:v>
                </c:pt>
                <c:pt idx="146">
                  <c:v>0.1889</c:v>
                </c:pt>
                <c:pt idx="147">
                  <c:v>0.1699</c:v>
                </c:pt>
                <c:pt idx="148">
                  <c:v>0.189</c:v>
                </c:pt>
                <c:pt idx="149">
                  <c:v>0.1796</c:v>
                </c:pt>
                <c:pt idx="150">
                  <c:v>0.1887</c:v>
                </c:pt>
                <c:pt idx="151">
                  <c:v>0.1919</c:v>
                </c:pt>
                <c:pt idx="152">
                  <c:v>0.179</c:v>
                </c:pt>
                <c:pt idx="153">
                  <c:v>0.192</c:v>
                </c:pt>
                <c:pt idx="154">
                  <c:v>0.1737</c:v>
                </c:pt>
                <c:pt idx="155">
                  <c:v>0.1916</c:v>
                </c:pt>
                <c:pt idx="156">
                  <c:v>0.1828</c:v>
                </c:pt>
                <c:pt idx="157">
                  <c:v>0.1723</c:v>
                </c:pt>
                <c:pt idx="158">
                  <c:v>0.1798</c:v>
                </c:pt>
                <c:pt idx="159">
                  <c:v>0.1897</c:v>
                </c:pt>
                <c:pt idx="160">
                  <c:v>0.1717</c:v>
                </c:pt>
                <c:pt idx="161">
                  <c:v>0.1715</c:v>
                </c:pt>
                <c:pt idx="162">
                  <c:v>0.1841</c:v>
                </c:pt>
                <c:pt idx="163">
                  <c:v>0.1892</c:v>
                </c:pt>
                <c:pt idx="164">
                  <c:v>0.1916</c:v>
                </c:pt>
                <c:pt idx="165">
                  <c:v>0.1811</c:v>
                </c:pt>
                <c:pt idx="166">
                  <c:v>0.1751</c:v>
                </c:pt>
                <c:pt idx="167">
                  <c:v>0.171</c:v>
                </c:pt>
                <c:pt idx="168">
                  <c:v>0.1854</c:v>
                </c:pt>
                <c:pt idx="169">
                  <c:v>0.1913</c:v>
                </c:pt>
                <c:pt idx="170">
                  <c:v>0.1767</c:v>
                </c:pt>
                <c:pt idx="171">
                  <c:v>0.1735</c:v>
                </c:pt>
                <c:pt idx="172">
                  <c:v>0.1835</c:v>
                </c:pt>
                <c:pt idx="173">
                  <c:v>0.1895</c:v>
                </c:pt>
                <c:pt idx="174">
                  <c:v>0.1747</c:v>
                </c:pt>
                <c:pt idx="175">
                  <c:v>0.1684</c:v>
                </c:pt>
                <c:pt idx="176">
                  <c:v>0.1736</c:v>
                </c:pt>
                <c:pt idx="177">
                  <c:v>0.1829</c:v>
                </c:pt>
                <c:pt idx="178">
                  <c:v>0.1846</c:v>
                </c:pt>
                <c:pt idx="179">
                  <c:v>0.1695</c:v>
                </c:pt>
                <c:pt idx="180">
                  <c:v>0.1679</c:v>
                </c:pt>
                <c:pt idx="181">
                  <c:v>0.1669</c:v>
                </c:pt>
                <c:pt idx="182">
                  <c:v>0.1655</c:v>
                </c:pt>
                <c:pt idx="183">
                  <c:v>0.1626</c:v>
                </c:pt>
                <c:pt idx="184">
                  <c:v>0.1599</c:v>
                </c:pt>
                <c:pt idx="185">
                  <c:v>0.1735</c:v>
                </c:pt>
                <c:pt idx="186">
                  <c:v>0.1768</c:v>
                </c:pt>
                <c:pt idx="187">
                  <c:v>0.18</c:v>
                </c:pt>
                <c:pt idx="188">
                  <c:v>0.1779</c:v>
                </c:pt>
                <c:pt idx="189">
                  <c:v>0.1844</c:v>
                </c:pt>
                <c:pt idx="190">
                  <c:v>0.1862</c:v>
                </c:pt>
                <c:pt idx="191">
                  <c:v>0.1859</c:v>
                </c:pt>
                <c:pt idx="192">
                  <c:v>0.1863</c:v>
                </c:pt>
                <c:pt idx="193">
                  <c:v>0.1869</c:v>
                </c:pt>
                <c:pt idx="194">
                  <c:v>0.1866</c:v>
                </c:pt>
                <c:pt idx="195">
                  <c:v>0.1853</c:v>
                </c:pt>
                <c:pt idx="196">
                  <c:v>0.1881</c:v>
                </c:pt>
                <c:pt idx="197">
                  <c:v>0.1882</c:v>
                </c:pt>
                <c:pt idx="198">
                  <c:v>0.1882</c:v>
                </c:pt>
                <c:pt idx="199">
                  <c:v>0.188</c:v>
                </c:pt>
                <c:pt idx="200">
                  <c:v>0.186</c:v>
                </c:pt>
                <c:pt idx="201">
                  <c:v>0.1822</c:v>
                </c:pt>
                <c:pt idx="202">
                  <c:v>0.1781</c:v>
                </c:pt>
                <c:pt idx="203">
                  <c:v>0.179</c:v>
                </c:pt>
                <c:pt idx="204">
                  <c:v>0.1884</c:v>
                </c:pt>
                <c:pt idx="205">
                  <c:v>0.1892</c:v>
                </c:pt>
                <c:pt idx="206">
                  <c:v>0.1887</c:v>
                </c:pt>
                <c:pt idx="207">
                  <c:v>0.1879</c:v>
                </c:pt>
                <c:pt idx="208">
                  <c:v>0.1863</c:v>
                </c:pt>
                <c:pt idx="209">
                  <c:v>0.1831</c:v>
                </c:pt>
                <c:pt idx="210">
                  <c:v>0.1807</c:v>
                </c:pt>
                <c:pt idx="211">
                  <c:v>0.1796</c:v>
                </c:pt>
                <c:pt idx="212">
                  <c:v>0.1818</c:v>
                </c:pt>
                <c:pt idx="213">
                  <c:v>0.1522</c:v>
                </c:pt>
                <c:pt idx="214">
                  <c:v>0.1529</c:v>
                </c:pt>
                <c:pt idx="215">
                  <c:v>0.1548</c:v>
                </c:pt>
                <c:pt idx="216">
                  <c:v>0.1572</c:v>
                </c:pt>
                <c:pt idx="217">
                  <c:v>0.1529</c:v>
                </c:pt>
                <c:pt idx="218">
                  <c:v>0.159</c:v>
                </c:pt>
                <c:pt idx="219">
                  <c:v>0.1625</c:v>
                </c:pt>
                <c:pt idx="220">
                  <c:v>0.162</c:v>
                </c:pt>
                <c:pt idx="221">
                  <c:v>0.1564</c:v>
                </c:pt>
                <c:pt idx="222">
                  <c:v>0.1603</c:v>
                </c:pt>
                <c:pt idx="223">
                  <c:v>0.167</c:v>
                </c:pt>
                <c:pt idx="224">
                  <c:v>0.163</c:v>
                </c:pt>
                <c:pt idx="225">
                  <c:v>0.154</c:v>
                </c:pt>
                <c:pt idx="226">
                  <c:v>0.1607</c:v>
                </c:pt>
                <c:pt idx="227">
                  <c:v>0.1655</c:v>
                </c:pt>
                <c:pt idx="228">
                  <c:v>0.1565</c:v>
                </c:pt>
                <c:pt idx="229">
                  <c:v>0.1571</c:v>
                </c:pt>
                <c:pt idx="230">
                  <c:v>0.1705</c:v>
                </c:pt>
                <c:pt idx="231">
                  <c:v>0.1644</c:v>
                </c:pt>
                <c:pt idx="232">
                  <c:v>0.1584</c:v>
                </c:pt>
                <c:pt idx="233">
                  <c:v>0.1745</c:v>
                </c:pt>
                <c:pt idx="234">
                  <c:v>0.1763</c:v>
                </c:pt>
                <c:pt idx="235">
                  <c:v>0.1594</c:v>
                </c:pt>
                <c:pt idx="236">
                  <c:v>0.1672</c:v>
                </c:pt>
                <c:pt idx="237">
                  <c:v>0.1718</c:v>
                </c:pt>
                <c:pt idx="238">
                  <c:v>0.1631</c:v>
                </c:pt>
                <c:pt idx="239">
                  <c:v>0.1683</c:v>
                </c:pt>
                <c:pt idx="240">
                  <c:v>0.1817</c:v>
                </c:pt>
                <c:pt idx="241">
                  <c:v>0.1831</c:v>
                </c:pt>
                <c:pt idx="242">
                  <c:v>0.1827</c:v>
                </c:pt>
                <c:pt idx="243">
                  <c:v>0.1835</c:v>
                </c:pt>
                <c:pt idx="244">
                  <c:v>0.1844</c:v>
                </c:pt>
                <c:pt idx="245">
                  <c:v>0.1852</c:v>
                </c:pt>
                <c:pt idx="246">
                  <c:v>0.1854</c:v>
                </c:pt>
                <c:pt idx="247">
                  <c:v>0.1865</c:v>
                </c:pt>
                <c:pt idx="248">
                  <c:v>0.188</c:v>
                </c:pt>
                <c:pt idx="249">
                  <c:v>0.19</c:v>
                </c:pt>
                <c:pt idx="250">
                  <c:v>0.1902</c:v>
                </c:pt>
                <c:pt idx="251">
                  <c:v>0.1911</c:v>
                </c:pt>
                <c:pt idx="252">
                  <c:v>0.1908</c:v>
                </c:pt>
                <c:pt idx="253">
                  <c:v>0.1918</c:v>
                </c:pt>
                <c:pt idx="254">
                  <c:v>0.1932</c:v>
                </c:pt>
                <c:pt idx="255">
                  <c:v>0.1934</c:v>
                </c:pt>
                <c:pt idx="256">
                  <c:v>0.1931</c:v>
                </c:pt>
                <c:pt idx="257">
                  <c:v>0.1931</c:v>
                </c:pt>
                <c:pt idx="258">
                  <c:v>0.1928</c:v>
                </c:pt>
                <c:pt idx="259">
                  <c:v>0.1926</c:v>
                </c:pt>
                <c:pt idx="260">
                  <c:v>0.1926</c:v>
                </c:pt>
                <c:pt idx="261">
                  <c:v>0.1911</c:v>
                </c:pt>
                <c:pt idx="262">
                  <c:v>0.1912</c:v>
                </c:pt>
                <c:pt idx="263">
                  <c:v>0.1909</c:v>
                </c:pt>
                <c:pt idx="264">
                  <c:v>0.1895</c:v>
                </c:pt>
                <c:pt idx="265">
                  <c:v>0.1891</c:v>
                </c:pt>
                <c:pt idx="266">
                  <c:v>0.1875</c:v>
                </c:pt>
                <c:pt idx="267">
                  <c:v>0.1869</c:v>
                </c:pt>
                <c:pt idx="268">
                  <c:v>0.1863</c:v>
                </c:pt>
                <c:pt idx="269">
                  <c:v>0.1854</c:v>
                </c:pt>
                <c:pt idx="270">
                  <c:v>0.1851</c:v>
                </c:pt>
                <c:pt idx="271">
                  <c:v>0.0659</c:v>
                </c:pt>
                <c:pt idx="272">
                  <c:v>0.0661</c:v>
                </c:pt>
                <c:pt idx="273">
                  <c:v>0.0529</c:v>
                </c:pt>
                <c:pt idx="274">
                  <c:v>0.0505</c:v>
                </c:pt>
                <c:pt idx="275">
                  <c:v>0.0544</c:v>
                </c:pt>
                <c:pt idx="276">
                  <c:v>0.0697</c:v>
                </c:pt>
                <c:pt idx="277">
                  <c:v>0.0596</c:v>
                </c:pt>
                <c:pt idx="278">
                  <c:v>0.0534</c:v>
                </c:pt>
                <c:pt idx="279">
                  <c:v>0.0733</c:v>
                </c:pt>
                <c:pt idx="280">
                  <c:v>0.0769</c:v>
                </c:pt>
                <c:pt idx="281">
                  <c:v>0.0621</c:v>
                </c:pt>
                <c:pt idx="282">
                  <c:v>0.0736</c:v>
                </c:pt>
                <c:pt idx="283">
                  <c:v>0.089</c:v>
                </c:pt>
                <c:pt idx="284">
                  <c:v>0.086</c:v>
                </c:pt>
                <c:pt idx="285">
                  <c:v>0.0775</c:v>
                </c:pt>
                <c:pt idx="286">
                  <c:v>0.0931</c:v>
                </c:pt>
                <c:pt idx="287">
                  <c:v>0.0944</c:v>
                </c:pt>
                <c:pt idx="288">
                  <c:v>0.0817</c:v>
                </c:pt>
                <c:pt idx="289">
                  <c:v>0.0969</c:v>
                </c:pt>
                <c:pt idx="290">
                  <c:v>0.1028</c:v>
                </c:pt>
                <c:pt idx="291">
                  <c:v>0.1001</c:v>
                </c:pt>
                <c:pt idx="292">
                  <c:v>0.0909</c:v>
                </c:pt>
                <c:pt idx="293">
                  <c:v>0.1053</c:v>
                </c:pt>
                <c:pt idx="294">
                  <c:v>0.1083</c:v>
                </c:pt>
                <c:pt idx="295">
                  <c:v>0.1061</c:v>
                </c:pt>
                <c:pt idx="296">
                  <c:v>0.093</c:v>
                </c:pt>
                <c:pt idx="297">
                  <c:v>0.1104</c:v>
                </c:pt>
                <c:pt idx="298">
                  <c:v>0.1156</c:v>
                </c:pt>
                <c:pt idx="299">
                  <c:v>0.1142</c:v>
                </c:pt>
                <c:pt idx="300">
                  <c:v>0.104</c:v>
                </c:pt>
                <c:pt idx="301">
                  <c:v>0.1078</c:v>
                </c:pt>
                <c:pt idx="302">
                  <c:v>0.1234</c:v>
                </c:pt>
                <c:pt idx="303">
                  <c:v>0.1232</c:v>
                </c:pt>
                <c:pt idx="304">
                  <c:v>0.1228</c:v>
                </c:pt>
                <c:pt idx="305">
                  <c:v>0.112</c:v>
                </c:pt>
                <c:pt idx="306">
                  <c:v>0.1105</c:v>
                </c:pt>
                <c:pt idx="307">
                  <c:v>0.1159</c:v>
                </c:pt>
                <c:pt idx="308">
                  <c:v>0.1328</c:v>
                </c:pt>
                <c:pt idx="309">
                  <c:v>0.13</c:v>
                </c:pt>
                <c:pt idx="310">
                  <c:v>0.1289</c:v>
                </c:pt>
                <c:pt idx="311">
                  <c:v>0.1222</c:v>
                </c:pt>
                <c:pt idx="312">
                  <c:v>0.1191</c:v>
                </c:pt>
                <c:pt idx="313">
                  <c:v>0.1192</c:v>
                </c:pt>
                <c:pt idx="314">
                  <c:v>0.1387</c:v>
                </c:pt>
                <c:pt idx="315">
                  <c:v>0.1351</c:v>
                </c:pt>
                <c:pt idx="316">
                  <c:v>0.1355</c:v>
                </c:pt>
                <c:pt idx="317">
                  <c:v>0.1409</c:v>
                </c:pt>
                <c:pt idx="318">
                  <c:v>0.1298</c:v>
                </c:pt>
                <c:pt idx="319">
                  <c:v>0.1341</c:v>
                </c:pt>
                <c:pt idx="320">
                  <c:v>0.1422</c:v>
                </c:pt>
                <c:pt idx="321">
                  <c:v>0.1391</c:v>
                </c:pt>
                <c:pt idx="322">
                  <c:v>0.1396</c:v>
                </c:pt>
                <c:pt idx="323">
                  <c:v>0.1374</c:v>
                </c:pt>
                <c:pt idx="324">
                  <c:v>0.1393</c:v>
                </c:pt>
                <c:pt idx="325">
                  <c:v>0.1499</c:v>
                </c:pt>
                <c:pt idx="326">
                  <c:v>0.1466</c:v>
                </c:pt>
                <c:pt idx="327">
                  <c:v>0.1449</c:v>
                </c:pt>
                <c:pt idx="328">
                  <c:v>0.1512</c:v>
                </c:pt>
                <c:pt idx="329">
                  <c:v>0.1443</c:v>
                </c:pt>
                <c:pt idx="330">
                  <c:v>0.1459</c:v>
                </c:pt>
                <c:pt idx="331">
                  <c:v>0.1564</c:v>
                </c:pt>
                <c:pt idx="332">
                  <c:v>0.1468</c:v>
                </c:pt>
                <c:pt idx="333">
                  <c:v>0.1485</c:v>
                </c:pt>
                <c:pt idx="334">
                  <c:v>0.1538</c:v>
                </c:pt>
                <c:pt idx="335">
                  <c:v>0.1495</c:v>
                </c:pt>
                <c:pt idx="336">
                  <c:v>0.1499</c:v>
                </c:pt>
                <c:pt idx="337">
                  <c:v>0.1628</c:v>
                </c:pt>
                <c:pt idx="338">
                  <c:v>0.1513</c:v>
                </c:pt>
                <c:pt idx="339">
                  <c:v>0.1492</c:v>
                </c:pt>
                <c:pt idx="340">
                  <c:v>0.1511</c:v>
                </c:pt>
                <c:pt idx="341">
                  <c:v>0.1634</c:v>
                </c:pt>
                <c:pt idx="342">
                  <c:v>0.1518</c:v>
                </c:pt>
                <c:pt idx="343">
                  <c:v>0.1515</c:v>
                </c:pt>
                <c:pt idx="344">
                  <c:v>0.1661</c:v>
                </c:pt>
                <c:pt idx="345">
                  <c:v>0.1533</c:v>
                </c:pt>
                <c:pt idx="346">
                  <c:v>0.1545</c:v>
                </c:pt>
                <c:pt idx="347">
                  <c:v>0.1536</c:v>
                </c:pt>
                <c:pt idx="348">
                  <c:v>0.1671</c:v>
                </c:pt>
                <c:pt idx="349">
                  <c:v>0.1545</c:v>
                </c:pt>
                <c:pt idx="350">
                  <c:v>0.1634</c:v>
                </c:pt>
                <c:pt idx="351">
                  <c:v>0.1561</c:v>
                </c:pt>
                <c:pt idx="352">
                  <c:v>0.1538</c:v>
                </c:pt>
                <c:pt idx="353">
                  <c:v>0.1552</c:v>
                </c:pt>
                <c:pt idx="354">
                  <c:v>0.1656</c:v>
                </c:pt>
                <c:pt idx="355">
                  <c:v>0.156</c:v>
                </c:pt>
                <c:pt idx="356">
                  <c:v>0.1568</c:v>
                </c:pt>
                <c:pt idx="357">
                  <c:v>0.1619</c:v>
                </c:pt>
                <c:pt idx="358">
                  <c:v>0.1555</c:v>
                </c:pt>
                <c:pt idx="359">
                  <c:v>0.1561</c:v>
                </c:pt>
                <c:pt idx="360">
                  <c:v>0.1588</c:v>
                </c:pt>
                <c:pt idx="361">
                  <c:v>0.1641</c:v>
                </c:pt>
                <c:pt idx="362">
                  <c:v>0.156</c:v>
                </c:pt>
                <c:pt idx="363">
                  <c:v>0.1555</c:v>
                </c:pt>
                <c:pt idx="364">
                  <c:v>0.162</c:v>
                </c:pt>
                <c:pt idx="365">
                  <c:v>0.1594</c:v>
                </c:pt>
                <c:pt idx="366">
                  <c:v>0.1559</c:v>
                </c:pt>
                <c:pt idx="367">
                  <c:v>0.1548</c:v>
                </c:pt>
                <c:pt idx="368">
                  <c:v>0.1621</c:v>
                </c:pt>
                <c:pt idx="369">
                  <c:v>0.1588</c:v>
                </c:pt>
                <c:pt idx="370">
                  <c:v>0.1588</c:v>
                </c:pt>
                <c:pt idx="371">
                  <c:v>0.159</c:v>
                </c:pt>
                <c:pt idx="372">
                  <c:v>0.1598</c:v>
                </c:pt>
                <c:pt idx="373">
                  <c:v>0.1536</c:v>
                </c:pt>
                <c:pt idx="374">
                  <c:v>0.1549</c:v>
                </c:pt>
                <c:pt idx="375">
                  <c:v>0.1689</c:v>
                </c:pt>
                <c:pt idx="376">
                  <c:v>0.159</c:v>
                </c:pt>
                <c:pt idx="377">
                  <c:v>0.1611</c:v>
                </c:pt>
                <c:pt idx="378">
                  <c:v>0.1592</c:v>
                </c:pt>
                <c:pt idx="379">
                  <c:v>0.1534</c:v>
                </c:pt>
                <c:pt idx="380">
                  <c:v>0.1568</c:v>
                </c:pt>
                <c:pt idx="381">
                  <c:v>0.1567</c:v>
                </c:pt>
                <c:pt idx="382">
                  <c:v>0.1561</c:v>
                </c:pt>
                <c:pt idx="383">
                  <c:v>0.1612</c:v>
                </c:pt>
                <c:pt idx="384">
                  <c:v>0.1547</c:v>
                </c:pt>
                <c:pt idx="385">
                  <c:v>0.1502</c:v>
                </c:pt>
                <c:pt idx="386">
                  <c:v>0.1531</c:v>
                </c:pt>
                <c:pt idx="387">
                  <c:v>0.1521</c:v>
                </c:pt>
                <c:pt idx="388">
                  <c:v>0.15</c:v>
                </c:pt>
                <c:pt idx="389">
                  <c:v>0.1556</c:v>
                </c:pt>
                <c:pt idx="390">
                  <c:v>0.1481</c:v>
                </c:pt>
                <c:pt idx="391">
                  <c:v>0.1484</c:v>
                </c:pt>
                <c:pt idx="392">
                  <c:v>0.1443</c:v>
                </c:pt>
                <c:pt idx="393">
                  <c:v>0.1376</c:v>
                </c:pt>
                <c:pt idx="394">
                  <c:v>0.1419</c:v>
                </c:pt>
                <c:pt idx="395">
                  <c:v>0.1393</c:v>
                </c:pt>
                <c:pt idx="396">
                  <c:v>0.1367</c:v>
                </c:pt>
                <c:pt idx="397">
                  <c:v>0.1405</c:v>
                </c:pt>
                <c:pt idx="398">
                  <c:v>0.1254</c:v>
                </c:pt>
                <c:pt idx="399">
                  <c:v>0.1223</c:v>
                </c:pt>
                <c:pt idx="400">
                  <c:v>0.1288</c:v>
                </c:pt>
                <c:pt idx="401">
                  <c:v>0.1238</c:v>
                </c:pt>
                <c:pt idx="402">
                  <c:v>0.1217</c:v>
                </c:pt>
                <c:pt idx="403">
                  <c:v>0.1239</c:v>
                </c:pt>
                <c:pt idx="404">
                  <c:v>0.1009</c:v>
                </c:pt>
                <c:pt idx="405">
                  <c:v>0.1022</c:v>
                </c:pt>
                <c:pt idx="406">
                  <c:v>0.1035</c:v>
                </c:pt>
                <c:pt idx="407">
                  <c:v>0.0998</c:v>
                </c:pt>
                <c:pt idx="408">
                  <c:v>0.0944</c:v>
                </c:pt>
                <c:pt idx="409">
                  <c:v>0.0799</c:v>
                </c:pt>
                <c:pt idx="410">
                  <c:v>0.0826</c:v>
                </c:pt>
                <c:pt idx="411">
                  <c:v>0.0825</c:v>
                </c:pt>
                <c:pt idx="412">
                  <c:v>0.0807</c:v>
                </c:pt>
                <c:pt idx="413">
                  <c:v>0.0294</c:v>
                </c:pt>
                <c:pt idx="414">
                  <c:v>0.0292</c:v>
                </c:pt>
                <c:pt idx="415">
                  <c:v>0.0242</c:v>
                </c:pt>
                <c:pt idx="416">
                  <c:v>0.0205</c:v>
                </c:pt>
                <c:pt idx="417">
                  <c:v>0.026</c:v>
                </c:pt>
                <c:pt idx="418">
                  <c:v>0.0304</c:v>
                </c:pt>
                <c:pt idx="419">
                  <c:v>0.0287</c:v>
                </c:pt>
                <c:pt idx="420">
                  <c:v>0.02</c:v>
                </c:pt>
                <c:pt idx="421">
                  <c:v>0.0287</c:v>
                </c:pt>
                <c:pt idx="422">
                  <c:v>0.0312</c:v>
                </c:pt>
                <c:pt idx="423">
                  <c:v>0.0345</c:v>
                </c:pt>
                <c:pt idx="424">
                  <c:v>-0.0056</c:v>
                </c:pt>
                <c:pt idx="425">
                  <c:v>-0.0029</c:v>
                </c:pt>
                <c:pt idx="426">
                  <c:v>0.0009</c:v>
                </c:pt>
                <c:pt idx="427">
                  <c:v>-0.0039</c:v>
                </c:pt>
                <c:pt idx="428">
                  <c:v>0.002</c:v>
                </c:pt>
                <c:pt idx="429">
                  <c:v>0.0006</c:v>
                </c:pt>
                <c:pt idx="430">
                  <c:v>0.0072</c:v>
                </c:pt>
                <c:pt idx="431">
                  <c:v>0.0109</c:v>
                </c:pt>
                <c:pt idx="432">
                  <c:v>0.0054</c:v>
                </c:pt>
                <c:pt idx="433">
                  <c:v>0.0077</c:v>
                </c:pt>
                <c:pt idx="434">
                  <c:v>0.016</c:v>
                </c:pt>
                <c:pt idx="435">
                  <c:v>0.018</c:v>
                </c:pt>
                <c:pt idx="436">
                  <c:v>0.0138</c:v>
                </c:pt>
                <c:pt idx="437">
                  <c:v>0.0006</c:v>
                </c:pt>
                <c:pt idx="438">
                  <c:v>0.014</c:v>
                </c:pt>
                <c:pt idx="439">
                  <c:v>0.0252</c:v>
                </c:pt>
                <c:pt idx="440">
                  <c:v>0.0264</c:v>
                </c:pt>
                <c:pt idx="441">
                  <c:v>0.0225</c:v>
                </c:pt>
                <c:pt idx="442">
                  <c:v>0.02</c:v>
                </c:pt>
                <c:pt idx="443">
                  <c:v>0.0309</c:v>
                </c:pt>
                <c:pt idx="444">
                  <c:v>0.039</c:v>
                </c:pt>
                <c:pt idx="445">
                  <c:v>0.0334</c:v>
                </c:pt>
                <c:pt idx="446">
                  <c:v>0.0384</c:v>
                </c:pt>
                <c:pt idx="447">
                  <c:v>0.0482</c:v>
                </c:pt>
                <c:pt idx="448">
                  <c:v>0.0492</c:v>
                </c:pt>
                <c:pt idx="449">
                  <c:v>0.05</c:v>
                </c:pt>
                <c:pt idx="450">
                  <c:v>0.0597</c:v>
                </c:pt>
                <c:pt idx="451">
                  <c:v>0.0635</c:v>
                </c:pt>
                <c:pt idx="452">
                  <c:v>0.0649</c:v>
                </c:pt>
                <c:pt idx="453">
                  <c:v>0.0648</c:v>
                </c:pt>
                <c:pt idx="454">
                  <c:v>0.0775</c:v>
                </c:pt>
                <c:pt idx="455">
                  <c:v>0.0821</c:v>
                </c:pt>
                <c:pt idx="456">
                  <c:v>0.0877</c:v>
                </c:pt>
                <c:pt idx="457">
                  <c:v>0.0835</c:v>
                </c:pt>
                <c:pt idx="458">
                  <c:v>0.1003</c:v>
                </c:pt>
                <c:pt idx="459">
                  <c:v>0.1012</c:v>
                </c:pt>
                <c:pt idx="460">
                  <c:v>0.1039</c:v>
                </c:pt>
                <c:pt idx="461">
                  <c:v>0.0987</c:v>
                </c:pt>
                <c:pt idx="462">
                  <c:v>0.1128</c:v>
                </c:pt>
                <c:pt idx="463">
                  <c:v>0.113</c:v>
                </c:pt>
                <c:pt idx="464">
                  <c:v>0.1183</c:v>
                </c:pt>
                <c:pt idx="465">
                  <c:v>0.1129</c:v>
                </c:pt>
                <c:pt idx="466">
                  <c:v>0.1291</c:v>
                </c:pt>
                <c:pt idx="467">
                  <c:v>0.1256</c:v>
                </c:pt>
                <c:pt idx="468">
                  <c:v>0.1292</c:v>
                </c:pt>
                <c:pt idx="469">
                  <c:v>0.1248</c:v>
                </c:pt>
                <c:pt idx="470">
                  <c:v>0.1351</c:v>
                </c:pt>
                <c:pt idx="471">
                  <c:v>0.1343</c:v>
                </c:pt>
                <c:pt idx="472">
                  <c:v>0.1314</c:v>
                </c:pt>
                <c:pt idx="473">
                  <c:v>0.1318</c:v>
                </c:pt>
                <c:pt idx="474">
                  <c:v>0.1423</c:v>
                </c:pt>
                <c:pt idx="475">
                  <c:v>0.13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753895"/>
        <c:axId val="33314755"/>
      </c:lineChart>
      <c:catAx>
        <c:axId val="75753895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14755"/>
        <c:auto val="1"/>
        <c:lblAlgn val="ctr"/>
        <c:lblOffset val="100"/>
        <c:noMultiLvlLbl val="0"/>
      </c:catAx>
      <c:valAx>
        <c:axId val="33314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538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558205988322"/>
          <c:y val="0.0552486187845304"/>
          <c:w val="0.935644179401168"/>
          <c:h val="0.88353591160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3</c:v>
                </c:pt>
                <c:pt idx="2">
                  <c:v>7</c:v>
                </c:pt>
                <c:pt idx="3">
                  <c:v>5</c:v>
                </c:pt>
                <c:pt idx="4">
                  <c:v>12</c:v>
                </c:pt>
                <c:pt idx="5">
                  <c:v>7</c:v>
                </c:pt>
                <c:pt idx="6">
                  <c:v>4</c:v>
                </c:pt>
                <c:pt idx="7">
                  <c:v>22</c:v>
                </c:pt>
                <c:pt idx="8">
                  <c:v>16</c:v>
                </c:pt>
                <c:pt idx="9">
                  <c:v>17</c:v>
                </c:pt>
                <c:pt idx="10">
                  <c:v>17</c:v>
                </c:pt>
                <c:pt idx="11">
                  <c:v>15</c:v>
                </c:pt>
                <c:pt idx="12">
                  <c:v>20</c:v>
                </c:pt>
                <c:pt idx="13">
                  <c:v>19</c:v>
                </c:pt>
                <c:pt idx="14">
                  <c:v>23</c:v>
                </c:pt>
                <c:pt idx="15">
                  <c:v>22</c:v>
                </c:pt>
                <c:pt idx="16">
                  <c:v>33</c:v>
                </c:pt>
                <c:pt idx="17">
                  <c:v>76</c:v>
                </c:pt>
                <c:pt idx="18">
                  <c:v>45</c:v>
                </c:pt>
                <c:pt idx="19">
                  <c:v>38</c:v>
                </c:pt>
                <c:pt idx="20">
                  <c:v>70</c:v>
                </c:pt>
                <c:pt idx="21">
                  <c:v>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29042662"/>
        <c:axId val="77216196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421911968816497</c:v>
                </c:pt>
                <c:pt idx="1">
                  <c:v>0.753550990699692</c:v>
                </c:pt>
                <c:pt idx="2">
                  <c:v>1.29309867104687</c:v>
                </c:pt>
                <c:pt idx="3">
                  <c:v>2.13195928406905</c:v>
                </c:pt>
                <c:pt idx="4">
                  <c:v>3.37718123896123</c:v>
                </c:pt>
                <c:pt idx="5">
                  <c:v>5.1399400120555</c:v>
                </c:pt>
                <c:pt idx="6">
                  <c:v>7.51605507024512</c:v>
                </c:pt>
                <c:pt idx="7">
                  <c:v>10.5596634614842</c:v>
                </c:pt>
                <c:pt idx="8">
                  <c:v>14.2540547285229</c:v>
                </c:pt>
                <c:pt idx="9">
                  <c:v>18.4865124344019</c:v>
                </c:pt>
                <c:pt idx="10">
                  <c:v>23.0356129742224</c:v>
                </c:pt>
                <c:pt idx="11">
                  <c:v>27.5786358228931</c:v>
                </c:pt>
                <c:pt idx="12">
                  <c:v>31.7229821952993</c:v>
                </c:pt>
                <c:pt idx="13">
                  <c:v>35.0593173568764</c:v>
                </c:pt>
                <c:pt idx="14">
                  <c:v>37.2272644664634</c:v>
                </c:pt>
                <c:pt idx="15">
                  <c:v>37.9793050942164</c:v>
                </c:pt>
                <c:pt idx="16">
                  <c:v>37.2272644664634</c:v>
                </c:pt>
                <c:pt idx="17">
                  <c:v>35.0593173568764</c:v>
                </c:pt>
                <c:pt idx="18">
                  <c:v>31.7229821952993</c:v>
                </c:pt>
                <c:pt idx="19">
                  <c:v>27.5786358228931</c:v>
                </c:pt>
                <c:pt idx="20">
                  <c:v>23.0356129742224</c:v>
                </c:pt>
                <c:pt idx="21">
                  <c:v>18.4865124344019</c:v>
                </c:pt>
                <c:pt idx="22">
                  <c:v>14.2540547285229</c:v>
                </c:pt>
                <c:pt idx="23">
                  <c:v>10.5596634614842</c:v>
                </c:pt>
                <c:pt idx="24">
                  <c:v>7.51605507024512</c:v>
                </c:pt>
                <c:pt idx="25">
                  <c:v>5.1399400120555</c:v>
                </c:pt>
                <c:pt idx="26">
                  <c:v>3.37718123896123</c:v>
                </c:pt>
                <c:pt idx="27">
                  <c:v>2.13195928406905</c:v>
                </c:pt>
                <c:pt idx="28">
                  <c:v>1.29309867104687</c:v>
                </c:pt>
                <c:pt idx="29">
                  <c:v>0.753550990699693</c:v>
                </c:pt>
                <c:pt idx="30">
                  <c:v>0.421911968816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013326"/>
        <c:axId val="32216880"/>
      </c:lineChart>
      <c:catAx>
        <c:axId val="290426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77216196"/>
        <c:crossesAt val="0"/>
        <c:auto val="1"/>
        <c:lblAlgn val="ctr"/>
        <c:lblOffset val="100"/>
        <c:noMultiLvlLbl val="0"/>
      </c:catAx>
      <c:valAx>
        <c:axId val="7721619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42662"/>
        <c:crossesAt val="1"/>
        <c:crossBetween val="midCat"/>
      </c:valAx>
      <c:catAx>
        <c:axId val="780133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16880"/>
        <c:auto val="1"/>
        <c:lblAlgn val="ctr"/>
        <c:lblOffset val="100"/>
        <c:noMultiLvlLbl val="0"/>
      </c:catAx>
      <c:valAx>
        <c:axId val="32216880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801332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25" spc="-1" strike="noStrike">
                <a:solidFill>
                  <a:srgbClr val="000000"/>
                </a:solidFill>
                <a:latin typeface="Arial"/>
              </a:defRPr>
            </a:pPr>
            <a:r>
              <a:rPr b="1" sz="2525" spc="-1" strike="noStrike">
                <a:solidFill>
                  <a:srgbClr val="000000"/>
                </a:solidFill>
                <a:latin typeface="Arial"/>
              </a:rPr>
              <a:t>Verisurf Deviations Graph</a:t>
            </a:r>
          </a:p>
        </c:rich>
      </c:tx>
      <c:layout>
        <c:manualLayout>
          <c:xMode val="edge"/>
          <c:yMode val="edge"/>
          <c:x val="0.307572337369177"/>
          <c:y val="0.0333389744457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02421506259"/>
          <c:y val="0.133412308907317"/>
          <c:w val="0.929735276010671"/>
          <c:h val="0.811699667174367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522</c:f>
              <c:numCache>
                <c:formatCode>General</c:formatCode>
                <c:ptCount val="476"/>
                <c:pt idx="0">
                  <c:v>0.0571</c:v>
                </c:pt>
                <c:pt idx="1">
                  <c:v>0.0573</c:v>
                </c:pt>
                <c:pt idx="2">
                  <c:v>0.0518</c:v>
                </c:pt>
                <c:pt idx="3">
                  <c:v>0.0494</c:v>
                </c:pt>
                <c:pt idx="4">
                  <c:v>0.0488</c:v>
                </c:pt>
                <c:pt idx="5">
                  <c:v>0.0595</c:v>
                </c:pt>
                <c:pt idx="6">
                  <c:v>0.0583</c:v>
                </c:pt>
                <c:pt idx="7">
                  <c:v>0.0631</c:v>
                </c:pt>
                <c:pt idx="8">
                  <c:v>0.0502</c:v>
                </c:pt>
                <c:pt idx="9">
                  <c:v>0.0505</c:v>
                </c:pt>
                <c:pt idx="10">
                  <c:v>0.0638</c:v>
                </c:pt>
                <c:pt idx="11">
                  <c:v>0.0582</c:v>
                </c:pt>
                <c:pt idx="12">
                  <c:v>0.0505</c:v>
                </c:pt>
                <c:pt idx="13">
                  <c:v>0.0552</c:v>
                </c:pt>
                <c:pt idx="14">
                  <c:v>0.0736</c:v>
                </c:pt>
                <c:pt idx="15">
                  <c:v>0.0719</c:v>
                </c:pt>
                <c:pt idx="16">
                  <c:v>0.0546</c:v>
                </c:pt>
                <c:pt idx="17">
                  <c:v>0.0509</c:v>
                </c:pt>
                <c:pt idx="18">
                  <c:v>0.0632</c:v>
                </c:pt>
                <c:pt idx="19">
                  <c:v>0.0723</c:v>
                </c:pt>
                <c:pt idx="20">
                  <c:v>0.0593</c:v>
                </c:pt>
                <c:pt idx="21">
                  <c:v>0.0523</c:v>
                </c:pt>
                <c:pt idx="22">
                  <c:v>0.0599</c:v>
                </c:pt>
                <c:pt idx="23">
                  <c:v>0.0727</c:v>
                </c:pt>
                <c:pt idx="24">
                  <c:v>0.0688</c:v>
                </c:pt>
                <c:pt idx="25">
                  <c:v>0.0629</c:v>
                </c:pt>
                <c:pt idx="26">
                  <c:v>0.0609</c:v>
                </c:pt>
                <c:pt idx="27">
                  <c:v>0.0745</c:v>
                </c:pt>
                <c:pt idx="28">
                  <c:v>0.082</c:v>
                </c:pt>
                <c:pt idx="29">
                  <c:v>0.0661</c:v>
                </c:pt>
                <c:pt idx="30">
                  <c:v>0.0648</c:v>
                </c:pt>
                <c:pt idx="31">
                  <c:v>0.0831</c:v>
                </c:pt>
                <c:pt idx="32">
                  <c:v>0.0777</c:v>
                </c:pt>
                <c:pt idx="33">
                  <c:v>0.0725</c:v>
                </c:pt>
                <c:pt idx="34">
                  <c:v>0.0684</c:v>
                </c:pt>
                <c:pt idx="35">
                  <c:v>0.0765</c:v>
                </c:pt>
                <c:pt idx="36">
                  <c:v>0.0881</c:v>
                </c:pt>
                <c:pt idx="37">
                  <c:v>0.076</c:v>
                </c:pt>
                <c:pt idx="38">
                  <c:v>0.0733</c:v>
                </c:pt>
                <c:pt idx="39">
                  <c:v>0.0891</c:v>
                </c:pt>
                <c:pt idx="40">
                  <c:v>0.0833</c:v>
                </c:pt>
                <c:pt idx="41">
                  <c:v>0.0784</c:v>
                </c:pt>
                <c:pt idx="42">
                  <c:v>0.0879</c:v>
                </c:pt>
                <c:pt idx="43">
                  <c:v>0.1014</c:v>
                </c:pt>
                <c:pt idx="44">
                  <c:v>0.087</c:v>
                </c:pt>
                <c:pt idx="45">
                  <c:v>0.0885</c:v>
                </c:pt>
                <c:pt idx="46">
                  <c:v>0.1083</c:v>
                </c:pt>
                <c:pt idx="47">
                  <c:v>0.0986</c:v>
                </c:pt>
                <c:pt idx="48">
                  <c:v>0.0936</c:v>
                </c:pt>
                <c:pt idx="49">
                  <c:v>0.0975</c:v>
                </c:pt>
                <c:pt idx="50">
                  <c:v>0.1145</c:v>
                </c:pt>
                <c:pt idx="51">
                  <c:v>0.1123</c:v>
                </c:pt>
                <c:pt idx="52">
                  <c:v>0.0981</c:v>
                </c:pt>
                <c:pt idx="53">
                  <c:v>0.103</c:v>
                </c:pt>
                <c:pt idx="54">
                  <c:v>0.1191</c:v>
                </c:pt>
                <c:pt idx="55">
                  <c:v>0.1107</c:v>
                </c:pt>
                <c:pt idx="56">
                  <c:v>0.1022</c:v>
                </c:pt>
                <c:pt idx="57">
                  <c:v>0.1037</c:v>
                </c:pt>
                <c:pt idx="58">
                  <c:v>0.122</c:v>
                </c:pt>
                <c:pt idx="59">
                  <c:v>0.1141</c:v>
                </c:pt>
                <c:pt idx="60">
                  <c:v>0.1033</c:v>
                </c:pt>
                <c:pt idx="61">
                  <c:v>0.1145</c:v>
                </c:pt>
                <c:pt idx="62">
                  <c:v>0.1311</c:v>
                </c:pt>
                <c:pt idx="63">
                  <c:v>0.1175</c:v>
                </c:pt>
                <c:pt idx="64">
                  <c:v>0.1089</c:v>
                </c:pt>
                <c:pt idx="65">
                  <c:v>0.1256</c:v>
                </c:pt>
                <c:pt idx="66">
                  <c:v>0.1345</c:v>
                </c:pt>
                <c:pt idx="67">
                  <c:v>0.1163</c:v>
                </c:pt>
                <c:pt idx="68">
                  <c:v>0.1156</c:v>
                </c:pt>
                <c:pt idx="69">
                  <c:v>0.1332</c:v>
                </c:pt>
                <c:pt idx="70">
                  <c:v>0.1453</c:v>
                </c:pt>
                <c:pt idx="71">
                  <c:v>0.1274</c:v>
                </c:pt>
                <c:pt idx="72">
                  <c:v>0.1207</c:v>
                </c:pt>
                <c:pt idx="73">
                  <c:v>0.1472</c:v>
                </c:pt>
                <c:pt idx="74">
                  <c:v>0.1546</c:v>
                </c:pt>
                <c:pt idx="75">
                  <c:v>0.1369</c:v>
                </c:pt>
                <c:pt idx="76">
                  <c:v>0.131</c:v>
                </c:pt>
                <c:pt idx="77">
                  <c:v>0.1562</c:v>
                </c:pt>
                <c:pt idx="78">
                  <c:v>0.163</c:v>
                </c:pt>
                <c:pt idx="79">
                  <c:v>0.1447</c:v>
                </c:pt>
                <c:pt idx="80">
                  <c:v>0.1368</c:v>
                </c:pt>
                <c:pt idx="81">
                  <c:v>0.1553</c:v>
                </c:pt>
                <c:pt idx="82">
                  <c:v>0.1688</c:v>
                </c:pt>
                <c:pt idx="83">
                  <c:v>0.1519</c:v>
                </c:pt>
                <c:pt idx="84">
                  <c:v>0.1473</c:v>
                </c:pt>
                <c:pt idx="85">
                  <c:v>0.1725</c:v>
                </c:pt>
                <c:pt idx="86">
                  <c:v>0.1755</c:v>
                </c:pt>
                <c:pt idx="87">
                  <c:v>0.1589</c:v>
                </c:pt>
                <c:pt idx="88">
                  <c:v>0.1602</c:v>
                </c:pt>
                <c:pt idx="89">
                  <c:v>0.1797</c:v>
                </c:pt>
                <c:pt idx="90">
                  <c:v>0.1717</c:v>
                </c:pt>
                <c:pt idx="91">
                  <c:v>0.1525</c:v>
                </c:pt>
                <c:pt idx="92">
                  <c:v>0.1635</c:v>
                </c:pt>
                <c:pt idx="93">
                  <c:v>0.1832</c:v>
                </c:pt>
                <c:pt idx="94">
                  <c:v>0.1705</c:v>
                </c:pt>
                <c:pt idx="95">
                  <c:v>0.1665</c:v>
                </c:pt>
                <c:pt idx="96">
                  <c:v>0.1879</c:v>
                </c:pt>
                <c:pt idx="97">
                  <c:v>0.1786</c:v>
                </c:pt>
                <c:pt idx="98">
                  <c:v>0.1711</c:v>
                </c:pt>
                <c:pt idx="99">
                  <c:v>0.1875</c:v>
                </c:pt>
                <c:pt idx="100">
                  <c:v>0.1708</c:v>
                </c:pt>
                <c:pt idx="101">
                  <c:v>0.1717</c:v>
                </c:pt>
                <c:pt idx="102">
                  <c:v>0.1914</c:v>
                </c:pt>
                <c:pt idx="103">
                  <c:v>0.1849</c:v>
                </c:pt>
                <c:pt idx="104">
                  <c:v>0.1701</c:v>
                </c:pt>
                <c:pt idx="105">
                  <c:v>0.1894</c:v>
                </c:pt>
                <c:pt idx="106">
                  <c:v>0.1957</c:v>
                </c:pt>
                <c:pt idx="107">
                  <c:v>0.1743</c:v>
                </c:pt>
                <c:pt idx="108">
                  <c:v>0.1777</c:v>
                </c:pt>
                <c:pt idx="109">
                  <c:v>0.1902</c:v>
                </c:pt>
                <c:pt idx="110">
                  <c:v>0.1869</c:v>
                </c:pt>
                <c:pt idx="111">
                  <c:v>0.1463</c:v>
                </c:pt>
                <c:pt idx="112">
                  <c:v>0.15</c:v>
                </c:pt>
                <c:pt idx="113">
                  <c:v>0.1532</c:v>
                </c:pt>
                <c:pt idx="114">
                  <c:v>0.1534</c:v>
                </c:pt>
                <c:pt idx="115">
                  <c:v>0.1559</c:v>
                </c:pt>
                <c:pt idx="116">
                  <c:v>0.1495</c:v>
                </c:pt>
                <c:pt idx="117">
                  <c:v>0.15</c:v>
                </c:pt>
                <c:pt idx="118">
                  <c:v>0.1594</c:v>
                </c:pt>
                <c:pt idx="119">
                  <c:v>0.1547</c:v>
                </c:pt>
                <c:pt idx="120">
                  <c:v>0.1515</c:v>
                </c:pt>
                <c:pt idx="121">
                  <c:v>0.162</c:v>
                </c:pt>
                <c:pt idx="122">
                  <c:v>0.1605</c:v>
                </c:pt>
                <c:pt idx="123">
                  <c:v>0.1546</c:v>
                </c:pt>
                <c:pt idx="124">
                  <c:v>0.1552</c:v>
                </c:pt>
                <c:pt idx="125">
                  <c:v>0.1584</c:v>
                </c:pt>
                <c:pt idx="126">
                  <c:v>0.1592</c:v>
                </c:pt>
                <c:pt idx="127">
                  <c:v>0.1759</c:v>
                </c:pt>
                <c:pt idx="128">
                  <c:v>0.1754</c:v>
                </c:pt>
                <c:pt idx="129">
                  <c:v>0.1596</c:v>
                </c:pt>
                <c:pt idx="130">
                  <c:v>0.1641</c:v>
                </c:pt>
                <c:pt idx="131">
                  <c:v>0.1753</c:v>
                </c:pt>
                <c:pt idx="132">
                  <c:v>0.1769</c:v>
                </c:pt>
                <c:pt idx="133">
                  <c:v>0.1663</c:v>
                </c:pt>
                <c:pt idx="134">
                  <c:v>0.1589</c:v>
                </c:pt>
                <c:pt idx="135">
                  <c:v>0.1786</c:v>
                </c:pt>
                <c:pt idx="136">
                  <c:v>0.1801</c:v>
                </c:pt>
                <c:pt idx="137">
                  <c:v>0.1682</c:v>
                </c:pt>
                <c:pt idx="138">
                  <c:v>0.172</c:v>
                </c:pt>
                <c:pt idx="139">
                  <c:v>0.1787</c:v>
                </c:pt>
                <c:pt idx="140">
                  <c:v>0.1808</c:v>
                </c:pt>
                <c:pt idx="141">
                  <c:v>0.1573</c:v>
                </c:pt>
                <c:pt idx="142">
                  <c:v>0.1818</c:v>
                </c:pt>
                <c:pt idx="143">
                  <c:v>0.1834</c:v>
                </c:pt>
                <c:pt idx="144">
                  <c:v>0.1643</c:v>
                </c:pt>
                <c:pt idx="145">
                  <c:v>0.1842</c:v>
                </c:pt>
                <c:pt idx="146">
                  <c:v>0.1889</c:v>
                </c:pt>
                <c:pt idx="147">
                  <c:v>0.1699</c:v>
                </c:pt>
                <c:pt idx="148">
                  <c:v>0.189</c:v>
                </c:pt>
                <c:pt idx="149">
                  <c:v>0.1796</c:v>
                </c:pt>
                <c:pt idx="150">
                  <c:v>0.1887</c:v>
                </c:pt>
                <c:pt idx="151">
                  <c:v>0.1919</c:v>
                </c:pt>
                <c:pt idx="152">
                  <c:v>0.179</c:v>
                </c:pt>
                <c:pt idx="153">
                  <c:v>0.192</c:v>
                </c:pt>
                <c:pt idx="154">
                  <c:v>0.1737</c:v>
                </c:pt>
                <c:pt idx="155">
                  <c:v>0.1916</c:v>
                </c:pt>
                <c:pt idx="156">
                  <c:v>0.1828</c:v>
                </c:pt>
                <c:pt idx="157">
                  <c:v>0.1723</c:v>
                </c:pt>
                <c:pt idx="158">
                  <c:v>0.1798</c:v>
                </c:pt>
                <c:pt idx="159">
                  <c:v>0.1897</c:v>
                </c:pt>
                <c:pt idx="160">
                  <c:v>0.1717</c:v>
                </c:pt>
                <c:pt idx="161">
                  <c:v>0.1715</c:v>
                </c:pt>
                <c:pt idx="162">
                  <c:v>0.1841</c:v>
                </c:pt>
                <c:pt idx="163">
                  <c:v>0.1892</c:v>
                </c:pt>
                <c:pt idx="164">
                  <c:v>0.1916</c:v>
                </c:pt>
                <c:pt idx="165">
                  <c:v>0.1811</c:v>
                </c:pt>
                <c:pt idx="166">
                  <c:v>0.1751</c:v>
                </c:pt>
                <c:pt idx="167">
                  <c:v>0.171</c:v>
                </c:pt>
                <c:pt idx="168">
                  <c:v>0.1854</c:v>
                </c:pt>
                <c:pt idx="169">
                  <c:v>0.1913</c:v>
                </c:pt>
                <c:pt idx="170">
                  <c:v>0.1767</c:v>
                </c:pt>
                <c:pt idx="171">
                  <c:v>0.1735</c:v>
                </c:pt>
                <c:pt idx="172">
                  <c:v>0.1835</c:v>
                </c:pt>
                <c:pt idx="173">
                  <c:v>0.1895</c:v>
                </c:pt>
                <c:pt idx="174">
                  <c:v>0.1747</c:v>
                </c:pt>
                <c:pt idx="175">
                  <c:v>0.1684</c:v>
                </c:pt>
                <c:pt idx="176">
                  <c:v>0.1736</c:v>
                </c:pt>
                <c:pt idx="177">
                  <c:v>0.1829</c:v>
                </c:pt>
                <c:pt idx="178">
                  <c:v>0.1846</c:v>
                </c:pt>
                <c:pt idx="179">
                  <c:v>0.1695</c:v>
                </c:pt>
                <c:pt idx="180">
                  <c:v>0.1679</c:v>
                </c:pt>
                <c:pt idx="181">
                  <c:v>0.1669</c:v>
                </c:pt>
                <c:pt idx="182">
                  <c:v>0.1655</c:v>
                </c:pt>
                <c:pt idx="183">
                  <c:v>0.1626</c:v>
                </c:pt>
                <c:pt idx="184">
                  <c:v>0.1599</c:v>
                </c:pt>
                <c:pt idx="185">
                  <c:v>0.1735</c:v>
                </c:pt>
                <c:pt idx="186">
                  <c:v>0.1768</c:v>
                </c:pt>
                <c:pt idx="187">
                  <c:v>0.18</c:v>
                </c:pt>
                <c:pt idx="188">
                  <c:v>0.1779</c:v>
                </c:pt>
                <c:pt idx="189">
                  <c:v>0.1844</c:v>
                </c:pt>
                <c:pt idx="190">
                  <c:v>0.1862</c:v>
                </c:pt>
                <c:pt idx="191">
                  <c:v>0.1859</c:v>
                </c:pt>
                <c:pt idx="192">
                  <c:v>0.1863</c:v>
                </c:pt>
                <c:pt idx="193">
                  <c:v>0.1869</c:v>
                </c:pt>
                <c:pt idx="194">
                  <c:v>0.1866</c:v>
                </c:pt>
                <c:pt idx="195">
                  <c:v>0.1853</c:v>
                </c:pt>
                <c:pt idx="196">
                  <c:v>0.1881</c:v>
                </c:pt>
                <c:pt idx="197">
                  <c:v>0.1882</c:v>
                </c:pt>
                <c:pt idx="198">
                  <c:v>0.1882</c:v>
                </c:pt>
                <c:pt idx="199">
                  <c:v>0.188</c:v>
                </c:pt>
                <c:pt idx="200">
                  <c:v>0.186</c:v>
                </c:pt>
                <c:pt idx="201">
                  <c:v>0.1822</c:v>
                </c:pt>
                <c:pt idx="202">
                  <c:v>0.1781</c:v>
                </c:pt>
                <c:pt idx="203">
                  <c:v>0.179</c:v>
                </c:pt>
                <c:pt idx="204">
                  <c:v>0.1884</c:v>
                </c:pt>
                <c:pt idx="205">
                  <c:v>0.1892</c:v>
                </c:pt>
                <c:pt idx="206">
                  <c:v>0.1887</c:v>
                </c:pt>
                <c:pt idx="207">
                  <c:v>0.1879</c:v>
                </c:pt>
                <c:pt idx="208">
                  <c:v>0.1863</c:v>
                </c:pt>
                <c:pt idx="209">
                  <c:v>0.1831</c:v>
                </c:pt>
                <c:pt idx="210">
                  <c:v>0.1807</c:v>
                </c:pt>
                <c:pt idx="211">
                  <c:v>0.1796</c:v>
                </c:pt>
                <c:pt idx="212">
                  <c:v>0.1818</c:v>
                </c:pt>
                <c:pt idx="213">
                  <c:v>0.1522</c:v>
                </c:pt>
                <c:pt idx="214">
                  <c:v>0.1529</c:v>
                </c:pt>
                <c:pt idx="215">
                  <c:v>0.1548</c:v>
                </c:pt>
                <c:pt idx="216">
                  <c:v>0.1572</c:v>
                </c:pt>
                <c:pt idx="217">
                  <c:v>0.1529</c:v>
                </c:pt>
                <c:pt idx="218">
                  <c:v>0.159</c:v>
                </c:pt>
                <c:pt idx="219">
                  <c:v>0.1625</c:v>
                </c:pt>
                <c:pt idx="220">
                  <c:v>0.162</c:v>
                </c:pt>
                <c:pt idx="221">
                  <c:v>0.1564</c:v>
                </c:pt>
                <c:pt idx="222">
                  <c:v>0.1603</c:v>
                </c:pt>
                <c:pt idx="223">
                  <c:v>0.167</c:v>
                </c:pt>
                <c:pt idx="224">
                  <c:v>0.163</c:v>
                </c:pt>
                <c:pt idx="225">
                  <c:v>0.154</c:v>
                </c:pt>
                <c:pt idx="226">
                  <c:v>0.1607</c:v>
                </c:pt>
                <c:pt idx="227">
                  <c:v>0.1655</c:v>
                </c:pt>
                <c:pt idx="228">
                  <c:v>0.1565</c:v>
                </c:pt>
                <c:pt idx="229">
                  <c:v>0.1571</c:v>
                </c:pt>
                <c:pt idx="230">
                  <c:v>0.1705</c:v>
                </c:pt>
                <c:pt idx="231">
                  <c:v>0.1644</c:v>
                </c:pt>
                <c:pt idx="232">
                  <c:v>0.1584</c:v>
                </c:pt>
                <c:pt idx="233">
                  <c:v>0.1745</c:v>
                </c:pt>
                <c:pt idx="234">
                  <c:v>0.1763</c:v>
                </c:pt>
                <c:pt idx="235">
                  <c:v>0.1594</c:v>
                </c:pt>
                <c:pt idx="236">
                  <c:v>0.1672</c:v>
                </c:pt>
                <c:pt idx="237">
                  <c:v>0.1718</c:v>
                </c:pt>
                <c:pt idx="238">
                  <c:v>0.1631</c:v>
                </c:pt>
                <c:pt idx="239">
                  <c:v>0.1683</c:v>
                </c:pt>
                <c:pt idx="240">
                  <c:v>0.1817</c:v>
                </c:pt>
                <c:pt idx="241">
                  <c:v>0.1831</c:v>
                </c:pt>
                <c:pt idx="242">
                  <c:v>0.1827</c:v>
                </c:pt>
                <c:pt idx="243">
                  <c:v>0.1835</c:v>
                </c:pt>
                <c:pt idx="244">
                  <c:v>0.1844</c:v>
                </c:pt>
                <c:pt idx="245">
                  <c:v>0.1852</c:v>
                </c:pt>
                <c:pt idx="246">
                  <c:v>0.1854</c:v>
                </c:pt>
                <c:pt idx="247">
                  <c:v>0.1865</c:v>
                </c:pt>
                <c:pt idx="248">
                  <c:v>0.188</c:v>
                </c:pt>
                <c:pt idx="249">
                  <c:v>0.19</c:v>
                </c:pt>
                <c:pt idx="250">
                  <c:v>0.1902</c:v>
                </c:pt>
                <c:pt idx="251">
                  <c:v>0.1911</c:v>
                </c:pt>
                <c:pt idx="252">
                  <c:v>0.1908</c:v>
                </c:pt>
                <c:pt idx="253">
                  <c:v>0.1918</c:v>
                </c:pt>
                <c:pt idx="254">
                  <c:v>0.1932</c:v>
                </c:pt>
                <c:pt idx="255">
                  <c:v>0.1934</c:v>
                </c:pt>
                <c:pt idx="256">
                  <c:v>0.1931</c:v>
                </c:pt>
                <c:pt idx="257">
                  <c:v>0.1931</c:v>
                </c:pt>
                <c:pt idx="258">
                  <c:v>0.1928</c:v>
                </c:pt>
                <c:pt idx="259">
                  <c:v>0.1926</c:v>
                </c:pt>
                <c:pt idx="260">
                  <c:v>0.1926</c:v>
                </c:pt>
                <c:pt idx="261">
                  <c:v>0.1911</c:v>
                </c:pt>
                <c:pt idx="262">
                  <c:v>0.1912</c:v>
                </c:pt>
                <c:pt idx="263">
                  <c:v>0.1909</c:v>
                </c:pt>
                <c:pt idx="264">
                  <c:v>0.1895</c:v>
                </c:pt>
                <c:pt idx="265">
                  <c:v>0.1891</c:v>
                </c:pt>
                <c:pt idx="266">
                  <c:v>0.1875</c:v>
                </c:pt>
                <c:pt idx="267">
                  <c:v>0.1869</c:v>
                </c:pt>
                <c:pt idx="268">
                  <c:v>0.1863</c:v>
                </c:pt>
                <c:pt idx="269">
                  <c:v>0.1854</c:v>
                </c:pt>
                <c:pt idx="270">
                  <c:v>0.1851</c:v>
                </c:pt>
                <c:pt idx="271">
                  <c:v>0.0659</c:v>
                </c:pt>
                <c:pt idx="272">
                  <c:v>0.0661</c:v>
                </c:pt>
                <c:pt idx="273">
                  <c:v>0.0529</c:v>
                </c:pt>
                <c:pt idx="274">
                  <c:v>0.0505</c:v>
                </c:pt>
                <c:pt idx="275">
                  <c:v>0.0544</c:v>
                </c:pt>
                <c:pt idx="276">
                  <c:v>0.0697</c:v>
                </c:pt>
                <c:pt idx="277">
                  <c:v>0.0596</c:v>
                </c:pt>
                <c:pt idx="278">
                  <c:v>0.0534</c:v>
                </c:pt>
                <c:pt idx="279">
                  <c:v>0.0733</c:v>
                </c:pt>
                <c:pt idx="280">
                  <c:v>0.0769</c:v>
                </c:pt>
                <c:pt idx="281">
                  <c:v>0.0621</c:v>
                </c:pt>
                <c:pt idx="282">
                  <c:v>0.0736</c:v>
                </c:pt>
                <c:pt idx="283">
                  <c:v>0.089</c:v>
                </c:pt>
                <c:pt idx="284">
                  <c:v>0.086</c:v>
                </c:pt>
                <c:pt idx="285">
                  <c:v>0.0775</c:v>
                </c:pt>
                <c:pt idx="286">
                  <c:v>0.0931</c:v>
                </c:pt>
                <c:pt idx="287">
                  <c:v>0.0944</c:v>
                </c:pt>
                <c:pt idx="288">
                  <c:v>0.0817</c:v>
                </c:pt>
                <c:pt idx="289">
                  <c:v>0.0969</c:v>
                </c:pt>
                <c:pt idx="290">
                  <c:v>0.1028</c:v>
                </c:pt>
                <c:pt idx="291">
                  <c:v>0.1001</c:v>
                </c:pt>
                <c:pt idx="292">
                  <c:v>0.0909</c:v>
                </c:pt>
                <c:pt idx="293">
                  <c:v>0.1053</c:v>
                </c:pt>
                <c:pt idx="294">
                  <c:v>0.1083</c:v>
                </c:pt>
                <c:pt idx="295">
                  <c:v>0.1061</c:v>
                </c:pt>
                <c:pt idx="296">
                  <c:v>0.093</c:v>
                </c:pt>
                <c:pt idx="297">
                  <c:v>0.1104</c:v>
                </c:pt>
                <c:pt idx="298">
                  <c:v>0.1156</c:v>
                </c:pt>
                <c:pt idx="299">
                  <c:v>0.1142</c:v>
                </c:pt>
                <c:pt idx="300">
                  <c:v>0.104</c:v>
                </c:pt>
                <c:pt idx="301">
                  <c:v>0.1078</c:v>
                </c:pt>
                <c:pt idx="302">
                  <c:v>0.1234</c:v>
                </c:pt>
                <c:pt idx="303">
                  <c:v>0.1232</c:v>
                </c:pt>
                <c:pt idx="304">
                  <c:v>0.1228</c:v>
                </c:pt>
                <c:pt idx="305">
                  <c:v>0.112</c:v>
                </c:pt>
                <c:pt idx="306">
                  <c:v>0.1105</c:v>
                </c:pt>
                <c:pt idx="307">
                  <c:v>0.1159</c:v>
                </c:pt>
                <c:pt idx="308">
                  <c:v>0.1328</c:v>
                </c:pt>
                <c:pt idx="309">
                  <c:v>0.13</c:v>
                </c:pt>
                <c:pt idx="310">
                  <c:v>0.1289</c:v>
                </c:pt>
                <c:pt idx="311">
                  <c:v>0.1222</c:v>
                </c:pt>
                <c:pt idx="312">
                  <c:v>0.1191</c:v>
                </c:pt>
                <c:pt idx="313">
                  <c:v>0.1192</c:v>
                </c:pt>
                <c:pt idx="314">
                  <c:v>0.1387</c:v>
                </c:pt>
                <c:pt idx="315">
                  <c:v>0.1351</c:v>
                </c:pt>
                <c:pt idx="316">
                  <c:v>0.1355</c:v>
                </c:pt>
                <c:pt idx="317">
                  <c:v>0.1409</c:v>
                </c:pt>
                <c:pt idx="318">
                  <c:v>0.1298</c:v>
                </c:pt>
                <c:pt idx="319">
                  <c:v>0.1341</c:v>
                </c:pt>
                <c:pt idx="320">
                  <c:v>0.1422</c:v>
                </c:pt>
                <c:pt idx="321">
                  <c:v>0.1391</c:v>
                </c:pt>
                <c:pt idx="322">
                  <c:v>0.1396</c:v>
                </c:pt>
                <c:pt idx="323">
                  <c:v>0.1374</c:v>
                </c:pt>
                <c:pt idx="324">
                  <c:v>0.1393</c:v>
                </c:pt>
                <c:pt idx="325">
                  <c:v>0.1499</c:v>
                </c:pt>
                <c:pt idx="326">
                  <c:v>0.1466</c:v>
                </c:pt>
                <c:pt idx="327">
                  <c:v>0.1449</c:v>
                </c:pt>
                <c:pt idx="328">
                  <c:v>0.1512</c:v>
                </c:pt>
                <c:pt idx="329">
                  <c:v>0.1443</c:v>
                </c:pt>
                <c:pt idx="330">
                  <c:v>0.1459</c:v>
                </c:pt>
                <c:pt idx="331">
                  <c:v>0.1564</c:v>
                </c:pt>
                <c:pt idx="332">
                  <c:v>0.1468</c:v>
                </c:pt>
                <c:pt idx="333">
                  <c:v>0.1485</c:v>
                </c:pt>
                <c:pt idx="334">
                  <c:v>0.1538</c:v>
                </c:pt>
                <c:pt idx="335">
                  <c:v>0.1495</c:v>
                </c:pt>
                <c:pt idx="336">
                  <c:v>0.1499</c:v>
                </c:pt>
                <c:pt idx="337">
                  <c:v>0.1628</c:v>
                </c:pt>
                <c:pt idx="338">
                  <c:v>0.1513</c:v>
                </c:pt>
                <c:pt idx="339">
                  <c:v>0.1492</c:v>
                </c:pt>
                <c:pt idx="340">
                  <c:v>0.1511</c:v>
                </c:pt>
                <c:pt idx="341">
                  <c:v>0.1634</c:v>
                </c:pt>
                <c:pt idx="342">
                  <c:v>0.1518</c:v>
                </c:pt>
                <c:pt idx="343">
                  <c:v>0.1515</c:v>
                </c:pt>
                <c:pt idx="344">
                  <c:v>0.1661</c:v>
                </c:pt>
                <c:pt idx="345">
                  <c:v>0.1533</c:v>
                </c:pt>
                <c:pt idx="346">
                  <c:v>0.1545</c:v>
                </c:pt>
                <c:pt idx="347">
                  <c:v>0.1536</c:v>
                </c:pt>
                <c:pt idx="348">
                  <c:v>0.1671</c:v>
                </c:pt>
                <c:pt idx="349">
                  <c:v>0.1545</c:v>
                </c:pt>
                <c:pt idx="350">
                  <c:v>0.1634</c:v>
                </c:pt>
                <c:pt idx="351">
                  <c:v>0.1561</c:v>
                </c:pt>
                <c:pt idx="352">
                  <c:v>0.1538</c:v>
                </c:pt>
                <c:pt idx="353">
                  <c:v>0.1552</c:v>
                </c:pt>
                <c:pt idx="354">
                  <c:v>0.1656</c:v>
                </c:pt>
                <c:pt idx="355">
                  <c:v>0.156</c:v>
                </c:pt>
                <c:pt idx="356">
                  <c:v>0.1568</c:v>
                </c:pt>
                <c:pt idx="357">
                  <c:v>0.1619</c:v>
                </c:pt>
                <c:pt idx="358">
                  <c:v>0.1555</c:v>
                </c:pt>
                <c:pt idx="359">
                  <c:v>0.1561</c:v>
                </c:pt>
                <c:pt idx="360">
                  <c:v>0.1588</c:v>
                </c:pt>
                <c:pt idx="361">
                  <c:v>0.1641</c:v>
                </c:pt>
                <c:pt idx="362">
                  <c:v>0.156</c:v>
                </c:pt>
                <c:pt idx="363">
                  <c:v>0.1555</c:v>
                </c:pt>
                <c:pt idx="364">
                  <c:v>0.162</c:v>
                </c:pt>
                <c:pt idx="365">
                  <c:v>0.1594</c:v>
                </c:pt>
                <c:pt idx="366">
                  <c:v>0.1559</c:v>
                </c:pt>
                <c:pt idx="367">
                  <c:v>0.1548</c:v>
                </c:pt>
                <c:pt idx="368">
                  <c:v>0.1621</c:v>
                </c:pt>
                <c:pt idx="369">
                  <c:v>0.1588</c:v>
                </c:pt>
                <c:pt idx="370">
                  <c:v>0.1588</c:v>
                </c:pt>
                <c:pt idx="371">
                  <c:v>0.159</c:v>
                </c:pt>
                <c:pt idx="372">
                  <c:v>0.1598</c:v>
                </c:pt>
                <c:pt idx="373">
                  <c:v>0.1536</c:v>
                </c:pt>
                <c:pt idx="374">
                  <c:v>0.1549</c:v>
                </c:pt>
                <c:pt idx="375">
                  <c:v>0.1689</c:v>
                </c:pt>
                <c:pt idx="376">
                  <c:v>0.159</c:v>
                </c:pt>
                <c:pt idx="377">
                  <c:v>0.1611</c:v>
                </c:pt>
                <c:pt idx="378">
                  <c:v>0.1592</c:v>
                </c:pt>
                <c:pt idx="379">
                  <c:v>0.1534</c:v>
                </c:pt>
                <c:pt idx="380">
                  <c:v>0.1568</c:v>
                </c:pt>
                <c:pt idx="381">
                  <c:v>0.1567</c:v>
                </c:pt>
                <c:pt idx="382">
                  <c:v>0.1561</c:v>
                </c:pt>
                <c:pt idx="383">
                  <c:v>0.1612</c:v>
                </c:pt>
                <c:pt idx="384">
                  <c:v>0.1547</c:v>
                </c:pt>
                <c:pt idx="385">
                  <c:v>0.1502</c:v>
                </c:pt>
                <c:pt idx="386">
                  <c:v>0.1531</c:v>
                </c:pt>
                <c:pt idx="387">
                  <c:v>0.1521</c:v>
                </c:pt>
                <c:pt idx="388">
                  <c:v>0.15</c:v>
                </c:pt>
                <c:pt idx="389">
                  <c:v>0.1556</c:v>
                </c:pt>
                <c:pt idx="390">
                  <c:v>0.1481</c:v>
                </c:pt>
                <c:pt idx="391">
                  <c:v>0.1484</c:v>
                </c:pt>
                <c:pt idx="392">
                  <c:v>0.1443</c:v>
                </c:pt>
                <c:pt idx="393">
                  <c:v>0.1376</c:v>
                </c:pt>
                <c:pt idx="394">
                  <c:v>0.1419</c:v>
                </c:pt>
                <c:pt idx="395">
                  <c:v>0.1393</c:v>
                </c:pt>
                <c:pt idx="396">
                  <c:v>0.1367</c:v>
                </c:pt>
                <c:pt idx="397">
                  <c:v>0.1405</c:v>
                </c:pt>
                <c:pt idx="398">
                  <c:v>0.1254</c:v>
                </c:pt>
                <c:pt idx="399">
                  <c:v>0.1223</c:v>
                </c:pt>
                <c:pt idx="400">
                  <c:v>0.1288</c:v>
                </c:pt>
                <c:pt idx="401">
                  <c:v>0.1238</c:v>
                </c:pt>
                <c:pt idx="402">
                  <c:v>0.1217</c:v>
                </c:pt>
                <c:pt idx="403">
                  <c:v>0.1239</c:v>
                </c:pt>
                <c:pt idx="404">
                  <c:v>0.1009</c:v>
                </c:pt>
                <c:pt idx="405">
                  <c:v>0.1022</c:v>
                </c:pt>
                <c:pt idx="406">
                  <c:v>0.1035</c:v>
                </c:pt>
                <c:pt idx="407">
                  <c:v>0.0998</c:v>
                </c:pt>
                <c:pt idx="408">
                  <c:v>0.0944</c:v>
                </c:pt>
                <c:pt idx="409">
                  <c:v>0.0799</c:v>
                </c:pt>
                <c:pt idx="410">
                  <c:v>0.0826</c:v>
                </c:pt>
                <c:pt idx="411">
                  <c:v>0.0825</c:v>
                </c:pt>
                <c:pt idx="412">
                  <c:v>0.0807</c:v>
                </c:pt>
                <c:pt idx="413">
                  <c:v>0.0294</c:v>
                </c:pt>
                <c:pt idx="414">
                  <c:v>0.0292</c:v>
                </c:pt>
                <c:pt idx="415">
                  <c:v>0.0242</c:v>
                </c:pt>
                <c:pt idx="416">
                  <c:v>0.0205</c:v>
                </c:pt>
                <c:pt idx="417">
                  <c:v>0.026</c:v>
                </c:pt>
                <c:pt idx="418">
                  <c:v>0.0304</c:v>
                </c:pt>
                <c:pt idx="419">
                  <c:v>0.0287</c:v>
                </c:pt>
                <c:pt idx="420">
                  <c:v>0.02</c:v>
                </c:pt>
                <c:pt idx="421">
                  <c:v>0.0287</c:v>
                </c:pt>
                <c:pt idx="422">
                  <c:v>0.0312</c:v>
                </c:pt>
                <c:pt idx="423">
                  <c:v>0.0345</c:v>
                </c:pt>
                <c:pt idx="424">
                  <c:v>-0.0056</c:v>
                </c:pt>
                <c:pt idx="425">
                  <c:v>-0.0029</c:v>
                </c:pt>
                <c:pt idx="426">
                  <c:v>0.0009</c:v>
                </c:pt>
                <c:pt idx="427">
                  <c:v>-0.0039</c:v>
                </c:pt>
                <c:pt idx="428">
                  <c:v>0.002</c:v>
                </c:pt>
                <c:pt idx="429">
                  <c:v>0.0006</c:v>
                </c:pt>
                <c:pt idx="430">
                  <c:v>0.0072</c:v>
                </c:pt>
                <c:pt idx="431">
                  <c:v>0.0109</c:v>
                </c:pt>
                <c:pt idx="432">
                  <c:v>0.0054</c:v>
                </c:pt>
                <c:pt idx="433">
                  <c:v>0.0077</c:v>
                </c:pt>
                <c:pt idx="434">
                  <c:v>0.016</c:v>
                </c:pt>
                <c:pt idx="435">
                  <c:v>0.018</c:v>
                </c:pt>
                <c:pt idx="436">
                  <c:v>0.0138</c:v>
                </c:pt>
                <c:pt idx="437">
                  <c:v>0.0006</c:v>
                </c:pt>
                <c:pt idx="438">
                  <c:v>0.014</c:v>
                </c:pt>
                <c:pt idx="439">
                  <c:v>0.0252</c:v>
                </c:pt>
                <c:pt idx="440">
                  <c:v>0.0264</c:v>
                </c:pt>
                <c:pt idx="441">
                  <c:v>0.0225</c:v>
                </c:pt>
                <c:pt idx="442">
                  <c:v>0.02</c:v>
                </c:pt>
                <c:pt idx="443">
                  <c:v>0.0309</c:v>
                </c:pt>
                <c:pt idx="444">
                  <c:v>0.039</c:v>
                </c:pt>
                <c:pt idx="445">
                  <c:v>0.0334</c:v>
                </c:pt>
                <c:pt idx="446">
                  <c:v>0.0384</c:v>
                </c:pt>
                <c:pt idx="447">
                  <c:v>0.0482</c:v>
                </c:pt>
                <c:pt idx="448">
                  <c:v>0.0492</c:v>
                </c:pt>
                <c:pt idx="449">
                  <c:v>0.05</c:v>
                </c:pt>
                <c:pt idx="450">
                  <c:v>0.0597</c:v>
                </c:pt>
                <c:pt idx="451">
                  <c:v>0.0635</c:v>
                </c:pt>
                <c:pt idx="452">
                  <c:v>0.0649</c:v>
                </c:pt>
                <c:pt idx="453">
                  <c:v>0.0648</c:v>
                </c:pt>
                <c:pt idx="454">
                  <c:v>0.0775</c:v>
                </c:pt>
                <c:pt idx="455">
                  <c:v>0.0821</c:v>
                </c:pt>
                <c:pt idx="456">
                  <c:v>0.0877</c:v>
                </c:pt>
                <c:pt idx="457">
                  <c:v>0.0835</c:v>
                </c:pt>
                <c:pt idx="458">
                  <c:v>0.1003</c:v>
                </c:pt>
                <c:pt idx="459">
                  <c:v>0.1012</c:v>
                </c:pt>
                <c:pt idx="460">
                  <c:v>0.1039</c:v>
                </c:pt>
                <c:pt idx="461">
                  <c:v>0.0987</c:v>
                </c:pt>
                <c:pt idx="462">
                  <c:v>0.1128</c:v>
                </c:pt>
                <c:pt idx="463">
                  <c:v>0.113</c:v>
                </c:pt>
                <c:pt idx="464">
                  <c:v>0.1183</c:v>
                </c:pt>
                <c:pt idx="465">
                  <c:v>0.1129</c:v>
                </c:pt>
                <c:pt idx="466">
                  <c:v>0.1291</c:v>
                </c:pt>
                <c:pt idx="467">
                  <c:v>0.1256</c:v>
                </c:pt>
                <c:pt idx="468">
                  <c:v>0.1292</c:v>
                </c:pt>
                <c:pt idx="469">
                  <c:v>0.1248</c:v>
                </c:pt>
                <c:pt idx="470">
                  <c:v>0.1351</c:v>
                </c:pt>
                <c:pt idx="471">
                  <c:v>0.1343</c:v>
                </c:pt>
                <c:pt idx="472">
                  <c:v>0.1314</c:v>
                </c:pt>
                <c:pt idx="473">
                  <c:v>0.1318</c:v>
                </c:pt>
                <c:pt idx="474">
                  <c:v>0.1423</c:v>
                </c:pt>
                <c:pt idx="475">
                  <c:v>0.1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N$3:$N$478</c:f>
              <c:numCache>
                <c:formatCode>General</c:formatCode>
                <c:ptCount val="476"/>
                <c:pt idx="0">
                  <c:v>0.1875</c:v>
                </c:pt>
                <c:pt idx="1">
                  <c:v>0.1875</c:v>
                </c:pt>
                <c:pt idx="2">
                  <c:v>0.1875</c:v>
                </c:pt>
                <c:pt idx="3">
                  <c:v>0.1875</c:v>
                </c:pt>
                <c:pt idx="4">
                  <c:v>0.1875</c:v>
                </c:pt>
                <c:pt idx="5">
                  <c:v>0.1875</c:v>
                </c:pt>
                <c:pt idx="6">
                  <c:v>0.1875</c:v>
                </c:pt>
                <c:pt idx="7">
                  <c:v>0.1875</c:v>
                </c:pt>
                <c:pt idx="8">
                  <c:v>0.1875</c:v>
                </c:pt>
                <c:pt idx="9">
                  <c:v>0.1875</c:v>
                </c:pt>
                <c:pt idx="10">
                  <c:v>0.1875</c:v>
                </c:pt>
                <c:pt idx="11">
                  <c:v>0.1875</c:v>
                </c:pt>
                <c:pt idx="12">
                  <c:v>0.1875</c:v>
                </c:pt>
                <c:pt idx="13">
                  <c:v>0.1875</c:v>
                </c:pt>
                <c:pt idx="14">
                  <c:v>0.1875</c:v>
                </c:pt>
                <c:pt idx="15">
                  <c:v>0.1875</c:v>
                </c:pt>
                <c:pt idx="16">
                  <c:v>0.1875</c:v>
                </c:pt>
                <c:pt idx="17">
                  <c:v>0.1875</c:v>
                </c:pt>
                <c:pt idx="18">
                  <c:v>0.1875</c:v>
                </c:pt>
                <c:pt idx="19">
                  <c:v>0.1875</c:v>
                </c:pt>
                <c:pt idx="20">
                  <c:v>0.1875</c:v>
                </c:pt>
                <c:pt idx="21">
                  <c:v>0.1875</c:v>
                </c:pt>
                <c:pt idx="22">
                  <c:v>0.1875</c:v>
                </c:pt>
                <c:pt idx="23">
                  <c:v>0.1875</c:v>
                </c:pt>
                <c:pt idx="24">
                  <c:v>0.1875</c:v>
                </c:pt>
                <c:pt idx="25">
                  <c:v>0.1875</c:v>
                </c:pt>
                <c:pt idx="26">
                  <c:v>0.1875</c:v>
                </c:pt>
                <c:pt idx="27">
                  <c:v>0.1875</c:v>
                </c:pt>
                <c:pt idx="28">
                  <c:v>0.1875</c:v>
                </c:pt>
                <c:pt idx="29">
                  <c:v>0.1875</c:v>
                </c:pt>
                <c:pt idx="30">
                  <c:v>0.1875</c:v>
                </c:pt>
                <c:pt idx="31">
                  <c:v>0.1875</c:v>
                </c:pt>
                <c:pt idx="32">
                  <c:v>0.1875</c:v>
                </c:pt>
                <c:pt idx="33">
                  <c:v>0.1875</c:v>
                </c:pt>
                <c:pt idx="34">
                  <c:v>0.1875</c:v>
                </c:pt>
                <c:pt idx="35">
                  <c:v>0.1875</c:v>
                </c:pt>
                <c:pt idx="36">
                  <c:v>0.1875</c:v>
                </c:pt>
                <c:pt idx="37">
                  <c:v>0.1875</c:v>
                </c:pt>
                <c:pt idx="38">
                  <c:v>0.1875</c:v>
                </c:pt>
                <c:pt idx="39">
                  <c:v>0.1875</c:v>
                </c:pt>
                <c:pt idx="40">
                  <c:v>0.1875</c:v>
                </c:pt>
                <c:pt idx="41">
                  <c:v>0.1875</c:v>
                </c:pt>
                <c:pt idx="42">
                  <c:v>0.1875</c:v>
                </c:pt>
                <c:pt idx="43">
                  <c:v>0.1875</c:v>
                </c:pt>
                <c:pt idx="44">
                  <c:v>0.1875</c:v>
                </c:pt>
                <c:pt idx="45">
                  <c:v>0.1875</c:v>
                </c:pt>
                <c:pt idx="46">
                  <c:v>0.1875</c:v>
                </c:pt>
                <c:pt idx="47">
                  <c:v>0.1875</c:v>
                </c:pt>
                <c:pt idx="48">
                  <c:v>0.1875</c:v>
                </c:pt>
                <c:pt idx="49">
                  <c:v>0.1875</c:v>
                </c:pt>
                <c:pt idx="50">
                  <c:v>0.1875</c:v>
                </c:pt>
                <c:pt idx="51">
                  <c:v>0.1875</c:v>
                </c:pt>
                <c:pt idx="52">
                  <c:v>0.1875</c:v>
                </c:pt>
                <c:pt idx="53">
                  <c:v>0.1875</c:v>
                </c:pt>
                <c:pt idx="54">
                  <c:v>0.1875</c:v>
                </c:pt>
                <c:pt idx="55">
                  <c:v>0.1875</c:v>
                </c:pt>
                <c:pt idx="56">
                  <c:v>0.1875</c:v>
                </c:pt>
                <c:pt idx="57">
                  <c:v>0.1875</c:v>
                </c:pt>
                <c:pt idx="58">
                  <c:v>0.1875</c:v>
                </c:pt>
                <c:pt idx="59">
                  <c:v>0.1875</c:v>
                </c:pt>
                <c:pt idx="60">
                  <c:v>0.1875</c:v>
                </c:pt>
                <c:pt idx="61">
                  <c:v>0.1875</c:v>
                </c:pt>
                <c:pt idx="62">
                  <c:v>0.1875</c:v>
                </c:pt>
                <c:pt idx="63">
                  <c:v>0.1875</c:v>
                </c:pt>
                <c:pt idx="64">
                  <c:v>0.1875</c:v>
                </c:pt>
                <c:pt idx="65">
                  <c:v>0.1875</c:v>
                </c:pt>
                <c:pt idx="66">
                  <c:v>0.1875</c:v>
                </c:pt>
                <c:pt idx="67">
                  <c:v>0.1875</c:v>
                </c:pt>
                <c:pt idx="68">
                  <c:v>0.1875</c:v>
                </c:pt>
                <c:pt idx="69">
                  <c:v>0.1875</c:v>
                </c:pt>
                <c:pt idx="70">
                  <c:v>0.1875</c:v>
                </c:pt>
                <c:pt idx="71">
                  <c:v>0.1875</c:v>
                </c:pt>
                <c:pt idx="72">
                  <c:v>0.1875</c:v>
                </c:pt>
                <c:pt idx="73">
                  <c:v>0.1875</c:v>
                </c:pt>
                <c:pt idx="74">
                  <c:v>0.1875</c:v>
                </c:pt>
                <c:pt idx="75">
                  <c:v>0.1875</c:v>
                </c:pt>
                <c:pt idx="76">
                  <c:v>0.1875</c:v>
                </c:pt>
                <c:pt idx="77">
                  <c:v>0.1875</c:v>
                </c:pt>
                <c:pt idx="78">
                  <c:v>0.1875</c:v>
                </c:pt>
                <c:pt idx="79">
                  <c:v>0.1875</c:v>
                </c:pt>
                <c:pt idx="80">
                  <c:v>0.1875</c:v>
                </c:pt>
                <c:pt idx="81">
                  <c:v>0.1875</c:v>
                </c:pt>
                <c:pt idx="82">
                  <c:v>0.1875</c:v>
                </c:pt>
                <c:pt idx="83">
                  <c:v>0.1875</c:v>
                </c:pt>
                <c:pt idx="84">
                  <c:v>0.1875</c:v>
                </c:pt>
                <c:pt idx="85">
                  <c:v>0.1875</c:v>
                </c:pt>
                <c:pt idx="86">
                  <c:v>0.1875</c:v>
                </c:pt>
                <c:pt idx="87">
                  <c:v>0.1875</c:v>
                </c:pt>
                <c:pt idx="88">
                  <c:v>0.1875</c:v>
                </c:pt>
                <c:pt idx="89">
                  <c:v>0.1875</c:v>
                </c:pt>
                <c:pt idx="90">
                  <c:v>0.1875</c:v>
                </c:pt>
                <c:pt idx="91">
                  <c:v>0.1875</c:v>
                </c:pt>
                <c:pt idx="92">
                  <c:v>0.1875</c:v>
                </c:pt>
                <c:pt idx="93">
                  <c:v>0.1875</c:v>
                </c:pt>
                <c:pt idx="94">
                  <c:v>0.1875</c:v>
                </c:pt>
                <c:pt idx="95">
                  <c:v>0.1875</c:v>
                </c:pt>
                <c:pt idx="96">
                  <c:v>0.1875</c:v>
                </c:pt>
                <c:pt idx="97">
                  <c:v>0.1875</c:v>
                </c:pt>
                <c:pt idx="98">
                  <c:v>0.1875</c:v>
                </c:pt>
                <c:pt idx="99">
                  <c:v>0.1875</c:v>
                </c:pt>
                <c:pt idx="100">
                  <c:v>0.1875</c:v>
                </c:pt>
                <c:pt idx="101">
                  <c:v>0.1875</c:v>
                </c:pt>
                <c:pt idx="102">
                  <c:v>0.1875</c:v>
                </c:pt>
                <c:pt idx="103">
                  <c:v>0.1875</c:v>
                </c:pt>
                <c:pt idx="104">
                  <c:v>0.1875</c:v>
                </c:pt>
                <c:pt idx="105">
                  <c:v>0.1875</c:v>
                </c:pt>
                <c:pt idx="106">
                  <c:v>0.1875</c:v>
                </c:pt>
                <c:pt idx="107">
                  <c:v>0.1875</c:v>
                </c:pt>
                <c:pt idx="108">
                  <c:v>0.1875</c:v>
                </c:pt>
                <c:pt idx="109">
                  <c:v>0.1875</c:v>
                </c:pt>
                <c:pt idx="110">
                  <c:v>0.1875</c:v>
                </c:pt>
                <c:pt idx="111">
                  <c:v>0.1875</c:v>
                </c:pt>
                <c:pt idx="112">
                  <c:v>0.1875</c:v>
                </c:pt>
                <c:pt idx="113">
                  <c:v>0.1875</c:v>
                </c:pt>
                <c:pt idx="114">
                  <c:v>0.1875</c:v>
                </c:pt>
                <c:pt idx="115">
                  <c:v>0.1875</c:v>
                </c:pt>
                <c:pt idx="116">
                  <c:v>0.1875</c:v>
                </c:pt>
                <c:pt idx="117">
                  <c:v>0.1875</c:v>
                </c:pt>
                <c:pt idx="118">
                  <c:v>0.1875</c:v>
                </c:pt>
                <c:pt idx="119">
                  <c:v>0.1875</c:v>
                </c:pt>
                <c:pt idx="120">
                  <c:v>0.1875</c:v>
                </c:pt>
                <c:pt idx="121">
                  <c:v>0.1875</c:v>
                </c:pt>
                <c:pt idx="122">
                  <c:v>0.1875</c:v>
                </c:pt>
                <c:pt idx="123">
                  <c:v>0.1875</c:v>
                </c:pt>
                <c:pt idx="124">
                  <c:v>0.1875</c:v>
                </c:pt>
                <c:pt idx="125">
                  <c:v>0.1875</c:v>
                </c:pt>
                <c:pt idx="126">
                  <c:v>0.1875</c:v>
                </c:pt>
                <c:pt idx="127">
                  <c:v>0.1875</c:v>
                </c:pt>
                <c:pt idx="128">
                  <c:v>0.1875</c:v>
                </c:pt>
                <c:pt idx="129">
                  <c:v>0.1875</c:v>
                </c:pt>
                <c:pt idx="130">
                  <c:v>0.1875</c:v>
                </c:pt>
                <c:pt idx="131">
                  <c:v>0.1875</c:v>
                </c:pt>
                <c:pt idx="132">
                  <c:v>0.1875</c:v>
                </c:pt>
                <c:pt idx="133">
                  <c:v>0.1875</c:v>
                </c:pt>
                <c:pt idx="134">
                  <c:v>0.1875</c:v>
                </c:pt>
                <c:pt idx="135">
                  <c:v>0.1875</c:v>
                </c:pt>
                <c:pt idx="136">
                  <c:v>0.1875</c:v>
                </c:pt>
                <c:pt idx="137">
                  <c:v>0.1875</c:v>
                </c:pt>
                <c:pt idx="138">
                  <c:v>0.1875</c:v>
                </c:pt>
                <c:pt idx="139">
                  <c:v>0.1875</c:v>
                </c:pt>
                <c:pt idx="140">
                  <c:v>0.1875</c:v>
                </c:pt>
                <c:pt idx="141">
                  <c:v>0.1875</c:v>
                </c:pt>
                <c:pt idx="142">
                  <c:v>0.1875</c:v>
                </c:pt>
                <c:pt idx="143">
                  <c:v>0.1875</c:v>
                </c:pt>
                <c:pt idx="144">
                  <c:v>0.1875</c:v>
                </c:pt>
                <c:pt idx="145">
                  <c:v>0.1875</c:v>
                </c:pt>
                <c:pt idx="146">
                  <c:v>0.1875</c:v>
                </c:pt>
                <c:pt idx="147">
                  <c:v>0.1875</c:v>
                </c:pt>
                <c:pt idx="148">
                  <c:v>0.1875</c:v>
                </c:pt>
                <c:pt idx="149">
                  <c:v>0.1875</c:v>
                </c:pt>
                <c:pt idx="150">
                  <c:v>0.1875</c:v>
                </c:pt>
                <c:pt idx="151">
                  <c:v>0.1875</c:v>
                </c:pt>
                <c:pt idx="152">
                  <c:v>0.1875</c:v>
                </c:pt>
                <c:pt idx="153">
                  <c:v>0.1875</c:v>
                </c:pt>
                <c:pt idx="154">
                  <c:v>0.1875</c:v>
                </c:pt>
                <c:pt idx="155">
                  <c:v>0.1875</c:v>
                </c:pt>
                <c:pt idx="156">
                  <c:v>0.1875</c:v>
                </c:pt>
                <c:pt idx="157">
                  <c:v>0.1875</c:v>
                </c:pt>
                <c:pt idx="158">
                  <c:v>0.1875</c:v>
                </c:pt>
                <c:pt idx="159">
                  <c:v>0.1875</c:v>
                </c:pt>
                <c:pt idx="160">
                  <c:v>0.1875</c:v>
                </c:pt>
                <c:pt idx="161">
                  <c:v>0.1875</c:v>
                </c:pt>
                <c:pt idx="162">
                  <c:v>0.1875</c:v>
                </c:pt>
                <c:pt idx="163">
                  <c:v>0.1875</c:v>
                </c:pt>
                <c:pt idx="164">
                  <c:v>0.1875</c:v>
                </c:pt>
                <c:pt idx="165">
                  <c:v>0.1875</c:v>
                </c:pt>
                <c:pt idx="166">
                  <c:v>0.1875</c:v>
                </c:pt>
                <c:pt idx="167">
                  <c:v>0.1875</c:v>
                </c:pt>
                <c:pt idx="168">
                  <c:v>0.1875</c:v>
                </c:pt>
                <c:pt idx="169">
                  <c:v>0.1875</c:v>
                </c:pt>
                <c:pt idx="170">
                  <c:v>0.1875</c:v>
                </c:pt>
                <c:pt idx="171">
                  <c:v>0.1875</c:v>
                </c:pt>
                <c:pt idx="172">
                  <c:v>0.1875</c:v>
                </c:pt>
                <c:pt idx="173">
                  <c:v>0.1875</c:v>
                </c:pt>
                <c:pt idx="174">
                  <c:v>0.1875</c:v>
                </c:pt>
                <c:pt idx="175">
                  <c:v>0.1875</c:v>
                </c:pt>
                <c:pt idx="176">
                  <c:v>0.1875</c:v>
                </c:pt>
                <c:pt idx="177">
                  <c:v>0.1875</c:v>
                </c:pt>
                <c:pt idx="178">
                  <c:v>0.1875</c:v>
                </c:pt>
                <c:pt idx="179">
                  <c:v>0.1875</c:v>
                </c:pt>
                <c:pt idx="180">
                  <c:v>0.1875</c:v>
                </c:pt>
                <c:pt idx="181">
                  <c:v>0.1875</c:v>
                </c:pt>
                <c:pt idx="182">
                  <c:v>0.1875</c:v>
                </c:pt>
                <c:pt idx="183">
                  <c:v>0.1875</c:v>
                </c:pt>
                <c:pt idx="184">
                  <c:v>0.1875</c:v>
                </c:pt>
                <c:pt idx="185">
                  <c:v>0.1875</c:v>
                </c:pt>
                <c:pt idx="186">
                  <c:v>0.1875</c:v>
                </c:pt>
                <c:pt idx="187">
                  <c:v>0.1875</c:v>
                </c:pt>
                <c:pt idx="188">
                  <c:v>0.1875</c:v>
                </c:pt>
                <c:pt idx="189">
                  <c:v>0.1875</c:v>
                </c:pt>
                <c:pt idx="190">
                  <c:v>0.1875</c:v>
                </c:pt>
                <c:pt idx="191">
                  <c:v>0.1875</c:v>
                </c:pt>
                <c:pt idx="192">
                  <c:v>0.1875</c:v>
                </c:pt>
                <c:pt idx="193">
                  <c:v>0.1875</c:v>
                </c:pt>
                <c:pt idx="194">
                  <c:v>0.1875</c:v>
                </c:pt>
                <c:pt idx="195">
                  <c:v>0.1875</c:v>
                </c:pt>
                <c:pt idx="196">
                  <c:v>0.1875</c:v>
                </c:pt>
                <c:pt idx="197">
                  <c:v>0.1875</c:v>
                </c:pt>
                <c:pt idx="198">
                  <c:v>0.1875</c:v>
                </c:pt>
                <c:pt idx="199">
                  <c:v>0.1875</c:v>
                </c:pt>
                <c:pt idx="200">
                  <c:v>0.1875</c:v>
                </c:pt>
                <c:pt idx="201">
                  <c:v>0.1875</c:v>
                </c:pt>
                <c:pt idx="202">
                  <c:v>0.1875</c:v>
                </c:pt>
                <c:pt idx="203">
                  <c:v>0.1875</c:v>
                </c:pt>
                <c:pt idx="204">
                  <c:v>0.1875</c:v>
                </c:pt>
                <c:pt idx="205">
                  <c:v>0.1875</c:v>
                </c:pt>
                <c:pt idx="206">
                  <c:v>0.1875</c:v>
                </c:pt>
                <c:pt idx="207">
                  <c:v>0.1875</c:v>
                </c:pt>
                <c:pt idx="208">
                  <c:v>0.1875</c:v>
                </c:pt>
                <c:pt idx="209">
                  <c:v>0.1875</c:v>
                </c:pt>
                <c:pt idx="210">
                  <c:v>0.1875</c:v>
                </c:pt>
                <c:pt idx="211">
                  <c:v>0.1875</c:v>
                </c:pt>
                <c:pt idx="212">
                  <c:v>0.1875</c:v>
                </c:pt>
                <c:pt idx="213">
                  <c:v>0.1875</c:v>
                </c:pt>
                <c:pt idx="214">
                  <c:v>0.1875</c:v>
                </c:pt>
                <c:pt idx="215">
                  <c:v>0.1875</c:v>
                </c:pt>
                <c:pt idx="216">
                  <c:v>0.1875</c:v>
                </c:pt>
                <c:pt idx="217">
                  <c:v>0.1875</c:v>
                </c:pt>
                <c:pt idx="218">
                  <c:v>0.1875</c:v>
                </c:pt>
                <c:pt idx="219">
                  <c:v>0.1875</c:v>
                </c:pt>
                <c:pt idx="220">
                  <c:v>0.1875</c:v>
                </c:pt>
                <c:pt idx="221">
                  <c:v>0.1875</c:v>
                </c:pt>
                <c:pt idx="222">
                  <c:v>0.1875</c:v>
                </c:pt>
                <c:pt idx="223">
                  <c:v>0.1875</c:v>
                </c:pt>
                <c:pt idx="224">
                  <c:v>0.1875</c:v>
                </c:pt>
                <c:pt idx="225">
                  <c:v>0.1875</c:v>
                </c:pt>
                <c:pt idx="226">
                  <c:v>0.1875</c:v>
                </c:pt>
                <c:pt idx="227">
                  <c:v>0.1875</c:v>
                </c:pt>
                <c:pt idx="228">
                  <c:v>0.1875</c:v>
                </c:pt>
                <c:pt idx="229">
                  <c:v>0.1875</c:v>
                </c:pt>
                <c:pt idx="230">
                  <c:v>0.1875</c:v>
                </c:pt>
                <c:pt idx="231">
                  <c:v>0.1875</c:v>
                </c:pt>
                <c:pt idx="232">
                  <c:v>0.1875</c:v>
                </c:pt>
                <c:pt idx="233">
                  <c:v>0.1875</c:v>
                </c:pt>
                <c:pt idx="234">
                  <c:v>0.1875</c:v>
                </c:pt>
                <c:pt idx="235">
                  <c:v>0.1875</c:v>
                </c:pt>
                <c:pt idx="236">
                  <c:v>0.1875</c:v>
                </c:pt>
                <c:pt idx="237">
                  <c:v>0.1875</c:v>
                </c:pt>
                <c:pt idx="238">
                  <c:v>0.1875</c:v>
                </c:pt>
                <c:pt idx="239">
                  <c:v>0.1875</c:v>
                </c:pt>
                <c:pt idx="240">
                  <c:v>0.1875</c:v>
                </c:pt>
                <c:pt idx="241">
                  <c:v>0.1875</c:v>
                </c:pt>
                <c:pt idx="242">
                  <c:v>0.1875</c:v>
                </c:pt>
                <c:pt idx="243">
                  <c:v>0.1875</c:v>
                </c:pt>
                <c:pt idx="244">
                  <c:v>0.1875</c:v>
                </c:pt>
                <c:pt idx="245">
                  <c:v>0.1875</c:v>
                </c:pt>
                <c:pt idx="246">
                  <c:v>0.1875</c:v>
                </c:pt>
                <c:pt idx="247">
                  <c:v>0.1875</c:v>
                </c:pt>
                <c:pt idx="248">
                  <c:v>0.1875</c:v>
                </c:pt>
                <c:pt idx="249">
                  <c:v>0.1875</c:v>
                </c:pt>
                <c:pt idx="250">
                  <c:v>0.1875</c:v>
                </c:pt>
                <c:pt idx="251">
                  <c:v>0.1875</c:v>
                </c:pt>
                <c:pt idx="252">
                  <c:v>0.1875</c:v>
                </c:pt>
                <c:pt idx="253">
                  <c:v>0.1875</c:v>
                </c:pt>
                <c:pt idx="254">
                  <c:v>0.1875</c:v>
                </c:pt>
                <c:pt idx="255">
                  <c:v>0.1875</c:v>
                </c:pt>
                <c:pt idx="256">
                  <c:v>0.1875</c:v>
                </c:pt>
                <c:pt idx="257">
                  <c:v>0.1875</c:v>
                </c:pt>
                <c:pt idx="258">
                  <c:v>0.1875</c:v>
                </c:pt>
                <c:pt idx="259">
                  <c:v>0.1875</c:v>
                </c:pt>
                <c:pt idx="260">
                  <c:v>0.1875</c:v>
                </c:pt>
                <c:pt idx="261">
                  <c:v>0.1875</c:v>
                </c:pt>
                <c:pt idx="262">
                  <c:v>0.1875</c:v>
                </c:pt>
                <c:pt idx="263">
                  <c:v>0.1875</c:v>
                </c:pt>
                <c:pt idx="264">
                  <c:v>0.1875</c:v>
                </c:pt>
                <c:pt idx="265">
                  <c:v>0.1875</c:v>
                </c:pt>
                <c:pt idx="266">
                  <c:v>0.1875</c:v>
                </c:pt>
                <c:pt idx="267">
                  <c:v>0.1875</c:v>
                </c:pt>
                <c:pt idx="268">
                  <c:v>0.1875</c:v>
                </c:pt>
                <c:pt idx="269">
                  <c:v>0.1875</c:v>
                </c:pt>
                <c:pt idx="270">
                  <c:v>0.1875</c:v>
                </c:pt>
                <c:pt idx="271">
                  <c:v>0.1875</c:v>
                </c:pt>
                <c:pt idx="272">
                  <c:v>0.1875</c:v>
                </c:pt>
                <c:pt idx="273">
                  <c:v>0.1875</c:v>
                </c:pt>
                <c:pt idx="274">
                  <c:v>0.1875</c:v>
                </c:pt>
                <c:pt idx="275">
                  <c:v>0.1875</c:v>
                </c:pt>
                <c:pt idx="276">
                  <c:v>0.1875</c:v>
                </c:pt>
                <c:pt idx="277">
                  <c:v>0.1875</c:v>
                </c:pt>
                <c:pt idx="278">
                  <c:v>0.1875</c:v>
                </c:pt>
                <c:pt idx="279">
                  <c:v>0.1875</c:v>
                </c:pt>
                <c:pt idx="280">
                  <c:v>0.1875</c:v>
                </c:pt>
                <c:pt idx="281">
                  <c:v>0.1875</c:v>
                </c:pt>
                <c:pt idx="282">
                  <c:v>0.1875</c:v>
                </c:pt>
                <c:pt idx="283">
                  <c:v>0.1875</c:v>
                </c:pt>
                <c:pt idx="284">
                  <c:v>0.1875</c:v>
                </c:pt>
                <c:pt idx="285">
                  <c:v>0.1875</c:v>
                </c:pt>
                <c:pt idx="286">
                  <c:v>0.1875</c:v>
                </c:pt>
                <c:pt idx="287">
                  <c:v>0.1875</c:v>
                </c:pt>
                <c:pt idx="288">
                  <c:v>0.1875</c:v>
                </c:pt>
                <c:pt idx="289">
                  <c:v>0.1875</c:v>
                </c:pt>
                <c:pt idx="290">
                  <c:v>0.1875</c:v>
                </c:pt>
                <c:pt idx="291">
                  <c:v>0.1875</c:v>
                </c:pt>
                <c:pt idx="292">
                  <c:v>0.1875</c:v>
                </c:pt>
                <c:pt idx="293">
                  <c:v>0.1875</c:v>
                </c:pt>
                <c:pt idx="294">
                  <c:v>0.1875</c:v>
                </c:pt>
                <c:pt idx="295">
                  <c:v>0.1875</c:v>
                </c:pt>
                <c:pt idx="296">
                  <c:v>0.1875</c:v>
                </c:pt>
                <c:pt idx="297">
                  <c:v>0.1875</c:v>
                </c:pt>
                <c:pt idx="298">
                  <c:v>0.1875</c:v>
                </c:pt>
                <c:pt idx="299">
                  <c:v>0.1875</c:v>
                </c:pt>
                <c:pt idx="300">
                  <c:v>0.1875</c:v>
                </c:pt>
                <c:pt idx="301">
                  <c:v>0.1875</c:v>
                </c:pt>
                <c:pt idx="302">
                  <c:v>0.1875</c:v>
                </c:pt>
                <c:pt idx="303">
                  <c:v>0.1875</c:v>
                </c:pt>
                <c:pt idx="304">
                  <c:v>0.1875</c:v>
                </c:pt>
                <c:pt idx="305">
                  <c:v>0.1875</c:v>
                </c:pt>
                <c:pt idx="306">
                  <c:v>0.1875</c:v>
                </c:pt>
                <c:pt idx="307">
                  <c:v>0.1875</c:v>
                </c:pt>
                <c:pt idx="308">
                  <c:v>0.1875</c:v>
                </c:pt>
                <c:pt idx="309">
                  <c:v>0.1875</c:v>
                </c:pt>
                <c:pt idx="310">
                  <c:v>0.1875</c:v>
                </c:pt>
                <c:pt idx="311">
                  <c:v>0.1875</c:v>
                </c:pt>
                <c:pt idx="312">
                  <c:v>0.1875</c:v>
                </c:pt>
                <c:pt idx="313">
                  <c:v>0.1875</c:v>
                </c:pt>
                <c:pt idx="314">
                  <c:v>0.1875</c:v>
                </c:pt>
                <c:pt idx="315">
                  <c:v>0.1875</c:v>
                </c:pt>
                <c:pt idx="316">
                  <c:v>0.1875</c:v>
                </c:pt>
                <c:pt idx="317">
                  <c:v>0.1875</c:v>
                </c:pt>
                <c:pt idx="318">
                  <c:v>0.1875</c:v>
                </c:pt>
                <c:pt idx="319">
                  <c:v>0.1875</c:v>
                </c:pt>
                <c:pt idx="320">
                  <c:v>0.1875</c:v>
                </c:pt>
                <c:pt idx="321">
                  <c:v>0.1875</c:v>
                </c:pt>
                <c:pt idx="322">
                  <c:v>0.1875</c:v>
                </c:pt>
                <c:pt idx="323">
                  <c:v>0.1875</c:v>
                </c:pt>
                <c:pt idx="324">
                  <c:v>0.1875</c:v>
                </c:pt>
                <c:pt idx="325">
                  <c:v>0.1875</c:v>
                </c:pt>
                <c:pt idx="326">
                  <c:v>0.1875</c:v>
                </c:pt>
                <c:pt idx="327">
                  <c:v>0.1875</c:v>
                </c:pt>
                <c:pt idx="328">
                  <c:v>0.1875</c:v>
                </c:pt>
                <c:pt idx="329">
                  <c:v>0.1875</c:v>
                </c:pt>
                <c:pt idx="330">
                  <c:v>0.1875</c:v>
                </c:pt>
                <c:pt idx="331">
                  <c:v>0.1875</c:v>
                </c:pt>
                <c:pt idx="332">
                  <c:v>0.1875</c:v>
                </c:pt>
                <c:pt idx="333">
                  <c:v>0.1875</c:v>
                </c:pt>
                <c:pt idx="334">
                  <c:v>0.1875</c:v>
                </c:pt>
                <c:pt idx="335">
                  <c:v>0.1875</c:v>
                </c:pt>
                <c:pt idx="336">
                  <c:v>0.1875</c:v>
                </c:pt>
                <c:pt idx="337">
                  <c:v>0.1875</c:v>
                </c:pt>
                <c:pt idx="338">
                  <c:v>0.1875</c:v>
                </c:pt>
                <c:pt idx="339">
                  <c:v>0.1875</c:v>
                </c:pt>
                <c:pt idx="340">
                  <c:v>0.1875</c:v>
                </c:pt>
                <c:pt idx="341">
                  <c:v>0.1875</c:v>
                </c:pt>
                <c:pt idx="342">
                  <c:v>0.1875</c:v>
                </c:pt>
                <c:pt idx="343">
                  <c:v>0.1875</c:v>
                </c:pt>
                <c:pt idx="344">
                  <c:v>0.1875</c:v>
                </c:pt>
                <c:pt idx="345">
                  <c:v>0.1875</c:v>
                </c:pt>
                <c:pt idx="346">
                  <c:v>0.1875</c:v>
                </c:pt>
                <c:pt idx="347">
                  <c:v>0.1875</c:v>
                </c:pt>
                <c:pt idx="348">
                  <c:v>0.1875</c:v>
                </c:pt>
                <c:pt idx="349">
                  <c:v>0.1875</c:v>
                </c:pt>
                <c:pt idx="350">
                  <c:v>0.1875</c:v>
                </c:pt>
                <c:pt idx="351">
                  <c:v>0.1875</c:v>
                </c:pt>
                <c:pt idx="352">
                  <c:v>0.1875</c:v>
                </c:pt>
                <c:pt idx="353">
                  <c:v>0.1875</c:v>
                </c:pt>
                <c:pt idx="354">
                  <c:v>0.1875</c:v>
                </c:pt>
                <c:pt idx="355">
                  <c:v>0.1875</c:v>
                </c:pt>
                <c:pt idx="356">
                  <c:v>0.1875</c:v>
                </c:pt>
                <c:pt idx="357">
                  <c:v>0.1875</c:v>
                </c:pt>
                <c:pt idx="358">
                  <c:v>0.1875</c:v>
                </c:pt>
                <c:pt idx="359">
                  <c:v>0.1875</c:v>
                </c:pt>
                <c:pt idx="360">
                  <c:v>0.1875</c:v>
                </c:pt>
                <c:pt idx="361">
                  <c:v>0.1875</c:v>
                </c:pt>
                <c:pt idx="362">
                  <c:v>0.1875</c:v>
                </c:pt>
                <c:pt idx="363">
                  <c:v>0.1875</c:v>
                </c:pt>
                <c:pt idx="364">
                  <c:v>0.1875</c:v>
                </c:pt>
                <c:pt idx="365">
                  <c:v>0.1875</c:v>
                </c:pt>
                <c:pt idx="366">
                  <c:v>0.1875</c:v>
                </c:pt>
                <c:pt idx="367">
                  <c:v>0.1875</c:v>
                </c:pt>
                <c:pt idx="368">
                  <c:v>0.1875</c:v>
                </c:pt>
                <c:pt idx="369">
                  <c:v>0.1875</c:v>
                </c:pt>
                <c:pt idx="370">
                  <c:v>0.1875</c:v>
                </c:pt>
                <c:pt idx="371">
                  <c:v>0.1875</c:v>
                </c:pt>
                <c:pt idx="372">
                  <c:v>0.1875</c:v>
                </c:pt>
                <c:pt idx="373">
                  <c:v>0.1875</c:v>
                </c:pt>
                <c:pt idx="374">
                  <c:v>0.1875</c:v>
                </c:pt>
                <c:pt idx="375">
                  <c:v>0.1875</c:v>
                </c:pt>
                <c:pt idx="376">
                  <c:v>0.1875</c:v>
                </c:pt>
                <c:pt idx="377">
                  <c:v>0.1875</c:v>
                </c:pt>
                <c:pt idx="378">
                  <c:v>0.1875</c:v>
                </c:pt>
                <c:pt idx="379">
                  <c:v>0.1875</c:v>
                </c:pt>
                <c:pt idx="380">
                  <c:v>0.1875</c:v>
                </c:pt>
                <c:pt idx="381">
                  <c:v>0.1875</c:v>
                </c:pt>
                <c:pt idx="382">
                  <c:v>0.1875</c:v>
                </c:pt>
                <c:pt idx="383">
                  <c:v>0.1875</c:v>
                </c:pt>
                <c:pt idx="384">
                  <c:v>0.1875</c:v>
                </c:pt>
                <c:pt idx="385">
                  <c:v>0.1875</c:v>
                </c:pt>
                <c:pt idx="386">
                  <c:v>0.1875</c:v>
                </c:pt>
                <c:pt idx="387">
                  <c:v>0.1875</c:v>
                </c:pt>
                <c:pt idx="388">
                  <c:v>0.1875</c:v>
                </c:pt>
                <c:pt idx="389">
                  <c:v>0.1875</c:v>
                </c:pt>
                <c:pt idx="390">
                  <c:v>0.1875</c:v>
                </c:pt>
                <c:pt idx="391">
                  <c:v>0.1875</c:v>
                </c:pt>
                <c:pt idx="392">
                  <c:v>0.1875</c:v>
                </c:pt>
                <c:pt idx="393">
                  <c:v>0.1875</c:v>
                </c:pt>
                <c:pt idx="394">
                  <c:v>0.1875</c:v>
                </c:pt>
                <c:pt idx="395">
                  <c:v>0.1875</c:v>
                </c:pt>
                <c:pt idx="396">
                  <c:v>0.1875</c:v>
                </c:pt>
                <c:pt idx="397">
                  <c:v>0.1875</c:v>
                </c:pt>
                <c:pt idx="398">
                  <c:v>0.1875</c:v>
                </c:pt>
                <c:pt idx="399">
                  <c:v>0.1875</c:v>
                </c:pt>
                <c:pt idx="400">
                  <c:v>0.1875</c:v>
                </c:pt>
                <c:pt idx="401">
                  <c:v>0.1875</c:v>
                </c:pt>
                <c:pt idx="402">
                  <c:v>0.1875</c:v>
                </c:pt>
                <c:pt idx="403">
                  <c:v>0.1875</c:v>
                </c:pt>
                <c:pt idx="404">
                  <c:v>0.1875</c:v>
                </c:pt>
                <c:pt idx="405">
                  <c:v>0.1875</c:v>
                </c:pt>
                <c:pt idx="406">
                  <c:v>0.1875</c:v>
                </c:pt>
                <c:pt idx="407">
                  <c:v>0.1875</c:v>
                </c:pt>
                <c:pt idx="408">
                  <c:v>0.1875</c:v>
                </c:pt>
                <c:pt idx="409">
                  <c:v>0.1875</c:v>
                </c:pt>
                <c:pt idx="410">
                  <c:v>0.1875</c:v>
                </c:pt>
                <c:pt idx="411">
                  <c:v>0.1875</c:v>
                </c:pt>
                <c:pt idx="412">
                  <c:v>0.1875</c:v>
                </c:pt>
                <c:pt idx="413">
                  <c:v>0.1875</c:v>
                </c:pt>
                <c:pt idx="414">
                  <c:v>0.1875</c:v>
                </c:pt>
                <c:pt idx="415">
                  <c:v>0.1875</c:v>
                </c:pt>
                <c:pt idx="416">
                  <c:v>0.1875</c:v>
                </c:pt>
                <c:pt idx="417">
                  <c:v>0.1875</c:v>
                </c:pt>
                <c:pt idx="418">
                  <c:v>0.1875</c:v>
                </c:pt>
                <c:pt idx="419">
                  <c:v>0.1875</c:v>
                </c:pt>
                <c:pt idx="420">
                  <c:v>0.1875</c:v>
                </c:pt>
                <c:pt idx="421">
                  <c:v>0.1875</c:v>
                </c:pt>
                <c:pt idx="422">
                  <c:v>0.1875</c:v>
                </c:pt>
                <c:pt idx="423">
                  <c:v>0.1875</c:v>
                </c:pt>
                <c:pt idx="424">
                  <c:v>0.1875</c:v>
                </c:pt>
                <c:pt idx="425">
                  <c:v>0.1875</c:v>
                </c:pt>
                <c:pt idx="426">
                  <c:v>0.1875</c:v>
                </c:pt>
                <c:pt idx="427">
                  <c:v>0.1875</c:v>
                </c:pt>
                <c:pt idx="428">
                  <c:v>0.1875</c:v>
                </c:pt>
                <c:pt idx="429">
                  <c:v>0.1875</c:v>
                </c:pt>
                <c:pt idx="430">
                  <c:v>0.1875</c:v>
                </c:pt>
                <c:pt idx="431">
                  <c:v>0.1875</c:v>
                </c:pt>
                <c:pt idx="432">
                  <c:v>0.1875</c:v>
                </c:pt>
                <c:pt idx="433">
                  <c:v>0.1875</c:v>
                </c:pt>
                <c:pt idx="434">
                  <c:v>0.1875</c:v>
                </c:pt>
                <c:pt idx="435">
                  <c:v>0.1875</c:v>
                </c:pt>
                <c:pt idx="436">
                  <c:v>0.1875</c:v>
                </c:pt>
                <c:pt idx="437">
                  <c:v>0.1875</c:v>
                </c:pt>
                <c:pt idx="438">
                  <c:v>0.1875</c:v>
                </c:pt>
                <c:pt idx="439">
                  <c:v>0.1875</c:v>
                </c:pt>
                <c:pt idx="440">
                  <c:v>0.1875</c:v>
                </c:pt>
                <c:pt idx="441">
                  <c:v>0.1875</c:v>
                </c:pt>
                <c:pt idx="442">
                  <c:v>0.1875</c:v>
                </c:pt>
                <c:pt idx="443">
                  <c:v>0.1875</c:v>
                </c:pt>
                <c:pt idx="444">
                  <c:v>0.1875</c:v>
                </c:pt>
                <c:pt idx="445">
                  <c:v>0.1875</c:v>
                </c:pt>
                <c:pt idx="446">
                  <c:v>0.1875</c:v>
                </c:pt>
                <c:pt idx="447">
                  <c:v>0.1875</c:v>
                </c:pt>
                <c:pt idx="448">
                  <c:v>0.1875</c:v>
                </c:pt>
                <c:pt idx="449">
                  <c:v>0.1875</c:v>
                </c:pt>
                <c:pt idx="450">
                  <c:v>0.1875</c:v>
                </c:pt>
                <c:pt idx="451">
                  <c:v>0.1875</c:v>
                </c:pt>
                <c:pt idx="452">
                  <c:v>0.1875</c:v>
                </c:pt>
                <c:pt idx="453">
                  <c:v>0.1875</c:v>
                </c:pt>
                <c:pt idx="454">
                  <c:v>0.1875</c:v>
                </c:pt>
                <c:pt idx="455">
                  <c:v>0.1875</c:v>
                </c:pt>
                <c:pt idx="456">
                  <c:v>0.1875</c:v>
                </c:pt>
                <c:pt idx="457">
                  <c:v>0.1875</c:v>
                </c:pt>
                <c:pt idx="458">
                  <c:v>0.1875</c:v>
                </c:pt>
                <c:pt idx="459">
                  <c:v>0.1875</c:v>
                </c:pt>
                <c:pt idx="460">
                  <c:v>0.1875</c:v>
                </c:pt>
                <c:pt idx="461">
                  <c:v>0.1875</c:v>
                </c:pt>
                <c:pt idx="462">
                  <c:v>0.1875</c:v>
                </c:pt>
                <c:pt idx="463">
                  <c:v>0.1875</c:v>
                </c:pt>
                <c:pt idx="464">
                  <c:v>0.1875</c:v>
                </c:pt>
                <c:pt idx="465">
                  <c:v>0.1875</c:v>
                </c:pt>
                <c:pt idx="466">
                  <c:v>0.1875</c:v>
                </c:pt>
                <c:pt idx="467">
                  <c:v>0.1875</c:v>
                </c:pt>
                <c:pt idx="468">
                  <c:v>0.1875</c:v>
                </c:pt>
                <c:pt idx="469">
                  <c:v>0.1875</c:v>
                </c:pt>
                <c:pt idx="470">
                  <c:v>0.1875</c:v>
                </c:pt>
                <c:pt idx="471">
                  <c:v>0.1875</c:v>
                </c:pt>
                <c:pt idx="472">
                  <c:v>0.1875</c:v>
                </c:pt>
                <c:pt idx="473">
                  <c:v>0.1875</c:v>
                </c:pt>
                <c:pt idx="474">
                  <c:v>0.1875</c:v>
                </c:pt>
                <c:pt idx="475">
                  <c:v>0.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O$3:$O$478</c:f>
              <c:numCache>
                <c:formatCode>General</c:formatCode>
                <c:ptCount val="476"/>
                <c:pt idx="0">
                  <c:v>-0.1875</c:v>
                </c:pt>
                <c:pt idx="1">
                  <c:v>-0.1875</c:v>
                </c:pt>
                <c:pt idx="2">
                  <c:v>-0.1875</c:v>
                </c:pt>
                <c:pt idx="3">
                  <c:v>-0.1875</c:v>
                </c:pt>
                <c:pt idx="4">
                  <c:v>-0.1875</c:v>
                </c:pt>
                <c:pt idx="5">
                  <c:v>-0.1875</c:v>
                </c:pt>
                <c:pt idx="6">
                  <c:v>-0.1875</c:v>
                </c:pt>
                <c:pt idx="7">
                  <c:v>-0.1875</c:v>
                </c:pt>
                <c:pt idx="8">
                  <c:v>-0.1875</c:v>
                </c:pt>
                <c:pt idx="9">
                  <c:v>-0.1875</c:v>
                </c:pt>
                <c:pt idx="10">
                  <c:v>-0.1875</c:v>
                </c:pt>
                <c:pt idx="11">
                  <c:v>-0.1875</c:v>
                </c:pt>
                <c:pt idx="12">
                  <c:v>-0.1875</c:v>
                </c:pt>
                <c:pt idx="13">
                  <c:v>-0.1875</c:v>
                </c:pt>
                <c:pt idx="14">
                  <c:v>-0.1875</c:v>
                </c:pt>
                <c:pt idx="15">
                  <c:v>-0.1875</c:v>
                </c:pt>
                <c:pt idx="16">
                  <c:v>-0.1875</c:v>
                </c:pt>
                <c:pt idx="17">
                  <c:v>-0.1875</c:v>
                </c:pt>
                <c:pt idx="18">
                  <c:v>-0.1875</c:v>
                </c:pt>
                <c:pt idx="19">
                  <c:v>-0.1875</c:v>
                </c:pt>
                <c:pt idx="20">
                  <c:v>-0.1875</c:v>
                </c:pt>
                <c:pt idx="21">
                  <c:v>-0.1875</c:v>
                </c:pt>
                <c:pt idx="22">
                  <c:v>-0.1875</c:v>
                </c:pt>
                <c:pt idx="23">
                  <c:v>-0.1875</c:v>
                </c:pt>
                <c:pt idx="24">
                  <c:v>-0.1875</c:v>
                </c:pt>
                <c:pt idx="25">
                  <c:v>-0.1875</c:v>
                </c:pt>
                <c:pt idx="26">
                  <c:v>-0.1875</c:v>
                </c:pt>
                <c:pt idx="27">
                  <c:v>-0.1875</c:v>
                </c:pt>
                <c:pt idx="28">
                  <c:v>-0.1875</c:v>
                </c:pt>
                <c:pt idx="29">
                  <c:v>-0.1875</c:v>
                </c:pt>
                <c:pt idx="30">
                  <c:v>-0.1875</c:v>
                </c:pt>
                <c:pt idx="31">
                  <c:v>-0.1875</c:v>
                </c:pt>
                <c:pt idx="32">
                  <c:v>-0.1875</c:v>
                </c:pt>
                <c:pt idx="33">
                  <c:v>-0.1875</c:v>
                </c:pt>
                <c:pt idx="34">
                  <c:v>-0.1875</c:v>
                </c:pt>
                <c:pt idx="35">
                  <c:v>-0.1875</c:v>
                </c:pt>
                <c:pt idx="36">
                  <c:v>-0.1875</c:v>
                </c:pt>
                <c:pt idx="37">
                  <c:v>-0.1875</c:v>
                </c:pt>
                <c:pt idx="38">
                  <c:v>-0.1875</c:v>
                </c:pt>
                <c:pt idx="39">
                  <c:v>-0.1875</c:v>
                </c:pt>
                <c:pt idx="40">
                  <c:v>-0.1875</c:v>
                </c:pt>
                <c:pt idx="41">
                  <c:v>-0.1875</c:v>
                </c:pt>
                <c:pt idx="42">
                  <c:v>-0.1875</c:v>
                </c:pt>
                <c:pt idx="43">
                  <c:v>-0.1875</c:v>
                </c:pt>
                <c:pt idx="44">
                  <c:v>-0.1875</c:v>
                </c:pt>
                <c:pt idx="45">
                  <c:v>-0.1875</c:v>
                </c:pt>
                <c:pt idx="46">
                  <c:v>-0.1875</c:v>
                </c:pt>
                <c:pt idx="47">
                  <c:v>-0.1875</c:v>
                </c:pt>
                <c:pt idx="48">
                  <c:v>-0.1875</c:v>
                </c:pt>
                <c:pt idx="49">
                  <c:v>-0.1875</c:v>
                </c:pt>
                <c:pt idx="50">
                  <c:v>-0.1875</c:v>
                </c:pt>
                <c:pt idx="51">
                  <c:v>-0.1875</c:v>
                </c:pt>
                <c:pt idx="52">
                  <c:v>-0.1875</c:v>
                </c:pt>
                <c:pt idx="53">
                  <c:v>-0.1875</c:v>
                </c:pt>
                <c:pt idx="54">
                  <c:v>-0.1875</c:v>
                </c:pt>
                <c:pt idx="55">
                  <c:v>-0.1875</c:v>
                </c:pt>
                <c:pt idx="56">
                  <c:v>-0.1875</c:v>
                </c:pt>
                <c:pt idx="57">
                  <c:v>-0.1875</c:v>
                </c:pt>
                <c:pt idx="58">
                  <c:v>-0.1875</c:v>
                </c:pt>
                <c:pt idx="59">
                  <c:v>-0.1875</c:v>
                </c:pt>
                <c:pt idx="60">
                  <c:v>-0.1875</c:v>
                </c:pt>
                <c:pt idx="61">
                  <c:v>-0.1875</c:v>
                </c:pt>
                <c:pt idx="62">
                  <c:v>-0.1875</c:v>
                </c:pt>
                <c:pt idx="63">
                  <c:v>-0.1875</c:v>
                </c:pt>
                <c:pt idx="64">
                  <c:v>-0.1875</c:v>
                </c:pt>
                <c:pt idx="65">
                  <c:v>-0.1875</c:v>
                </c:pt>
                <c:pt idx="66">
                  <c:v>-0.1875</c:v>
                </c:pt>
                <c:pt idx="67">
                  <c:v>-0.1875</c:v>
                </c:pt>
                <c:pt idx="68">
                  <c:v>-0.1875</c:v>
                </c:pt>
                <c:pt idx="69">
                  <c:v>-0.1875</c:v>
                </c:pt>
                <c:pt idx="70">
                  <c:v>-0.1875</c:v>
                </c:pt>
                <c:pt idx="71">
                  <c:v>-0.1875</c:v>
                </c:pt>
                <c:pt idx="72">
                  <c:v>-0.1875</c:v>
                </c:pt>
                <c:pt idx="73">
                  <c:v>-0.1875</c:v>
                </c:pt>
                <c:pt idx="74">
                  <c:v>-0.1875</c:v>
                </c:pt>
                <c:pt idx="75">
                  <c:v>-0.1875</c:v>
                </c:pt>
                <c:pt idx="76">
                  <c:v>-0.1875</c:v>
                </c:pt>
                <c:pt idx="77">
                  <c:v>-0.1875</c:v>
                </c:pt>
                <c:pt idx="78">
                  <c:v>-0.1875</c:v>
                </c:pt>
                <c:pt idx="79">
                  <c:v>-0.1875</c:v>
                </c:pt>
                <c:pt idx="80">
                  <c:v>-0.1875</c:v>
                </c:pt>
                <c:pt idx="81">
                  <c:v>-0.1875</c:v>
                </c:pt>
                <c:pt idx="82">
                  <c:v>-0.1875</c:v>
                </c:pt>
                <c:pt idx="83">
                  <c:v>-0.1875</c:v>
                </c:pt>
                <c:pt idx="84">
                  <c:v>-0.1875</c:v>
                </c:pt>
                <c:pt idx="85">
                  <c:v>-0.1875</c:v>
                </c:pt>
                <c:pt idx="86">
                  <c:v>-0.1875</c:v>
                </c:pt>
                <c:pt idx="87">
                  <c:v>-0.1875</c:v>
                </c:pt>
                <c:pt idx="88">
                  <c:v>-0.1875</c:v>
                </c:pt>
                <c:pt idx="89">
                  <c:v>-0.1875</c:v>
                </c:pt>
                <c:pt idx="90">
                  <c:v>-0.1875</c:v>
                </c:pt>
                <c:pt idx="91">
                  <c:v>-0.1875</c:v>
                </c:pt>
                <c:pt idx="92">
                  <c:v>-0.1875</c:v>
                </c:pt>
                <c:pt idx="93">
                  <c:v>-0.1875</c:v>
                </c:pt>
                <c:pt idx="94">
                  <c:v>-0.1875</c:v>
                </c:pt>
                <c:pt idx="95">
                  <c:v>-0.1875</c:v>
                </c:pt>
                <c:pt idx="96">
                  <c:v>-0.1875</c:v>
                </c:pt>
                <c:pt idx="97">
                  <c:v>-0.1875</c:v>
                </c:pt>
                <c:pt idx="98">
                  <c:v>-0.1875</c:v>
                </c:pt>
                <c:pt idx="99">
                  <c:v>-0.1875</c:v>
                </c:pt>
                <c:pt idx="100">
                  <c:v>-0.1875</c:v>
                </c:pt>
                <c:pt idx="101">
                  <c:v>-0.1875</c:v>
                </c:pt>
                <c:pt idx="102">
                  <c:v>-0.1875</c:v>
                </c:pt>
                <c:pt idx="103">
                  <c:v>-0.1875</c:v>
                </c:pt>
                <c:pt idx="104">
                  <c:v>-0.1875</c:v>
                </c:pt>
                <c:pt idx="105">
                  <c:v>-0.1875</c:v>
                </c:pt>
                <c:pt idx="106">
                  <c:v>-0.1875</c:v>
                </c:pt>
                <c:pt idx="107">
                  <c:v>-0.1875</c:v>
                </c:pt>
                <c:pt idx="108">
                  <c:v>-0.1875</c:v>
                </c:pt>
                <c:pt idx="109">
                  <c:v>-0.1875</c:v>
                </c:pt>
                <c:pt idx="110">
                  <c:v>-0.1875</c:v>
                </c:pt>
                <c:pt idx="111">
                  <c:v>-0.1875</c:v>
                </c:pt>
                <c:pt idx="112">
                  <c:v>-0.1875</c:v>
                </c:pt>
                <c:pt idx="113">
                  <c:v>-0.1875</c:v>
                </c:pt>
                <c:pt idx="114">
                  <c:v>-0.1875</c:v>
                </c:pt>
                <c:pt idx="115">
                  <c:v>-0.1875</c:v>
                </c:pt>
                <c:pt idx="116">
                  <c:v>-0.1875</c:v>
                </c:pt>
                <c:pt idx="117">
                  <c:v>-0.1875</c:v>
                </c:pt>
                <c:pt idx="118">
                  <c:v>-0.1875</c:v>
                </c:pt>
                <c:pt idx="119">
                  <c:v>-0.1875</c:v>
                </c:pt>
                <c:pt idx="120">
                  <c:v>-0.1875</c:v>
                </c:pt>
                <c:pt idx="121">
                  <c:v>-0.1875</c:v>
                </c:pt>
                <c:pt idx="122">
                  <c:v>-0.1875</c:v>
                </c:pt>
                <c:pt idx="123">
                  <c:v>-0.1875</c:v>
                </c:pt>
                <c:pt idx="124">
                  <c:v>-0.1875</c:v>
                </c:pt>
                <c:pt idx="125">
                  <c:v>-0.1875</c:v>
                </c:pt>
                <c:pt idx="126">
                  <c:v>-0.1875</c:v>
                </c:pt>
                <c:pt idx="127">
                  <c:v>-0.1875</c:v>
                </c:pt>
                <c:pt idx="128">
                  <c:v>-0.1875</c:v>
                </c:pt>
                <c:pt idx="129">
                  <c:v>-0.1875</c:v>
                </c:pt>
                <c:pt idx="130">
                  <c:v>-0.1875</c:v>
                </c:pt>
                <c:pt idx="131">
                  <c:v>-0.1875</c:v>
                </c:pt>
                <c:pt idx="132">
                  <c:v>-0.1875</c:v>
                </c:pt>
                <c:pt idx="133">
                  <c:v>-0.1875</c:v>
                </c:pt>
                <c:pt idx="134">
                  <c:v>-0.1875</c:v>
                </c:pt>
                <c:pt idx="135">
                  <c:v>-0.1875</c:v>
                </c:pt>
                <c:pt idx="136">
                  <c:v>-0.1875</c:v>
                </c:pt>
                <c:pt idx="137">
                  <c:v>-0.1875</c:v>
                </c:pt>
                <c:pt idx="138">
                  <c:v>-0.1875</c:v>
                </c:pt>
                <c:pt idx="139">
                  <c:v>-0.1875</c:v>
                </c:pt>
                <c:pt idx="140">
                  <c:v>-0.1875</c:v>
                </c:pt>
                <c:pt idx="141">
                  <c:v>-0.1875</c:v>
                </c:pt>
                <c:pt idx="142">
                  <c:v>-0.1875</c:v>
                </c:pt>
                <c:pt idx="143">
                  <c:v>-0.1875</c:v>
                </c:pt>
                <c:pt idx="144">
                  <c:v>-0.1875</c:v>
                </c:pt>
                <c:pt idx="145">
                  <c:v>-0.1875</c:v>
                </c:pt>
                <c:pt idx="146">
                  <c:v>-0.1875</c:v>
                </c:pt>
                <c:pt idx="147">
                  <c:v>-0.1875</c:v>
                </c:pt>
                <c:pt idx="148">
                  <c:v>-0.1875</c:v>
                </c:pt>
                <c:pt idx="149">
                  <c:v>-0.1875</c:v>
                </c:pt>
                <c:pt idx="150">
                  <c:v>-0.1875</c:v>
                </c:pt>
                <c:pt idx="151">
                  <c:v>-0.1875</c:v>
                </c:pt>
                <c:pt idx="152">
                  <c:v>-0.1875</c:v>
                </c:pt>
                <c:pt idx="153">
                  <c:v>-0.1875</c:v>
                </c:pt>
                <c:pt idx="154">
                  <c:v>-0.1875</c:v>
                </c:pt>
                <c:pt idx="155">
                  <c:v>-0.1875</c:v>
                </c:pt>
                <c:pt idx="156">
                  <c:v>-0.1875</c:v>
                </c:pt>
                <c:pt idx="157">
                  <c:v>-0.1875</c:v>
                </c:pt>
                <c:pt idx="158">
                  <c:v>-0.1875</c:v>
                </c:pt>
                <c:pt idx="159">
                  <c:v>-0.1875</c:v>
                </c:pt>
                <c:pt idx="160">
                  <c:v>-0.1875</c:v>
                </c:pt>
                <c:pt idx="161">
                  <c:v>-0.1875</c:v>
                </c:pt>
                <c:pt idx="162">
                  <c:v>-0.1875</c:v>
                </c:pt>
                <c:pt idx="163">
                  <c:v>-0.1875</c:v>
                </c:pt>
                <c:pt idx="164">
                  <c:v>-0.1875</c:v>
                </c:pt>
                <c:pt idx="165">
                  <c:v>-0.1875</c:v>
                </c:pt>
                <c:pt idx="166">
                  <c:v>-0.1875</c:v>
                </c:pt>
                <c:pt idx="167">
                  <c:v>-0.1875</c:v>
                </c:pt>
                <c:pt idx="168">
                  <c:v>-0.1875</c:v>
                </c:pt>
                <c:pt idx="169">
                  <c:v>-0.1875</c:v>
                </c:pt>
                <c:pt idx="170">
                  <c:v>-0.1875</c:v>
                </c:pt>
                <c:pt idx="171">
                  <c:v>-0.1875</c:v>
                </c:pt>
                <c:pt idx="172">
                  <c:v>-0.1875</c:v>
                </c:pt>
                <c:pt idx="173">
                  <c:v>-0.1875</c:v>
                </c:pt>
                <c:pt idx="174">
                  <c:v>-0.1875</c:v>
                </c:pt>
                <c:pt idx="175">
                  <c:v>-0.1875</c:v>
                </c:pt>
                <c:pt idx="176">
                  <c:v>-0.1875</c:v>
                </c:pt>
                <c:pt idx="177">
                  <c:v>-0.1875</c:v>
                </c:pt>
                <c:pt idx="178">
                  <c:v>-0.1875</c:v>
                </c:pt>
                <c:pt idx="179">
                  <c:v>-0.1875</c:v>
                </c:pt>
                <c:pt idx="180">
                  <c:v>-0.1875</c:v>
                </c:pt>
                <c:pt idx="181">
                  <c:v>-0.1875</c:v>
                </c:pt>
                <c:pt idx="182">
                  <c:v>-0.1875</c:v>
                </c:pt>
                <c:pt idx="183">
                  <c:v>-0.1875</c:v>
                </c:pt>
                <c:pt idx="184">
                  <c:v>-0.1875</c:v>
                </c:pt>
                <c:pt idx="185">
                  <c:v>-0.1875</c:v>
                </c:pt>
                <c:pt idx="186">
                  <c:v>-0.1875</c:v>
                </c:pt>
                <c:pt idx="187">
                  <c:v>-0.1875</c:v>
                </c:pt>
                <c:pt idx="188">
                  <c:v>-0.1875</c:v>
                </c:pt>
                <c:pt idx="189">
                  <c:v>-0.1875</c:v>
                </c:pt>
                <c:pt idx="190">
                  <c:v>-0.1875</c:v>
                </c:pt>
                <c:pt idx="191">
                  <c:v>-0.1875</c:v>
                </c:pt>
                <c:pt idx="192">
                  <c:v>-0.1875</c:v>
                </c:pt>
                <c:pt idx="193">
                  <c:v>-0.1875</c:v>
                </c:pt>
                <c:pt idx="194">
                  <c:v>-0.1875</c:v>
                </c:pt>
                <c:pt idx="195">
                  <c:v>-0.1875</c:v>
                </c:pt>
                <c:pt idx="196">
                  <c:v>-0.1875</c:v>
                </c:pt>
                <c:pt idx="197">
                  <c:v>-0.1875</c:v>
                </c:pt>
                <c:pt idx="198">
                  <c:v>-0.1875</c:v>
                </c:pt>
                <c:pt idx="199">
                  <c:v>-0.1875</c:v>
                </c:pt>
                <c:pt idx="200">
                  <c:v>-0.1875</c:v>
                </c:pt>
                <c:pt idx="201">
                  <c:v>-0.1875</c:v>
                </c:pt>
                <c:pt idx="202">
                  <c:v>-0.1875</c:v>
                </c:pt>
                <c:pt idx="203">
                  <c:v>-0.1875</c:v>
                </c:pt>
                <c:pt idx="204">
                  <c:v>-0.1875</c:v>
                </c:pt>
                <c:pt idx="205">
                  <c:v>-0.1875</c:v>
                </c:pt>
                <c:pt idx="206">
                  <c:v>-0.1875</c:v>
                </c:pt>
                <c:pt idx="207">
                  <c:v>-0.1875</c:v>
                </c:pt>
                <c:pt idx="208">
                  <c:v>-0.1875</c:v>
                </c:pt>
                <c:pt idx="209">
                  <c:v>-0.1875</c:v>
                </c:pt>
                <c:pt idx="210">
                  <c:v>-0.1875</c:v>
                </c:pt>
                <c:pt idx="211">
                  <c:v>-0.1875</c:v>
                </c:pt>
                <c:pt idx="212">
                  <c:v>-0.1875</c:v>
                </c:pt>
                <c:pt idx="213">
                  <c:v>-0.1875</c:v>
                </c:pt>
                <c:pt idx="214">
                  <c:v>-0.1875</c:v>
                </c:pt>
                <c:pt idx="215">
                  <c:v>-0.1875</c:v>
                </c:pt>
                <c:pt idx="216">
                  <c:v>-0.1875</c:v>
                </c:pt>
                <c:pt idx="217">
                  <c:v>-0.1875</c:v>
                </c:pt>
                <c:pt idx="218">
                  <c:v>-0.1875</c:v>
                </c:pt>
                <c:pt idx="219">
                  <c:v>-0.1875</c:v>
                </c:pt>
                <c:pt idx="220">
                  <c:v>-0.1875</c:v>
                </c:pt>
                <c:pt idx="221">
                  <c:v>-0.1875</c:v>
                </c:pt>
                <c:pt idx="222">
                  <c:v>-0.1875</c:v>
                </c:pt>
                <c:pt idx="223">
                  <c:v>-0.1875</c:v>
                </c:pt>
                <c:pt idx="224">
                  <c:v>-0.1875</c:v>
                </c:pt>
                <c:pt idx="225">
                  <c:v>-0.1875</c:v>
                </c:pt>
                <c:pt idx="226">
                  <c:v>-0.1875</c:v>
                </c:pt>
                <c:pt idx="227">
                  <c:v>-0.1875</c:v>
                </c:pt>
                <c:pt idx="228">
                  <c:v>-0.1875</c:v>
                </c:pt>
                <c:pt idx="229">
                  <c:v>-0.1875</c:v>
                </c:pt>
                <c:pt idx="230">
                  <c:v>-0.1875</c:v>
                </c:pt>
                <c:pt idx="231">
                  <c:v>-0.1875</c:v>
                </c:pt>
                <c:pt idx="232">
                  <c:v>-0.1875</c:v>
                </c:pt>
                <c:pt idx="233">
                  <c:v>-0.1875</c:v>
                </c:pt>
                <c:pt idx="234">
                  <c:v>-0.1875</c:v>
                </c:pt>
                <c:pt idx="235">
                  <c:v>-0.1875</c:v>
                </c:pt>
                <c:pt idx="236">
                  <c:v>-0.1875</c:v>
                </c:pt>
                <c:pt idx="237">
                  <c:v>-0.1875</c:v>
                </c:pt>
                <c:pt idx="238">
                  <c:v>-0.1875</c:v>
                </c:pt>
                <c:pt idx="239">
                  <c:v>-0.1875</c:v>
                </c:pt>
                <c:pt idx="240">
                  <c:v>-0.1875</c:v>
                </c:pt>
                <c:pt idx="241">
                  <c:v>-0.1875</c:v>
                </c:pt>
                <c:pt idx="242">
                  <c:v>-0.1875</c:v>
                </c:pt>
                <c:pt idx="243">
                  <c:v>-0.1875</c:v>
                </c:pt>
                <c:pt idx="244">
                  <c:v>-0.1875</c:v>
                </c:pt>
                <c:pt idx="245">
                  <c:v>-0.1875</c:v>
                </c:pt>
                <c:pt idx="246">
                  <c:v>-0.1875</c:v>
                </c:pt>
                <c:pt idx="247">
                  <c:v>-0.1875</c:v>
                </c:pt>
                <c:pt idx="248">
                  <c:v>-0.1875</c:v>
                </c:pt>
                <c:pt idx="249">
                  <c:v>-0.1875</c:v>
                </c:pt>
                <c:pt idx="250">
                  <c:v>-0.1875</c:v>
                </c:pt>
                <c:pt idx="251">
                  <c:v>-0.1875</c:v>
                </c:pt>
                <c:pt idx="252">
                  <c:v>-0.1875</c:v>
                </c:pt>
                <c:pt idx="253">
                  <c:v>-0.1875</c:v>
                </c:pt>
                <c:pt idx="254">
                  <c:v>-0.1875</c:v>
                </c:pt>
                <c:pt idx="255">
                  <c:v>-0.1875</c:v>
                </c:pt>
                <c:pt idx="256">
                  <c:v>-0.1875</c:v>
                </c:pt>
                <c:pt idx="257">
                  <c:v>-0.1875</c:v>
                </c:pt>
                <c:pt idx="258">
                  <c:v>-0.1875</c:v>
                </c:pt>
                <c:pt idx="259">
                  <c:v>-0.1875</c:v>
                </c:pt>
                <c:pt idx="260">
                  <c:v>-0.1875</c:v>
                </c:pt>
                <c:pt idx="261">
                  <c:v>-0.1875</c:v>
                </c:pt>
                <c:pt idx="262">
                  <c:v>-0.1875</c:v>
                </c:pt>
                <c:pt idx="263">
                  <c:v>-0.1875</c:v>
                </c:pt>
                <c:pt idx="264">
                  <c:v>-0.1875</c:v>
                </c:pt>
                <c:pt idx="265">
                  <c:v>-0.1875</c:v>
                </c:pt>
                <c:pt idx="266">
                  <c:v>-0.1875</c:v>
                </c:pt>
                <c:pt idx="267">
                  <c:v>-0.1875</c:v>
                </c:pt>
                <c:pt idx="268">
                  <c:v>-0.1875</c:v>
                </c:pt>
                <c:pt idx="269">
                  <c:v>-0.1875</c:v>
                </c:pt>
                <c:pt idx="270">
                  <c:v>-0.1875</c:v>
                </c:pt>
                <c:pt idx="271">
                  <c:v>-0.1875</c:v>
                </c:pt>
                <c:pt idx="272">
                  <c:v>-0.1875</c:v>
                </c:pt>
                <c:pt idx="273">
                  <c:v>-0.1875</c:v>
                </c:pt>
                <c:pt idx="274">
                  <c:v>-0.1875</c:v>
                </c:pt>
                <c:pt idx="275">
                  <c:v>-0.1875</c:v>
                </c:pt>
                <c:pt idx="276">
                  <c:v>-0.1875</c:v>
                </c:pt>
                <c:pt idx="277">
                  <c:v>-0.1875</c:v>
                </c:pt>
                <c:pt idx="278">
                  <c:v>-0.1875</c:v>
                </c:pt>
                <c:pt idx="279">
                  <c:v>-0.1875</c:v>
                </c:pt>
                <c:pt idx="280">
                  <c:v>-0.1875</c:v>
                </c:pt>
                <c:pt idx="281">
                  <c:v>-0.1875</c:v>
                </c:pt>
                <c:pt idx="282">
                  <c:v>-0.1875</c:v>
                </c:pt>
                <c:pt idx="283">
                  <c:v>-0.1875</c:v>
                </c:pt>
                <c:pt idx="284">
                  <c:v>-0.1875</c:v>
                </c:pt>
                <c:pt idx="285">
                  <c:v>-0.1875</c:v>
                </c:pt>
                <c:pt idx="286">
                  <c:v>-0.1875</c:v>
                </c:pt>
                <c:pt idx="287">
                  <c:v>-0.1875</c:v>
                </c:pt>
                <c:pt idx="288">
                  <c:v>-0.1875</c:v>
                </c:pt>
                <c:pt idx="289">
                  <c:v>-0.1875</c:v>
                </c:pt>
                <c:pt idx="290">
                  <c:v>-0.1875</c:v>
                </c:pt>
                <c:pt idx="291">
                  <c:v>-0.1875</c:v>
                </c:pt>
                <c:pt idx="292">
                  <c:v>-0.1875</c:v>
                </c:pt>
                <c:pt idx="293">
                  <c:v>-0.1875</c:v>
                </c:pt>
                <c:pt idx="294">
                  <c:v>-0.1875</c:v>
                </c:pt>
                <c:pt idx="295">
                  <c:v>-0.1875</c:v>
                </c:pt>
                <c:pt idx="296">
                  <c:v>-0.1875</c:v>
                </c:pt>
                <c:pt idx="297">
                  <c:v>-0.1875</c:v>
                </c:pt>
                <c:pt idx="298">
                  <c:v>-0.1875</c:v>
                </c:pt>
                <c:pt idx="299">
                  <c:v>-0.1875</c:v>
                </c:pt>
                <c:pt idx="300">
                  <c:v>-0.1875</c:v>
                </c:pt>
                <c:pt idx="301">
                  <c:v>-0.1875</c:v>
                </c:pt>
                <c:pt idx="302">
                  <c:v>-0.1875</c:v>
                </c:pt>
                <c:pt idx="303">
                  <c:v>-0.1875</c:v>
                </c:pt>
                <c:pt idx="304">
                  <c:v>-0.1875</c:v>
                </c:pt>
                <c:pt idx="305">
                  <c:v>-0.1875</c:v>
                </c:pt>
                <c:pt idx="306">
                  <c:v>-0.1875</c:v>
                </c:pt>
                <c:pt idx="307">
                  <c:v>-0.1875</c:v>
                </c:pt>
                <c:pt idx="308">
                  <c:v>-0.1875</c:v>
                </c:pt>
                <c:pt idx="309">
                  <c:v>-0.1875</c:v>
                </c:pt>
                <c:pt idx="310">
                  <c:v>-0.1875</c:v>
                </c:pt>
                <c:pt idx="311">
                  <c:v>-0.1875</c:v>
                </c:pt>
                <c:pt idx="312">
                  <c:v>-0.1875</c:v>
                </c:pt>
                <c:pt idx="313">
                  <c:v>-0.1875</c:v>
                </c:pt>
                <c:pt idx="314">
                  <c:v>-0.1875</c:v>
                </c:pt>
                <c:pt idx="315">
                  <c:v>-0.1875</c:v>
                </c:pt>
                <c:pt idx="316">
                  <c:v>-0.1875</c:v>
                </c:pt>
                <c:pt idx="317">
                  <c:v>-0.1875</c:v>
                </c:pt>
                <c:pt idx="318">
                  <c:v>-0.1875</c:v>
                </c:pt>
                <c:pt idx="319">
                  <c:v>-0.1875</c:v>
                </c:pt>
                <c:pt idx="320">
                  <c:v>-0.1875</c:v>
                </c:pt>
                <c:pt idx="321">
                  <c:v>-0.1875</c:v>
                </c:pt>
                <c:pt idx="322">
                  <c:v>-0.1875</c:v>
                </c:pt>
                <c:pt idx="323">
                  <c:v>-0.1875</c:v>
                </c:pt>
                <c:pt idx="324">
                  <c:v>-0.1875</c:v>
                </c:pt>
                <c:pt idx="325">
                  <c:v>-0.1875</c:v>
                </c:pt>
                <c:pt idx="326">
                  <c:v>-0.1875</c:v>
                </c:pt>
                <c:pt idx="327">
                  <c:v>-0.1875</c:v>
                </c:pt>
                <c:pt idx="328">
                  <c:v>-0.1875</c:v>
                </c:pt>
                <c:pt idx="329">
                  <c:v>-0.1875</c:v>
                </c:pt>
                <c:pt idx="330">
                  <c:v>-0.1875</c:v>
                </c:pt>
                <c:pt idx="331">
                  <c:v>-0.1875</c:v>
                </c:pt>
                <c:pt idx="332">
                  <c:v>-0.1875</c:v>
                </c:pt>
                <c:pt idx="333">
                  <c:v>-0.1875</c:v>
                </c:pt>
                <c:pt idx="334">
                  <c:v>-0.1875</c:v>
                </c:pt>
                <c:pt idx="335">
                  <c:v>-0.1875</c:v>
                </c:pt>
                <c:pt idx="336">
                  <c:v>-0.1875</c:v>
                </c:pt>
                <c:pt idx="337">
                  <c:v>-0.1875</c:v>
                </c:pt>
                <c:pt idx="338">
                  <c:v>-0.1875</c:v>
                </c:pt>
                <c:pt idx="339">
                  <c:v>-0.1875</c:v>
                </c:pt>
                <c:pt idx="340">
                  <c:v>-0.1875</c:v>
                </c:pt>
                <c:pt idx="341">
                  <c:v>-0.1875</c:v>
                </c:pt>
                <c:pt idx="342">
                  <c:v>-0.1875</c:v>
                </c:pt>
                <c:pt idx="343">
                  <c:v>-0.1875</c:v>
                </c:pt>
                <c:pt idx="344">
                  <c:v>-0.1875</c:v>
                </c:pt>
                <c:pt idx="345">
                  <c:v>-0.1875</c:v>
                </c:pt>
                <c:pt idx="346">
                  <c:v>-0.1875</c:v>
                </c:pt>
                <c:pt idx="347">
                  <c:v>-0.1875</c:v>
                </c:pt>
                <c:pt idx="348">
                  <c:v>-0.1875</c:v>
                </c:pt>
                <c:pt idx="349">
                  <c:v>-0.1875</c:v>
                </c:pt>
                <c:pt idx="350">
                  <c:v>-0.1875</c:v>
                </c:pt>
                <c:pt idx="351">
                  <c:v>-0.1875</c:v>
                </c:pt>
                <c:pt idx="352">
                  <c:v>-0.1875</c:v>
                </c:pt>
                <c:pt idx="353">
                  <c:v>-0.1875</c:v>
                </c:pt>
                <c:pt idx="354">
                  <c:v>-0.1875</c:v>
                </c:pt>
                <c:pt idx="355">
                  <c:v>-0.1875</c:v>
                </c:pt>
                <c:pt idx="356">
                  <c:v>-0.1875</c:v>
                </c:pt>
                <c:pt idx="357">
                  <c:v>-0.1875</c:v>
                </c:pt>
                <c:pt idx="358">
                  <c:v>-0.1875</c:v>
                </c:pt>
                <c:pt idx="359">
                  <c:v>-0.1875</c:v>
                </c:pt>
                <c:pt idx="360">
                  <c:v>-0.1875</c:v>
                </c:pt>
                <c:pt idx="361">
                  <c:v>-0.1875</c:v>
                </c:pt>
                <c:pt idx="362">
                  <c:v>-0.1875</c:v>
                </c:pt>
                <c:pt idx="363">
                  <c:v>-0.1875</c:v>
                </c:pt>
                <c:pt idx="364">
                  <c:v>-0.1875</c:v>
                </c:pt>
                <c:pt idx="365">
                  <c:v>-0.1875</c:v>
                </c:pt>
                <c:pt idx="366">
                  <c:v>-0.1875</c:v>
                </c:pt>
                <c:pt idx="367">
                  <c:v>-0.1875</c:v>
                </c:pt>
                <c:pt idx="368">
                  <c:v>-0.1875</c:v>
                </c:pt>
                <c:pt idx="369">
                  <c:v>-0.1875</c:v>
                </c:pt>
                <c:pt idx="370">
                  <c:v>-0.1875</c:v>
                </c:pt>
                <c:pt idx="371">
                  <c:v>-0.1875</c:v>
                </c:pt>
                <c:pt idx="372">
                  <c:v>-0.1875</c:v>
                </c:pt>
                <c:pt idx="373">
                  <c:v>-0.1875</c:v>
                </c:pt>
                <c:pt idx="374">
                  <c:v>-0.1875</c:v>
                </c:pt>
                <c:pt idx="375">
                  <c:v>-0.1875</c:v>
                </c:pt>
                <c:pt idx="376">
                  <c:v>-0.1875</c:v>
                </c:pt>
                <c:pt idx="377">
                  <c:v>-0.1875</c:v>
                </c:pt>
                <c:pt idx="378">
                  <c:v>-0.1875</c:v>
                </c:pt>
                <c:pt idx="379">
                  <c:v>-0.1875</c:v>
                </c:pt>
                <c:pt idx="380">
                  <c:v>-0.1875</c:v>
                </c:pt>
                <c:pt idx="381">
                  <c:v>-0.1875</c:v>
                </c:pt>
                <c:pt idx="382">
                  <c:v>-0.1875</c:v>
                </c:pt>
                <c:pt idx="383">
                  <c:v>-0.1875</c:v>
                </c:pt>
                <c:pt idx="384">
                  <c:v>-0.1875</c:v>
                </c:pt>
                <c:pt idx="385">
                  <c:v>-0.1875</c:v>
                </c:pt>
                <c:pt idx="386">
                  <c:v>-0.1875</c:v>
                </c:pt>
                <c:pt idx="387">
                  <c:v>-0.1875</c:v>
                </c:pt>
                <c:pt idx="388">
                  <c:v>-0.1875</c:v>
                </c:pt>
                <c:pt idx="389">
                  <c:v>-0.1875</c:v>
                </c:pt>
                <c:pt idx="390">
                  <c:v>-0.1875</c:v>
                </c:pt>
                <c:pt idx="391">
                  <c:v>-0.1875</c:v>
                </c:pt>
                <c:pt idx="392">
                  <c:v>-0.1875</c:v>
                </c:pt>
                <c:pt idx="393">
                  <c:v>-0.1875</c:v>
                </c:pt>
                <c:pt idx="394">
                  <c:v>-0.1875</c:v>
                </c:pt>
                <c:pt idx="395">
                  <c:v>-0.1875</c:v>
                </c:pt>
                <c:pt idx="396">
                  <c:v>-0.1875</c:v>
                </c:pt>
                <c:pt idx="397">
                  <c:v>-0.1875</c:v>
                </c:pt>
                <c:pt idx="398">
                  <c:v>-0.1875</c:v>
                </c:pt>
                <c:pt idx="399">
                  <c:v>-0.1875</c:v>
                </c:pt>
                <c:pt idx="400">
                  <c:v>-0.1875</c:v>
                </c:pt>
                <c:pt idx="401">
                  <c:v>-0.1875</c:v>
                </c:pt>
                <c:pt idx="402">
                  <c:v>-0.1875</c:v>
                </c:pt>
                <c:pt idx="403">
                  <c:v>-0.1875</c:v>
                </c:pt>
                <c:pt idx="404">
                  <c:v>-0.1875</c:v>
                </c:pt>
                <c:pt idx="405">
                  <c:v>-0.1875</c:v>
                </c:pt>
                <c:pt idx="406">
                  <c:v>-0.1875</c:v>
                </c:pt>
                <c:pt idx="407">
                  <c:v>-0.1875</c:v>
                </c:pt>
                <c:pt idx="408">
                  <c:v>-0.1875</c:v>
                </c:pt>
                <c:pt idx="409">
                  <c:v>-0.1875</c:v>
                </c:pt>
                <c:pt idx="410">
                  <c:v>-0.1875</c:v>
                </c:pt>
                <c:pt idx="411">
                  <c:v>-0.1875</c:v>
                </c:pt>
                <c:pt idx="412">
                  <c:v>-0.1875</c:v>
                </c:pt>
                <c:pt idx="413">
                  <c:v>-0.1875</c:v>
                </c:pt>
                <c:pt idx="414">
                  <c:v>-0.1875</c:v>
                </c:pt>
                <c:pt idx="415">
                  <c:v>-0.1875</c:v>
                </c:pt>
                <c:pt idx="416">
                  <c:v>-0.1875</c:v>
                </c:pt>
                <c:pt idx="417">
                  <c:v>-0.1875</c:v>
                </c:pt>
                <c:pt idx="418">
                  <c:v>-0.1875</c:v>
                </c:pt>
                <c:pt idx="419">
                  <c:v>-0.1875</c:v>
                </c:pt>
                <c:pt idx="420">
                  <c:v>-0.1875</c:v>
                </c:pt>
                <c:pt idx="421">
                  <c:v>-0.1875</c:v>
                </c:pt>
                <c:pt idx="422">
                  <c:v>-0.1875</c:v>
                </c:pt>
                <c:pt idx="423">
                  <c:v>-0.1875</c:v>
                </c:pt>
                <c:pt idx="424">
                  <c:v>-0.1875</c:v>
                </c:pt>
                <c:pt idx="425">
                  <c:v>-0.1875</c:v>
                </c:pt>
                <c:pt idx="426">
                  <c:v>-0.1875</c:v>
                </c:pt>
                <c:pt idx="427">
                  <c:v>-0.1875</c:v>
                </c:pt>
                <c:pt idx="428">
                  <c:v>-0.1875</c:v>
                </c:pt>
                <c:pt idx="429">
                  <c:v>-0.1875</c:v>
                </c:pt>
                <c:pt idx="430">
                  <c:v>-0.1875</c:v>
                </c:pt>
                <c:pt idx="431">
                  <c:v>-0.1875</c:v>
                </c:pt>
                <c:pt idx="432">
                  <c:v>-0.1875</c:v>
                </c:pt>
                <c:pt idx="433">
                  <c:v>-0.1875</c:v>
                </c:pt>
                <c:pt idx="434">
                  <c:v>-0.1875</c:v>
                </c:pt>
                <c:pt idx="435">
                  <c:v>-0.1875</c:v>
                </c:pt>
                <c:pt idx="436">
                  <c:v>-0.1875</c:v>
                </c:pt>
                <c:pt idx="437">
                  <c:v>-0.1875</c:v>
                </c:pt>
                <c:pt idx="438">
                  <c:v>-0.1875</c:v>
                </c:pt>
                <c:pt idx="439">
                  <c:v>-0.1875</c:v>
                </c:pt>
                <c:pt idx="440">
                  <c:v>-0.1875</c:v>
                </c:pt>
                <c:pt idx="441">
                  <c:v>-0.1875</c:v>
                </c:pt>
                <c:pt idx="442">
                  <c:v>-0.1875</c:v>
                </c:pt>
                <c:pt idx="443">
                  <c:v>-0.1875</c:v>
                </c:pt>
                <c:pt idx="444">
                  <c:v>-0.1875</c:v>
                </c:pt>
                <c:pt idx="445">
                  <c:v>-0.1875</c:v>
                </c:pt>
                <c:pt idx="446">
                  <c:v>-0.1875</c:v>
                </c:pt>
                <c:pt idx="447">
                  <c:v>-0.1875</c:v>
                </c:pt>
                <c:pt idx="448">
                  <c:v>-0.1875</c:v>
                </c:pt>
                <c:pt idx="449">
                  <c:v>-0.1875</c:v>
                </c:pt>
                <c:pt idx="450">
                  <c:v>-0.1875</c:v>
                </c:pt>
                <c:pt idx="451">
                  <c:v>-0.1875</c:v>
                </c:pt>
                <c:pt idx="452">
                  <c:v>-0.1875</c:v>
                </c:pt>
                <c:pt idx="453">
                  <c:v>-0.1875</c:v>
                </c:pt>
                <c:pt idx="454">
                  <c:v>-0.1875</c:v>
                </c:pt>
                <c:pt idx="455">
                  <c:v>-0.1875</c:v>
                </c:pt>
                <c:pt idx="456">
                  <c:v>-0.1875</c:v>
                </c:pt>
                <c:pt idx="457">
                  <c:v>-0.1875</c:v>
                </c:pt>
                <c:pt idx="458">
                  <c:v>-0.1875</c:v>
                </c:pt>
                <c:pt idx="459">
                  <c:v>-0.1875</c:v>
                </c:pt>
                <c:pt idx="460">
                  <c:v>-0.1875</c:v>
                </c:pt>
                <c:pt idx="461">
                  <c:v>-0.1875</c:v>
                </c:pt>
                <c:pt idx="462">
                  <c:v>-0.1875</c:v>
                </c:pt>
                <c:pt idx="463">
                  <c:v>-0.1875</c:v>
                </c:pt>
                <c:pt idx="464">
                  <c:v>-0.1875</c:v>
                </c:pt>
                <c:pt idx="465">
                  <c:v>-0.1875</c:v>
                </c:pt>
                <c:pt idx="466">
                  <c:v>-0.1875</c:v>
                </c:pt>
                <c:pt idx="467">
                  <c:v>-0.1875</c:v>
                </c:pt>
                <c:pt idx="468">
                  <c:v>-0.1875</c:v>
                </c:pt>
                <c:pt idx="469">
                  <c:v>-0.1875</c:v>
                </c:pt>
                <c:pt idx="470">
                  <c:v>-0.1875</c:v>
                </c:pt>
                <c:pt idx="471">
                  <c:v>-0.1875</c:v>
                </c:pt>
                <c:pt idx="472">
                  <c:v>-0.1875</c:v>
                </c:pt>
                <c:pt idx="473">
                  <c:v>-0.1875</c:v>
                </c:pt>
                <c:pt idx="474">
                  <c:v>-0.1875</c:v>
                </c:pt>
                <c:pt idx="475">
                  <c:v>-0.1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 Dev"</c:f>
              <c:strCache>
                <c:ptCount val="1"/>
                <c:pt idx="0">
                  <c:v>Avg De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P$3:$P$478</c:f>
              <c:numCache>
                <c:formatCode>General</c:formatCode>
                <c:ptCount val="476"/>
                <c:pt idx="0">
                  <c:v>0.131641176470588</c:v>
                </c:pt>
                <c:pt idx="1">
                  <c:v>0.131641176470588</c:v>
                </c:pt>
                <c:pt idx="2">
                  <c:v>0.131641176470588</c:v>
                </c:pt>
                <c:pt idx="3">
                  <c:v>0.131641176470588</c:v>
                </c:pt>
                <c:pt idx="4">
                  <c:v>0.131641176470588</c:v>
                </c:pt>
                <c:pt idx="5">
                  <c:v>0.131641176470588</c:v>
                </c:pt>
                <c:pt idx="6">
                  <c:v>0.131641176470588</c:v>
                </c:pt>
                <c:pt idx="7">
                  <c:v>0.131641176470588</c:v>
                </c:pt>
                <c:pt idx="8">
                  <c:v>0.131641176470588</c:v>
                </c:pt>
                <c:pt idx="9">
                  <c:v>0.131641176470588</c:v>
                </c:pt>
                <c:pt idx="10">
                  <c:v>0.131641176470588</c:v>
                </c:pt>
                <c:pt idx="11">
                  <c:v>0.131641176470588</c:v>
                </c:pt>
                <c:pt idx="12">
                  <c:v>0.131641176470588</c:v>
                </c:pt>
                <c:pt idx="13">
                  <c:v>0.131641176470588</c:v>
                </c:pt>
                <c:pt idx="14">
                  <c:v>0.131641176470588</c:v>
                </c:pt>
                <c:pt idx="15">
                  <c:v>0.131641176470588</c:v>
                </c:pt>
                <c:pt idx="16">
                  <c:v>0.131641176470588</c:v>
                </c:pt>
                <c:pt idx="17">
                  <c:v>0.131641176470588</c:v>
                </c:pt>
                <c:pt idx="18">
                  <c:v>0.131641176470588</c:v>
                </c:pt>
                <c:pt idx="19">
                  <c:v>0.131641176470588</c:v>
                </c:pt>
                <c:pt idx="20">
                  <c:v>0.131641176470588</c:v>
                </c:pt>
                <c:pt idx="21">
                  <c:v>0.131641176470588</c:v>
                </c:pt>
                <c:pt idx="22">
                  <c:v>0.131641176470588</c:v>
                </c:pt>
                <c:pt idx="23">
                  <c:v>0.131641176470588</c:v>
                </c:pt>
                <c:pt idx="24">
                  <c:v>0.131641176470588</c:v>
                </c:pt>
                <c:pt idx="25">
                  <c:v>0.131641176470588</c:v>
                </c:pt>
                <c:pt idx="26">
                  <c:v>0.131641176470588</c:v>
                </c:pt>
                <c:pt idx="27">
                  <c:v>0.131641176470588</c:v>
                </c:pt>
                <c:pt idx="28">
                  <c:v>0.131641176470588</c:v>
                </c:pt>
                <c:pt idx="29">
                  <c:v>0.131641176470588</c:v>
                </c:pt>
                <c:pt idx="30">
                  <c:v>0.131641176470588</c:v>
                </c:pt>
                <c:pt idx="31">
                  <c:v>0.131641176470588</c:v>
                </c:pt>
                <c:pt idx="32">
                  <c:v>0.131641176470588</c:v>
                </c:pt>
                <c:pt idx="33">
                  <c:v>0.131641176470588</c:v>
                </c:pt>
                <c:pt idx="34">
                  <c:v>0.131641176470588</c:v>
                </c:pt>
                <c:pt idx="35">
                  <c:v>0.131641176470588</c:v>
                </c:pt>
                <c:pt idx="36">
                  <c:v>0.131641176470588</c:v>
                </c:pt>
                <c:pt idx="37">
                  <c:v>0.131641176470588</c:v>
                </c:pt>
                <c:pt idx="38">
                  <c:v>0.131641176470588</c:v>
                </c:pt>
                <c:pt idx="39">
                  <c:v>0.131641176470588</c:v>
                </c:pt>
                <c:pt idx="40">
                  <c:v>0.131641176470588</c:v>
                </c:pt>
                <c:pt idx="41">
                  <c:v>0.131641176470588</c:v>
                </c:pt>
                <c:pt idx="42">
                  <c:v>0.131641176470588</c:v>
                </c:pt>
                <c:pt idx="43">
                  <c:v>0.131641176470588</c:v>
                </c:pt>
                <c:pt idx="44">
                  <c:v>0.131641176470588</c:v>
                </c:pt>
                <c:pt idx="45">
                  <c:v>0.131641176470588</c:v>
                </c:pt>
                <c:pt idx="46">
                  <c:v>0.131641176470588</c:v>
                </c:pt>
                <c:pt idx="47">
                  <c:v>0.131641176470588</c:v>
                </c:pt>
                <c:pt idx="48">
                  <c:v>0.131641176470588</c:v>
                </c:pt>
                <c:pt idx="49">
                  <c:v>0.131641176470588</c:v>
                </c:pt>
                <c:pt idx="50">
                  <c:v>0.131641176470588</c:v>
                </c:pt>
                <c:pt idx="51">
                  <c:v>0.131641176470588</c:v>
                </c:pt>
                <c:pt idx="52">
                  <c:v>0.131641176470588</c:v>
                </c:pt>
                <c:pt idx="53">
                  <c:v>0.131641176470588</c:v>
                </c:pt>
                <c:pt idx="54">
                  <c:v>0.131641176470588</c:v>
                </c:pt>
                <c:pt idx="55">
                  <c:v>0.131641176470588</c:v>
                </c:pt>
                <c:pt idx="56">
                  <c:v>0.131641176470588</c:v>
                </c:pt>
                <c:pt idx="57">
                  <c:v>0.131641176470588</c:v>
                </c:pt>
                <c:pt idx="58">
                  <c:v>0.131641176470588</c:v>
                </c:pt>
                <c:pt idx="59">
                  <c:v>0.131641176470588</c:v>
                </c:pt>
                <c:pt idx="60">
                  <c:v>0.131641176470588</c:v>
                </c:pt>
                <c:pt idx="61">
                  <c:v>0.131641176470588</c:v>
                </c:pt>
                <c:pt idx="62">
                  <c:v>0.131641176470588</c:v>
                </c:pt>
                <c:pt idx="63">
                  <c:v>0.131641176470588</c:v>
                </c:pt>
                <c:pt idx="64">
                  <c:v>0.131641176470588</c:v>
                </c:pt>
                <c:pt idx="65">
                  <c:v>0.131641176470588</c:v>
                </c:pt>
                <c:pt idx="66">
                  <c:v>0.131641176470588</c:v>
                </c:pt>
                <c:pt idx="67">
                  <c:v>0.131641176470588</c:v>
                </c:pt>
                <c:pt idx="68">
                  <c:v>0.131641176470588</c:v>
                </c:pt>
                <c:pt idx="69">
                  <c:v>0.131641176470588</c:v>
                </c:pt>
                <c:pt idx="70">
                  <c:v>0.131641176470588</c:v>
                </c:pt>
                <c:pt idx="71">
                  <c:v>0.131641176470588</c:v>
                </c:pt>
                <c:pt idx="72">
                  <c:v>0.131641176470588</c:v>
                </c:pt>
                <c:pt idx="73">
                  <c:v>0.131641176470588</c:v>
                </c:pt>
                <c:pt idx="74">
                  <c:v>0.131641176470588</c:v>
                </c:pt>
                <c:pt idx="75">
                  <c:v>0.131641176470588</c:v>
                </c:pt>
                <c:pt idx="76">
                  <c:v>0.131641176470588</c:v>
                </c:pt>
                <c:pt idx="77">
                  <c:v>0.131641176470588</c:v>
                </c:pt>
                <c:pt idx="78">
                  <c:v>0.131641176470588</c:v>
                </c:pt>
                <c:pt idx="79">
                  <c:v>0.131641176470588</c:v>
                </c:pt>
                <c:pt idx="80">
                  <c:v>0.131641176470588</c:v>
                </c:pt>
                <c:pt idx="81">
                  <c:v>0.131641176470588</c:v>
                </c:pt>
                <c:pt idx="82">
                  <c:v>0.131641176470588</c:v>
                </c:pt>
                <c:pt idx="83">
                  <c:v>0.131641176470588</c:v>
                </c:pt>
                <c:pt idx="84">
                  <c:v>0.131641176470588</c:v>
                </c:pt>
                <c:pt idx="85">
                  <c:v>0.131641176470588</c:v>
                </c:pt>
                <c:pt idx="86">
                  <c:v>0.131641176470588</c:v>
                </c:pt>
                <c:pt idx="87">
                  <c:v>0.131641176470588</c:v>
                </c:pt>
                <c:pt idx="88">
                  <c:v>0.131641176470588</c:v>
                </c:pt>
                <c:pt idx="89">
                  <c:v>0.131641176470588</c:v>
                </c:pt>
                <c:pt idx="90">
                  <c:v>0.131641176470588</c:v>
                </c:pt>
                <c:pt idx="91">
                  <c:v>0.131641176470588</c:v>
                </c:pt>
                <c:pt idx="92">
                  <c:v>0.131641176470588</c:v>
                </c:pt>
                <c:pt idx="93">
                  <c:v>0.131641176470588</c:v>
                </c:pt>
                <c:pt idx="94">
                  <c:v>0.131641176470588</c:v>
                </c:pt>
                <c:pt idx="95">
                  <c:v>0.131641176470588</c:v>
                </c:pt>
                <c:pt idx="96">
                  <c:v>0.131641176470588</c:v>
                </c:pt>
                <c:pt idx="97">
                  <c:v>0.131641176470588</c:v>
                </c:pt>
                <c:pt idx="98">
                  <c:v>0.131641176470588</c:v>
                </c:pt>
                <c:pt idx="99">
                  <c:v>0.131641176470588</c:v>
                </c:pt>
                <c:pt idx="100">
                  <c:v>0.131641176470588</c:v>
                </c:pt>
                <c:pt idx="101">
                  <c:v>0.131641176470588</c:v>
                </c:pt>
                <c:pt idx="102">
                  <c:v>0.131641176470588</c:v>
                </c:pt>
                <c:pt idx="103">
                  <c:v>0.131641176470588</c:v>
                </c:pt>
                <c:pt idx="104">
                  <c:v>0.131641176470588</c:v>
                </c:pt>
                <c:pt idx="105">
                  <c:v>0.131641176470588</c:v>
                </c:pt>
                <c:pt idx="106">
                  <c:v>0.131641176470588</c:v>
                </c:pt>
                <c:pt idx="107">
                  <c:v>0.131641176470588</c:v>
                </c:pt>
                <c:pt idx="108">
                  <c:v>0.131641176470588</c:v>
                </c:pt>
                <c:pt idx="109">
                  <c:v>0.131641176470588</c:v>
                </c:pt>
                <c:pt idx="110">
                  <c:v>0.131641176470588</c:v>
                </c:pt>
                <c:pt idx="111">
                  <c:v>0.131641176470588</c:v>
                </c:pt>
                <c:pt idx="112">
                  <c:v>0.131641176470588</c:v>
                </c:pt>
                <c:pt idx="113">
                  <c:v>0.131641176470588</c:v>
                </c:pt>
                <c:pt idx="114">
                  <c:v>0.131641176470588</c:v>
                </c:pt>
                <c:pt idx="115">
                  <c:v>0.131641176470588</c:v>
                </c:pt>
                <c:pt idx="116">
                  <c:v>0.131641176470588</c:v>
                </c:pt>
                <c:pt idx="117">
                  <c:v>0.131641176470588</c:v>
                </c:pt>
                <c:pt idx="118">
                  <c:v>0.131641176470588</c:v>
                </c:pt>
                <c:pt idx="119">
                  <c:v>0.131641176470588</c:v>
                </c:pt>
                <c:pt idx="120">
                  <c:v>0.131641176470588</c:v>
                </c:pt>
                <c:pt idx="121">
                  <c:v>0.131641176470588</c:v>
                </c:pt>
                <c:pt idx="122">
                  <c:v>0.131641176470588</c:v>
                </c:pt>
                <c:pt idx="123">
                  <c:v>0.131641176470588</c:v>
                </c:pt>
                <c:pt idx="124">
                  <c:v>0.131641176470588</c:v>
                </c:pt>
                <c:pt idx="125">
                  <c:v>0.131641176470588</c:v>
                </c:pt>
                <c:pt idx="126">
                  <c:v>0.131641176470588</c:v>
                </c:pt>
                <c:pt idx="127">
                  <c:v>0.131641176470588</c:v>
                </c:pt>
                <c:pt idx="128">
                  <c:v>0.131641176470588</c:v>
                </c:pt>
                <c:pt idx="129">
                  <c:v>0.131641176470588</c:v>
                </c:pt>
                <c:pt idx="130">
                  <c:v>0.131641176470588</c:v>
                </c:pt>
                <c:pt idx="131">
                  <c:v>0.131641176470588</c:v>
                </c:pt>
                <c:pt idx="132">
                  <c:v>0.131641176470588</c:v>
                </c:pt>
                <c:pt idx="133">
                  <c:v>0.131641176470588</c:v>
                </c:pt>
                <c:pt idx="134">
                  <c:v>0.131641176470588</c:v>
                </c:pt>
                <c:pt idx="135">
                  <c:v>0.131641176470588</c:v>
                </c:pt>
                <c:pt idx="136">
                  <c:v>0.131641176470588</c:v>
                </c:pt>
                <c:pt idx="137">
                  <c:v>0.131641176470588</c:v>
                </c:pt>
                <c:pt idx="138">
                  <c:v>0.131641176470588</c:v>
                </c:pt>
                <c:pt idx="139">
                  <c:v>0.131641176470588</c:v>
                </c:pt>
                <c:pt idx="140">
                  <c:v>0.131641176470588</c:v>
                </c:pt>
                <c:pt idx="141">
                  <c:v>0.131641176470588</c:v>
                </c:pt>
                <c:pt idx="142">
                  <c:v>0.131641176470588</c:v>
                </c:pt>
                <c:pt idx="143">
                  <c:v>0.131641176470588</c:v>
                </c:pt>
                <c:pt idx="144">
                  <c:v>0.131641176470588</c:v>
                </c:pt>
                <c:pt idx="145">
                  <c:v>0.131641176470588</c:v>
                </c:pt>
                <c:pt idx="146">
                  <c:v>0.131641176470588</c:v>
                </c:pt>
                <c:pt idx="147">
                  <c:v>0.131641176470588</c:v>
                </c:pt>
                <c:pt idx="148">
                  <c:v>0.131641176470588</c:v>
                </c:pt>
                <c:pt idx="149">
                  <c:v>0.131641176470588</c:v>
                </c:pt>
                <c:pt idx="150">
                  <c:v>0.131641176470588</c:v>
                </c:pt>
                <c:pt idx="151">
                  <c:v>0.131641176470588</c:v>
                </c:pt>
                <c:pt idx="152">
                  <c:v>0.131641176470588</c:v>
                </c:pt>
                <c:pt idx="153">
                  <c:v>0.131641176470588</c:v>
                </c:pt>
                <c:pt idx="154">
                  <c:v>0.131641176470588</c:v>
                </c:pt>
                <c:pt idx="155">
                  <c:v>0.131641176470588</c:v>
                </c:pt>
                <c:pt idx="156">
                  <c:v>0.131641176470588</c:v>
                </c:pt>
                <c:pt idx="157">
                  <c:v>0.131641176470588</c:v>
                </c:pt>
                <c:pt idx="158">
                  <c:v>0.131641176470588</c:v>
                </c:pt>
                <c:pt idx="159">
                  <c:v>0.131641176470588</c:v>
                </c:pt>
                <c:pt idx="160">
                  <c:v>0.131641176470588</c:v>
                </c:pt>
                <c:pt idx="161">
                  <c:v>0.131641176470588</c:v>
                </c:pt>
                <c:pt idx="162">
                  <c:v>0.131641176470588</c:v>
                </c:pt>
                <c:pt idx="163">
                  <c:v>0.131641176470588</c:v>
                </c:pt>
                <c:pt idx="164">
                  <c:v>0.131641176470588</c:v>
                </c:pt>
                <c:pt idx="165">
                  <c:v>0.131641176470588</c:v>
                </c:pt>
                <c:pt idx="166">
                  <c:v>0.131641176470588</c:v>
                </c:pt>
                <c:pt idx="167">
                  <c:v>0.131641176470588</c:v>
                </c:pt>
                <c:pt idx="168">
                  <c:v>0.131641176470588</c:v>
                </c:pt>
                <c:pt idx="169">
                  <c:v>0.131641176470588</c:v>
                </c:pt>
                <c:pt idx="170">
                  <c:v>0.131641176470588</c:v>
                </c:pt>
                <c:pt idx="171">
                  <c:v>0.131641176470588</c:v>
                </c:pt>
                <c:pt idx="172">
                  <c:v>0.131641176470588</c:v>
                </c:pt>
                <c:pt idx="173">
                  <c:v>0.131641176470588</c:v>
                </c:pt>
                <c:pt idx="174">
                  <c:v>0.131641176470588</c:v>
                </c:pt>
                <c:pt idx="175">
                  <c:v>0.131641176470588</c:v>
                </c:pt>
                <c:pt idx="176">
                  <c:v>0.131641176470588</c:v>
                </c:pt>
                <c:pt idx="177">
                  <c:v>0.131641176470588</c:v>
                </c:pt>
                <c:pt idx="178">
                  <c:v>0.131641176470588</c:v>
                </c:pt>
                <c:pt idx="179">
                  <c:v>0.131641176470588</c:v>
                </c:pt>
                <c:pt idx="180">
                  <c:v>0.131641176470588</c:v>
                </c:pt>
                <c:pt idx="181">
                  <c:v>0.131641176470588</c:v>
                </c:pt>
                <c:pt idx="182">
                  <c:v>0.131641176470588</c:v>
                </c:pt>
                <c:pt idx="183">
                  <c:v>0.131641176470588</c:v>
                </c:pt>
                <c:pt idx="184">
                  <c:v>0.131641176470588</c:v>
                </c:pt>
                <c:pt idx="185">
                  <c:v>0.131641176470588</c:v>
                </c:pt>
                <c:pt idx="186">
                  <c:v>0.131641176470588</c:v>
                </c:pt>
                <c:pt idx="187">
                  <c:v>0.131641176470588</c:v>
                </c:pt>
                <c:pt idx="188">
                  <c:v>0.131641176470588</c:v>
                </c:pt>
                <c:pt idx="189">
                  <c:v>0.131641176470588</c:v>
                </c:pt>
                <c:pt idx="190">
                  <c:v>0.131641176470588</c:v>
                </c:pt>
                <c:pt idx="191">
                  <c:v>0.131641176470588</c:v>
                </c:pt>
                <c:pt idx="192">
                  <c:v>0.131641176470588</c:v>
                </c:pt>
                <c:pt idx="193">
                  <c:v>0.131641176470588</c:v>
                </c:pt>
                <c:pt idx="194">
                  <c:v>0.131641176470588</c:v>
                </c:pt>
                <c:pt idx="195">
                  <c:v>0.131641176470588</c:v>
                </c:pt>
                <c:pt idx="196">
                  <c:v>0.131641176470588</c:v>
                </c:pt>
                <c:pt idx="197">
                  <c:v>0.131641176470588</c:v>
                </c:pt>
                <c:pt idx="198">
                  <c:v>0.131641176470588</c:v>
                </c:pt>
                <c:pt idx="199">
                  <c:v>0.131641176470588</c:v>
                </c:pt>
                <c:pt idx="200">
                  <c:v>0.131641176470588</c:v>
                </c:pt>
                <c:pt idx="201">
                  <c:v>0.131641176470588</c:v>
                </c:pt>
                <c:pt idx="202">
                  <c:v>0.131641176470588</c:v>
                </c:pt>
                <c:pt idx="203">
                  <c:v>0.131641176470588</c:v>
                </c:pt>
                <c:pt idx="204">
                  <c:v>0.131641176470588</c:v>
                </c:pt>
                <c:pt idx="205">
                  <c:v>0.131641176470588</c:v>
                </c:pt>
                <c:pt idx="206">
                  <c:v>0.131641176470588</c:v>
                </c:pt>
                <c:pt idx="207">
                  <c:v>0.131641176470588</c:v>
                </c:pt>
                <c:pt idx="208">
                  <c:v>0.131641176470588</c:v>
                </c:pt>
                <c:pt idx="209">
                  <c:v>0.131641176470588</c:v>
                </c:pt>
                <c:pt idx="210">
                  <c:v>0.131641176470588</c:v>
                </c:pt>
                <c:pt idx="211">
                  <c:v>0.131641176470588</c:v>
                </c:pt>
                <c:pt idx="212">
                  <c:v>0.131641176470588</c:v>
                </c:pt>
                <c:pt idx="213">
                  <c:v>0.131641176470588</c:v>
                </c:pt>
                <c:pt idx="214">
                  <c:v>0.131641176470588</c:v>
                </c:pt>
                <c:pt idx="215">
                  <c:v>0.131641176470588</c:v>
                </c:pt>
                <c:pt idx="216">
                  <c:v>0.131641176470588</c:v>
                </c:pt>
                <c:pt idx="217">
                  <c:v>0.131641176470588</c:v>
                </c:pt>
                <c:pt idx="218">
                  <c:v>0.131641176470588</c:v>
                </c:pt>
                <c:pt idx="219">
                  <c:v>0.131641176470588</c:v>
                </c:pt>
                <c:pt idx="220">
                  <c:v>0.131641176470588</c:v>
                </c:pt>
                <c:pt idx="221">
                  <c:v>0.131641176470588</c:v>
                </c:pt>
                <c:pt idx="222">
                  <c:v>0.131641176470588</c:v>
                </c:pt>
                <c:pt idx="223">
                  <c:v>0.131641176470588</c:v>
                </c:pt>
                <c:pt idx="224">
                  <c:v>0.131641176470588</c:v>
                </c:pt>
                <c:pt idx="225">
                  <c:v>0.131641176470588</c:v>
                </c:pt>
                <c:pt idx="226">
                  <c:v>0.131641176470588</c:v>
                </c:pt>
                <c:pt idx="227">
                  <c:v>0.131641176470588</c:v>
                </c:pt>
                <c:pt idx="228">
                  <c:v>0.131641176470588</c:v>
                </c:pt>
                <c:pt idx="229">
                  <c:v>0.131641176470588</c:v>
                </c:pt>
                <c:pt idx="230">
                  <c:v>0.131641176470588</c:v>
                </c:pt>
                <c:pt idx="231">
                  <c:v>0.131641176470588</c:v>
                </c:pt>
                <c:pt idx="232">
                  <c:v>0.131641176470588</c:v>
                </c:pt>
                <c:pt idx="233">
                  <c:v>0.131641176470588</c:v>
                </c:pt>
                <c:pt idx="234">
                  <c:v>0.131641176470588</c:v>
                </c:pt>
                <c:pt idx="235">
                  <c:v>0.131641176470588</c:v>
                </c:pt>
                <c:pt idx="236">
                  <c:v>0.131641176470588</c:v>
                </c:pt>
                <c:pt idx="237">
                  <c:v>0.131641176470588</c:v>
                </c:pt>
                <c:pt idx="238">
                  <c:v>0.131641176470588</c:v>
                </c:pt>
                <c:pt idx="239">
                  <c:v>0.131641176470588</c:v>
                </c:pt>
                <c:pt idx="240">
                  <c:v>0.131641176470588</c:v>
                </c:pt>
                <c:pt idx="241">
                  <c:v>0.131641176470588</c:v>
                </c:pt>
                <c:pt idx="242">
                  <c:v>0.131641176470588</c:v>
                </c:pt>
                <c:pt idx="243">
                  <c:v>0.131641176470588</c:v>
                </c:pt>
                <c:pt idx="244">
                  <c:v>0.131641176470588</c:v>
                </c:pt>
                <c:pt idx="245">
                  <c:v>0.131641176470588</c:v>
                </c:pt>
                <c:pt idx="246">
                  <c:v>0.131641176470588</c:v>
                </c:pt>
                <c:pt idx="247">
                  <c:v>0.131641176470588</c:v>
                </c:pt>
                <c:pt idx="248">
                  <c:v>0.131641176470588</c:v>
                </c:pt>
                <c:pt idx="249">
                  <c:v>0.131641176470588</c:v>
                </c:pt>
                <c:pt idx="250">
                  <c:v>0.131641176470588</c:v>
                </c:pt>
                <c:pt idx="251">
                  <c:v>0.131641176470588</c:v>
                </c:pt>
                <c:pt idx="252">
                  <c:v>0.131641176470588</c:v>
                </c:pt>
                <c:pt idx="253">
                  <c:v>0.131641176470588</c:v>
                </c:pt>
                <c:pt idx="254">
                  <c:v>0.131641176470588</c:v>
                </c:pt>
                <c:pt idx="255">
                  <c:v>0.131641176470588</c:v>
                </c:pt>
                <c:pt idx="256">
                  <c:v>0.131641176470588</c:v>
                </c:pt>
                <c:pt idx="257">
                  <c:v>0.131641176470588</c:v>
                </c:pt>
                <c:pt idx="258">
                  <c:v>0.131641176470588</c:v>
                </c:pt>
                <c:pt idx="259">
                  <c:v>0.131641176470588</c:v>
                </c:pt>
                <c:pt idx="260">
                  <c:v>0.131641176470588</c:v>
                </c:pt>
                <c:pt idx="261">
                  <c:v>0.131641176470588</c:v>
                </c:pt>
                <c:pt idx="262">
                  <c:v>0.131641176470588</c:v>
                </c:pt>
                <c:pt idx="263">
                  <c:v>0.131641176470588</c:v>
                </c:pt>
                <c:pt idx="264">
                  <c:v>0.131641176470588</c:v>
                </c:pt>
                <c:pt idx="265">
                  <c:v>0.131641176470588</c:v>
                </c:pt>
                <c:pt idx="266">
                  <c:v>0.131641176470588</c:v>
                </c:pt>
                <c:pt idx="267">
                  <c:v>0.131641176470588</c:v>
                </c:pt>
                <c:pt idx="268">
                  <c:v>0.131641176470588</c:v>
                </c:pt>
                <c:pt idx="269">
                  <c:v>0.131641176470588</c:v>
                </c:pt>
                <c:pt idx="270">
                  <c:v>0.131641176470588</c:v>
                </c:pt>
                <c:pt idx="271">
                  <c:v>0.131641176470588</c:v>
                </c:pt>
                <c:pt idx="272">
                  <c:v>0.131641176470588</c:v>
                </c:pt>
                <c:pt idx="273">
                  <c:v>0.131641176470588</c:v>
                </c:pt>
                <c:pt idx="274">
                  <c:v>0.131641176470588</c:v>
                </c:pt>
                <c:pt idx="275">
                  <c:v>0.131641176470588</c:v>
                </c:pt>
                <c:pt idx="276">
                  <c:v>0.131641176470588</c:v>
                </c:pt>
                <c:pt idx="277">
                  <c:v>0.131641176470588</c:v>
                </c:pt>
                <c:pt idx="278">
                  <c:v>0.131641176470588</c:v>
                </c:pt>
                <c:pt idx="279">
                  <c:v>0.131641176470588</c:v>
                </c:pt>
                <c:pt idx="280">
                  <c:v>0.131641176470588</c:v>
                </c:pt>
                <c:pt idx="281">
                  <c:v>0.131641176470588</c:v>
                </c:pt>
                <c:pt idx="282">
                  <c:v>0.131641176470588</c:v>
                </c:pt>
                <c:pt idx="283">
                  <c:v>0.131641176470588</c:v>
                </c:pt>
                <c:pt idx="284">
                  <c:v>0.131641176470588</c:v>
                </c:pt>
                <c:pt idx="285">
                  <c:v>0.131641176470588</c:v>
                </c:pt>
                <c:pt idx="286">
                  <c:v>0.131641176470588</c:v>
                </c:pt>
                <c:pt idx="287">
                  <c:v>0.131641176470588</c:v>
                </c:pt>
                <c:pt idx="288">
                  <c:v>0.131641176470588</c:v>
                </c:pt>
                <c:pt idx="289">
                  <c:v>0.131641176470588</c:v>
                </c:pt>
                <c:pt idx="290">
                  <c:v>0.131641176470588</c:v>
                </c:pt>
                <c:pt idx="291">
                  <c:v>0.131641176470588</c:v>
                </c:pt>
                <c:pt idx="292">
                  <c:v>0.131641176470588</c:v>
                </c:pt>
                <c:pt idx="293">
                  <c:v>0.131641176470588</c:v>
                </c:pt>
                <c:pt idx="294">
                  <c:v>0.131641176470588</c:v>
                </c:pt>
                <c:pt idx="295">
                  <c:v>0.131641176470588</c:v>
                </c:pt>
                <c:pt idx="296">
                  <c:v>0.131641176470588</c:v>
                </c:pt>
                <c:pt idx="297">
                  <c:v>0.131641176470588</c:v>
                </c:pt>
                <c:pt idx="298">
                  <c:v>0.131641176470588</c:v>
                </c:pt>
                <c:pt idx="299">
                  <c:v>0.131641176470588</c:v>
                </c:pt>
                <c:pt idx="300">
                  <c:v>0.131641176470588</c:v>
                </c:pt>
                <c:pt idx="301">
                  <c:v>0.131641176470588</c:v>
                </c:pt>
                <c:pt idx="302">
                  <c:v>0.131641176470588</c:v>
                </c:pt>
                <c:pt idx="303">
                  <c:v>0.131641176470588</c:v>
                </c:pt>
                <c:pt idx="304">
                  <c:v>0.131641176470588</c:v>
                </c:pt>
                <c:pt idx="305">
                  <c:v>0.131641176470588</c:v>
                </c:pt>
                <c:pt idx="306">
                  <c:v>0.131641176470588</c:v>
                </c:pt>
                <c:pt idx="307">
                  <c:v>0.131641176470588</c:v>
                </c:pt>
                <c:pt idx="308">
                  <c:v>0.131641176470588</c:v>
                </c:pt>
                <c:pt idx="309">
                  <c:v>0.131641176470588</c:v>
                </c:pt>
                <c:pt idx="310">
                  <c:v>0.131641176470588</c:v>
                </c:pt>
                <c:pt idx="311">
                  <c:v>0.131641176470588</c:v>
                </c:pt>
                <c:pt idx="312">
                  <c:v>0.131641176470588</c:v>
                </c:pt>
                <c:pt idx="313">
                  <c:v>0.131641176470588</c:v>
                </c:pt>
                <c:pt idx="314">
                  <c:v>0.131641176470588</c:v>
                </c:pt>
                <c:pt idx="315">
                  <c:v>0.131641176470588</c:v>
                </c:pt>
                <c:pt idx="316">
                  <c:v>0.131641176470588</c:v>
                </c:pt>
                <c:pt idx="317">
                  <c:v>0.131641176470588</c:v>
                </c:pt>
                <c:pt idx="318">
                  <c:v>0.131641176470588</c:v>
                </c:pt>
                <c:pt idx="319">
                  <c:v>0.131641176470588</c:v>
                </c:pt>
                <c:pt idx="320">
                  <c:v>0.131641176470588</c:v>
                </c:pt>
                <c:pt idx="321">
                  <c:v>0.131641176470588</c:v>
                </c:pt>
                <c:pt idx="322">
                  <c:v>0.131641176470588</c:v>
                </c:pt>
                <c:pt idx="323">
                  <c:v>0.131641176470588</c:v>
                </c:pt>
                <c:pt idx="324">
                  <c:v>0.131641176470588</c:v>
                </c:pt>
                <c:pt idx="325">
                  <c:v>0.131641176470588</c:v>
                </c:pt>
                <c:pt idx="326">
                  <c:v>0.131641176470588</c:v>
                </c:pt>
                <c:pt idx="327">
                  <c:v>0.131641176470588</c:v>
                </c:pt>
                <c:pt idx="328">
                  <c:v>0.131641176470588</c:v>
                </c:pt>
                <c:pt idx="329">
                  <c:v>0.131641176470588</c:v>
                </c:pt>
                <c:pt idx="330">
                  <c:v>0.131641176470588</c:v>
                </c:pt>
                <c:pt idx="331">
                  <c:v>0.131641176470588</c:v>
                </c:pt>
                <c:pt idx="332">
                  <c:v>0.131641176470588</c:v>
                </c:pt>
                <c:pt idx="333">
                  <c:v>0.131641176470588</c:v>
                </c:pt>
                <c:pt idx="334">
                  <c:v>0.131641176470588</c:v>
                </c:pt>
                <c:pt idx="335">
                  <c:v>0.131641176470588</c:v>
                </c:pt>
                <c:pt idx="336">
                  <c:v>0.131641176470588</c:v>
                </c:pt>
                <c:pt idx="337">
                  <c:v>0.131641176470588</c:v>
                </c:pt>
                <c:pt idx="338">
                  <c:v>0.131641176470588</c:v>
                </c:pt>
                <c:pt idx="339">
                  <c:v>0.131641176470588</c:v>
                </c:pt>
                <c:pt idx="340">
                  <c:v>0.131641176470588</c:v>
                </c:pt>
                <c:pt idx="341">
                  <c:v>0.131641176470588</c:v>
                </c:pt>
                <c:pt idx="342">
                  <c:v>0.131641176470588</c:v>
                </c:pt>
                <c:pt idx="343">
                  <c:v>0.131641176470588</c:v>
                </c:pt>
                <c:pt idx="344">
                  <c:v>0.131641176470588</c:v>
                </c:pt>
                <c:pt idx="345">
                  <c:v>0.131641176470588</c:v>
                </c:pt>
                <c:pt idx="346">
                  <c:v>0.131641176470588</c:v>
                </c:pt>
                <c:pt idx="347">
                  <c:v>0.131641176470588</c:v>
                </c:pt>
                <c:pt idx="348">
                  <c:v>0.131641176470588</c:v>
                </c:pt>
                <c:pt idx="349">
                  <c:v>0.131641176470588</c:v>
                </c:pt>
                <c:pt idx="350">
                  <c:v>0.131641176470588</c:v>
                </c:pt>
                <c:pt idx="351">
                  <c:v>0.131641176470588</c:v>
                </c:pt>
                <c:pt idx="352">
                  <c:v>0.131641176470588</c:v>
                </c:pt>
                <c:pt idx="353">
                  <c:v>0.131641176470588</c:v>
                </c:pt>
                <c:pt idx="354">
                  <c:v>0.131641176470588</c:v>
                </c:pt>
                <c:pt idx="355">
                  <c:v>0.131641176470588</c:v>
                </c:pt>
                <c:pt idx="356">
                  <c:v>0.131641176470588</c:v>
                </c:pt>
                <c:pt idx="357">
                  <c:v>0.131641176470588</c:v>
                </c:pt>
                <c:pt idx="358">
                  <c:v>0.131641176470588</c:v>
                </c:pt>
                <c:pt idx="359">
                  <c:v>0.131641176470588</c:v>
                </c:pt>
                <c:pt idx="360">
                  <c:v>0.131641176470588</c:v>
                </c:pt>
                <c:pt idx="361">
                  <c:v>0.131641176470588</c:v>
                </c:pt>
                <c:pt idx="362">
                  <c:v>0.131641176470588</c:v>
                </c:pt>
                <c:pt idx="363">
                  <c:v>0.131641176470588</c:v>
                </c:pt>
                <c:pt idx="364">
                  <c:v>0.131641176470588</c:v>
                </c:pt>
                <c:pt idx="365">
                  <c:v>0.131641176470588</c:v>
                </c:pt>
                <c:pt idx="366">
                  <c:v>0.131641176470588</c:v>
                </c:pt>
                <c:pt idx="367">
                  <c:v>0.131641176470588</c:v>
                </c:pt>
                <c:pt idx="368">
                  <c:v>0.131641176470588</c:v>
                </c:pt>
                <c:pt idx="369">
                  <c:v>0.131641176470588</c:v>
                </c:pt>
                <c:pt idx="370">
                  <c:v>0.131641176470588</c:v>
                </c:pt>
                <c:pt idx="371">
                  <c:v>0.131641176470588</c:v>
                </c:pt>
                <c:pt idx="372">
                  <c:v>0.131641176470588</c:v>
                </c:pt>
                <c:pt idx="373">
                  <c:v>0.131641176470588</c:v>
                </c:pt>
                <c:pt idx="374">
                  <c:v>0.131641176470588</c:v>
                </c:pt>
                <c:pt idx="375">
                  <c:v>0.131641176470588</c:v>
                </c:pt>
                <c:pt idx="376">
                  <c:v>0.131641176470588</c:v>
                </c:pt>
                <c:pt idx="377">
                  <c:v>0.131641176470588</c:v>
                </c:pt>
                <c:pt idx="378">
                  <c:v>0.131641176470588</c:v>
                </c:pt>
                <c:pt idx="379">
                  <c:v>0.131641176470588</c:v>
                </c:pt>
                <c:pt idx="380">
                  <c:v>0.131641176470588</c:v>
                </c:pt>
                <c:pt idx="381">
                  <c:v>0.131641176470588</c:v>
                </c:pt>
                <c:pt idx="382">
                  <c:v>0.131641176470588</c:v>
                </c:pt>
                <c:pt idx="383">
                  <c:v>0.131641176470588</c:v>
                </c:pt>
                <c:pt idx="384">
                  <c:v>0.131641176470588</c:v>
                </c:pt>
                <c:pt idx="385">
                  <c:v>0.131641176470588</c:v>
                </c:pt>
                <c:pt idx="386">
                  <c:v>0.131641176470588</c:v>
                </c:pt>
                <c:pt idx="387">
                  <c:v>0.131641176470588</c:v>
                </c:pt>
                <c:pt idx="388">
                  <c:v>0.131641176470588</c:v>
                </c:pt>
                <c:pt idx="389">
                  <c:v>0.131641176470588</c:v>
                </c:pt>
                <c:pt idx="390">
                  <c:v>0.131641176470588</c:v>
                </c:pt>
                <c:pt idx="391">
                  <c:v>0.131641176470588</c:v>
                </c:pt>
                <c:pt idx="392">
                  <c:v>0.131641176470588</c:v>
                </c:pt>
                <c:pt idx="393">
                  <c:v>0.131641176470588</c:v>
                </c:pt>
                <c:pt idx="394">
                  <c:v>0.131641176470588</c:v>
                </c:pt>
                <c:pt idx="395">
                  <c:v>0.131641176470588</c:v>
                </c:pt>
                <c:pt idx="396">
                  <c:v>0.131641176470588</c:v>
                </c:pt>
                <c:pt idx="397">
                  <c:v>0.131641176470588</c:v>
                </c:pt>
                <c:pt idx="398">
                  <c:v>0.131641176470588</c:v>
                </c:pt>
                <c:pt idx="399">
                  <c:v>0.131641176470588</c:v>
                </c:pt>
                <c:pt idx="400">
                  <c:v>0.131641176470588</c:v>
                </c:pt>
                <c:pt idx="401">
                  <c:v>0.131641176470588</c:v>
                </c:pt>
                <c:pt idx="402">
                  <c:v>0.131641176470588</c:v>
                </c:pt>
                <c:pt idx="403">
                  <c:v>0.131641176470588</c:v>
                </c:pt>
                <c:pt idx="404">
                  <c:v>0.131641176470588</c:v>
                </c:pt>
                <c:pt idx="405">
                  <c:v>0.131641176470588</c:v>
                </c:pt>
                <c:pt idx="406">
                  <c:v>0.131641176470588</c:v>
                </c:pt>
                <c:pt idx="407">
                  <c:v>0.131641176470588</c:v>
                </c:pt>
                <c:pt idx="408">
                  <c:v>0.131641176470588</c:v>
                </c:pt>
                <c:pt idx="409">
                  <c:v>0.131641176470588</c:v>
                </c:pt>
                <c:pt idx="410">
                  <c:v>0.131641176470588</c:v>
                </c:pt>
                <c:pt idx="411">
                  <c:v>0.131641176470588</c:v>
                </c:pt>
                <c:pt idx="412">
                  <c:v>0.131641176470588</c:v>
                </c:pt>
                <c:pt idx="413">
                  <c:v>0.131641176470588</c:v>
                </c:pt>
                <c:pt idx="414">
                  <c:v>0.131641176470588</c:v>
                </c:pt>
                <c:pt idx="415">
                  <c:v>0.131641176470588</c:v>
                </c:pt>
                <c:pt idx="416">
                  <c:v>0.131641176470588</c:v>
                </c:pt>
                <c:pt idx="417">
                  <c:v>0.131641176470588</c:v>
                </c:pt>
                <c:pt idx="418">
                  <c:v>0.131641176470588</c:v>
                </c:pt>
                <c:pt idx="419">
                  <c:v>0.131641176470588</c:v>
                </c:pt>
                <c:pt idx="420">
                  <c:v>0.131641176470588</c:v>
                </c:pt>
                <c:pt idx="421">
                  <c:v>0.131641176470588</c:v>
                </c:pt>
                <c:pt idx="422">
                  <c:v>0.131641176470588</c:v>
                </c:pt>
                <c:pt idx="423">
                  <c:v>0.131641176470588</c:v>
                </c:pt>
                <c:pt idx="424">
                  <c:v>0.131641176470588</c:v>
                </c:pt>
                <c:pt idx="425">
                  <c:v>0.131641176470588</c:v>
                </c:pt>
                <c:pt idx="426">
                  <c:v>0.131641176470588</c:v>
                </c:pt>
                <c:pt idx="427">
                  <c:v>0.131641176470588</c:v>
                </c:pt>
                <c:pt idx="428">
                  <c:v>0.131641176470588</c:v>
                </c:pt>
                <c:pt idx="429">
                  <c:v>0.131641176470588</c:v>
                </c:pt>
                <c:pt idx="430">
                  <c:v>0.131641176470588</c:v>
                </c:pt>
                <c:pt idx="431">
                  <c:v>0.131641176470588</c:v>
                </c:pt>
                <c:pt idx="432">
                  <c:v>0.131641176470588</c:v>
                </c:pt>
                <c:pt idx="433">
                  <c:v>0.131641176470588</c:v>
                </c:pt>
                <c:pt idx="434">
                  <c:v>0.131641176470588</c:v>
                </c:pt>
                <c:pt idx="435">
                  <c:v>0.131641176470588</c:v>
                </c:pt>
                <c:pt idx="436">
                  <c:v>0.131641176470588</c:v>
                </c:pt>
                <c:pt idx="437">
                  <c:v>0.131641176470588</c:v>
                </c:pt>
                <c:pt idx="438">
                  <c:v>0.131641176470588</c:v>
                </c:pt>
                <c:pt idx="439">
                  <c:v>0.131641176470588</c:v>
                </c:pt>
                <c:pt idx="440">
                  <c:v>0.131641176470588</c:v>
                </c:pt>
                <c:pt idx="441">
                  <c:v>0.131641176470588</c:v>
                </c:pt>
                <c:pt idx="442">
                  <c:v>0.131641176470588</c:v>
                </c:pt>
                <c:pt idx="443">
                  <c:v>0.131641176470588</c:v>
                </c:pt>
                <c:pt idx="444">
                  <c:v>0.131641176470588</c:v>
                </c:pt>
                <c:pt idx="445">
                  <c:v>0.131641176470588</c:v>
                </c:pt>
                <c:pt idx="446">
                  <c:v>0.131641176470588</c:v>
                </c:pt>
                <c:pt idx="447">
                  <c:v>0.131641176470588</c:v>
                </c:pt>
                <c:pt idx="448">
                  <c:v>0.131641176470588</c:v>
                </c:pt>
                <c:pt idx="449">
                  <c:v>0.131641176470588</c:v>
                </c:pt>
                <c:pt idx="450">
                  <c:v>0.131641176470588</c:v>
                </c:pt>
                <c:pt idx="451">
                  <c:v>0.131641176470588</c:v>
                </c:pt>
                <c:pt idx="452">
                  <c:v>0.131641176470588</c:v>
                </c:pt>
                <c:pt idx="453">
                  <c:v>0.131641176470588</c:v>
                </c:pt>
                <c:pt idx="454">
                  <c:v>0.131641176470588</c:v>
                </c:pt>
                <c:pt idx="455">
                  <c:v>0.131641176470588</c:v>
                </c:pt>
                <c:pt idx="456">
                  <c:v>0.131641176470588</c:v>
                </c:pt>
                <c:pt idx="457">
                  <c:v>0.131641176470588</c:v>
                </c:pt>
                <c:pt idx="458">
                  <c:v>0.131641176470588</c:v>
                </c:pt>
                <c:pt idx="459">
                  <c:v>0.131641176470588</c:v>
                </c:pt>
                <c:pt idx="460">
                  <c:v>0.131641176470588</c:v>
                </c:pt>
                <c:pt idx="461">
                  <c:v>0.131641176470588</c:v>
                </c:pt>
                <c:pt idx="462">
                  <c:v>0.131641176470588</c:v>
                </c:pt>
                <c:pt idx="463">
                  <c:v>0.131641176470588</c:v>
                </c:pt>
                <c:pt idx="464">
                  <c:v>0.131641176470588</c:v>
                </c:pt>
                <c:pt idx="465">
                  <c:v>0.131641176470588</c:v>
                </c:pt>
                <c:pt idx="466">
                  <c:v>0.131641176470588</c:v>
                </c:pt>
                <c:pt idx="467">
                  <c:v>0.131641176470588</c:v>
                </c:pt>
                <c:pt idx="468">
                  <c:v>0.131641176470588</c:v>
                </c:pt>
                <c:pt idx="469">
                  <c:v>0.131641176470588</c:v>
                </c:pt>
                <c:pt idx="470">
                  <c:v>0.131641176470588</c:v>
                </c:pt>
                <c:pt idx="471">
                  <c:v>0.131641176470588</c:v>
                </c:pt>
                <c:pt idx="472">
                  <c:v>0.131641176470588</c:v>
                </c:pt>
                <c:pt idx="473">
                  <c:v>0.131641176470588</c:v>
                </c:pt>
                <c:pt idx="474">
                  <c:v>0.131641176470588</c:v>
                </c:pt>
                <c:pt idx="475">
                  <c:v>0.131641176470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0143"/>
        <c:axId val="2665235"/>
      </c:lineChart>
      <c:catAx>
        <c:axId val="796014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5235"/>
        <c:auto val="1"/>
        <c:lblAlgn val="ctr"/>
        <c:lblOffset val="100"/>
        <c:noMultiLvlLbl val="0"/>
      </c:catAx>
      <c:valAx>
        <c:axId val="2665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01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123537861687"/>
          <c:y val="0.927850172053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32176133945"/>
          <c:y val="0.0165661652640647"/>
          <c:w val="0.962067823866055"/>
          <c:h val="0.945729242594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3</c:v>
                </c:pt>
                <c:pt idx="2">
                  <c:v>7</c:v>
                </c:pt>
                <c:pt idx="3">
                  <c:v>5</c:v>
                </c:pt>
                <c:pt idx="4">
                  <c:v>12</c:v>
                </c:pt>
                <c:pt idx="5">
                  <c:v>7</c:v>
                </c:pt>
                <c:pt idx="6">
                  <c:v>4</c:v>
                </c:pt>
                <c:pt idx="7">
                  <c:v>22</c:v>
                </c:pt>
                <c:pt idx="8">
                  <c:v>16</c:v>
                </c:pt>
                <c:pt idx="9">
                  <c:v>17</c:v>
                </c:pt>
                <c:pt idx="10">
                  <c:v>17</c:v>
                </c:pt>
                <c:pt idx="11">
                  <c:v>15</c:v>
                </c:pt>
                <c:pt idx="12">
                  <c:v>20</c:v>
                </c:pt>
                <c:pt idx="13">
                  <c:v>19</c:v>
                </c:pt>
                <c:pt idx="14">
                  <c:v>23</c:v>
                </c:pt>
                <c:pt idx="15">
                  <c:v>22</c:v>
                </c:pt>
                <c:pt idx="16">
                  <c:v>33</c:v>
                </c:pt>
                <c:pt idx="17">
                  <c:v>76</c:v>
                </c:pt>
                <c:pt idx="18">
                  <c:v>45</c:v>
                </c:pt>
                <c:pt idx="19">
                  <c:v>38</c:v>
                </c:pt>
                <c:pt idx="20">
                  <c:v>70</c:v>
                </c:pt>
                <c:pt idx="21">
                  <c:v>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486969"/>
        <c:axId val="43370060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421911968816497</c:v>
                </c:pt>
                <c:pt idx="1">
                  <c:v>0.753550990699692</c:v>
                </c:pt>
                <c:pt idx="2">
                  <c:v>1.29309867104687</c:v>
                </c:pt>
                <c:pt idx="3">
                  <c:v>2.13195928406905</c:v>
                </c:pt>
                <c:pt idx="4">
                  <c:v>3.37718123896123</c:v>
                </c:pt>
                <c:pt idx="5">
                  <c:v>5.1399400120555</c:v>
                </c:pt>
                <c:pt idx="6">
                  <c:v>7.51605507024512</c:v>
                </c:pt>
                <c:pt idx="7">
                  <c:v>10.5596634614842</c:v>
                </c:pt>
                <c:pt idx="8">
                  <c:v>14.2540547285229</c:v>
                </c:pt>
                <c:pt idx="9">
                  <c:v>18.4865124344019</c:v>
                </c:pt>
                <c:pt idx="10">
                  <c:v>23.0356129742224</c:v>
                </c:pt>
                <c:pt idx="11">
                  <c:v>27.5786358228931</c:v>
                </c:pt>
                <c:pt idx="12">
                  <c:v>31.7229821952993</c:v>
                </c:pt>
                <c:pt idx="13">
                  <c:v>35.0593173568764</c:v>
                </c:pt>
                <c:pt idx="14">
                  <c:v>37.2272644664634</c:v>
                </c:pt>
                <c:pt idx="15">
                  <c:v>37.9793050942164</c:v>
                </c:pt>
                <c:pt idx="16">
                  <c:v>37.2272644664634</c:v>
                </c:pt>
                <c:pt idx="17">
                  <c:v>35.0593173568764</c:v>
                </c:pt>
                <c:pt idx="18">
                  <c:v>31.7229821952993</c:v>
                </c:pt>
                <c:pt idx="19">
                  <c:v>27.5786358228931</c:v>
                </c:pt>
                <c:pt idx="20">
                  <c:v>23.0356129742224</c:v>
                </c:pt>
                <c:pt idx="21">
                  <c:v>18.4865124344019</c:v>
                </c:pt>
                <c:pt idx="22">
                  <c:v>14.2540547285229</c:v>
                </c:pt>
                <c:pt idx="23">
                  <c:v>10.5596634614842</c:v>
                </c:pt>
                <c:pt idx="24">
                  <c:v>7.51605507024512</c:v>
                </c:pt>
                <c:pt idx="25">
                  <c:v>5.1399400120555</c:v>
                </c:pt>
                <c:pt idx="26">
                  <c:v>3.37718123896123</c:v>
                </c:pt>
                <c:pt idx="27">
                  <c:v>2.13195928406905</c:v>
                </c:pt>
                <c:pt idx="28">
                  <c:v>1.29309867104687</c:v>
                </c:pt>
                <c:pt idx="29">
                  <c:v>0.753550990699693</c:v>
                </c:pt>
                <c:pt idx="30">
                  <c:v>0.421911968816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22433"/>
        <c:axId val="53957202"/>
      </c:lineChart>
      <c:catAx>
        <c:axId val="486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43370060"/>
        <c:crossesAt val="0"/>
        <c:auto val="1"/>
        <c:lblAlgn val="ctr"/>
        <c:lblOffset val="100"/>
        <c:noMultiLvlLbl val="0"/>
      </c:catAx>
      <c:valAx>
        <c:axId val="433700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969"/>
        <c:crossesAt val="1"/>
        <c:crossBetween val="midCat"/>
      </c:valAx>
      <c:catAx>
        <c:axId val="558224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57202"/>
        <c:auto val="1"/>
        <c:lblAlgn val="ctr"/>
        <c:lblOffset val="100"/>
        <c:noMultiLvlLbl val="0"/>
      </c:catAx>
      <c:valAx>
        <c:axId val="53957202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582243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ell Curve"</c:f>
              <c:strCache>
                <c:ptCount val="1"/>
                <c:pt idx="0">
                  <c:v>Bell Curv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0215977399584939</c:v>
                </c:pt>
                <c:pt idx="1">
                  <c:v>-0.0113818121965551</c:v>
                </c:pt>
                <c:pt idx="2">
                  <c:v>-0.00116588443461627</c:v>
                </c:pt>
                <c:pt idx="3">
                  <c:v>0.00905004332732257</c:v>
                </c:pt>
                <c:pt idx="4">
                  <c:v>0.0192659710892614</c:v>
                </c:pt>
                <c:pt idx="5">
                  <c:v>0.0294818988512002</c:v>
                </c:pt>
                <c:pt idx="6">
                  <c:v>0.039697826613139</c:v>
                </c:pt>
                <c:pt idx="7">
                  <c:v>0.0499137543750778</c:v>
                </c:pt>
                <c:pt idx="8">
                  <c:v>0.0601296821370166</c:v>
                </c:pt>
                <c:pt idx="9">
                  <c:v>0.0703456098989554</c:v>
                </c:pt>
                <c:pt idx="10">
                  <c:v>0.0805615376608942</c:v>
                </c:pt>
                <c:pt idx="11">
                  <c:v>0.0907774654228331</c:v>
                </c:pt>
                <c:pt idx="12">
                  <c:v>0.100993393184772</c:v>
                </c:pt>
                <c:pt idx="13">
                  <c:v>0.111209320946711</c:v>
                </c:pt>
                <c:pt idx="14">
                  <c:v>0.121425248708649</c:v>
                </c:pt>
                <c:pt idx="15">
                  <c:v>0.131641176470588</c:v>
                </c:pt>
                <c:pt idx="16">
                  <c:v>0.141857104232527</c:v>
                </c:pt>
                <c:pt idx="17">
                  <c:v>0.152073031994466</c:v>
                </c:pt>
                <c:pt idx="18">
                  <c:v>0.162288959756405</c:v>
                </c:pt>
                <c:pt idx="19">
                  <c:v>0.172504887518344</c:v>
                </c:pt>
                <c:pt idx="20">
                  <c:v>0.182720815280282</c:v>
                </c:pt>
                <c:pt idx="21">
                  <c:v>0.192936743042221</c:v>
                </c:pt>
                <c:pt idx="22">
                  <c:v>0.20315267080416</c:v>
                </c:pt>
                <c:pt idx="23">
                  <c:v>0.213368598566099</c:v>
                </c:pt>
                <c:pt idx="24">
                  <c:v>0.223584526328038</c:v>
                </c:pt>
                <c:pt idx="25">
                  <c:v>0.233800454089976</c:v>
                </c:pt>
                <c:pt idx="26">
                  <c:v>0.244016381851915</c:v>
                </c:pt>
                <c:pt idx="27">
                  <c:v>0.254232309613854</c:v>
                </c:pt>
                <c:pt idx="28">
                  <c:v>0.264448237375793</c:v>
                </c:pt>
                <c:pt idx="29">
                  <c:v>0.274664165137732</c:v>
                </c:pt>
                <c:pt idx="30">
                  <c:v>0.284880092899671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421911968816497</c:v>
                </c:pt>
                <c:pt idx="1">
                  <c:v>0.753550990699692</c:v>
                </c:pt>
                <c:pt idx="2">
                  <c:v>1.29309867104687</c:v>
                </c:pt>
                <c:pt idx="3">
                  <c:v>2.13195928406905</c:v>
                </c:pt>
                <c:pt idx="4">
                  <c:v>3.37718123896123</c:v>
                </c:pt>
                <c:pt idx="5">
                  <c:v>5.1399400120555</c:v>
                </c:pt>
                <c:pt idx="6">
                  <c:v>7.51605507024512</c:v>
                </c:pt>
                <c:pt idx="7">
                  <c:v>10.5596634614842</c:v>
                </c:pt>
                <c:pt idx="8">
                  <c:v>14.2540547285229</c:v>
                </c:pt>
                <c:pt idx="9">
                  <c:v>18.4865124344019</c:v>
                </c:pt>
                <c:pt idx="10">
                  <c:v>23.0356129742224</c:v>
                </c:pt>
                <c:pt idx="11">
                  <c:v>27.5786358228931</c:v>
                </c:pt>
                <c:pt idx="12">
                  <c:v>31.7229821952993</c:v>
                </c:pt>
                <c:pt idx="13">
                  <c:v>35.0593173568764</c:v>
                </c:pt>
                <c:pt idx="14">
                  <c:v>37.2272644664634</c:v>
                </c:pt>
                <c:pt idx="15">
                  <c:v>37.9793050942164</c:v>
                </c:pt>
                <c:pt idx="16">
                  <c:v>37.2272644664634</c:v>
                </c:pt>
                <c:pt idx="17">
                  <c:v>35.0593173568764</c:v>
                </c:pt>
                <c:pt idx="18">
                  <c:v>31.7229821952993</c:v>
                </c:pt>
                <c:pt idx="19">
                  <c:v>27.5786358228931</c:v>
                </c:pt>
                <c:pt idx="20">
                  <c:v>23.0356129742224</c:v>
                </c:pt>
                <c:pt idx="21">
                  <c:v>18.4865124344019</c:v>
                </c:pt>
                <c:pt idx="22">
                  <c:v>14.2540547285229</c:v>
                </c:pt>
                <c:pt idx="23">
                  <c:v>10.5596634614842</c:v>
                </c:pt>
                <c:pt idx="24">
                  <c:v>7.51605507024512</c:v>
                </c:pt>
                <c:pt idx="25">
                  <c:v>5.1399400120555</c:v>
                </c:pt>
                <c:pt idx="26">
                  <c:v>3.37718123896123</c:v>
                </c:pt>
                <c:pt idx="27">
                  <c:v>2.13195928406905</c:v>
                </c:pt>
                <c:pt idx="28">
                  <c:v>1.29309867104687</c:v>
                </c:pt>
                <c:pt idx="29">
                  <c:v>0.753550990699693</c:v>
                </c:pt>
                <c:pt idx="30">
                  <c:v>0.4219119688164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0215977399584939</c:v>
                </c:pt>
                <c:pt idx="1">
                  <c:v>-0.0113818121965551</c:v>
                </c:pt>
                <c:pt idx="2">
                  <c:v>-0.00116588443461627</c:v>
                </c:pt>
                <c:pt idx="3">
                  <c:v>0.00905004332732257</c:v>
                </c:pt>
                <c:pt idx="4">
                  <c:v>0.0192659710892614</c:v>
                </c:pt>
                <c:pt idx="5">
                  <c:v>0.0294818988512002</c:v>
                </c:pt>
                <c:pt idx="6">
                  <c:v>0.039697826613139</c:v>
                </c:pt>
                <c:pt idx="7">
                  <c:v>0.0499137543750778</c:v>
                </c:pt>
                <c:pt idx="8">
                  <c:v>0.0601296821370166</c:v>
                </c:pt>
                <c:pt idx="9">
                  <c:v>0.0703456098989554</c:v>
                </c:pt>
                <c:pt idx="10">
                  <c:v>0.0805615376608942</c:v>
                </c:pt>
                <c:pt idx="11">
                  <c:v>0.0907774654228331</c:v>
                </c:pt>
                <c:pt idx="12">
                  <c:v>0.100993393184772</c:v>
                </c:pt>
                <c:pt idx="13">
                  <c:v>0.111209320946711</c:v>
                </c:pt>
                <c:pt idx="14">
                  <c:v>0.121425248708649</c:v>
                </c:pt>
                <c:pt idx="15">
                  <c:v>0.131641176470588</c:v>
                </c:pt>
                <c:pt idx="16">
                  <c:v>0.141857104232527</c:v>
                </c:pt>
                <c:pt idx="17">
                  <c:v>0.152073031994466</c:v>
                </c:pt>
                <c:pt idx="18">
                  <c:v>0.162288959756405</c:v>
                </c:pt>
                <c:pt idx="19">
                  <c:v>0.172504887518344</c:v>
                </c:pt>
                <c:pt idx="20">
                  <c:v>0.182720815280282</c:v>
                </c:pt>
                <c:pt idx="21">
                  <c:v>0.192936743042221</c:v>
                </c:pt>
                <c:pt idx="22">
                  <c:v>0.20315267080416</c:v>
                </c:pt>
                <c:pt idx="23">
                  <c:v>0.213368598566099</c:v>
                </c:pt>
                <c:pt idx="24">
                  <c:v>0.223584526328038</c:v>
                </c:pt>
                <c:pt idx="25">
                  <c:v>0.233800454089976</c:v>
                </c:pt>
                <c:pt idx="26">
                  <c:v>0.244016381851915</c:v>
                </c:pt>
                <c:pt idx="27">
                  <c:v>0.254232309613854</c:v>
                </c:pt>
                <c:pt idx="28">
                  <c:v>0.264448237375793</c:v>
                </c:pt>
                <c:pt idx="29">
                  <c:v>0.274664165137732</c:v>
                </c:pt>
                <c:pt idx="30">
                  <c:v>0.284880092899671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3</c:v>
                </c:pt>
                <c:pt idx="2">
                  <c:v>7</c:v>
                </c:pt>
                <c:pt idx="3">
                  <c:v>5</c:v>
                </c:pt>
                <c:pt idx="4">
                  <c:v>12</c:v>
                </c:pt>
                <c:pt idx="5">
                  <c:v>7</c:v>
                </c:pt>
                <c:pt idx="6">
                  <c:v>4</c:v>
                </c:pt>
                <c:pt idx="7">
                  <c:v>22</c:v>
                </c:pt>
                <c:pt idx="8">
                  <c:v>16</c:v>
                </c:pt>
                <c:pt idx="9">
                  <c:v>17</c:v>
                </c:pt>
                <c:pt idx="10">
                  <c:v>17</c:v>
                </c:pt>
                <c:pt idx="11">
                  <c:v>15</c:v>
                </c:pt>
                <c:pt idx="12">
                  <c:v>20</c:v>
                </c:pt>
                <c:pt idx="13">
                  <c:v>19</c:v>
                </c:pt>
                <c:pt idx="14">
                  <c:v>23</c:v>
                </c:pt>
                <c:pt idx="15">
                  <c:v>22</c:v>
                </c:pt>
                <c:pt idx="16">
                  <c:v>33</c:v>
                </c:pt>
                <c:pt idx="17">
                  <c:v>76</c:v>
                </c:pt>
                <c:pt idx="18">
                  <c:v>45</c:v>
                </c:pt>
                <c:pt idx="19">
                  <c:v>38</c:v>
                </c:pt>
                <c:pt idx="20">
                  <c:v>70</c:v>
                </c:pt>
                <c:pt idx="21">
                  <c:v>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1</c:f>
              <c:numCache>
                <c:formatCode>General</c:formatCode>
                <c:ptCount val="1"/>
                <c:pt idx="0">
                  <c:v>0.1875</c:v>
                </c:pt>
              </c:numCache>
            </c:numRef>
          </c:xVal>
          <c:yVal>
            <c:numRef>
              <c:f>Gauss!$C$1</c:f>
              <c:numCache>
                <c:formatCode>General</c:formatCode>
                <c:ptCount val="1"/>
                <c:pt idx="0">
                  <c:v>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2</c:f>
              <c:numCache>
                <c:formatCode>General</c:formatCode>
                <c:ptCount val="1"/>
                <c:pt idx="0">
                  <c:v>-0.1875</c:v>
                </c:pt>
              </c:numCache>
            </c:numRef>
          </c:xVal>
          <c:yVal>
            <c:numRef>
              <c:f>Gauss!$C$2</c:f>
              <c:numCache>
                <c:formatCode>General</c:formatCode>
                <c:ptCount val="1"/>
                <c:pt idx="0">
                  <c:v>75</c:v>
                </c:pt>
              </c:numCache>
            </c:numRef>
          </c:yVal>
          <c:smooth val="1"/>
        </c:ser>
        <c:axId val="69521979"/>
        <c:axId val="62933852"/>
      </c:scatterChart>
      <c:valAx>
        <c:axId val="69521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33852"/>
        <c:crossesAt val="0"/>
        <c:crossBetween val="midCat"/>
      </c:valAx>
      <c:valAx>
        <c:axId val="62933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2197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0</xdr:rowOff>
    </xdr:from>
    <xdr:to>
      <xdr:col>4</xdr:col>
      <xdr:colOff>1080</xdr:colOff>
      <xdr:row>43</xdr:row>
      <xdr:rowOff>162000</xdr:rowOff>
    </xdr:to>
    <xdr:graphicFrame>
      <xdr:nvGraphicFramePr>
        <xdr:cNvPr id="0" name="Chart 7"/>
        <xdr:cNvGraphicFramePr/>
      </xdr:nvGraphicFramePr>
      <xdr:xfrm>
        <a:off x="50040" y="5829480"/>
        <a:ext cx="32810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4</xdr:row>
      <xdr:rowOff>85680</xdr:rowOff>
    </xdr:from>
    <xdr:to>
      <xdr:col>7</xdr:col>
      <xdr:colOff>10080</xdr:colOff>
      <xdr:row>43</xdr:row>
      <xdr:rowOff>152640</xdr:rowOff>
    </xdr:to>
    <xdr:graphicFrame>
      <xdr:nvGraphicFramePr>
        <xdr:cNvPr id="1" name="Chart 9"/>
        <xdr:cNvGraphicFramePr/>
      </xdr:nvGraphicFramePr>
      <xdr:xfrm>
        <a:off x="3360240" y="5915160"/>
        <a:ext cx="2877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1</xdr:row>
      <xdr:rowOff>152640</xdr:rowOff>
    </xdr:from>
    <xdr:to>
      <xdr:col>6</xdr:col>
      <xdr:colOff>91080</xdr:colOff>
      <xdr:row>3</xdr:row>
      <xdr:rowOff>93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4989600" y="324000"/>
          <a:ext cx="504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47520</xdr:rowOff>
    </xdr:from>
    <xdr:to>
      <xdr:col>4</xdr:col>
      <xdr:colOff>21240</xdr:colOff>
      <xdr:row>43</xdr:row>
      <xdr:rowOff>114480</xdr:rowOff>
    </xdr:to>
    <xdr:graphicFrame>
      <xdr:nvGraphicFramePr>
        <xdr:cNvPr id="4" name="Chart 1"/>
        <xdr:cNvGraphicFramePr/>
      </xdr:nvGraphicFramePr>
      <xdr:xfrm>
        <a:off x="60120" y="5877000"/>
        <a:ext cx="3291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34</xdr:row>
      <xdr:rowOff>85680</xdr:rowOff>
    </xdr:from>
    <xdr:to>
      <xdr:col>7</xdr:col>
      <xdr:colOff>30240</xdr:colOff>
      <xdr:row>43</xdr:row>
      <xdr:rowOff>104400</xdr:rowOff>
    </xdr:to>
    <xdr:graphicFrame>
      <xdr:nvGraphicFramePr>
        <xdr:cNvPr id="5" name="Chart 3"/>
        <xdr:cNvGraphicFramePr/>
      </xdr:nvGraphicFramePr>
      <xdr:xfrm>
        <a:off x="3370320" y="5915160"/>
        <a:ext cx="288720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3</xdr:row>
      <xdr:rowOff>152640</xdr:rowOff>
    </xdr:from>
    <xdr:to>
      <xdr:col>4</xdr:col>
      <xdr:colOff>11160</xdr:colOff>
      <xdr:row>43</xdr:row>
      <xdr:rowOff>133200</xdr:rowOff>
    </xdr:to>
    <xdr:graphicFrame>
      <xdr:nvGraphicFramePr>
        <xdr:cNvPr id="8" name="Chart 1"/>
        <xdr:cNvGraphicFramePr/>
      </xdr:nvGraphicFramePr>
      <xdr:xfrm>
        <a:off x="60120" y="5810400"/>
        <a:ext cx="32810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4</xdr:row>
      <xdr:rowOff>76320</xdr:rowOff>
    </xdr:from>
    <xdr:to>
      <xdr:col>7</xdr:col>
      <xdr:colOff>10080</xdr:colOff>
      <xdr:row>43</xdr:row>
      <xdr:rowOff>162000</xdr:rowOff>
    </xdr:to>
    <xdr:graphicFrame>
      <xdr:nvGraphicFramePr>
        <xdr:cNvPr id="9" name="Chart 3"/>
        <xdr:cNvGraphicFramePr/>
      </xdr:nvGraphicFramePr>
      <xdr:xfrm>
        <a:off x="3340080" y="5905800"/>
        <a:ext cx="28972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11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152640</xdr:rowOff>
    </xdr:from>
    <xdr:to>
      <xdr:col>13</xdr:col>
      <xdr:colOff>578880</xdr:colOff>
      <xdr:row>43</xdr:row>
      <xdr:rowOff>56880</xdr:rowOff>
    </xdr:to>
    <xdr:graphicFrame>
      <xdr:nvGraphicFramePr>
        <xdr:cNvPr id="12" name="Chart 1"/>
        <xdr:cNvGraphicFramePr/>
      </xdr:nvGraphicFramePr>
      <xdr:xfrm>
        <a:off x="89640" y="638280"/>
        <a:ext cx="877104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3</xdr:col>
      <xdr:colOff>720</xdr:colOff>
      <xdr:row>36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440"/>
          <a:ext cx="8296920" cy="59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8720</xdr:rowOff>
    </xdr:from>
    <xdr:to>
      <xdr:col>2</xdr:col>
      <xdr:colOff>433800</xdr:colOff>
      <xdr:row>5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0" y="18720"/>
          <a:ext cx="2043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360</xdr:colOff>
      <xdr:row>13</xdr:row>
      <xdr:rowOff>0</xdr:rowOff>
    </xdr:from>
    <xdr:to>
      <xdr:col>6</xdr:col>
      <xdr:colOff>20880</xdr:colOff>
      <xdr:row>32</xdr:row>
      <xdr:rowOff>17172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755280" y="2400480"/>
          <a:ext cx="48394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33</xdr:row>
      <xdr:rowOff>152640</xdr:rowOff>
    </xdr:from>
    <xdr:to>
      <xdr:col>12</xdr:col>
      <xdr:colOff>538920</xdr:colOff>
      <xdr:row>61</xdr:row>
      <xdr:rowOff>152640</xdr:rowOff>
    </xdr:to>
    <xdr:graphicFrame>
      <xdr:nvGraphicFramePr>
        <xdr:cNvPr id="18" name="Chart 1"/>
        <xdr:cNvGraphicFramePr/>
      </xdr:nvGraphicFramePr>
      <xdr:xfrm>
        <a:off x="428760" y="5496120"/>
        <a:ext cx="77684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verisurf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4" width="11.7"/>
    <col collapsed="false" customWidth="true" hidden="false" outlineLevel="0" max="8" min="8" style="5" width="1.13"/>
    <col collapsed="false" customWidth="false" hidden="false" outlineLevel="0" max="9" min="9" style="1" width="9.14"/>
    <col collapsed="false" customWidth="true" hidden="false" outlineLevel="0" max="10" min="10" style="1" width="23.14"/>
    <col collapsed="false" customWidth="true" hidden="false" outlineLevel="0" max="14" min="11" style="1" width="13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B1" s="6" t="s">
        <v>0</v>
      </c>
      <c r="C1" s="7" t="s">
        <v>1</v>
      </c>
      <c r="D1" s="7"/>
      <c r="E1" s="8"/>
      <c r="F1" s="9" t="s">
        <v>2</v>
      </c>
      <c r="G1" s="10" t="n">
        <v>38817.4436805556</v>
      </c>
      <c r="H1" s="11"/>
      <c r="M1" s="12"/>
      <c r="N1" s="13"/>
    </row>
    <row r="2" customFormat="false" ht="13.5" hidden="false" customHeight="false" outlineLevel="0" collapsed="false">
      <c r="B2" s="6" t="s">
        <v>3</v>
      </c>
      <c r="C2" s="7" t="s">
        <v>4</v>
      </c>
      <c r="D2" s="7"/>
      <c r="E2" s="14"/>
      <c r="F2" s="15"/>
      <c r="G2" s="16"/>
      <c r="H2" s="17"/>
      <c r="J2" s="18" t="s">
        <v>5</v>
      </c>
      <c r="K2" s="18"/>
      <c r="L2" s="18"/>
      <c r="M2" s="18"/>
      <c r="N2" s="18"/>
      <c r="O2" s="18"/>
    </row>
    <row r="3" customFormat="false" ht="13.5" hidden="false" customHeight="false" outlineLevel="0" collapsed="false">
      <c r="B3" s="6" t="s">
        <v>6</v>
      </c>
      <c r="C3" s="7"/>
      <c r="D3" s="7"/>
      <c r="E3" s="19"/>
      <c r="F3" s="9" t="s">
        <v>7</v>
      </c>
      <c r="G3" s="19"/>
      <c r="H3" s="19"/>
      <c r="J3" s="18"/>
      <c r="K3" s="18"/>
      <c r="L3" s="18"/>
      <c r="M3" s="18"/>
      <c r="N3" s="18"/>
      <c r="O3" s="18"/>
    </row>
    <row r="4" customFormat="false" ht="13.5" hidden="false" customHeight="false" outlineLevel="0" collapsed="false">
      <c r="B4" s="6" t="s">
        <v>8</v>
      </c>
      <c r="C4" s="7" t="s">
        <v>9</v>
      </c>
      <c r="D4" s="7"/>
      <c r="E4" s="19"/>
      <c r="F4" s="15"/>
      <c r="G4" s="19"/>
      <c r="H4" s="19"/>
      <c r="J4" s="18"/>
      <c r="K4" s="18"/>
      <c r="L4" s="18"/>
      <c r="M4" s="18"/>
      <c r="N4" s="18"/>
      <c r="O4" s="18"/>
    </row>
    <row r="5" customFormat="false" ht="13.5" hidden="false" customHeight="false" outlineLevel="0" collapsed="false">
      <c r="B5" s="20"/>
      <c r="E5" s="21" t="s">
        <v>10</v>
      </c>
      <c r="F5" s="21"/>
      <c r="G5" s="22" t="n">
        <v>476</v>
      </c>
      <c r="H5" s="19"/>
      <c r="J5" s="18"/>
      <c r="K5" s="18"/>
      <c r="L5" s="18"/>
      <c r="M5" s="18"/>
      <c r="N5" s="18"/>
      <c r="O5" s="18"/>
    </row>
    <row r="6" customFormat="false" ht="13.5" hidden="false" customHeight="false" outlineLevel="0" collapsed="false">
      <c r="B6" s="6" t="s">
        <v>11</v>
      </c>
      <c r="C6" s="23" t="n">
        <v>0.75</v>
      </c>
      <c r="D6" s="23"/>
      <c r="E6" s="21" t="s">
        <v>12</v>
      </c>
      <c r="F6" s="21"/>
      <c r="G6" s="24" t="n">
        <v>42</v>
      </c>
      <c r="H6" s="19"/>
      <c r="J6" s="18"/>
      <c r="K6" s="18"/>
      <c r="L6" s="18"/>
      <c r="M6" s="18"/>
      <c r="N6" s="18"/>
      <c r="O6" s="18"/>
    </row>
    <row r="7" customFormat="false" ht="13.5" hidden="false" customHeight="false" outlineLevel="0" collapsed="false">
      <c r="B7" s="6" t="s">
        <v>13</v>
      </c>
      <c r="C7" s="23" t="n">
        <v>0.1875</v>
      </c>
      <c r="D7" s="23"/>
      <c r="E7" s="25" t="s">
        <v>14</v>
      </c>
      <c r="F7" s="25"/>
      <c r="G7" s="26" t="n">
        <v>0.131641176470588</v>
      </c>
      <c r="H7" s="22"/>
    </row>
    <row r="8" customFormat="false" ht="13.5" hidden="false" customHeight="false" outlineLevel="0" collapsed="false">
      <c r="B8" s="6" t="s">
        <v>15</v>
      </c>
      <c r="C8" s="23" t="n">
        <v>-0.1875</v>
      </c>
      <c r="D8" s="23"/>
      <c r="E8" s="21" t="s">
        <v>16</v>
      </c>
      <c r="F8" s="21"/>
      <c r="G8" s="27" t="n">
        <v>0.1957</v>
      </c>
      <c r="H8" s="14"/>
    </row>
    <row r="9" customFormat="false" ht="13.5" hidden="false" customHeight="false" outlineLevel="0" collapsed="false">
      <c r="E9" s="21" t="s">
        <v>17</v>
      </c>
      <c r="F9" s="21"/>
      <c r="G9" s="27" t="n">
        <v>-0.00561946022158999</v>
      </c>
      <c r="H9" s="14"/>
    </row>
    <row r="10" customFormat="false" ht="13.5" hidden="false" customHeight="false" outlineLevel="0" collapsed="false">
      <c r="B10" s="28" t="s">
        <v>18</v>
      </c>
      <c r="C10" s="29" t="s">
        <v>19</v>
      </c>
      <c r="E10" s="21" t="s">
        <v>20</v>
      </c>
      <c r="F10" s="21"/>
      <c r="G10" s="26" t="n">
        <v>0.20131946022159</v>
      </c>
      <c r="H10" s="14"/>
    </row>
    <row r="11" customFormat="false" ht="13.5" hidden="false" customHeight="false" outlineLevel="0" collapsed="false">
      <c r="B11" s="30"/>
      <c r="C11" s="30"/>
      <c r="D11" s="19"/>
      <c r="E11" s="20"/>
      <c r="F11" s="15"/>
      <c r="G11" s="15"/>
      <c r="H11" s="14"/>
      <c r="J11" s="31"/>
      <c r="K11" s="32" t="s">
        <v>21</v>
      </c>
      <c r="L11" s="32" t="s">
        <v>22</v>
      </c>
      <c r="M11" s="32" t="s">
        <v>23</v>
      </c>
      <c r="N11" s="32" t="s">
        <v>24</v>
      </c>
      <c r="O11" s="32" t="s">
        <v>25</v>
      </c>
    </row>
    <row r="12" customFormat="false" ht="13.5" hidden="false" customHeight="false" outlineLevel="0" collapsed="false">
      <c r="B12" s="33" t="s">
        <v>26</v>
      </c>
      <c r="C12" s="33"/>
      <c r="D12" s="33"/>
      <c r="E12" s="33"/>
      <c r="F12" s="33"/>
      <c r="G12" s="33"/>
      <c r="H12" s="1"/>
      <c r="J12" s="34" t="s">
        <v>27</v>
      </c>
      <c r="K12" s="35" t="n">
        <v>3</v>
      </c>
      <c r="L12" s="35" t="n">
        <v>0</v>
      </c>
      <c r="M12" s="35" t="n">
        <v>431</v>
      </c>
      <c r="N12" s="35" t="n">
        <v>434</v>
      </c>
      <c r="O12" s="36" t="n">
        <v>91.1764705882353</v>
      </c>
    </row>
    <row r="13" customFormat="false" ht="13.5" hidden="false" customHeight="false" outlineLevel="0" collapsed="false">
      <c r="B13" s="37"/>
      <c r="C13" s="38"/>
      <c r="D13" s="38"/>
      <c r="E13" s="38"/>
      <c r="F13" s="38"/>
      <c r="G13" s="1"/>
      <c r="H13" s="1"/>
      <c r="J13" s="34" t="s">
        <v>28</v>
      </c>
      <c r="K13" s="35" t="n">
        <v>0</v>
      </c>
      <c r="L13" s="35"/>
      <c r="M13" s="35" t="n">
        <v>42</v>
      </c>
      <c r="N13" s="35" t="n">
        <v>42</v>
      </c>
      <c r="O13" s="36" t="n">
        <v>8.82352941176471</v>
      </c>
    </row>
    <row r="14" customFormat="false" ht="13.5" hidden="false" customHeight="false" outlineLevel="0" collapsed="false">
      <c r="B14" s="1"/>
      <c r="C14" s="1"/>
      <c r="D14" s="37"/>
      <c r="E14" s="1"/>
      <c r="F14" s="1"/>
      <c r="G14" s="1"/>
      <c r="H14" s="1"/>
      <c r="J14" s="34" t="s">
        <v>29</v>
      </c>
      <c r="K14" s="35"/>
      <c r="L14" s="35"/>
      <c r="M14" s="35"/>
      <c r="N14" s="35"/>
      <c r="O14" s="35"/>
    </row>
    <row r="15" customFormat="false" ht="13.5" hidden="false" customHeight="false" outlineLevel="0" collapsed="false">
      <c r="B15" s="37"/>
      <c r="C15" s="37"/>
      <c r="D15" s="37"/>
      <c r="E15" s="39"/>
      <c r="F15" s="39"/>
      <c r="G15" s="39"/>
      <c r="H15" s="39"/>
      <c r="J15" s="34" t="s">
        <v>10</v>
      </c>
      <c r="K15" s="35" t="n">
        <v>3</v>
      </c>
      <c r="L15" s="35" t="n">
        <v>0</v>
      </c>
      <c r="M15" s="35" t="n">
        <v>473</v>
      </c>
      <c r="N15" s="35" t="n">
        <v>476</v>
      </c>
      <c r="O15" s="36" t="n">
        <v>100</v>
      </c>
    </row>
    <row r="16" customFormat="false" ht="13.5" hidden="false" customHeight="false" outlineLevel="0" collapsed="false">
      <c r="B16" s="37"/>
      <c r="C16" s="37"/>
      <c r="D16" s="37"/>
      <c r="E16" s="39"/>
      <c r="F16" s="39"/>
      <c r="G16" s="39"/>
      <c r="H16" s="39"/>
    </row>
    <row r="17" customFormat="false" ht="13.5" hidden="false" customHeight="false" outlineLevel="0" collapsed="false">
      <c r="B17" s="37"/>
      <c r="C17" s="37"/>
      <c r="D17" s="37"/>
      <c r="E17" s="39"/>
      <c r="F17" s="39"/>
      <c r="G17" s="39"/>
      <c r="H17" s="39"/>
      <c r="J17" s="40"/>
      <c r="K17" s="34" t="s">
        <v>30</v>
      </c>
      <c r="L17" s="34" t="s">
        <v>31</v>
      </c>
      <c r="M17" s="34" t="s">
        <v>32</v>
      </c>
      <c r="N17" s="34" t="s">
        <v>33</v>
      </c>
    </row>
    <row r="18" customFormat="false" ht="13.5" hidden="false" customHeight="false" outlineLevel="0" collapsed="false">
      <c r="B18" s="37"/>
      <c r="C18" s="37"/>
      <c r="D18" s="37"/>
      <c r="E18" s="39"/>
      <c r="F18" s="39"/>
      <c r="G18" s="39"/>
      <c r="H18" s="39"/>
      <c r="J18" s="34" t="s">
        <v>16</v>
      </c>
      <c r="K18" s="41" t="n">
        <v>0.112308482408174</v>
      </c>
      <c r="L18" s="41" t="n">
        <v>0.137740405406007</v>
      </c>
      <c r="M18" s="41" t="n">
        <v>0.146477405075496</v>
      </c>
      <c r="N18" s="42" t="n">
        <v>0.1957</v>
      </c>
    </row>
    <row r="19" customFormat="false" ht="13.5" hidden="false" customHeight="false" outlineLevel="0" collapsed="false">
      <c r="B19" s="19"/>
      <c r="C19" s="19"/>
      <c r="D19" s="19"/>
      <c r="E19" s="39"/>
      <c r="F19" s="39"/>
      <c r="G19" s="39"/>
      <c r="H19" s="39"/>
      <c r="J19" s="34" t="s">
        <v>17</v>
      </c>
      <c r="K19" s="41" t="n">
        <v>-0.067004371012473</v>
      </c>
      <c r="L19" s="41" t="n">
        <v>-0.067004371012473</v>
      </c>
      <c r="M19" s="41" t="n">
        <v>-0.067004371012473</v>
      </c>
      <c r="N19" s="42" t="n">
        <v>-0.00561946022158999</v>
      </c>
    </row>
    <row r="20" customFormat="false" ht="13.5" hidden="false" customHeight="false" outlineLevel="0" collapsed="false">
      <c r="B20" s="30"/>
      <c r="C20" s="30"/>
      <c r="D20" s="14"/>
      <c r="E20" s="39"/>
      <c r="F20" s="39"/>
      <c r="G20" s="39"/>
      <c r="H20" s="39"/>
      <c r="J20" s="34" t="s">
        <v>20</v>
      </c>
      <c r="K20" s="41" t="n">
        <v>0.179312853420647</v>
      </c>
      <c r="L20" s="41" t="n">
        <v>0.164883808644341</v>
      </c>
      <c r="M20" s="41" t="n">
        <v>0.296166924165293</v>
      </c>
      <c r="N20" s="42" t="n">
        <v>0.20131946022159</v>
      </c>
    </row>
    <row r="21" customFormat="false" ht="13.5" hidden="false" customHeight="false" outlineLevel="0" collapsed="false">
      <c r="B21" s="30"/>
      <c r="C21" s="30"/>
      <c r="D21" s="14"/>
      <c r="E21" s="39"/>
      <c r="F21" s="39"/>
      <c r="G21" s="39"/>
      <c r="H21" s="39"/>
      <c r="J21" s="40"/>
      <c r="K21" s="43"/>
      <c r="L21" s="43"/>
      <c r="M21" s="43"/>
      <c r="N21" s="43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  <c r="J22" s="34" t="s">
        <v>14</v>
      </c>
      <c r="K22" s="41" t="n">
        <v>0.0270566818998777</v>
      </c>
      <c r="L22" s="41" t="n">
        <v>0.0582743794270436</v>
      </c>
      <c r="M22" s="41" t="n">
        <v>0.0134983947908581</v>
      </c>
      <c r="N22" s="42" t="n">
        <v>0.131641176470588</v>
      </c>
    </row>
    <row r="23" customFormat="false" ht="13.5" hidden="false" customHeight="false" outlineLevel="0" collapsed="false">
      <c r="B23" s="19"/>
      <c r="C23" s="19"/>
      <c r="D23" s="19"/>
      <c r="E23" s="19"/>
      <c r="F23" s="19"/>
      <c r="G23" s="19"/>
      <c r="H23" s="19"/>
      <c r="J23" s="34" t="s">
        <v>34</v>
      </c>
      <c r="K23" s="41" t="n">
        <v>0.0644768100316407</v>
      </c>
      <c r="L23" s="41" t="n">
        <v>0.0762630879839192</v>
      </c>
      <c r="M23" s="41" t="n">
        <v>0.0998000536470927</v>
      </c>
      <c r="N23" s="42" t="n">
        <v>0.141185581163829</v>
      </c>
    </row>
    <row r="24" customFormat="false" ht="13.5" hidden="false" customHeight="false" outlineLevel="0" collapsed="false">
      <c r="B24" s="19"/>
      <c r="C24" s="19"/>
      <c r="D24" s="19"/>
      <c r="E24" s="19"/>
      <c r="F24" s="19"/>
      <c r="G24" s="19"/>
      <c r="H24" s="19"/>
      <c r="J24" s="34" t="s">
        <v>35</v>
      </c>
      <c r="K24" s="41" t="n">
        <v>0.058586738544313</v>
      </c>
      <c r="L24" s="41" t="n">
        <v>0.0492468309133389</v>
      </c>
      <c r="M24" s="41" t="n">
        <v>0.0989870142032099</v>
      </c>
      <c r="N24" s="42" t="n">
        <v>0.0510796388096941</v>
      </c>
    </row>
    <row r="25" customFormat="false" ht="13.5" hidden="false" customHeight="false" outlineLevel="0" collapsed="false">
      <c r="B25" s="19"/>
      <c r="C25" s="19"/>
      <c r="D25" s="19"/>
      <c r="E25" s="19"/>
      <c r="F25" s="19"/>
      <c r="G25" s="19"/>
      <c r="H25" s="19"/>
      <c r="J25" s="39"/>
      <c r="K25" s="39"/>
      <c r="L25" s="39"/>
      <c r="M25" s="39"/>
      <c r="N25" s="39"/>
      <c r="O25" s="39"/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J26" s="39"/>
      <c r="K26" s="39"/>
      <c r="L26" s="39"/>
      <c r="M26" s="39"/>
      <c r="N26" s="39"/>
      <c r="O26" s="39"/>
    </row>
    <row r="27" customFormat="false" ht="13.5" hidden="false" customHeight="false" outlineLevel="0" collapsed="false">
      <c r="B27" s="19"/>
      <c r="C27" s="19"/>
      <c r="D27" s="19"/>
      <c r="E27" s="19"/>
      <c r="F27" s="19"/>
      <c r="G27" s="19"/>
      <c r="H27" s="19"/>
      <c r="J27" s="39"/>
      <c r="K27" s="39"/>
      <c r="L27" s="39"/>
      <c r="M27" s="39"/>
      <c r="N27" s="39"/>
      <c r="O27" s="39"/>
    </row>
    <row r="28" customFormat="false" ht="13.5" hidden="false" customHeight="false" outlineLevel="0" collapsed="false">
      <c r="B28" s="19"/>
      <c r="C28" s="19"/>
      <c r="D28" s="19"/>
      <c r="E28" s="19"/>
      <c r="F28" s="19"/>
      <c r="G28" s="19"/>
      <c r="H28" s="19"/>
      <c r="J28" s="39"/>
      <c r="K28" s="39"/>
      <c r="L28" s="39"/>
      <c r="M28" s="39"/>
      <c r="N28" s="39"/>
      <c r="O28" s="39"/>
    </row>
    <row r="29" customFormat="false" ht="13.5" hidden="false" customHeight="false" outlineLevel="0" collapsed="false">
      <c r="B29" s="19"/>
      <c r="C29" s="19"/>
      <c r="D29" s="19"/>
      <c r="E29" s="19"/>
      <c r="F29" s="19"/>
      <c r="G29" s="19"/>
      <c r="H29" s="19"/>
      <c r="J29" s="39"/>
      <c r="K29" s="39"/>
      <c r="L29" s="39"/>
      <c r="M29" s="39"/>
      <c r="N29" s="39"/>
      <c r="O29" s="39"/>
    </row>
    <row r="30" customFormat="false" ht="13.5" hidden="false" customHeight="false" outlineLevel="0" collapsed="false">
      <c r="B30" s="19"/>
      <c r="C30" s="19"/>
      <c r="D30" s="19"/>
      <c r="E30" s="19"/>
      <c r="F30" s="19"/>
      <c r="G30" s="19"/>
      <c r="H30" s="19"/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</row>
    <row r="32" customFormat="false" ht="13.5" hidden="false" customHeight="false" outlineLevel="0" collapsed="false">
      <c r="B32" s="19"/>
      <c r="C32" s="19"/>
      <c r="D32" s="19"/>
      <c r="E32" s="19"/>
      <c r="F32" s="19"/>
      <c r="G32" s="19"/>
      <c r="H32" s="19"/>
    </row>
    <row r="33" customFormat="false" ht="13.5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4" customFormat="false" ht="13.5" hidden="false" customHeight="false" outlineLevel="0" collapsed="false">
      <c r="B34" s="19"/>
      <c r="C34" s="19"/>
      <c r="D34" s="19"/>
      <c r="E34" s="19"/>
      <c r="F34" s="19"/>
      <c r="G34" s="19"/>
      <c r="H34" s="19"/>
    </row>
    <row r="35" customFormat="false" ht="13.5" hidden="false" customHeight="false" outlineLevel="0" collapsed="false">
      <c r="B35" s="19"/>
      <c r="C35" s="19"/>
      <c r="D35" s="19"/>
      <c r="E35" s="21"/>
      <c r="F35" s="27"/>
      <c r="G35" s="19"/>
      <c r="H35" s="19"/>
    </row>
    <row r="36" customFormat="false" ht="13.5" hidden="false" customHeight="false" outlineLevel="0" collapsed="false">
      <c r="B36" s="19"/>
      <c r="C36" s="19"/>
      <c r="D36" s="19"/>
      <c r="E36" s="19"/>
      <c r="F36" s="19"/>
      <c r="G36" s="19"/>
      <c r="H36" s="19"/>
    </row>
    <row r="37" customFormat="false" ht="13.5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customFormat="false" ht="13.5" hidden="false" customHeight="false" outlineLevel="0" collapsed="false">
      <c r="B38" s="19"/>
      <c r="C38" s="19"/>
      <c r="D38" s="19"/>
      <c r="E38" s="19"/>
      <c r="F38" s="19"/>
      <c r="G38" s="19"/>
      <c r="H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  <c r="H39" s="19"/>
    </row>
    <row r="40" customFormat="false" ht="13.5" hidden="false" customHeight="false" outlineLevel="0" collapsed="false">
      <c r="B40" s="19"/>
      <c r="C40" s="19"/>
      <c r="D40" s="19"/>
      <c r="E40" s="19"/>
      <c r="F40" s="19"/>
      <c r="G40" s="19"/>
      <c r="H40" s="19"/>
    </row>
    <row r="41" customFormat="false" ht="13.5" hidden="false" customHeight="false" outlineLevel="0" collapsed="false">
      <c r="B41" s="19"/>
      <c r="C41" s="19"/>
      <c r="D41" s="19"/>
      <c r="E41" s="19"/>
      <c r="F41" s="19"/>
      <c r="G41" s="19"/>
      <c r="H41" s="19"/>
    </row>
    <row r="42" customFormat="false" ht="13.5" hidden="false" customHeight="false" outlineLevel="0" collapsed="false">
      <c r="B42" s="19"/>
      <c r="C42" s="19"/>
      <c r="D42" s="19"/>
      <c r="E42" s="19"/>
      <c r="F42" s="19"/>
      <c r="G42" s="19"/>
      <c r="H42" s="19"/>
    </row>
    <row r="43" customFormat="false" ht="13.5" hidden="false" customHeight="false" outlineLevel="0" collapsed="false">
      <c r="B43" s="19"/>
      <c r="C43" s="19"/>
      <c r="D43" s="19"/>
      <c r="E43" s="19"/>
      <c r="F43" s="19"/>
      <c r="G43" s="19"/>
      <c r="H43" s="1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44"/>
      <c r="H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  <c r="H45" s="21"/>
    </row>
    <row r="46" customFormat="false" ht="13.5" hidden="false" customHeight="true" outlineLevel="0" collapsed="false">
      <c r="B46" s="47"/>
      <c r="C46" s="25"/>
      <c r="D46" s="25"/>
      <c r="E46" s="25"/>
      <c r="F46" s="48"/>
      <c r="G46" s="48"/>
      <c r="H46" s="21"/>
    </row>
    <row r="47" customFormat="false" ht="13.5" hidden="false" customHeight="false" outlineLevel="0" collapsed="false">
      <c r="B47" s="2" t="s">
        <v>42</v>
      </c>
      <c r="C47" s="3" t="n">
        <v>20.9795089924526</v>
      </c>
      <c r="D47" s="3" t="n">
        <v>43.4285159613655</v>
      </c>
      <c r="E47" s="3" t="n">
        <v>14.2259123634813</v>
      </c>
      <c r="F47" s="4" t="n">
        <v>0.0571</v>
      </c>
    </row>
    <row r="48" customFormat="false" ht="13.5" hidden="false" customHeight="false" outlineLevel="0" collapsed="false">
      <c r="B48" s="2" t="s">
        <v>43</v>
      </c>
      <c r="C48" s="3" t="n">
        <v>21.1024175904845</v>
      </c>
      <c r="D48" s="3" t="n">
        <v>43.437500096472</v>
      </c>
      <c r="E48" s="3" t="n">
        <v>14.2787870307779</v>
      </c>
      <c r="F48" s="4" t="n">
        <v>0.0573</v>
      </c>
    </row>
    <row r="49" customFormat="false" ht="13.5" hidden="false" customHeight="false" outlineLevel="0" collapsed="false">
      <c r="B49" s="2" t="s">
        <v>44</v>
      </c>
      <c r="C49" s="3" t="n">
        <v>21.3281386484869</v>
      </c>
      <c r="D49" s="3" t="n">
        <v>43.3882264323104</v>
      </c>
      <c r="E49" s="3" t="n">
        <v>14.3705622250468</v>
      </c>
      <c r="F49" s="4" t="n">
        <v>0.0518</v>
      </c>
    </row>
    <row r="50" customFormat="false" ht="13.5" hidden="false" customHeight="false" outlineLevel="0" collapsed="false">
      <c r="B50" s="2" t="s">
        <v>45</v>
      </c>
      <c r="C50" s="3" t="n">
        <v>21.5440776573693</v>
      </c>
      <c r="D50" s="3" t="n">
        <v>43.4182761345352</v>
      </c>
      <c r="E50" s="3" t="n">
        <v>14.4554839681421</v>
      </c>
      <c r="F50" s="4" t="n">
        <v>0.0494</v>
      </c>
    </row>
    <row r="51" customFormat="false" ht="13.5" hidden="false" customHeight="false" outlineLevel="0" collapsed="false">
      <c r="B51" s="2" t="s">
        <v>46</v>
      </c>
      <c r="C51" s="3" t="n">
        <v>21.8383187574575</v>
      </c>
      <c r="D51" s="3" t="n">
        <v>43.5904998531041</v>
      </c>
      <c r="E51" s="3" t="n">
        <v>14.5615722996058</v>
      </c>
      <c r="F51" s="4" t="n">
        <v>0.0488</v>
      </c>
    </row>
    <row r="52" customFormat="false" ht="13.5" hidden="false" customHeight="false" outlineLevel="0" collapsed="false">
      <c r="B52" s="2" t="s">
        <v>47</v>
      </c>
      <c r="C52" s="3" t="n">
        <v>21.5569173083276</v>
      </c>
      <c r="D52" s="3" t="n">
        <v>44.107743546652</v>
      </c>
      <c r="E52" s="3" t="n">
        <v>14.4330050666749</v>
      </c>
      <c r="F52" s="4" t="n">
        <v>0.0595</v>
      </c>
    </row>
    <row r="53" customFormat="false" ht="13.5" hidden="false" customHeight="false" outlineLevel="0" collapsed="false">
      <c r="B53" s="2" t="s">
        <v>48</v>
      </c>
      <c r="C53" s="3" t="n">
        <v>21.2440267385814</v>
      </c>
      <c r="D53" s="3" t="n">
        <v>44.6055882687975</v>
      </c>
      <c r="E53" s="3" t="n">
        <v>14.2905175412978</v>
      </c>
      <c r="F53" s="4" t="n">
        <v>0.0583</v>
      </c>
    </row>
    <row r="54" customFormat="false" ht="13.5" hidden="false" customHeight="false" outlineLevel="0" collapsed="false">
      <c r="B54" s="2" t="s">
        <v>49</v>
      </c>
      <c r="C54" s="3" t="n">
        <v>21.5861488694173</v>
      </c>
      <c r="D54" s="3" t="n">
        <v>44.4575127839633</v>
      </c>
      <c r="E54" s="3" t="n">
        <v>14.4299249167965</v>
      </c>
      <c r="F54" s="4" t="n">
        <v>0.0631</v>
      </c>
    </row>
    <row r="55" customFormat="false" ht="13.5" hidden="false" customHeight="false" outlineLevel="0" collapsed="false">
      <c r="B55" s="2" t="s">
        <v>50</v>
      </c>
      <c r="C55" s="3" t="n">
        <v>22.1011712941186</v>
      </c>
      <c r="D55" s="3" t="n">
        <v>44.3843447849893</v>
      </c>
      <c r="E55" s="3" t="n">
        <v>14.605456170602</v>
      </c>
      <c r="F55" s="4" t="n">
        <v>0.0502</v>
      </c>
    </row>
    <row r="56" customFormat="false" ht="13.5" hidden="false" customHeight="false" outlineLevel="0" collapsed="false">
      <c r="B56" s="2" t="s">
        <v>51</v>
      </c>
      <c r="C56" s="3" t="n">
        <v>22.1490545252207</v>
      </c>
      <c r="D56" s="3" t="n">
        <v>44.4726425559252</v>
      </c>
      <c r="E56" s="3" t="n">
        <v>14.6162937857699</v>
      </c>
      <c r="F56" s="4" t="n">
        <v>0.0505</v>
      </c>
    </row>
    <row r="57" customFormat="false" ht="13.5" hidden="false" customHeight="false" outlineLevel="0" collapsed="false">
      <c r="B57" s="2" t="s">
        <v>52</v>
      </c>
      <c r="C57" s="3" t="n">
        <v>21.7772980718509</v>
      </c>
      <c r="D57" s="3" t="n">
        <v>44.8254436036779</v>
      </c>
      <c r="E57" s="3" t="n">
        <v>14.4801976976513</v>
      </c>
      <c r="F57" s="4" t="n">
        <v>0.0638</v>
      </c>
    </row>
    <row r="58" customFormat="false" ht="13.5" hidden="false" customHeight="false" outlineLevel="0" collapsed="false">
      <c r="B58" s="2" t="s">
        <v>53</v>
      </c>
      <c r="C58" s="3" t="n">
        <v>21.9252049996885</v>
      </c>
      <c r="D58" s="3" t="n">
        <v>44.8909809952551</v>
      </c>
      <c r="E58" s="3" t="n">
        <v>14.5214339631204</v>
      </c>
      <c r="F58" s="4" t="n">
        <v>0.0582</v>
      </c>
    </row>
    <row r="59" customFormat="false" ht="13.5" hidden="false" customHeight="false" outlineLevel="0" collapsed="false">
      <c r="B59" s="2" t="s">
        <v>54</v>
      </c>
      <c r="C59" s="3" t="n">
        <v>22.5837184155712</v>
      </c>
      <c r="D59" s="3" t="n">
        <v>44.987861595455</v>
      </c>
      <c r="E59" s="3" t="n">
        <v>14.7212947642059</v>
      </c>
      <c r="F59" s="4" t="n">
        <v>0.0505</v>
      </c>
    </row>
    <row r="60" customFormat="false" ht="13.5" hidden="false" customHeight="false" outlineLevel="0" collapsed="false">
      <c r="B60" s="2" t="s">
        <v>55</v>
      </c>
      <c r="C60" s="3" t="n">
        <v>22.4045938159949</v>
      </c>
      <c r="D60" s="3" t="n">
        <v>45.2949750052667</v>
      </c>
      <c r="E60" s="3" t="n">
        <v>14.6475050950592</v>
      </c>
      <c r="F60" s="4" t="n">
        <v>0.0552</v>
      </c>
    </row>
    <row r="61" customFormat="false" ht="13.5" hidden="false" customHeight="false" outlineLevel="0" collapsed="false">
      <c r="B61" s="2" t="s">
        <v>56</v>
      </c>
      <c r="C61" s="3" t="n">
        <v>22.0536658113061</v>
      </c>
      <c r="D61" s="3" t="n">
        <v>45.9877217528315</v>
      </c>
      <c r="E61" s="3" t="n">
        <v>14.5196583745622</v>
      </c>
      <c r="F61" s="4" t="n">
        <v>0.0736</v>
      </c>
    </row>
    <row r="62" customFormat="false" ht="13.5" hidden="false" customHeight="false" outlineLevel="0" collapsed="false">
      <c r="B62" s="2" t="s">
        <v>57</v>
      </c>
      <c r="C62" s="3" t="n">
        <v>22.2933392132369</v>
      </c>
      <c r="D62" s="3" t="n">
        <v>46.0308849240381</v>
      </c>
      <c r="E62" s="3" t="n">
        <v>14.5854335036707</v>
      </c>
      <c r="F62" s="4" t="n">
        <v>0.0719</v>
      </c>
    </row>
    <row r="63" customFormat="false" ht="13.5" hidden="false" customHeight="false" outlineLevel="0" collapsed="false">
      <c r="B63" s="2" t="s">
        <v>58</v>
      </c>
      <c r="C63" s="3" t="n">
        <v>22.9503692253883</v>
      </c>
      <c r="D63" s="3" t="n">
        <v>45.7729883741196</v>
      </c>
      <c r="E63" s="3" t="n">
        <v>14.7694916775695</v>
      </c>
      <c r="F63" s="4" t="n">
        <v>0.0546</v>
      </c>
    </row>
    <row r="64" customFormat="false" ht="13.5" hidden="false" customHeight="false" outlineLevel="0" collapsed="false">
      <c r="B64" s="2" t="s">
        <v>59</v>
      </c>
      <c r="C64" s="3" t="n">
        <v>23.0969548185606</v>
      </c>
      <c r="D64" s="3" t="n">
        <v>45.8053824178689</v>
      </c>
      <c r="E64" s="3" t="n">
        <v>14.8030658985569</v>
      </c>
      <c r="F64" s="4" t="n">
        <v>0.0509</v>
      </c>
    </row>
    <row r="65" customFormat="false" ht="13.5" hidden="false" customHeight="false" outlineLevel="0" collapsed="false">
      <c r="B65" s="2" t="s">
        <v>60</v>
      </c>
      <c r="C65" s="3" t="n">
        <v>22.6522935192384</v>
      </c>
      <c r="D65" s="3" t="n">
        <v>46.2565658506776</v>
      </c>
      <c r="E65" s="3" t="n">
        <v>14.6614733312477</v>
      </c>
      <c r="F65" s="4" t="n">
        <v>0.0632</v>
      </c>
    </row>
    <row r="66" customFormat="false" ht="13.5" hidden="false" customHeight="false" outlineLevel="0" collapsed="false">
      <c r="B66" s="2" t="s">
        <v>61</v>
      </c>
      <c r="C66" s="3" t="n">
        <v>22.526955945043</v>
      </c>
      <c r="D66" s="3" t="n">
        <v>46.3810094859202</v>
      </c>
      <c r="E66" s="3" t="n">
        <v>14.6295288440787</v>
      </c>
      <c r="F66" s="4" t="n">
        <v>0.0723</v>
      </c>
    </row>
    <row r="67" customFormat="false" ht="13.5" hidden="false" customHeight="false" outlineLevel="0" collapsed="false">
      <c r="B67" s="2" t="s">
        <v>62</v>
      </c>
      <c r="C67" s="3" t="n">
        <v>23.0041564846343</v>
      </c>
      <c r="D67" s="3" t="n">
        <v>46.304209306506</v>
      </c>
      <c r="E67" s="3" t="n">
        <v>14.7454296691736</v>
      </c>
      <c r="F67" s="4" t="n">
        <v>0.0593</v>
      </c>
    </row>
    <row r="68" customFormat="false" ht="13.5" hidden="false" customHeight="false" outlineLevel="0" collapsed="false">
      <c r="B68" s="2" t="s">
        <v>63</v>
      </c>
      <c r="C68" s="3" t="n">
        <v>23.3494187230832</v>
      </c>
      <c r="D68" s="3" t="n">
        <v>46.2830801823183</v>
      </c>
      <c r="E68" s="3" t="n">
        <v>14.8270738052555</v>
      </c>
      <c r="F68" s="4" t="n">
        <v>0.0523</v>
      </c>
    </row>
    <row r="69" customFormat="false" ht="13.5" hidden="false" customHeight="false" outlineLevel="0" collapsed="false">
      <c r="B69" s="2" t="s">
        <v>64</v>
      </c>
      <c r="C69" s="3" t="n">
        <v>23.0490544716526</v>
      </c>
      <c r="D69" s="3" t="n">
        <v>46.5154511957061</v>
      </c>
      <c r="E69" s="3" t="n">
        <v>14.7407633350326</v>
      </c>
      <c r="F69" s="4" t="n">
        <v>0.0599</v>
      </c>
    </row>
    <row r="70" customFormat="false" ht="13.5" hidden="false" customHeight="false" outlineLevel="0" collapsed="false">
      <c r="B70" s="2" t="s">
        <v>65</v>
      </c>
      <c r="C70" s="3" t="n">
        <v>22.5862694918986</v>
      </c>
      <c r="D70" s="3" t="n">
        <v>47.2525113387121</v>
      </c>
      <c r="E70" s="3" t="n">
        <v>14.5935909851716</v>
      </c>
      <c r="F70" s="4" t="n">
        <v>0.0727</v>
      </c>
    </row>
    <row r="71" customFormat="false" ht="13.5" hidden="false" customHeight="false" outlineLevel="0" collapsed="false">
      <c r="B71" s="2" t="s">
        <v>66</v>
      </c>
      <c r="C71" s="3" t="n">
        <v>22.6688504449934</v>
      </c>
      <c r="D71" s="3" t="n">
        <v>47.5152727602861</v>
      </c>
      <c r="E71" s="3" t="n">
        <v>14.5939745939016</v>
      </c>
      <c r="F71" s="4" t="n">
        <v>0.0688</v>
      </c>
    </row>
    <row r="72" customFormat="false" ht="13.5" hidden="false" customHeight="false" outlineLevel="0" collapsed="false">
      <c r="B72" s="2" t="s">
        <v>67</v>
      </c>
      <c r="C72" s="3" t="n">
        <v>23.5131084557272</v>
      </c>
      <c r="D72" s="3" t="n">
        <v>47.2022020096585</v>
      </c>
      <c r="E72" s="3" t="n">
        <v>14.7939076315778</v>
      </c>
      <c r="F72" s="4" t="n">
        <v>0.0629</v>
      </c>
    </row>
    <row r="73" customFormat="false" ht="13.5" hidden="false" customHeight="false" outlineLevel="0" collapsed="false">
      <c r="B73" s="2" t="s">
        <v>68</v>
      </c>
      <c r="C73" s="3" t="n">
        <v>23.6792689507966</v>
      </c>
      <c r="D73" s="3" t="n">
        <v>47.2028365729217</v>
      </c>
      <c r="E73" s="3" t="n">
        <v>14.8269076882999</v>
      </c>
      <c r="F73" s="4" t="n">
        <v>0.0609</v>
      </c>
    </row>
    <row r="74" customFormat="false" ht="13.5" hidden="false" customHeight="false" outlineLevel="0" collapsed="false">
      <c r="B74" s="2" t="s">
        <v>69</v>
      </c>
      <c r="C74" s="3" t="n">
        <v>23.2755978633986</v>
      </c>
      <c r="D74" s="3" t="n">
        <v>47.6401483787402</v>
      </c>
      <c r="E74" s="3" t="n">
        <v>14.7220927271128</v>
      </c>
      <c r="F74" s="4" t="n">
        <v>0.0745</v>
      </c>
    </row>
    <row r="75" customFormat="false" ht="13.5" hidden="false" customHeight="false" outlineLevel="0" collapsed="false">
      <c r="B75" s="2" t="s">
        <v>70</v>
      </c>
      <c r="C75" s="3" t="n">
        <v>23.1400426873171</v>
      </c>
      <c r="D75" s="3" t="n">
        <v>48.038264049647</v>
      </c>
      <c r="E75" s="3" t="n">
        <v>14.6750593886912</v>
      </c>
      <c r="F75" s="4" t="n">
        <v>0.082</v>
      </c>
    </row>
    <row r="76" customFormat="false" ht="13.5" hidden="false" customHeight="false" outlineLevel="0" collapsed="false">
      <c r="B76" s="2" t="s">
        <v>71</v>
      </c>
      <c r="C76" s="3" t="n">
        <v>23.871956435862</v>
      </c>
      <c r="D76" s="3" t="n">
        <v>47.9335073736782</v>
      </c>
      <c r="E76" s="3" t="n">
        <v>14.8030013560127</v>
      </c>
      <c r="F76" s="4" t="n">
        <v>0.0661</v>
      </c>
    </row>
    <row r="77" customFormat="false" ht="13.5" hidden="false" customHeight="false" outlineLevel="0" collapsed="false">
      <c r="B77" s="2" t="s">
        <v>72</v>
      </c>
      <c r="C77" s="3" t="n">
        <v>24.0509771814675</v>
      </c>
      <c r="D77" s="3" t="n">
        <v>47.9366169473362</v>
      </c>
      <c r="E77" s="3" t="n">
        <v>14.8333388836719</v>
      </c>
      <c r="F77" s="4" t="n">
        <v>0.0648</v>
      </c>
    </row>
    <row r="78" customFormat="false" ht="13.5" hidden="false" customHeight="false" outlineLevel="0" collapsed="false">
      <c r="B78" s="2" t="s">
        <v>73</v>
      </c>
      <c r="C78" s="3" t="n">
        <v>23.5768117750056</v>
      </c>
      <c r="D78" s="3" t="n">
        <v>48.5319792443482</v>
      </c>
      <c r="E78" s="3" t="n">
        <v>14.7203205249504</v>
      </c>
      <c r="F78" s="4" t="n">
        <v>0.0831</v>
      </c>
    </row>
    <row r="79" customFormat="false" ht="13.5" hidden="false" customHeight="false" outlineLevel="0" collapsed="false">
      <c r="B79" s="2" t="s">
        <v>74</v>
      </c>
      <c r="C79" s="3" t="n">
        <v>23.509150629335</v>
      </c>
      <c r="D79" s="3" t="n">
        <v>49.0459079740475</v>
      </c>
      <c r="E79" s="3" t="n">
        <v>14.6664070174313</v>
      </c>
      <c r="F79" s="4" t="n">
        <v>0.0777</v>
      </c>
    </row>
    <row r="80" customFormat="false" ht="13.5" hidden="false" customHeight="false" outlineLevel="0" collapsed="false">
      <c r="B80" s="2" t="s">
        <v>75</v>
      </c>
      <c r="C80" s="3" t="n">
        <v>24.2586499224229</v>
      </c>
      <c r="D80" s="3" t="n">
        <v>48.8406922033138</v>
      </c>
      <c r="E80" s="3" t="n">
        <v>14.7875619088868</v>
      </c>
      <c r="F80" s="4" t="n">
        <v>0.0725</v>
      </c>
    </row>
    <row r="81" customFormat="false" ht="13.5" hidden="false" customHeight="false" outlineLevel="0" collapsed="false">
      <c r="B81" s="2" t="s">
        <v>76</v>
      </c>
      <c r="C81" s="3" t="n">
        <v>24.5025389500918</v>
      </c>
      <c r="D81" s="3" t="n">
        <v>48.731660672698</v>
      </c>
      <c r="E81" s="3" t="n">
        <v>14.828867451722</v>
      </c>
      <c r="F81" s="4" t="n">
        <v>0.0684</v>
      </c>
    </row>
    <row r="82" customFormat="false" ht="13.5" hidden="false" customHeight="false" outlineLevel="0" collapsed="false">
      <c r="B82" s="2" t="s">
        <v>77</v>
      </c>
      <c r="C82" s="3" t="n">
        <v>24.1980357498035</v>
      </c>
      <c r="D82" s="3" t="n">
        <v>49.1531724865984</v>
      </c>
      <c r="E82" s="3" t="n">
        <v>14.7545164305997</v>
      </c>
      <c r="F82" s="4" t="n">
        <v>0.0765</v>
      </c>
    </row>
    <row r="83" customFormat="false" ht="13.5" hidden="false" customHeight="false" outlineLevel="0" collapsed="false">
      <c r="B83" s="2" t="s">
        <v>78</v>
      </c>
      <c r="C83" s="3" t="n">
        <v>23.9795581682907</v>
      </c>
      <c r="D83" s="3" t="n">
        <v>49.6983049953322</v>
      </c>
      <c r="E83" s="3" t="n">
        <v>14.6923170729854</v>
      </c>
      <c r="F83" s="4" t="n">
        <v>0.0881</v>
      </c>
    </row>
    <row r="84" customFormat="false" ht="13.5" hidden="false" customHeight="false" outlineLevel="0" collapsed="false">
      <c r="B84" s="2" t="s">
        <v>79</v>
      </c>
      <c r="C84" s="3" t="n">
        <v>24.7994495195826</v>
      </c>
      <c r="D84" s="3" t="n">
        <v>49.6895530926134</v>
      </c>
      <c r="E84" s="3" t="n">
        <v>14.7716690006154</v>
      </c>
      <c r="F84" s="4" t="n">
        <v>0.076</v>
      </c>
    </row>
    <row r="85" customFormat="false" ht="13.5" hidden="false" customHeight="false" outlineLevel="0" collapsed="false">
      <c r="B85" s="2" t="s">
        <v>80</v>
      </c>
      <c r="C85" s="3" t="n">
        <v>24.9944421073062</v>
      </c>
      <c r="D85" s="3" t="n">
        <v>49.6498467860581</v>
      </c>
      <c r="E85" s="3" t="n">
        <v>14.7935134282628</v>
      </c>
      <c r="F85" s="4" t="n">
        <v>0.0733</v>
      </c>
    </row>
    <row r="86" customFormat="false" ht="13.5" hidden="false" customHeight="false" outlineLevel="0" collapsed="false">
      <c r="B86" s="2" t="s">
        <v>81</v>
      </c>
      <c r="C86" s="3" t="n">
        <v>24.6185957703206</v>
      </c>
      <c r="D86" s="3" t="n">
        <v>50.2093723187441</v>
      </c>
      <c r="E86" s="3" t="n">
        <v>14.7147723343217</v>
      </c>
      <c r="F86" s="4" t="n">
        <v>0.0891</v>
      </c>
    </row>
    <row r="87" customFormat="false" ht="13.5" hidden="false" customHeight="false" outlineLevel="0" collapsed="false">
      <c r="B87" s="2" t="s">
        <v>82</v>
      </c>
      <c r="C87" s="3" t="n">
        <v>25.022473937473</v>
      </c>
      <c r="D87" s="3" t="n">
        <v>50.4985696821756</v>
      </c>
      <c r="E87" s="3" t="n">
        <v>14.71122319895</v>
      </c>
      <c r="F87" s="4" t="n">
        <v>0.0833</v>
      </c>
    </row>
    <row r="88" customFormat="false" ht="13.5" hidden="false" customHeight="false" outlineLevel="0" collapsed="false">
      <c r="B88" s="2" t="s">
        <v>83</v>
      </c>
      <c r="C88" s="3" t="n">
        <v>25.4353875155037</v>
      </c>
      <c r="D88" s="3" t="n">
        <v>50.4128638324123</v>
      </c>
      <c r="E88" s="3" t="n">
        <v>14.7455574708881</v>
      </c>
      <c r="F88" s="4" t="n">
        <v>0.0784</v>
      </c>
    </row>
    <row r="89" customFormat="false" ht="13.5" hidden="false" customHeight="false" outlineLevel="0" collapsed="false">
      <c r="B89" s="2" t="s">
        <v>84</v>
      </c>
      <c r="C89" s="3" t="n">
        <v>25.230246291089</v>
      </c>
      <c r="D89" s="3" t="n">
        <v>50.9431834328495</v>
      </c>
      <c r="E89" s="3" t="n">
        <v>14.6788206798131</v>
      </c>
      <c r="F89" s="4" t="n">
        <v>0.0879</v>
      </c>
    </row>
    <row r="90" customFormat="false" ht="13.5" hidden="false" customHeight="false" outlineLevel="0" collapsed="false">
      <c r="B90" s="2" t="s">
        <v>85</v>
      </c>
      <c r="C90" s="3" t="n">
        <v>25.2991040924092</v>
      </c>
      <c r="D90" s="3" t="n">
        <v>51.6202335478027</v>
      </c>
      <c r="E90" s="3" t="n">
        <v>14.6174168413403</v>
      </c>
      <c r="F90" s="4" t="n">
        <v>0.1014</v>
      </c>
    </row>
    <row r="91" customFormat="false" ht="13.5" hidden="false" customHeight="false" outlineLevel="0" collapsed="false">
      <c r="B91" s="2" t="s">
        <v>86</v>
      </c>
      <c r="C91" s="3" t="n">
        <v>26.0235087715962</v>
      </c>
      <c r="D91" s="3" t="n">
        <v>51.5283219037562</v>
      </c>
      <c r="E91" s="3" t="n">
        <v>14.6309194910561</v>
      </c>
      <c r="F91" s="4" t="n">
        <v>0.087</v>
      </c>
    </row>
    <row r="92" customFormat="false" ht="13.5" hidden="false" customHeight="false" outlineLevel="0" collapsed="false">
      <c r="B92" s="2" t="s">
        <v>87</v>
      </c>
      <c r="C92" s="3" t="n">
        <v>26.0071757296984</v>
      </c>
      <c r="D92" s="3" t="n">
        <v>51.6795812978692</v>
      </c>
      <c r="E92" s="3" t="n">
        <v>14.610433337515</v>
      </c>
      <c r="F92" s="4" t="n">
        <v>0.0885</v>
      </c>
    </row>
    <row r="93" customFormat="false" ht="13.5" hidden="false" customHeight="false" outlineLevel="0" collapsed="false">
      <c r="B93" s="2" t="s">
        <v>88</v>
      </c>
      <c r="C93" s="3" t="n">
        <v>25.907221004464</v>
      </c>
      <c r="D93" s="3" t="n">
        <v>52.5042210657753</v>
      </c>
      <c r="E93" s="3" t="n">
        <v>14.5155197049826</v>
      </c>
      <c r="F93" s="4" t="n">
        <v>0.1083</v>
      </c>
    </row>
    <row r="94" customFormat="false" ht="13.5" hidden="false" customHeight="false" outlineLevel="0" collapsed="false">
      <c r="B94" s="2" t="s">
        <v>89</v>
      </c>
      <c r="C94" s="3" t="n">
        <v>26.4730836792457</v>
      </c>
      <c r="D94" s="3" t="n">
        <v>52.731037998109</v>
      </c>
      <c r="E94" s="3" t="n">
        <v>14.4575866369845</v>
      </c>
      <c r="F94" s="4" t="n">
        <v>0.0986</v>
      </c>
    </row>
    <row r="95" customFormat="false" ht="13.5" hidden="false" customHeight="false" outlineLevel="0" collapsed="false">
      <c r="B95" s="2" t="s">
        <v>90</v>
      </c>
      <c r="C95" s="3" t="n">
        <v>26.6618317490075</v>
      </c>
      <c r="D95" s="3" t="n">
        <v>52.4990240673066</v>
      </c>
      <c r="E95" s="3" t="n">
        <v>14.4846550420753</v>
      </c>
      <c r="F95" s="4" t="n">
        <v>0.0936</v>
      </c>
    </row>
    <row r="96" customFormat="false" ht="13.5" hidden="false" customHeight="false" outlineLevel="0" collapsed="false">
      <c r="B96" s="2" t="s">
        <v>91</v>
      </c>
      <c r="C96" s="3" t="n">
        <v>26.6054799749637</v>
      </c>
      <c r="D96" s="3" t="n">
        <v>52.7067250289087</v>
      </c>
      <c r="E96" s="3" t="n">
        <v>14.4559072720084</v>
      </c>
      <c r="F96" s="4" t="n">
        <v>0.0975</v>
      </c>
    </row>
    <row r="97" customFormat="false" ht="13.5" hidden="false" customHeight="false" outlineLevel="0" collapsed="false">
      <c r="B97" s="2" t="s">
        <v>92</v>
      </c>
      <c r="C97" s="3" t="n">
        <v>26.3830898850134</v>
      </c>
      <c r="D97" s="3" t="n">
        <v>53.2323139716248</v>
      </c>
      <c r="E97" s="3" t="n">
        <v>14.399370196894</v>
      </c>
      <c r="F97" s="4" t="n">
        <v>0.1145</v>
      </c>
    </row>
    <row r="98" customFormat="false" ht="13.5" hidden="false" customHeight="false" outlineLevel="0" collapsed="false">
      <c r="B98" s="2" t="s">
        <v>93</v>
      </c>
      <c r="C98" s="3" t="n">
        <v>26.5361658362146</v>
      </c>
      <c r="D98" s="3" t="n">
        <v>53.2724893068504</v>
      </c>
      <c r="E98" s="3" t="n">
        <v>14.3824102496041</v>
      </c>
      <c r="F98" s="4" t="n">
        <v>0.1123</v>
      </c>
    </row>
    <row r="99" customFormat="false" ht="13.5" hidden="false" customHeight="false" outlineLevel="0" collapsed="false">
      <c r="B99" s="2" t="s">
        <v>94</v>
      </c>
      <c r="C99" s="3" t="n">
        <v>27.0845518582171</v>
      </c>
      <c r="D99" s="3" t="n">
        <v>53.0493301946106</v>
      </c>
      <c r="E99" s="3" t="n">
        <v>14.3760751192546</v>
      </c>
      <c r="F99" s="4" t="n">
        <v>0.0981</v>
      </c>
    </row>
    <row r="100" customFormat="false" ht="13.5" hidden="false" customHeight="false" outlineLevel="0" collapsed="false">
      <c r="B100" s="2" t="s">
        <v>95</v>
      </c>
      <c r="C100" s="3" t="n">
        <v>26.9489857797228</v>
      </c>
      <c r="D100" s="3" t="n">
        <v>53.3127045153568</v>
      </c>
      <c r="E100" s="3" t="n">
        <v>14.3415341271824</v>
      </c>
      <c r="F100" s="4" t="n">
        <v>0.103</v>
      </c>
    </row>
    <row r="101" customFormat="false" ht="13.5" hidden="false" customHeight="false" outlineLevel="0" collapsed="false">
      <c r="B101" s="2" t="s">
        <v>96</v>
      </c>
      <c r="C101" s="3" t="n">
        <v>26.7330271336309</v>
      </c>
      <c r="D101" s="3" t="n">
        <v>53.8304086733469</v>
      </c>
      <c r="E101" s="3" t="n">
        <v>14.2847991062712</v>
      </c>
      <c r="F101" s="4" t="n">
        <v>0.1191</v>
      </c>
    </row>
    <row r="102" customFormat="false" ht="13.5" hidden="false" customHeight="false" outlineLevel="0" collapsed="false">
      <c r="B102" s="2" t="s">
        <v>97</v>
      </c>
      <c r="C102" s="3" t="n">
        <v>27.1779103745587</v>
      </c>
      <c r="D102" s="3" t="n">
        <v>53.9115989898437</v>
      </c>
      <c r="E102" s="3" t="n">
        <v>14.2237062036137</v>
      </c>
      <c r="F102" s="4" t="n">
        <v>0.1107</v>
      </c>
    </row>
    <row r="103" customFormat="false" ht="13.5" hidden="false" customHeight="false" outlineLevel="0" collapsed="false">
      <c r="B103" s="2" t="s">
        <v>98</v>
      </c>
      <c r="C103" s="3" t="n">
        <v>27.7373007254394</v>
      </c>
      <c r="D103" s="3" t="n">
        <v>53.7466487149618</v>
      </c>
      <c r="E103" s="3" t="n">
        <v>14.1971574078255</v>
      </c>
      <c r="F103" s="4" t="n">
        <v>0.1022</v>
      </c>
    </row>
    <row r="104" customFormat="false" ht="13.5" hidden="false" customHeight="false" outlineLevel="0" collapsed="false">
      <c r="B104" s="2" t="s">
        <v>99</v>
      </c>
      <c r="C104" s="3" t="n">
        <v>27.7356956452487</v>
      </c>
      <c r="D104" s="3" t="n">
        <v>53.8839979527463</v>
      </c>
      <c r="E104" s="3" t="n">
        <v>14.1703311901</v>
      </c>
      <c r="F104" s="4" t="n">
        <v>0.1037</v>
      </c>
    </row>
    <row r="105" customFormat="false" ht="13.5" hidden="false" customHeight="false" outlineLevel="0" collapsed="false">
      <c r="B105" s="2" t="s">
        <v>100</v>
      </c>
      <c r="C105" s="3" t="n">
        <v>27.3491701342011</v>
      </c>
      <c r="D105" s="3" t="n">
        <v>54.5042300409985</v>
      </c>
      <c r="E105" s="3" t="n">
        <v>14.1063485485918</v>
      </c>
      <c r="F105" s="4" t="n">
        <v>0.122</v>
      </c>
    </row>
    <row r="106" customFormat="false" ht="13.5" hidden="false" customHeight="false" outlineLevel="0" collapsed="false">
      <c r="B106" s="2" t="s">
        <v>101</v>
      </c>
      <c r="C106" s="3" t="n">
        <v>27.7840591799559</v>
      </c>
      <c r="D106" s="3" t="n">
        <v>54.609333748029</v>
      </c>
      <c r="E106" s="3" t="n">
        <v>14.0246149154947</v>
      </c>
      <c r="F106" s="4" t="n">
        <v>0.1141</v>
      </c>
    </row>
    <row r="107" customFormat="false" ht="13.5" hidden="false" customHeight="false" outlineLevel="0" collapsed="false">
      <c r="B107" s="2" t="s">
        <v>102</v>
      </c>
      <c r="C107" s="3" t="n">
        <v>28.3330845110699</v>
      </c>
      <c r="D107" s="3" t="n">
        <v>54.4197513686869</v>
      </c>
      <c r="E107" s="3" t="n">
        <v>13.9865650998127</v>
      </c>
      <c r="F107" s="4" t="n">
        <v>0.1033</v>
      </c>
    </row>
    <row r="108" customFormat="false" ht="13.5" hidden="false" customHeight="false" outlineLevel="0" collapsed="false">
      <c r="B108" s="2" t="s">
        <v>103</v>
      </c>
      <c r="C108" s="3" t="n">
        <v>28.0475103365943</v>
      </c>
      <c r="D108" s="3" t="n">
        <v>54.7814799204311</v>
      </c>
      <c r="E108" s="3" t="n">
        <v>13.9537906021755</v>
      </c>
      <c r="F108" s="4" t="n">
        <v>0.1145</v>
      </c>
    </row>
    <row r="109" customFormat="false" ht="13.5" hidden="false" customHeight="false" outlineLevel="0" collapsed="false">
      <c r="B109" s="2" t="s">
        <v>104</v>
      </c>
      <c r="C109" s="3" t="n">
        <v>27.910954646877</v>
      </c>
      <c r="D109" s="3" t="n">
        <v>55.4085686095488</v>
      </c>
      <c r="E109" s="3" t="n">
        <v>13.8551017413058</v>
      </c>
      <c r="F109" s="4" t="n">
        <v>0.1311</v>
      </c>
    </row>
    <row r="110" customFormat="false" ht="13.5" hidden="false" customHeight="false" outlineLevel="0" collapsed="false">
      <c r="B110" s="2" t="s">
        <v>105</v>
      </c>
      <c r="C110" s="3" t="n">
        <v>28.668184511242</v>
      </c>
      <c r="D110" s="3" t="n">
        <v>55.4241201605379</v>
      </c>
      <c r="E110" s="3" t="n">
        <v>13.7121786631381</v>
      </c>
      <c r="F110" s="4" t="n">
        <v>0.1175</v>
      </c>
    </row>
    <row r="111" customFormat="false" ht="13.5" hidden="false" customHeight="false" outlineLevel="0" collapsed="false">
      <c r="B111" s="2" t="s">
        <v>106</v>
      </c>
      <c r="C111" s="3" t="n">
        <v>29.2724729694228</v>
      </c>
      <c r="D111" s="3" t="n">
        <v>55.3930755542191</v>
      </c>
      <c r="E111" s="3" t="n">
        <v>13.6051667648324</v>
      </c>
      <c r="F111" s="4" t="n">
        <v>0.1089</v>
      </c>
    </row>
    <row r="112" customFormat="false" ht="13.5" hidden="false" customHeight="false" outlineLevel="0" collapsed="false">
      <c r="B112" s="2" t="s">
        <v>107</v>
      </c>
      <c r="C112" s="3" t="n">
        <v>28.8409514932493</v>
      </c>
      <c r="D112" s="3" t="n">
        <v>55.954992240162</v>
      </c>
      <c r="E112" s="3" t="n">
        <v>13.5557851001444</v>
      </c>
      <c r="F112" s="4" t="n">
        <v>0.1256</v>
      </c>
    </row>
    <row r="113" customFormat="false" ht="13.5" hidden="false" customHeight="false" outlineLevel="0" collapsed="false">
      <c r="B113" s="2" t="s">
        <v>108</v>
      </c>
      <c r="C113" s="3" t="n">
        <v>28.9279547262933</v>
      </c>
      <c r="D113" s="3" t="n">
        <v>56.3654681836293</v>
      </c>
      <c r="E113" s="3" t="n">
        <v>13.4413389148865</v>
      </c>
      <c r="F113" s="4" t="n">
        <v>0.1345</v>
      </c>
    </row>
    <row r="114" customFormat="false" ht="13.5" hidden="false" customHeight="false" outlineLevel="0" collapsed="false">
      <c r="B114" s="2" t="s">
        <v>109</v>
      </c>
      <c r="C114" s="3" t="n">
        <v>29.7204597101098</v>
      </c>
      <c r="D114" s="3" t="n">
        <v>56.1675293956767</v>
      </c>
      <c r="E114" s="3" t="n">
        <v>13.3054116575218</v>
      </c>
      <c r="F114" s="4" t="n">
        <v>0.1163</v>
      </c>
    </row>
    <row r="115" customFormat="false" ht="13.5" hidden="false" customHeight="false" outlineLevel="0" collapsed="false">
      <c r="B115" s="2" t="s">
        <v>110</v>
      </c>
      <c r="C115" s="3" t="n">
        <v>29.9635337456163</v>
      </c>
      <c r="D115" s="3" t="n">
        <v>56.1205857758579</v>
      </c>
      <c r="E115" s="3" t="n">
        <v>13.2649468852628</v>
      </c>
      <c r="F115" s="4" t="n">
        <v>0.1156</v>
      </c>
    </row>
    <row r="116" customFormat="false" ht="13.5" hidden="false" customHeight="false" outlineLevel="0" collapsed="false">
      <c r="B116" s="2" t="s">
        <v>111</v>
      </c>
      <c r="C116" s="3" t="n">
        <v>29.5165363277607</v>
      </c>
      <c r="D116" s="3" t="n">
        <v>56.8396853445883</v>
      </c>
      <c r="E116" s="3" t="n">
        <v>13.1746696115272</v>
      </c>
      <c r="F116" s="4" t="n">
        <v>0.1332</v>
      </c>
    </row>
    <row r="117" customFormat="false" ht="13.5" hidden="false" customHeight="false" outlineLevel="0" collapsed="false">
      <c r="B117" s="2" t="s">
        <v>112</v>
      </c>
      <c r="C117" s="3" t="n">
        <v>29.6933924659336</v>
      </c>
      <c r="D117" s="3" t="n">
        <v>57.3347039754723</v>
      </c>
      <c r="E117" s="3" t="n">
        <v>12.9958678780186</v>
      </c>
      <c r="F117" s="4" t="n">
        <v>0.1453</v>
      </c>
    </row>
    <row r="118" customFormat="false" ht="13.5" hidden="false" customHeight="false" outlineLevel="0" collapsed="false">
      <c r="B118" s="2" t="s">
        <v>113</v>
      </c>
      <c r="C118" s="3" t="n">
        <v>30.2506747651832</v>
      </c>
      <c r="D118" s="3" t="n">
        <v>56.9487054380372</v>
      </c>
      <c r="E118" s="3" t="n">
        <v>12.9494397674349</v>
      </c>
      <c r="F118" s="4" t="n">
        <v>0.1274</v>
      </c>
    </row>
    <row r="119" customFormat="false" ht="13.5" hidden="false" customHeight="false" outlineLevel="0" collapsed="false">
      <c r="B119" s="2" t="s">
        <v>114</v>
      </c>
      <c r="C119" s="3" t="n">
        <v>30.4956325740729</v>
      </c>
      <c r="D119" s="3" t="n">
        <v>56.8120048962575</v>
      </c>
      <c r="E119" s="3" t="n">
        <v>12.9227581879988</v>
      </c>
      <c r="F119" s="4" t="n">
        <v>0.1207</v>
      </c>
    </row>
    <row r="120" customFormat="false" ht="13.5" hidden="false" customHeight="false" outlineLevel="0" collapsed="false">
      <c r="B120" s="2" t="s">
        <v>115</v>
      </c>
      <c r="C120" s="3" t="n">
        <v>29.9317637805448</v>
      </c>
      <c r="D120" s="3" t="n">
        <v>57.5957102711476</v>
      </c>
      <c r="E120" s="3" t="n">
        <v>12.851433311261</v>
      </c>
      <c r="F120" s="4" t="n">
        <v>0.1472</v>
      </c>
    </row>
    <row r="121" customFormat="false" ht="13.5" hidden="false" customHeight="false" outlineLevel="0" collapsed="false">
      <c r="B121" s="2" t="s">
        <v>116</v>
      </c>
      <c r="C121" s="3" t="n">
        <v>30.132705175572</v>
      </c>
      <c r="D121" s="3" t="n">
        <v>57.9935994104507</v>
      </c>
      <c r="E121" s="3" t="n">
        <v>12.6720094146148</v>
      </c>
      <c r="F121" s="4" t="n">
        <v>0.1546</v>
      </c>
    </row>
    <row r="122" customFormat="false" ht="13.5" hidden="false" customHeight="false" outlineLevel="0" collapsed="false">
      <c r="B122" s="2" t="s">
        <v>117</v>
      </c>
      <c r="C122" s="3" t="n">
        <v>30.8306637722435</v>
      </c>
      <c r="D122" s="3" t="n">
        <v>57.7310132088003</v>
      </c>
      <c r="E122" s="3" t="n">
        <v>12.5286985003656</v>
      </c>
      <c r="F122" s="4" t="n">
        <v>0.1369</v>
      </c>
    </row>
    <row r="123" customFormat="false" ht="13.5" hidden="false" customHeight="false" outlineLevel="0" collapsed="false">
      <c r="B123" s="2" t="s">
        <v>118</v>
      </c>
      <c r="C123" s="3" t="n">
        <v>31.0340635536606</v>
      </c>
      <c r="D123" s="3" t="n">
        <v>57.6960815619123</v>
      </c>
      <c r="E123" s="3" t="n">
        <v>12.4719533246041</v>
      </c>
      <c r="F123" s="4" t="n">
        <v>0.131</v>
      </c>
    </row>
    <row r="124" customFormat="false" ht="13.5" hidden="false" customHeight="false" outlineLevel="0" collapsed="false">
      <c r="B124" s="2" t="s">
        <v>119</v>
      </c>
      <c r="C124" s="3" t="n">
        <v>30.6303528595929</v>
      </c>
      <c r="D124" s="3" t="n">
        <v>58.4082254615327</v>
      </c>
      <c r="E124" s="3" t="n">
        <v>12.3722112677499</v>
      </c>
      <c r="F124" s="4" t="n">
        <v>0.1562</v>
      </c>
    </row>
    <row r="125" customFormat="false" ht="13.5" hidden="false" customHeight="false" outlineLevel="0" collapsed="false">
      <c r="B125" s="2" t="s">
        <v>120</v>
      </c>
      <c r="C125" s="3" t="n">
        <v>30.7363824156611</v>
      </c>
      <c r="D125" s="3" t="n">
        <v>58.8330558125926</v>
      </c>
      <c r="E125" s="3" t="n">
        <v>12.1896580253337</v>
      </c>
      <c r="F125" s="4" t="n">
        <v>0.163</v>
      </c>
    </row>
    <row r="126" customFormat="false" ht="13.5" hidden="false" customHeight="false" outlineLevel="0" collapsed="false">
      <c r="B126" s="2" t="s">
        <v>121</v>
      </c>
      <c r="C126" s="3" t="n">
        <v>31.4737800167459</v>
      </c>
      <c r="D126" s="3" t="n">
        <v>58.4813783546317</v>
      </c>
      <c r="E126" s="3" t="n">
        <v>12.0406772483297</v>
      </c>
      <c r="F126" s="4" t="n">
        <v>0.1447</v>
      </c>
    </row>
    <row r="127" customFormat="false" ht="13.5" hidden="false" customHeight="false" outlineLevel="0" collapsed="false">
      <c r="B127" s="2" t="s">
        <v>122</v>
      </c>
      <c r="C127" s="3" t="n">
        <v>31.6955557413818</v>
      </c>
      <c r="D127" s="3" t="n">
        <v>58.3836566790152</v>
      </c>
      <c r="E127" s="3" t="n">
        <v>11.9921992872184</v>
      </c>
      <c r="F127" s="4" t="n">
        <v>0.1368</v>
      </c>
    </row>
    <row r="128" customFormat="false" ht="13.5" hidden="false" customHeight="false" outlineLevel="0" collapsed="false">
      <c r="B128" s="2" t="s">
        <v>123</v>
      </c>
      <c r="C128" s="3" t="n">
        <v>31.3995418131183</v>
      </c>
      <c r="D128" s="3" t="n">
        <v>58.99229733321</v>
      </c>
      <c r="E128" s="3" t="n">
        <v>11.8757975530714</v>
      </c>
      <c r="F128" s="4" t="n">
        <v>0.1553</v>
      </c>
    </row>
    <row r="129" customFormat="false" ht="13.5" hidden="false" customHeight="false" outlineLevel="0" collapsed="false">
      <c r="B129" s="2" t="s">
        <v>124</v>
      </c>
      <c r="C129" s="3" t="n">
        <v>31.5637705410427</v>
      </c>
      <c r="D129" s="3" t="n">
        <v>59.5125998625028</v>
      </c>
      <c r="E129" s="3" t="n">
        <v>11.6149647012199</v>
      </c>
      <c r="F129" s="4" t="n">
        <v>0.1688</v>
      </c>
    </row>
    <row r="130" customFormat="false" ht="13.5" hidden="false" customHeight="false" outlineLevel="0" collapsed="false">
      <c r="B130" s="2" t="s">
        <v>125</v>
      </c>
      <c r="C130" s="3" t="n">
        <v>32.2887591213725</v>
      </c>
      <c r="D130" s="3" t="n">
        <v>59.2921270791428</v>
      </c>
      <c r="E130" s="3" t="n">
        <v>11.3923233779568</v>
      </c>
      <c r="F130" s="4" t="n">
        <v>0.1519</v>
      </c>
    </row>
    <row r="131" customFormat="false" ht="13.5" hidden="false" customHeight="false" outlineLevel="0" collapsed="false">
      <c r="B131" s="2" t="s">
        <v>126</v>
      </c>
      <c r="C131" s="3" t="n">
        <v>32.4477927150058</v>
      </c>
      <c r="D131" s="3" t="n">
        <v>59.2198549495605</v>
      </c>
      <c r="E131" s="3" t="n">
        <v>11.3536618809775</v>
      </c>
      <c r="F131" s="4" t="n">
        <v>0.1473</v>
      </c>
    </row>
    <row r="132" customFormat="false" ht="13.5" hidden="false" customHeight="false" outlineLevel="0" collapsed="false">
      <c r="B132" s="2" t="s">
        <v>127</v>
      </c>
      <c r="C132" s="3" t="n">
        <v>31.9884417669729</v>
      </c>
      <c r="D132" s="3" t="n">
        <v>59.9316257175297</v>
      </c>
      <c r="E132" s="3" t="n">
        <v>11.2605944848267</v>
      </c>
      <c r="F132" s="4" t="n">
        <v>0.1725</v>
      </c>
    </row>
    <row r="133" customFormat="false" ht="13.5" hidden="false" customHeight="false" outlineLevel="0" collapsed="false">
      <c r="B133" s="2" t="s">
        <v>128</v>
      </c>
      <c r="C133" s="3" t="n">
        <v>32.3998201320783</v>
      </c>
      <c r="D133" s="3" t="n">
        <v>60.362684875651</v>
      </c>
      <c r="E133" s="3" t="n">
        <v>10.8810883645026</v>
      </c>
      <c r="F133" s="4" t="n">
        <v>0.1755</v>
      </c>
    </row>
    <row r="134" customFormat="false" ht="13.5" hidden="false" customHeight="false" outlineLevel="0" collapsed="false">
      <c r="B134" s="2" t="s">
        <v>129</v>
      </c>
      <c r="C134" s="3" t="n">
        <v>33.0187520326646</v>
      </c>
      <c r="D134" s="3" t="n">
        <v>60.0682292659162</v>
      </c>
      <c r="E134" s="3" t="n">
        <v>10.7104089017947</v>
      </c>
      <c r="F134" s="4" t="n">
        <v>0.1589</v>
      </c>
    </row>
    <row r="135" customFormat="false" ht="13.5" hidden="false" customHeight="false" outlineLevel="0" collapsed="false">
      <c r="B135" s="2" t="s">
        <v>130</v>
      </c>
      <c r="C135" s="3" t="n">
        <v>33.2243514247388</v>
      </c>
      <c r="D135" s="3" t="n">
        <v>60.252689699946</v>
      </c>
      <c r="E135" s="3" t="n">
        <v>10.5199041595028</v>
      </c>
      <c r="F135" s="4" t="n">
        <v>0.1602</v>
      </c>
    </row>
    <row r="136" customFormat="false" ht="13.5" hidden="false" customHeight="false" outlineLevel="0" collapsed="false">
      <c r="B136" s="2" t="s">
        <v>131</v>
      </c>
      <c r="C136" s="3" t="n">
        <v>33.0267862348018</v>
      </c>
      <c r="D136" s="3" t="n">
        <v>60.8901449878817</v>
      </c>
      <c r="E136" s="3" t="n">
        <v>10.3175629990174</v>
      </c>
      <c r="F136" s="4" t="n">
        <v>0.1797</v>
      </c>
    </row>
    <row r="137" customFormat="false" ht="13.5" hidden="false" customHeight="false" outlineLevel="0" collapsed="false">
      <c r="B137" s="2" t="s">
        <v>132</v>
      </c>
      <c r="C137" s="3" t="n">
        <v>33.4669727176548</v>
      </c>
      <c r="D137" s="3" t="n">
        <v>60.917347021472</v>
      </c>
      <c r="E137" s="3" t="n">
        <v>10.0607888456572</v>
      </c>
      <c r="F137" s="4" t="n">
        <v>0.1717</v>
      </c>
    </row>
    <row r="138" customFormat="false" ht="13.5" hidden="false" customHeight="false" outlineLevel="0" collapsed="false">
      <c r="B138" s="2" t="s">
        <v>133</v>
      </c>
      <c r="C138" s="3" t="n">
        <v>34.1495002236303</v>
      </c>
      <c r="D138" s="3" t="n">
        <v>60.5603882779323</v>
      </c>
      <c r="E138" s="3" t="n">
        <v>9.86760526574062</v>
      </c>
      <c r="F138" s="4" t="n">
        <v>0.1525</v>
      </c>
    </row>
    <row r="139" customFormat="false" ht="13.5" hidden="false" customHeight="false" outlineLevel="0" collapsed="false">
      <c r="B139" s="2" t="s">
        <v>134</v>
      </c>
      <c r="C139" s="3" t="n">
        <v>34.1934988456866</v>
      </c>
      <c r="D139" s="3" t="n">
        <v>60.8810306832129</v>
      </c>
      <c r="E139" s="3" t="n">
        <v>9.67225491367094</v>
      </c>
      <c r="F139" s="4" t="n">
        <v>0.1635</v>
      </c>
    </row>
    <row r="140" customFormat="false" ht="13.5" hidden="false" customHeight="false" outlineLevel="0" collapsed="false">
      <c r="B140" s="2" t="s">
        <v>135</v>
      </c>
      <c r="C140" s="3" t="n">
        <v>34.0629988054726</v>
      </c>
      <c r="D140" s="3" t="n">
        <v>61.566145903335</v>
      </c>
      <c r="E140" s="3" t="n">
        <v>9.37076692370642</v>
      </c>
      <c r="F140" s="4" t="n">
        <v>0.1832</v>
      </c>
    </row>
    <row r="141" customFormat="false" ht="13.5" hidden="false" customHeight="false" outlineLevel="0" collapsed="false">
      <c r="B141" s="2" t="s">
        <v>136</v>
      </c>
      <c r="C141" s="3" t="n">
        <v>34.6626506627295</v>
      </c>
      <c r="D141" s="3" t="n">
        <v>61.4814883790687</v>
      </c>
      <c r="E141" s="3" t="n">
        <v>9.04123306594998</v>
      </c>
      <c r="F141" s="4" t="n">
        <v>0.1705</v>
      </c>
    </row>
    <row r="142" customFormat="false" ht="13.5" hidden="false" customHeight="false" outlineLevel="0" collapsed="false">
      <c r="B142" s="2" t="s">
        <v>137</v>
      </c>
      <c r="C142" s="3" t="n">
        <v>34.9791319569535</v>
      </c>
      <c r="D142" s="3" t="n">
        <v>61.4025885554924</v>
      </c>
      <c r="E142" s="3" t="n">
        <v>8.8898140880152</v>
      </c>
      <c r="F142" s="4" t="n">
        <v>0.1665</v>
      </c>
    </row>
    <row r="143" customFormat="false" ht="13.5" hidden="false" customHeight="false" outlineLevel="0" collapsed="false">
      <c r="B143" s="2" t="s">
        <v>138</v>
      </c>
      <c r="C143" s="3" t="n">
        <v>34.5925827598931</v>
      </c>
      <c r="D143" s="3" t="n">
        <v>62.0275694058823</v>
      </c>
      <c r="E143" s="3" t="n">
        <v>8.75856735281781</v>
      </c>
      <c r="F143" s="4" t="n">
        <v>0.1879</v>
      </c>
      <c r="G143" s="4" t="n">
        <v>0.000400000000000011</v>
      </c>
    </row>
    <row r="144" customFormat="false" ht="13.5" hidden="false" customHeight="false" outlineLevel="0" collapsed="false">
      <c r="B144" s="2" t="s">
        <v>139</v>
      </c>
      <c r="C144" s="3" t="n">
        <v>35.0951175158439</v>
      </c>
      <c r="D144" s="3" t="n">
        <v>62.0508449484259</v>
      </c>
      <c r="E144" s="3" t="n">
        <v>8.39519874152492</v>
      </c>
      <c r="F144" s="4" t="n">
        <v>0.1786</v>
      </c>
    </row>
    <row r="145" customFormat="false" ht="13.5" hidden="false" customHeight="false" outlineLevel="0" collapsed="false">
      <c r="B145" s="2" t="s">
        <v>140</v>
      </c>
      <c r="C145" s="3" t="n">
        <v>35.6203657995685</v>
      </c>
      <c r="D145" s="3" t="n">
        <v>61.9469218024226</v>
      </c>
      <c r="E145" s="3" t="n">
        <v>8.09637659954738</v>
      </c>
      <c r="F145" s="4" t="n">
        <v>0.1711</v>
      </c>
    </row>
    <row r="146" customFormat="false" ht="13.5" hidden="false" customHeight="false" outlineLevel="0" collapsed="false">
      <c r="B146" s="2" t="s">
        <v>141</v>
      </c>
      <c r="C146" s="3" t="n">
        <v>35.5166008923124</v>
      </c>
      <c r="D146" s="3" t="n">
        <v>62.4980813474274</v>
      </c>
      <c r="E146" s="3" t="n">
        <v>7.78557543247525</v>
      </c>
      <c r="F146" s="4" t="n">
        <v>0.1875</v>
      </c>
    </row>
    <row r="147" customFormat="false" ht="13.5" hidden="false" customHeight="false" outlineLevel="0" collapsed="false">
      <c r="B147" s="2" t="s">
        <v>142</v>
      </c>
      <c r="C147" s="3" t="n">
        <v>36.2234637198166</v>
      </c>
      <c r="D147" s="3" t="n">
        <v>62.2004020742284</v>
      </c>
      <c r="E147" s="3" t="n">
        <v>7.46262130648652</v>
      </c>
      <c r="F147" s="4" t="n">
        <v>0.1708</v>
      </c>
    </row>
    <row r="148" customFormat="false" ht="13.5" hidden="false" customHeight="false" outlineLevel="0" collapsed="false">
      <c r="B148" s="2" t="s">
        <v>143</v>
      </c>
      <c r="C148" s="3" t="n">
        <v>36.4960919190729</v>
      </c>
      <c r="D148" s="3" t="n">
        <v>62.3884126372357</v>
      </c>
      <c r="E148" s="3" t="n">
        <v>7.09729616819588</v>
      </c>
      <c r="F148" s="4" t="n">
        <v>0.1717</v>
      </c>
    </row>
    <row r="149" customFormat="false" ht="13.5" hidden="false" customHeight="false" outlineLevel="0" collapsed="false">
      <c r="B149" s="2" t="s">
        <v>144</v>
      </c>
      <c r="C149" s="3" t="n">
        <v>36.3632660404093</v>
      </c>
      <c r="D149" s="3" t="n">
        <v>63.040777981617</v>
      </c>
      <c r="E149" s="3" t="n">
        <v>6.67309209232431</v>
      </c>
      <c r="F149" s="4" t="n">
        <v>0.1914</v>
      </c>
      <c r="G149" s="4" t="n">
        <v>0.00389999999999999</v>
      </c>
    </row>
    <row r="150" customFormat="false" ht="13.5" hidden="false" customHeight="false" outlineLevel="0" collapsed="false">
      <c r="B150" s="2" t="s">
        <v>145</v>
      </c>
      <c r="C150" s="3" t="n">
        <v>36.6801219904836</v>
      </c>
      <c r="D150" s="3" t="n">
        <v>63.0250475905325</v>
      </c>
      <c r="E150" s="3" t="n">
        <v>6.40051682316858</v>
      </c>
      <c r="F150" s="4" t="n">
        <v>0.1849</v>
      </c>
    </row>
    <row r="151" customFormat="false" ht="13.5" hidden="false" customHeight="false" outlineLevel="0" collapsed="false">
      <c r="B151" s="2" t="s">
        <v>146</v>
      </c>
      <c r="C151" s="3" t="n">
        <v>37.2273457078332</v>
      </c>
      <c r="D151" s="3" t="n">
        <v>62.6684905595224</v>
      </c>
      <c r="E151" s="3" t="n">
        <v>6.22550120070461</v>
      </c>
      <c r="F151" s="4" t="n">
        <v>0.1701</v>
      </c>
    </row>
    <row r="152" customFormat="false" ht="13.5" hidden="false" customHeight="false" outlineLevel="0" collapsed="false">
      <c r="B152" s="2" t="s">
        <v>147</v>
      </c>
      <c r="C152" s="3" t="n">
        <v>36.9295389784167</v>
      </c>
      <c r="D152" s="3" t="n">
        <v>63.2311970196116</v>
      </c>
      <c r="E152" s="3" t="n">
        <v>5.98212189765223</v>
      </c>
      <c r="F152" s="4" t="n">
        <v>0.1894</v>
      </c>
      <c r="G152" s="4" t="n">
        <v>0.00190000000000001</v>
      </c>
    </row>
    <row r="153" customFormat="false" ht="13.5" hidden="false" customHeight="false" outlineLevel="0" collapsed="false">
      <c r="B153" s="2" t="s">
        <v>148</v>
      </c>
      <c r="C153" s="3" t="n">
        <v>36.9596376189265</v>
      </c>
      <c r="D153" s="3" t="n">
        <v>63.4772543397326</v>
      </c>
      <c r="E153" s="3" t="n">
        <v>5.71412750401169</v>
      </c>
      <c r="F153" s="4" t="n">
        <v>0.1957</v>
      </c>
      <c r="G153" s="4" t="n">
        <v>0.00820000000000001</v>
      </c>
    </row>
    <row r="154" customFormat="false" ht="13.5" hidden="false" customHeight="false" outlineLevel="0" collapsed="false">
      <c r="B154" s="2" t="s">
        <v>149</v>
      </c>
      <c r="C154" s="3" t="n">
        <v>37.5242618991125</v>
      </c>
      <c r="D154" s="3" t="n">
        <v>62.9843009381234</v>
      </c>
      <c r="E154" s="3" t="n">
        <v>5.64014974811904</v>
      </c>
      <c r="F154" s="4" t="n">
        <v>0.1743</v>
      </c>
    </row>
    <row r="155" customFormat="false" ht="13.5" hidden="false" customHeight="false" outlineLevel="0" collapsed="false">
      <c r="B155" s="2" t="s">
        <v>150</v>
      </c>
      <c r="C155" s="3" t="n">
        <v>37.5587263400619</v>
      </c>
      <c r="D155" s="3" t="n">
        <v>63.1358180870109</v>
      </c>
      <c r="E155" s="3" t="n">
        <v>5.45120971745417</v>
      </c>
      <c r="F155" s="4" t="n">
        <v>0.1777</v>
      </c>
    </row>
    <row r="156" customFormat="false" ht="13.5" hidden="false" customHeight="false" outlineLevel="0" collapsed="false">
      <c r="B156" s="2" t="s">
        <v>151</v>
      </c>
      <c r="C156" s="3" t="n">
        <v>37.4472690457096</v>
      </c>
      <c r="D156" s="3" t="n">
        <v>63.4527445060413</v>
      </c>
      <c r="E156" s="3" t="n">
        <v>5.23878966713522</v>
      </c>
      <c r="F156" s="4" t="n">
        <v>0.1902</v>
      </c>
      <c r="G156" s="4" t="n">
        <v>0.00270000000000001</v>
      </c>
    </row>
    <row r="157" customFormat="false" ht="13.5" hidden="false" customHeight="false" outlineLevel="0" collapsed="false">
      <c r="B157" s="2" t="s">
        <v>152</v>
      </c>
      <c r="C157" s="3" t="n">
        <v>37.5137076186647</v>
      </c>
      <c r="D157" s="3" t="n">
        <v>63.4018625278465</v>
      </c>
      <c r="E157" s="3" t="n">
        <v>5.22079568124877</v>
      </c>
      <c r="F157" s="4" t="n">
        <v>0.1869</v>
      </c>
    </row>
    <row r="158" customFormat="false" ht="13.5" hidden="false" customHeight="false" outlineLevel="0" collapsed="false">
      <c r="B158" s="2" t="s">
        <v>153</v>
      </c>
      <c r="C158" s="3" t="n">
        <v>41.6311690926173</v>
      </c>
      <c r="D158" s="3" t="n">
        <v>63.1586862512188</v>
      </c>
      <c r="E158" s="3" t="n">
        <v>-1.907044625599</v>
      </c>
      <c r="F158" s="4" t="n">
        <v>0.1463</v>
      </c>
    </row>
    <row r="159" customFormat="false" ht="13.5" hidden="false" customHeight="false" outlineLevel="0" collapsed="false">
      <c r="B159" s="2" t="s">
        <v>154</v>
      </c>
      <c r="C159" s="3" t="n">
        <v>41.5169736905653</v>
      </c>
      <c r="D159" s="3" t="n">
        <v>63.2401103699932</v>
      </c>
      <c r="E159" s="3" t="n">
        <v>-1.96502494359193</v>
      </c>
      <c r="F159" s="4" t="n">
        <v>0.15</v>
      </c>
    </row>
    <row r="160" customFormat="false" ht="13.5" hidden="false" customHeight="false" outlineLevel="0" collapsed="false">
      <c r="B160" s="2" t="s">
        <v>155</v>
      </c>
      <c r="C160" s="3" t="n">
        <v>41.2518324115494</v>
      </c>
      <c r="D160" s="3" t="n">
        <v>63.4153829372076</v>
      </c>
      <c r="E160" s="3" t="n">
        <v>-1.95972823834131</v>
      </c>
      <c r="F160" s="4" t="n">
        <v>0.1532</v>
      </c>
    </row>
    <row r="161" customFormat="false" ht="13.5" hidden="false" customHeight="false" outlineLevel="0" collapsed="false">
      <c r="B161" s="2" t="s">
        <v>156</v>
      </c>
      <c r="C161" s="3" t="n">
        <v>41.1985838835773</v>
      </c>
      <c r="D161" s="3" t="n">
        <v>63.4500262230348</v>
      </c>
      <c r="E161" s="3" t="n">
        <v>-1.9065279384231</v>
      </c>
      <c r="F161" s="4" t="n">
        <v>0.1534</v>
      </c>
    </row>
    <row r="162" customFormat="false" ht="13.5" hidden="false" customHeight="false" outlineLevel="0" collapsed="false">
      <c r="B162" s="2" t="s">
        <v>157</v>
      </c>
      <c r="C162" s="3" t="n">
        <v>41.0753531127049</v>
      </c>
      <c r="D162" s="3" t="n">
        <v>63.5307309161677</v>
      </c>
      <c r="E162" s="3" t="n">
        <v>-1.67932162935875</v>
      </c>
      <c r="F162" s="4" t="n">
        <v>0.1559</v>
      </c>
    </row>
    <row r="163" customFormat="false" ht="13.5" hidden="false" customHeight="false" outlineLevel="0" collapsed="false">
      <c r="B163" s="2" t="s">
        <v>158</v>
      </c>
      <c r="C163" s="3" t="n">
        <v>41.5049640592412</v>
      </c>
      <c r="D163" s="3" t="n">
        <v>63.212394731228</v>
      </c>
      <c r="E163" s="3" t="n">
        <v>-1.37298990717063</v>
      </c>
      <c r="F163" s="4" t="n">
        <v>0.1495</v>
      </c>
    </row>
    <row r="164" customFormat="false" ht="13.5" hidden="false" customHeight="false" outlineLevel="0" collapsed="false">
      <c r="B164" s="2" t="s">
        <v>159</v>
      </c>
      <c r="C164" s="3" t="n">
        <v>41.4642595102831</v>
      </c>
      <c r="D164" s="3" t="n">
        <v>63.2435870964738</v>
      </c>
      <c r="E164" s="3" t="n">
        <v>-1.39387649206859</v>
      </c>
      <c r="F164" s="4" t="n">
        <v>0.15</v>
      </c>
    </row>
    <row r="165" customFormat="false" ht="13.5" hidden="false" customHeight="false" outlineLevel="0" collapsed="false">
      <c r="B165" s="2" t="s">
        <v>160</v>
      </c>
      <c r="C165" s="3" t="n">
        <v>40.9112707416508</v>
      </c>
      <c r="D165" s="3" t="n">
        <v>63.6283572027611</v>
      </c>
      <c r="E165" s="3" t="n">
        <v>-1.32449021779728</v>
      </c>
      <c r="F165" s="4" t="n">
        <v>0.1594</v>
      </c>
    </row>
    <row r="166" customFormat="false" ht="13.5" hidden="false" customHeight="false" outlineLevel="0" collapsed="false">
      <c r="B166" s="2" t="s">
        <v>161</v>
      </c>
      <c r="C166" s="3" t="n">
        <v>41.2315197083825</v>
      </c>
      <c r="D166" s="3" t="n">
        <v>63.3566409537484</v>
      </c>
      <c r="E166" s="3" t="n">
        <v>-0.925119937085775</v>
      </c>
      <c r="F166" s="4" t="n">
        <v>0.1547</v>
      </c>
    </row>
    <row r="167" customFormat="false" ht="13.5" hidden="false" customHeight="false" outlineLevel="0" collapsed="false">
      <c r="B167" s="2" t="s">
        <v>162</v>
      </c>
      <c r="C167" s="3" t="n">
        <v>41.3474763116092</v>
      </c>
      <c r="D167" s="3" t="n">
        <v>63.2207631552656</v>
      </c>
      <c r="E167" s="3" t="n">
        <v>-0.657070294481956</v>
      </c>
      <c r="F167" s="4" t="n">
        <v>0.1515</v>
      </c>
    </row>
    <row r="168" customFormat="false" ht="13.5" hidden="false" customHeight="false" outlineLevel="0" collapsed="false">
      <c r="B168" s="2" t="s">
        <v>163</v>
      </c>
      <c r="C168" s="3" t="n">
        <v>40.8920794492532</v>
      </c>
      <c r="D168" s="3" t="n">
        <v>63.5675206542448</v>
      </c>
      <c r="E168" s="3" t="n">
        <v>-0.65753901811766</v>
      </c>
      <c r="F168" s="4" t="n">
        <v>0.162</v>
      </c>
    </row>
    <row r="169" customFormat="false" ht="13.5" hidden="false" customHeight="false" outlineLevel="0" collapsed="false">
      <c r="B169" s="2" t="s">
        <v>164</v>
      </c>
      <c r="C169" s="3" t="n">
        <v>40.8807976178285</v>
      </c>
      <c r="D169" s="3" t="n">
        <v>63.5210372007508</v>
      </c>
      <c r="E169" s="3" t="n">
        <v>-0.379873925017387</v>
      </c>
      <c r="F169" s="4" t="n">
        <v>0.1605</v>
      </c>
    </row>
    <row r="170" customFormat="false" ht="13.5" hidden="false" customHeight="false" outlineLevel="0" collapsed="false">
      <c r="B170" s="2" t="s">
        <v>165</v>
      </c>
      <c r="C170" s="3" t="n">
        <v>41.0207015151597</v>
      </c>
      <c r="D170" s="3" t="n">
        <v>63.3775559169211</v>
      </c>
      <c r="E170" s="3" t="n">
        <v>-0.240637509727308</v>
      </c>
      <c r="F170" s="4" t="n">
        <v>0.1546</v>
      </c>
    </row>
    <row r="171" customFormat="false" ht="13.5" hidden="false" customHeight="false" outlineLevel="0" collapsed="false">
      <c r="B171" s="2" t="s">
        <v>166</v>
      </c>
      <c r="C171" s="3" t="n">
        <v>40.956223183461</v>
      </c>
      <c r="D171" s="3" t="n">
        <v>63.4214920631355</v>
      </c>
      <c r="E171" s="3" t="n">
        <v>-0.218261669427505</v>
      </c>
      <c r="F171" s="4" t="n">
        <v>0.1552</v>
      </c>
    </row>
    <row r="172" customFormat="false" ht="13.5" hidden="false" customHeight="false" outlineLevel="0" collapsed="false">
      <c r="B172" s="2" t="s">
        <v>167</v>
      </c>
      <c r="C172" s="3" t="n">
        <v>40.6864184675284</v>
      </c>
      <c r="D172" s="3" t="n">
        <v>63.5239550553611</v>
      </c>
      <c r="E172" s="3" t="n">
        <v>0.188031390183933</v>
      </c>
      <c r="F172" s="4" t="n">
        <v>0.1584</v>
      </c>
    </row>
    <row r="173" customFormat="false" ht="13.5" hidden="false" customHeight="false" outlineLevel="0" collapsed="false">
      <c r="B173" s="2" t="s">
        <v>168</v>
      </c>
      <c r="C173" s="3" t="n">
        <v>40.6524809294755</v>
      </c>
      <c r="D173" s="3" t="n">
        <v>63.5333048513505</v>
      </c>
      <c r="E173" s="3" t="n">
        <v>0.250037752040529</v>
      </c>
      <c r="F173" s="4" t="n">
        <v>0.1592</v>
      </c>
    </row>
    <row r="174" customFormat="false" ht="13.5" hidden="false" customHeight="false" outlineLevel="0" collapsed="false">
      <c r="B174" s="2" t="s">
        <v>169</v>
      </c>
      <c r="C174" s="3" t="n">
        <v>40.1558142419416</v>
      </c>
      <c r="D174" s="3" t="n">
        <v>63.9234908687244</v>
      </c>
      <c r="E174" s="3" t="n">
        <v>0.280423845142101</v>
      </c>
      <c r="F174" s="4" t="n">
        <v>0.1759</v>
      </c>
    </row>
    <row r="175" customFormat="false" ht="13.5" hidden="false" customHeight="false" outlineLevel="0" collapsed="false">
      <c r="B175" s="2" t="s">
        <v>170</v>
      </c>
      <c r="C175" s="3" t="n">
        <v>40.1686229030474</v>
      </c>
      <c r="D175" s="3" t="n">
        <v>63.8562510152091</v>
      </c>
      <c r="E175" s="3" t="n">
        <v>0.486972183843551</v>
      </c>
      <c r="F175" s="4" t="n">
        <v>0.1754</v>
      </c>
    </row>
    <row r="176" customFormat="false" ht="13.5" hidden="false" customHeight="false" outlineLevel="0" collapsed="false">
      <c r="B176" s="2" t="s">
        <v>171</v>
      </c>
      <c r="C176" s="3" t="n">
        <v>40.4584656491992</v>
      </c>
      <c r="D176" s="3" t="n">
        <v>63.5542857720701</v>
      </c>
      <c r="E176" s="3" t="n">
        <v>0.668455367302823</v>
      </c>
      <c r="F176" s="4" t="n">
        <v>0.1596</v>
      </c>
    </row>
    <row r="177" customFormat="false" ht="13.5" hidden="false" customHeight="false" outlineLevel="0" collapsed="false">
      <c r="B177" s="2" t="s">
        <v>172</v>
      </c>
      <c r="C177" s="3" t="n">
        <v>40.3561988427432</v>
      </c>
      <c r="D177" s="3" t="n">
        <v>63.6201137873872</v>
      </c>
      <c r="E177" s="3" t="n">
        <v>0.729309524849242</v>
      </c>
      <c r="F177" s="4" t="n">
        <v>0.1641</v>
      </c>
    </row>
    <row r="178" customFormat="false" ht="13.5" hidden="false" customHeight="false" outlineLevel="0" collapsed="false">
      <c r="B178" s="2" t="s">
        <v>173</v>
      </c>
      <c r="C178" s="3" t="n">
        <v>40.0802250855266</v>
      </c>
      <c r="D178" s="3" t="n">
        <v>63.8474792382324</v>
      </c>
      <c r="E178" s="3" t="n">
        <v>0.738471512200712</v>
      </c>
      <c r="F178" s="4" t="n">
        <v>0.1753</v>
      </c>
    </row>
    <row r="179" customFormat="false" ht="13.5" hidden="false" customHeight="false" outlineLevel="0" collapsed="false">
      <c r="B179" s="2" t="s">
        <v>174</v>
      </c>
      <c r="C179" s="3" t="n">
        <v>40.0760670248302</v>
      </c>
      <c r="D179" s="3" t="n">
        <v>63.8701939034137</v>
      </c>
      <c r="E179" s="3" t="n">
        <v>0.683548776199304</v>
      </c>
      <c r="F179" s="4" t="n">
        <v>0.1769</v>
      </c>
    </row>
    <row r="180" customFormat="false" ht="13.5" hidden="false" customHeight="false" outlineLevel="0" collapsed="false">
      <c r="B180" s="2" t="s">
        <v>175</v>
      </c>
      <c r="C180" s="3" t="n">
        <v>40.2128800341417</v>
      </c>
      <c r="D180" s="3" t="n">
        <v>63.7189714736448</v>
      </c>
      <c r="E180" s="3" t="n">
        <v>0.778402917317711</v>
      </c>
      <c r="F180" s="4" t="n">
        <v>0.1663</v>
      </c>
    </row>
    <row r="181" customFormat="false" ht="13.5" hidden="false" customHeight="false" outlineLevel="0" collapsed="false">
      <c r="B181" s="2" t="s">
        <v>176</v>
      </c>
      <c r="C181" s="3" t="n">
        <v>40.5023956105966</v>
      </c>
      <c r="D181" s="3" t="n">
        <v>63.4431957488774</v>
      </c>
      <c r="E181" s="3" t="n">
        <v>0.884326354525307</v>
      </c>
      <c r="F181" s="4" t="n">
        <v>0.1589</v>
      </c>
    </row>
    <row r="182" customFormat="false" ht="13.5" hidden="false" customHeight="false" outlineLevel="0" collapsed="false">
      <c r="B182" s="2" t="s">
        <v>177</v>
      </c>
      <c r="C182" s="3" t="n">
        <v>39.9741600637796</v>
      </c>
      <c r="D182" s="3" t="n">
        <v>63.9315947308008</v>
      </c>
      <c r="E182" s="3" t="n">
        <v>0.74620207778177</v>
      </c>
      <c r="F182" s="4" t="n">
        <v>0.1786</v>
      </c>
    </row>
    <row r="183" customFormat="false" ht="13.5" hidden="false" customHeight="false" outlineLevel="0" collapsed="false">
      <c r="B183" s="2" t="s">
        <v>178</v>
      </c>
      <c r="C183" s="3" t="n">
        <v>39.7791578765435</v>
      </c>
      <c r="D183" s="3" t="n">
        <v>64.0074107483923</v>
      </c>
      <c r="E183" s="3" t="n">
        <v>0.984926106016832</v>
      </c>
      <c r="F183" s="4" t="n">
        <v>0.1801</v>
      </c>
    </row>
    <row r="184" customFormat="false" ht="13.5" hidden="false" customHeight="false" outlineLevel="0" collapsed="false">
      <c r="B184" s="2" t="s">
        <v>179</v>
      </c>
      <c r="C184" s="3" t="n">
        <v>40.0172320867238</v>
      </c>
      <c r="D184" s="3" t="n">
        <v>63.7271943229338</v>
      </c>
      <c r="E184" s="3" t="n">
        <v>1.19484623670776</v>
      </c>
      <c r="F184" s="4" t="n">
        <v>0.1682</v>
      </c>
    </row>
    <row r="185" customFormat="false" ht="13.5" hidden="false" customHeight="false" outlineLevel="0" collapsed="false">
      <c r="B185" s="2" t="s">
        <v>180</v>
      </c>
      <c r="C185" s="3" t="n">
        <v>39.9140036101511</v>
      </c>
      <c r="D185" s="3" t="n">
        <v>63.7900570378062</v>
      </c>
      <c r="E185" s="3" t="n">
        <v>1.25963550999548</v>
      </c>
      <c r="F185" s="4" t="n">
        <v>0.172</v>
      </c>
    </row>
    <row r="186" customFormat="false" ht="13.5" hidden="false" customHeight="false" outlineLevel="0" collapsed="false">
      <c r="B186" s="2" t="s">
        <v>181</v>
      </c>
      <c r="C186" s="3" t="n">
        <v>39.4891508337787</v>
      </c>
      <c r="D186" s="3" t="n">
        <v>64.1109706880073</v>
      </c>
      <c r="E186" s="3" t="n">
        <v>1.33115068502683</v>
      </c>
      <c r="F186" s="4" t="n">
        <v>0.1787</v>
      </c>
    </row>
    <row r="187" customFormat="false" ht="13.5" hidden="false" customHeight="false" outlineLevel="0" collapsed="false">
      <c r="B187" s="2" t="s">
        <v>182</v>
      </c>
      <c r="C187" s="3" t="n">
        <v>39.6697542947469</v>
      </c>
      <c r="D187" s="3" t="n">
        <v>63.9228893243832</v>
      </c>
      <c r="E187" s="3" t="n">
        <v>1.45036067841127</v>
      </c>
      <c r="F187" s="4" t="n">
        <v>0.1808</v>
      </c>
    </row>
    <row r="188" customFormat="false" ht="13.5" hidden="false" customHeight="false" outlineLevel="0" collapsed="false">
      <c r="B188" s="2" t="s">
        <v>183</v>
      </c>
      <c r="C188" s="3" t="n">
        <v>40.1644989993473</v>
      </c>
      <c r="D188" s="3" t="n">
        <v>63.3774441970045</v>
      </c>
      <c r="E188" s="3" t="n">
        <v>1.70274274754325</v>
      </c>
      <c r="F188" s="4" t="n">
        <v>0.1573</v>
      </c>
    </row>
    <row r="189" customFormat="false" ht="13.5" hidden="false" customHeight="false" outlineLevel="0" collapsed="false">
      <c r="B189" s="2" t="s">
        <v>184</v>
      </c>
      <c r="C189" s="3" t="n">
        <v>39.4724625469256</v>
      </c>
      <c r="D189" s="3" t="n">
        <v>63.9143541484007</v>
      </c>
      <c r="E189" s="3" t="n">
        <v>1.84928461090278</v>
      </c>
      <c r="F189" s="4" t="n">
        <v>0.1818</v>
      </c>
    </row>
    <row r="190" customFormat="false" ht="13.5" hidden="false" customHeight="false" outlineLevel="0" collapsed="false">
      <c r="B190" s="2" t="s">
        <v>185</v>
      </c>
      <c r="C190" s="3" t="n">
        <v>39.2672247526879</v>
      </c>
      <c r="D190" s="3" t="n">
        <v>63.8669075376083</v>
      </c>
      <c r="E190" s="3" t="n">
        <v>2.30611317033148</v>
      </c>
      <c r="F190" s="4" t="n">
        <v>0.1834</v>
      </c>
    </row>
    <row r="191" customFormat="false" ht="13.5" hidden="false" customHeight="false" outlineLevel="0" collapsed="false">
      <c r="B191" s="2" t="s">
        <v>186</v>
      </c>
      <c r="C191" s="3" t="n">
        <v>39.6028292158336</v>
      </c>
      <c r="D191" s="3" t="n">
        <v>63.3910192818758</v>
      </c>
      <c r="E191" s="3" t="n">
        <v>2.61369337194057</v>
      </c>
      <c r="F191" s="4" t="n">
        <v>0.1643</v>
      </c>
    </row>
    <row r="192" customFormat="false" ht="13.5" hidden="false" customHeight="false" outlineLevel="0" collapsed="false">
      <c r="B192" s="2" t="s">
        <v>187</v>
      </c>
      <c r="C192" s="3" t="n">
        <v>38.7448545585552</v>
      </c>
      <c r="D192" s="3" t="n">
        <v>64.1225183038816</v>
      </c>
      <c r="E192" s="3" t="n">
        <v>2.65776058313976</v>
      </c>
      <c r="F192" s="4" t="n">
        <v>0.1842</v>
      </c>
    </row>
    <row r="193" customFormat="false" ht="13.5" hidden="false" customHeight="false" outlineLevel="0" collapsed="false">
      <c r="B193" s="2" t="s">
        <v>188</v>
      </c>
      <c r="C193" s="3" t="n">
        <v>38.7839301076377</v>
      </c>
      <c r="D193" s="3" t="n">
        <v>63.9342509635184</v>
      </c>
      <c r="E193" s="3" t="n">
        <v>2.94718545618234</v>
      </c>
      <c r="F193" s="4" t="n">
        <v>0.1889</v>
      </c>
      <c r="G193" s="4" t="n">
        <v>0.00140000000000001</v>
      </c>
    </row>
    <row r="194" customFormat="false" ht="13.5" hidden="false" customHeight="false" outlineLevel="0" collapsed="false">
      <c r="B194" s="2" t="s">
        <v>189</v>
      </c>
      <c r="C194" s="3" t="n">
        <v>39.052077556282</v>
      </c>
      <c r="D194" s="3" t="n">
        <v>63.4231935654111</v>
      </c>
      <c r="E194" s="3" t="n">
        <v>3.35573193201236</v>
      </c>
      <c r="F194" s="4" t="n">
        <v>0.1699</v>
      </c>
    </row>
    <row r="195" customFormat="false" ht="13.5" hidden="false" customHeight="false" outlineLevel="0" collapsed="false">
      <c r="B195" s="2" t="s">
        <v>190</v>
      </c>
      <c r="C195" s="3" t="n">
        <v>38.0845590169654</v>
      </c>
      <c r="D195" s="3" t="n">
        <v>64.012486877875</v>
      </c>
      <c r="E195" s="3" t="n">
        <v>3.78711159653841</v>
      </c>
      <c r="F195" s="4" t="n">
        <v>0.189</v>
      </c>
      <c r="G195" s="4" t="n">
        <v>0.0015</v>
      </c>
    </row>
    <row r="196" customFormat="false" ht="13.5" hidden="false" customHeight="false" outlineLevel="0" collapsed="false">
      <c r="B196" s="2" t="s">
        <v>191</v>
      </c>
      <c r="C196" s="3" t="n">
        <v>38.3764734347362</v>
      </c>
      <c r="D196" s="3" t="n">
        <v>63.5003466775191</v>
      </c>
      <c r="E196" s="3" t="n">
        <v>4.12199120906093</v>
      </c>
      <c r="F196" s="4" t="n">
        <v>0.1796</v>
      </c>
    </row>
    <row r="197" customFormat="false" ht="13.5" hidden="false" customHeight="false" outlineLevel="0" collapsed="false">
      <c r="B197" s="2" t="s">
        <v>192</v>
      </c>
      <c r="C197" s="3" t="n">
        <v>38.0464682655045</v>
      </c>
      <c r="D197" s="3" t="n">
        <v>63.6422556071182</v>
      </c>
      <c r="E197" s="3" t="n">
        <v>4.34492641993995</v>
      </c>
      <c r="F197" s="4" t="n">
        <v>0.1887</v>
      </c>
      <c r="G197" s="4" t="n">
        <v>0.00120000000000001</v>
      </c>
    </row>
    <row r="198" customFormat="false" ht="13.5" hidden="false" customHeight="false" outlineLevel="0" collapsed="false">
      <c r="B198" s="2" t="s">
        <v>193</v>
      </c>
      <c r="C198" s="3" t="n">
        <v>37.6112761294826</v>
      </c>
      <c r="D198" s="3" t="n">
        <v>63.8661731793214</v>
      </c>
      <c r="E198" s="3" t="n">
        <v>4.57067738835957</v>
      </c>
      <c r="F198" s="4" t="n">
        <v>0.1919</v>
      </c>
      <c r="G198" s="4" t="n">
        <v>0.00439999999999999</v>
      </c>
    </row>
    <row r="199" customFormat="false" ht="13.5" hidden="false" customHeight="false" outlineLevel="0" collapsed="false">
      <c r="B199" s="2" t="s">
        <v>194</v>
      </c>
      <c r="C199" s="3" t="n">
        <v>37.8778441908301</v>
      </c>
      <c r="D199" s="3" t="n">
        <v>63.2977901936244</v>
      </c>
      <c r="E199" s="3" t="n">
        <v>4.94112673613318</v>
      </c>
      <c r="F199" s="4" t="n">
        <v>0.179</v>
      </c>
    </row>
    <row r="200" customFormat="false" ht="13.5" hidden="false" customHeight="false" outlineLevel="0" collapsed="false">
      <c r="B200" s="2" t="s">
        <v>195</v>
      </c>
      <c r="C200" s="3" t="n">
        <v>37.3612770471036</v>
      </c>
      <c r="D200" s="3" t="n">
        <v>63.4854356504578</v>
      </c>
      <c r="E200" s="3" t="n">
        <v>5.29463312315362</v>
      </c>
      <c r="F200" s="4" t="n">
        <v>0.192</v>
      </c>
      <c r="G200" s="4" t="n">
        <v>0.0045</v>
      </c>
    </row>
    <row r="201" customFormat="false" ht="13.5" hidden="false" customHeight="false" outlineLevel="0" collapsed="false">
      <c r="B201" s="2" t="s">
        <v>196</v>
      </c>
      <c r="C201" s="3" t="n">
        <v>37.3727141227134</v>
      </c>
      <c r="D201" s="3" t="n">
        <v>62.8712716419313</v>
      </c>
      <c r="E201" s="3" t="n">
        <v>5.89968158151692</v>
      </c>
      <c r="F201" s="4" t="n">
        <v>0.1737</v>
      </c>
    </row>
    <row r="202" customFormat="false" ht="13.5" hidden="false" customHeight="false" outlineLevel="0" collapsed="false">
      <c r="B202" s="2" t="s">
        <v>197</v>
      </c>
      <c r="C202" s="3" t="n">
        <v>36.6810706675891</v>
      </c>
      <c r="D202" s="3" t="n">
        <v>63.2175434549668</v>
      </c>
      <c r="E202" s="3" t="n">
        <v>6.22907803376878</v>
      </c>
      <c r="F202" s="4" t="n">
        <v>0.1916</v>
      </c>
      <c r="G202" s="4" t="n">
        <v>0.00409999999999999</v>
      </c>
    </row>
    <row r="203" customFormat="false" ht="13.5" hidden="false" customHeight="false" outlineLevel="0" collapsed="false">
      <c r="B203" s="2" t="s">
        <v>198</v>
      </c>
      <c r="C203" s="3" t="n">
        <v>36.5769344759827</v>
      </c>
      <c r="D203" s="3" t="n">
        <v>62.9561342108496</v>
      </c>
      <c r="E203" s="3" t="n">
        <v>6.55112935543123</v>
      </c>
      <c r="F203" s="4" t="n">
        <v>0.1828</v>
      </c>
    </row>
    <row r="204" customFormat="false" ht="13.5" hidden="false" customHeight="false" outlineLevel="0" collapsed="false">
      <c r="B204" s="2" t="s">
        <v>199</v>
      </c>
      <c r="C204" s="3" t="n">
        <v>36.7863637560446</v>
      </c>
      <c r="D204" s="3" t="n">
        <v>62.5402315360739</v>
      </c>
      <c r="E204" s="3" t="n">
        <v>6.72931454103187</v>
      </c>
      <c r="F204" s="4" t="n">
        <v>0.1723</v>
      </c>
    </row>
    <row r="205" customFormat="false" ht="13.5" hidden="false" customHeight="false" outlineLevel="0" collapsed="false">
      <c r="B205" s="2" t="s">
        <v>200</v>
      </c>
      <c r="C205" s="3" t="n">
        <v>36.3312949473291</v>
      </c>
      <c r="D205" s="3" t="n">
        <v>62.6980494335802</v>
      </c>
      <c r="E205" s="3" t="n">
        <v>6.98052605502313</v>
      </c>
      <c r="F205" s="4" t="n">
        <v>0.1798</v>
      </c>
    </row>
    <row r="206" customFormat="false" ht="13.5" hidden="false" customHeight="false" outlineLevel="0" collapsed="false">
      <c r="B206" s="2" t="s">
        <v>201</v>
      </c>
      <c r="C206" s="3" t="n">
        <v>35.8640768750094</v>
      </c>
      <c r="D206" s="3" t="n">
        <v>62.742482328199</v>
      </c>
      <c r="E206" s="3" t="n">
        <v>7.33330133105234</v>
      </c>
      <c r="F206" s="4" t="n">
        <v>0.1897</v>
      </c>
      <c r="G206" s="4" t="n">
        <v>0.00220000000000001</v>
      </c>
    </row>
    <row r="207" customFormat="false" ht="13.5" hidden="false" customHeight="false" outlineLevel="0" collapsed="false">
      <c r="B207" s="2" t="s">
        <v>202</v>
      </c>
      <c r="C207" s="3" t="n">
        <v>36.045332182812</v>
      </c>
      <c r="D207" s="3" t="n">
        <v>62.2267319051728</v>
      </c>
      <c r="E207" s="3" t="n">
        <v>7.57764638045775</v>
      </c>
      <c r="F207" s="4" t="n">
        <v>0.1717</v>
      </c>
    </row>
    <row r="208" customFormat="false" ht="13.5" hidden="false" customHeight="false" outlineLevel="0" collapsed="false">
      <c r="B208" s="2" t="s">
        <v>203</v>
      </c>
      <c r="C208" s="3" t="n">
        <v>35.9451821909859</v>
      </c>
      <c r="D208" s="3" t="n">
        <v>62.1940011221604</v>
      </c>
      <c r="E208" s="3" t="n">
        <v>7.67760130748769</v>
      </c>
      <c r="F208" s="4" t="n">
        <v>0.1715</v>
      </c>
    </row>
    <row r="209" customFormat="false" ht="13.5" hidden="false" customHeight="false" outlineLevel="0" collapsed="false">
      <c r="B209" s="2" t="s">
        <v>204</v>
      </c>
      <c r="C209" s="3" t="n">
        <v>35.6463297384524</v>
      </c>
      <c r="D209" s="3" t="n">
        <v>62.485328449618</v>
      </c>
      <c r="E209" s="3" t="n">
        <v>7.69389387811173</v>
      </c>
      <c r="F209" s="4" t="n">
        <v>0.1841</v>
      </c>
    </row>
    <row r="210" customFormat="false" ht="13.5" hidden="false" customHeight="false" outlineLevel="0" collapsed="false">
      <c r="B210" s="2" t="s">
        <v>205</v>
      </c>
      <c r="C210" s="3" t="n">
        <v>35.5123357263652</v>
      </c>
      <c r="D210" s="3" t="n">
        <v>62.553694614516</v>
      </c>
      <c r="E210" s="3" t="n">
        <v>7.74912014780195</v>
      </c>
      <c r="F210" s="4" t="n">
        <v>0.1892</v>
      </c>
      <c r="G210" s="4" t="n">
        <v>0.00170000000000001</v>
      </c>
    </row>
    <row r="211" customFormat="false" ht="13.5" hidden="false" customHeight="false" outlineLevel="0" collapsed="false">
      <c r="B211" s="2" t="s">
        <v>206</v>
      </c>
      <c r="C211" s="3" t="n">
        <v>35.3253928915682</v>
      </c>
      <c r="D211" s="3" t="n">
        <v>62.6339814997276</v>
      </c>
      <c r="E211" s="3" t="n">
        <v>7.83106373875923</v>
      </c>
      <c r="F211" s="4" t="n">
        <v>0.1916</v>
      </c>
      <c r="G211" s="4" t="n">
        <v>0.00409999999999999</v>
      </c>
    </row>
    <row r="212" customFormat="false" ht="13.5" hidden="false" customHeight="false" outlineLevel="0" collapsed="false">
      <c r="B212" s="2" t="s">
        <v>207</v>
      </c>
      <c r="C212" s="3" t="n">
        <v>35.4961749271277</v>
      </c>
      <c r="D212" s="3" t="n">
        <v>62.3446086346878</v>
      </c>
      <c r="E212" s="3" t="n">
        <v>7.90631157140508</v>
      </c>
      <c r="F212" s="4" t="n">
        <v>0.1811</v>
      </c>
    </row>
    <row r="213" customFormat="false" ht="13.5" hidden="false" customHeight="false" outlineLevel="0" collapsed="false">
      <c r="B213" s="2" t="s">
        <v>208</v>
      </c>
      <c r="C213" s="3" t="n">
        <v>35.6130817312132</v>
      </c>
      <c r="D213" s="3" t="n">
        <v>62.1861158642129</v>
      </c>
      <c r="E213" s="3" t="n">
        <v>7.93107893328906</v>
      </c>
      <c r="F213" s="4" t="n">
        <v>0.1751</v>
      </c>
    </row>
    <row r="214" customFormat="false" ht="13.5" hidden="false" customHeight="false" outlineLevel="0" collapsed="false">
      <c r="B214" s="2" t="s">
        <v>209</v>
      </c>
      <c r="C214" s="3" t="n">
        <v>35.6664766764182</v>
      </c>
      <c r="D214" s="3" t="n">
        <v>62.0349233334199</v>
      </c>
      <c r="E214" s="3" t="n">
        <v>7.99906396666791</v>
      </c>
      <c r="F214" s="4" t="n">
        <v>0.171</v>
      </c>
    </row>
    <row r="215" customFormat="false" ht="13.5" hidden="false" customHeight="false" outlineLevel="0" collapsed="false">
      <c r="B215" s="2" t="s">
        <v>210</v>
      </c>
      <c r="C215" s="3" t="n">
        <v>35.2912076178132</v>
      </c>
      <c r="D215" s="3" t="n">
        <v>62.3420884580607</v>
      </c>
      <c r="E215" s="3" t="n">
        <v>8.06185121403522</v>
      </c>
      <c r="F215" s="4" t="n">
        <v>0.1854</v>
      </c>
    </row>
    <row r="216" customFormat="false" ht="13.5" hidden="false" customHeight="false" outlineLevel="0" collapsed="false">
      <c r="B216" s="2" t="s">
        <v>211</v>
      </c>
      <c r="C216" s="3" t="n">
        <v>35.0702833475149</v>
      </c>
      <c r="D216" s="3" t="n">
        <v>62.5009393774984</v>
      </c>
      <c r="E216" s="3" t="n">
        <v>8.11354691358207</v>
      </c>
      <c r="F216" s="4" t="n">
        <v>0.1913</v>
      </c>
      <c r="G216" s="4" t="n">
        <v>0.0038</v>
      </c>
    </row>
    <row r="217" customFormat="false" ht="13.5" hidden="false" customHeight="false" outlineLevel="0" collapsed="false">
      <c r="B217" s="2" t="s">
        <v>212</v>
      </c>
      <c r="C217" s="3" t="n">
        <v>35.31913213416</v>
      </c>
      <c r="D217" s="3" t="n">
        <v>62.0662845730646</v>
      </c>
      <c r="E217" s="3" t="n">
        <v>8.22788971557042</v>
      </c>
      <c r="F217" s="4" t="n">
        <v>0.1767</v>
      </c>
    </row>
    <row r="218" customFormat="false" ht="13.5" hidden="false" customHeight="false" outlineLevel="0" collapsed="false">
      <c r="B218" s="2" t="s">
        <v>213</v>
      </c>
      <c r="C218" s="3" t="n">
        <v>35.2405012487642</v>
      </c>
      <c r="D218" s="3" t="n">
        <v>61.9338560609462</v>
      </c>
      <c r="E218" s="3" t="n">
        <v>8.3706043185172</v>
      </c>
      <c r="F218" s="4" t="n">
        <v>0.1735</v>
      </c>
    </row>
    <row r="219" customFormat="false" ht="13.5" hidden="false" customHeight="false" outlineLevel="0" collapsed="false">
      <c r="B219" s="2" t="s">
        <v>214</v>
      </c>
      <c r="C219" s="3" t="n">
        <v>34.8415181664081</v>
      </c>
      <c r="D219" s="3" t="n">
        <v>62.0397178521278</v>
      </c>
      <c r="E219" s="3" t="n">
        <v>8.58021514668842</v>
      </c>
      <c r="F219" s="4" t="n">
        <v>0.1835</v>
      </c>
    </row>
    <row r="220" customFormat="false" ht="13.5" hidden="false" customHeight="false" outlineLevel="0" collapsed="false">
      <c r="B220" s="2" t="s">
        <v>215</v>
      </c>
      <c r="C220" s="3" t="n">
        <v>34.5197118694669</v>
      </c>
      <c r="D220" s="3" t="n">
        <v>62.204624602329</v>
      </c>
      <c r="E220" s="3" t="n">
        <v>8.69322934428333</v>
      </c>
      <c r="F220" s="4" t="n">
        <v>0.1895</v>
      </c>
      <c r="G220" s="4" t="n">
        <v>0.002</v>
      </c>
    </row>
    <row r="221" customFormat="false" ht="13.5" hidden="false" customHeight="false" outlineLevel="0" collapsed="false">
      <c r="B221" s="2" t="s">
        <v>216</v>
      </c>
      <c r="C221" s="3" t="n">
        <v>34.80716713758</v>
      </c>
      <c r="D221" s="3" t="n">
        <v>61.7343848476898</v>
      </c>
      <c r="E221" s="3" t="n">
        <v>8.79315241118668</v>
      </c>
      <c r="F221" s="4" t="n">
        <v>0.1747</v>
      </c>
    </row>
    <row r="222" customFormat="false" ht="13.5" hidden="false" customHeight="false" outlineLevel="0" collapsed="false">
      <c r="B222" s="2" t="s">
        <v>217</v>
      </c>
      <c r="C222" s="3" t="n">
        <v>34.8982151799736</v>
      </c>
      <c r="D222" s="3" t="n">
        <v>61.5180220960107</v>
      </c>
      <c r="E222" s="3" t="n">
        <v>8.86798161606905</v>
      </c>
      <c r="F222" s="4" t="n">
        <v>0.1684</v>
      </c>
    </row>
    <row r="223" customFormat="false" ht="13.5" hidden="false" customHeight="false" outlineLevel="0" collapsed="false">
      <c r="B223" s="2" t="s">
        <v>218</v>
      </c>
      <c r="C223" s="3" t="n">
        <v>34.684559401772</v>
      </c>
      <c r="D223" s="3" t="n">
        <v>61.6078058003295</v>
      </c>
      <c r="E223" s="3" t="n">
        <v>8.95136244126067</v>
      </c>
      <c r="F223" s="4" t="n">
        <v>0.1736</v>
      </c>
    </row>
    <row r="224" customFormat="false" ht="13.5" hidden="false" customHeight="false" outlineLevel="0" collapsed="false">
      <c r="B224" s="2" t="s">
        <v>219</v>
      </c>
      <c r="C224" s="3" t="n">
        <v>34.4160195483007</v>
      </c>
      <c r="D224" s="3" t="n">
        <v>61.7686757633036</v>
      </c>
      <c r="E224" s="3" t="n">
        <v>9.0304154893005</v>
      </c>
      <c r="F224" s="4" t="n">
        <v>0.1829</v>
      </c>
    </row>
    <row r="225" customFormat="false" ht="13.5" hidden="false" customHeight="false" outlineLevel="0" collapsed="false">
      <c r="B225" s="2" t="s">
        <v>220</v>
      </c>
      <c r="C225" s="3" t="n">
        <v>34.3381749137518</v>
      </c>
      <c r="D225" s="3" t="n">
        <v>61.7809312310984</v>
      </c>
      <c r="E225" s="3" t="n">
        <v>9.0737604481671</v>
      </c>
      <c r="F225" s="4" t="n">
        <v>0.1846</v>
      </c>
    </row>
    <row r="226" customFormat="false" ht="13.5" hidden="false" customHeight="false" outlineLevel="0" collapsed="false">
      <c r="B226" s="2" t="s">
        <v>221</v>
      </c>
      <c r="C226" s="3" t="n">
        <v>34.594667865889</v>
      </c>
      <c r="D226" s="3" t="n">
        <v>61.425665700492</v>
      </c>
      <c r="E226" s="3" t="n">
        <v>9.11678875603472</v>
      </c>
      <c r="F226" s="4" t="n">
        <v>0.1695</v>
      </c>
    </row>
    <row r="227" customFormat="false" ht="13.5" hidden="false" customHeight="false" outlineLevel="0" collapsed="false">
      <c r="B227" s="2" t="s">
        <v>222</v>
      </c>
      <c r="C227" s="3" t="n">
        <v>34.625234269181</v>
      </c>
      <c r="D227" s="3" t="n">
        <v>61.3743186940266</v>
      </c>
      <c r="E227" s="3" t="n">
        <v>9.12824529791661</v>
      </c>
      <c r="F227" s="4" t="n">
        <v>0.1679</v>
      </c>
    </row>
    <row r="228" customFormat="false" ht="13.5" hidden="false" customHeight="false" outlineLevel="0" collapsed="false">
      <c r="B228" s="2" t="s">
        <v>223</v>
      </c>
      <c r="C228" s="3" t="n">
        <v>34.6345941818293</v>
      </c>
      <c r="D228" s="3" t="n">
        <v>61.3177837652894</v>
      </c>
      <c r="E228" s="3" t="n">
        <v>9.15655253052718</v>
      </c>
      <c r="F228" s="4" t="n">
        <v>0.1669</v>
      </c>
    </row>
    <row r="229" customFormat="false" ht="13.5" hidden="false" customHeight="false" outlineLevel="0" collapsed="false">
      <c r="B229" s="2" t="s">
        <v>224</v>
      </c>
      <c r="C229" s="3" t="n">
        <v>34.6927543857969</v>
      </c>
      <c r="D229" s="3" t="n">
        <v>61.2524418947792</v>
      </c>
      <c r="E229" s="3" t="n">
        <v>9.16042002669612</v>
      </c>
      <c r="F229" s="4" t="n">
        <v>0.1655</v>
      </c>
    </row>
    <row r="230" customFormat="false" ht="13.5" hidden="false" customHeight="false" outlineLevel="0" collapsed="false">
      <c r="B230" s="2" t="s">
        <v>225</v>
      </c>
      <c r="C230" s="3" t="n">
        <v>34.7625284242653</v>
      </c>
      <c r="D230" s="3" t="n">
        <v>61.1991363494307</v>
      </c>
      <c r="E230" s="3" t="n">
        <v>9.14804858535848</v>
      </c>
      <c r="F230" s="4" t="n">
        <v>0.1626</v>
      </c>
    </row>
    <row r="231" customFormat="false" ht="13.5" hidden="false" customHeight="false" outlineLevel="0" collapsed="false">
      <c r="B231" s="2" t="s">
        <v>226</v>
      </c>
      <c r="C231" s="3" t="n">
        <v>34.8236872481075</v>
      </c>
      <c r="D231" s="3" t="n">
        <v>61.1815036524704</v>
      </c>
      <c r="E231" s="3" t="n">
        <v>9.11864142080696</v>
      </c>
      <c r="F231" s="4" t="n">
        <v>0.1599</v>
      </c>
    </row>
    <row r="232" customFormat="false" ht="13.5" hidden="false" customHeight="false" outlineLevel="0" collapsed="false">
      <c r="B232" s="2" t="s">
        <v>227</v>
      </c>
      <c r="C232" s="3" t="n">
        <v>34.6236030703688</v>
      </c>
      <c r="D232" s="3" t="n">
        <v>61.5609150967655</v>
      </c>
      <c r="E232" s="3" t="n">
        <v>9.01911442842574</v>
      </c>
      <c r="F232" s="4" t="n">
        <v>0.1735</v>
      </c>
    </row>
    <row r="233" customFormat="false" ht="13.5" hidden="false" customHeight="false" outlineLevel="0" collapsed="false">
      <c r="B233" s="2" t="s">
        <v>228</v>
      </c>
      <c r="C233" s="3" t="n">
        <v>34.4186989510014</v>
      </c>
      <c r="D233" s="3" t="n">
        <v>61.6367938710727</v>
      </c>
      <c r="E233" s="3" t="n">
        <v>9.10295467256606</v>
      </c>
      <c r="F233" s="4" t="n">
        <v>0.1768</v>
      </c>
    </row>
    <row r="234" customFormat="false" ht="13.5" hidden="false" customHeight="false" outlineLevel="0" collapsed="false">
      <c r="B234" s="2" t="s">
        <v>229</v>
      </c>
      <c r="C234" s="3" t="n">
        <v>34.2911539088838</v>
      </c>
      <c r="D234" s="3" t="n">
        <v>61.6398556703176</v>
      </c>
      <c r="E234" s="3" t="n">
        <v>9.1837515989611</v>
      </c>
      <c r="F234" s="4" t="n">
        <v>0.18</v>
      </c>
    </row>
    <row r="235" customFormat="false" ht="13.5" hidden="false" customHeight="false" outlineLevel="0" collapsed="false">
      <c r="B235" s="2" t="s">
        <v>230</v>
      </c>
      <c r="C235" s="3" t="n">
        <v>34.2536005361234</v>
      </c>
      <c r="D235" s="3" t="n">
        <v>61.5641971852771</v>
      </c>
      <c r="E235" s="3" t="n">
        <v>9.25009719564803</v>
      </c>
      <c r="F235" s="4" t="n">
        <v>0.1779</v>
      </c>
    </row>
    <row r="236" customFormat="false" ht="13.5" hidden="false" customHeight="false" outlineLevel="0" collapsed="false">
      <c r="B236" s="2" t="s">
        <v>231</v>
      </c>
      <c r="C236" s="3" t="n">
        <v>34.1613281590406</v>
      </c>
      <c r="D236" s="3" t="n">
        <v>61.6808161758894</v>
      </c>
      <c r="E236" s="3" t="n">
        <v>9.2441149815567</v>
      </c>
      <c r="F236" s="4" t="n">
        <v>0.1844</v>
      </c>
    </row>
    <row r="237" customFormat="false" ht="13.5" hidden="false" customHeight="false" outlineLevel="0" collapsed="false">
      <c r="B237" s="2" t="s">
        <v>232</v>
      </c>
      <c r="C237" s="3" t="n">
        <v>34.1198957993687</v>
      </c>
      <c r="D237" s="3" t="n">
        <v>61.7315184349915</v>
      </c>
      <c r="E237" s="3" t="n">
        <v>9.24120896256123</v>
      </c>
      <c r="F237" s="4" t="n">
        <v>0.1862</v>
      </c>
    </row>
    <row r="238" customFormat="false" ht="13.5" hidden="false" customHeight="false" outlineLevel="0" collapsed="false">
      <c r="B238" s="2" t="s">
        <v>233</v>
      </c>
      <c r="C238" s="3" t="n">
        <v>34.083760409112</v>
      </c>
      <c r="D238" s="3" t="n">
        <v>61.7685094894426</v>
      </c>
      <c r="E238" s="3" t="n">
        <v>9.24064591707719</v>
      </c>
      <c r="F238" s="4" t="n">
        <v>0.1859</v>
      </c>
    </row>
    <row r="239" customFormat="false" ht="13.5" hidden="false" customHeight="false" outlineLevel="0" collapsed="false">
      <c r="B239" s="2" t="s">
        <v>234</v>
      </c>
      <c r="C239" s="3" t="n">
        <v>34.0664548952728</v>
      </c>
      <c r="D239" s="3" t="n">
        <v>61.8216953668063</v>
      </c>
      <c r="E239" s="3" t="n">
        <v>9.21969552901092</v>
      </c>
      <c r="F239" s="4" t="n">
        <v>0.1863</v>
      </c>
    </row>
    <row r="240" customFormat="false" ht="13.5" hidden="false" customHeight="false" outlineLevel="0" collapsed="false">
      <c r="B240" s="2" t="s">
        <v>235</v>
      </c>
      <c r="C240" s="3" t="n">
        <v>34.1325486275478</v>
      </c>
      <c r="D240" s="3" t="n">
        <v>61.8521527804112</v>
      </c>
      <c r="E240" s="3" t="n">
        <v>9.16115639558</v>
      </c>
      <c r="F240" s="4" t="n">
        <v>0.1869</v>
      </c>
    </row>
    <row r="241" customFormat="false" ht="13.5" hidden="false" customHeight="false" outlineLevel="0" collapsed="false">
      <c r="B241" s="2" t="s">
        <v>236</v>
      </c>
      <c r="C241" s="3" t="n">
        <v>34.2407574079895</v>
      </c>
      <c r="D241" s="3" t="n">
        <v>61.8223146047708</v>
      </c>
      <c r="E241" s="3" t="n">
        <v>9.11163491296821</v>
      </c>
      <c r="F241" s="4" t="n">
        <v>0.1866</v>
      </c>
    </row>
    <row r="242" customFormat="false" ht="13.5" hidden="false" customHeight="false" outlineLevel="0" collapsed="false">
      <c r="B242" s="2" t="s">
        <v>237</v>
      </c>
      <c r="C242" s="3" t="n">
        <v>34.3813197546914</v>
      </c>
      <c r="D242" s="3" t="n">
        <v>61.8337217864235</v>
      </c>
      <c r="E242" s="3" t="n">
        <v>9.01466823837614</v>
      </c>
      <c r="F242" s="4" t="n">
        <v>0.1853</v>
      </c>
    </row>
    <row r="243" customFormat="false" ht="13.5" hidden="false" customHeight="false" outlineLevel="0" collapsed="false">
      <c r="B243" s="2" t="s">
        <v>238</v>
      </c>
      <c r="C243" s="3" t="n">
        <v>34.3670301541917</v>
      </c>
      <c r="D243" s="3" t="n">
        <v>62.0246660385273</v>
      </c>
      <c r="E243" s="3" t="n">
        <v>8.90711873593402</v>
      </c>
      <c r="F243" s="4" t="n">
        <v>0.1881</v>
      </c>
      <c r="G243" s="4" t="n">
        <v>0.000599999999999989</v>
      </c>
    </row>
    <row r="244" customFormat="false" ht="13.5" hidden="false" customHeight="false" outlineLevel="0" collapsed="false">
      <c r="B244" s="2" t="s">
        <v>239</v>
      </c>
      <c r="C244" s="3" t="n">
        <v>34.314857919564</v>
      </c>
      <c r="D244" s="3" t="n">
        <v>62.1148923770849</v>
      </c>
      <c r="E244" s="3" t="n">
        <v>8.88381909234238</v>
      </c>
      <c r="F244" s="4" t="n">
        <v>0.1882</v>
      </c>
      <c r="G244" s="4" t="n">
        <v>0.000700000000000006</v>
      </c>
    </row>
    <row r="245" customFormat="false" ht="13.5" hidden="false" customHeight="false" outlineLevel="0" collapsed="false">
      <c r="B245" s="2" t="s">
        <v>240</v>
      </c>
      <c r="C245" s="3" t="n">
        <v>34.342605782159</v>
      </c>
      <c r="D245" s="3" t="n">
        <v>62.1406292188728</v>
      </c>
      <c r="E245" s="3" t="n">
        <v>8.84936684972521</v>
      </c>
      <c r="F245" s="4" t="n">
        <v>0.1882</v>
      </c>
      <c r="G245" s="4" t="n">
        <v>0.000700000000000006</v>
      </c>
    </row>
    <row r="246" customFormat="false" ht="13.5" hidden="false" customHeight="false" outlineLevel="0" collapsed="false">
      <c r="B246" s="2" t="s">
        <v>241</v>
      </c>
      <c r="C246" s="3" t="n">
        <v>34.4568910646079</v>
      </c>
      <c r="D246" s="3" t="n">
        <v>62.0315541254842</v>
      </c>
      <c r="E246" s="3" t="n">
        <v>8.84454184627674</v>
      </c>
      <c r="F246" s="4" t="n">
        <v>0.188</v>
      </c>
      <c r="G246" s="4" t="n">
        <v>0.0005</v>
      </c>
    </row>
    <row r="247" customFormat="false" ht="13.5" hidden="false" customHeight="false" outlineLevel="0" collapsed="false">
      <c r="B247" s="2" t="s">
        <v>242</v>
      </c>
      <c r="C247" s="3" t="n">
        <v>34.5206592638132</v>
      </c>
      <c r="D247" s="3" t="n">
        <v>61.9378669715709</v>
      </c>
      <c r="E247" s="3" t="n">
        <v>8.86070297737988</v>
      </c>
      <c r="F247" s="4" t="n">
        <v>0.186</v>
      </c>
    </row>
    <row r="248" customFormat="false" ht="13.5" hidden="false" customHeight="false" outlineLevel="0" collapsed="false">
      <c r="B248" s="2" t="s">
        <v>243</v>
      </c>
      <c r="C248" s="3" t="n">
        <v>34.5770627267251</v>
      </c>
      <c r="D248" s="3" t="n">
        <v>61.8634782838853</v>
      </c>
      <c r="E248" s="3" t="n">
        <v>8.86711324077614</v>
      </c>
      <c r="F248" s="4" t="n">
        <v>0.1822</v>
      </c>
    </row>
    <row r="249" customFormat="false" ht="13.5" hidden="false" customHeight="false" outlineLevel="0" collapsed="false">
      <c r="B249" s="2" t="s">
        <v>244</v>
      </c>
      <c r="C249" s="3" t="n">
        <v>34.6496041811849</v>
      </c>
      <c r="D249" s="3" t="n">
        <v>61.8109590526592</v>
      </c>
      <c r="E249" s="3" t="n">
        <v>8.84894812105401</v>
      </c>
      <c r="F249" s="4" t="n">
        <v>0.1781</v>
      </c>
    </row>
    <row r="250" customFormat="false" ht="13.5" hidden="false" customHeight="false" outlineLevel="0" collapsed="false">
      <c r="B250" s="2" t="s">
        <v>245</v>
      </c>
      <c r="C250" s="3" t="n">
        <v>34.7304000623056</v>
      </c>
      <c r="D250" s="3" t="n">
        <v>61.8749468223306</v>
      </c>
      <c r="E250" s="3" t="n">
        <v>8.75645357139992</v>
      </c>
      <c r="F250" s="4" t="n">
        <v>0.179</v>
      </c>
    </row>
    <row r="251" customFormat="false" ht="13.5" hidden="false" customHeight="false" outlineLevel="0" collapsed="false">
      <c r="B251" s="2" t="s">
        <v>246</v>
      </c>
      <c r="C251" s="3" t="n">
        <v>34.6289539593066</v>
      </c>
      <c r="D251" s="3" t="n">
        <v>62.096992266513</v>
      </c>
      <c r="E251" s="3" t="n">
        <v>8.68993163397643</v>
      </c>
      <c r="F251" s="4" t="n">
        <v>0.1884</v>
      </c>
      <c r="G251" s="4" t="n">
        <v>0.000900000000000012</v>
      </c>
    </row>
    <row r="252" customFormat="false" ht="13.5" hidden="false" customHeight="false" outlineLevel="0" collapsed="false">
      <c r="B252" s="2" t="s">
        <v>247</v>
      </c>
      <c r="C252" s="3" t="n">
        <v>34.5516118775773</v>
      </c>
      <c r="D252" s="3" t="n">
        <v>62.1571142698326</v>
      </c>
      <c r="E252" s="3" t="n">
        <v>8.70273271057873</v>
      </c>
      <c r="F252" s="4" t="n">
        <v>0.1892</v>
      </c>
      <c r="G252" s="4" t="n">
        <v>0.00170000000000001</v>
      </c>
    </row>
    <row r="253" customFormat="false" ht="13.5" hidden="false" customHeight="false" outlineLevel="0" collapsed="false">
      <c r="B253" s="2" t="s">
        <v>248</v>
      </c>
      <c r="C253" s="3" t="n">
        <v>34.4203791083176</v>
      </c>
      <c r="D253" s="3" t="n">
        <v>62.1305503518815</v>
      </c>
      <c r="E253" s="3" t="n">
        <v>8.8057649883726</v>
      </c>
      <c r="F253" s="4" t="n">
        <v>0.1887</v>
      </c>
      <c r="G253" s="4" t="n">
        <v>0.00120000000000001</v>
      </c>
    </row>
    <row r="254" customFormat="false" ht="13.5" hidden="false" customHeight="false" outlineLevel="0" collapsed="false">
      <c r="B254" s="2" t="s">
        <v>249</v>
      </c>
      <c r="C254" s="3" t="n">
        <v>34.2977316377701</v>
      </c>
      <c r="D254" s="3" t="n">
        <v>61.9851371127416</v>
      </c>
      <c r="E254" s="3" t="n">
        <v>8.97624212631536</v>
      </c>
      <c r="F254" s="4" t="n">
        <v>0.1879</v>
      </c>
      <c r="G254" s="4" t="n">
        <v>0.000400000000000011</v>
      </c>
    </row>
    <row r="255" customFormat="false" ht="13.5" hidden="false" customHeight="false" outlineLevel="0" collapsed="false">
      <c r="B255" s="2" t="s">
        <v>250</v>
      </c>
      <c r="C255" s="3" t="n">
        <v>34.2274633189333</v>
      </c>
      <c r="D255" s="3" t="n">
        <v>61.7648862007562</v>
      </c>
      <c r="E255" s="3" t="n">
        <v>9.15474041626799</v>
      </c>
      <c r="F255" s="4" t="n">
        <v>0.1863</v>
      </c>
    </row>
    <row r="256" customFormat="false" ht="13.5" hidden="false" customHeight="false" outlineLevel="0" collapsed="false">
      <c r="B256" s="2" t="s">
        <v>251</v>
      </c>
      <c r="C256" s="3" t="n">
        <v>33.9955907659622</v>
      </c>
      <c r="D256" s="3" t="n">
        <v>61.5477331171503</v>
      </c>
      <c r="E256" s="3" t="n">
        <v>9.42175911642383</v>
      </c>
      <c r="F256" s="4" t="n">
        <v>0.1831</v>
      </c>
    </row>
    <row r="257" customFormat="false" ht="13.5" hidden="false" customHeight="false" outlineLevel="0" collapsed="false">
      <c r="B257" s="2" t="s">
        <v>252</v>
      </c>
      <c r="C257" s="3" t="n">
        <v>33.7008809902966</v>
      </c>
      <c r="D257" s="3" t="n">
        <v>61.3103493285089</v>
      </c>
      <c r="E257" s="3" t="n">
        <v>9.72671864230446</v>
      </c>
      <c r="F257" s="4" t="n">
        <v>0.1807</v>
      </c>
    </row>
    <row r="258" customFormat="false" ht="13.5" hidden="false" customHeight="false" outlineLevel="0" collapsed="false">
      <c r="B258" s="2" t="s">
        <v>253</v>
      </c>
      <c r="C258" s="3" t="n">
        <v>33.4689669703704</v>
      </c>
      <c r="D258" s="3" t="n">
        <v>61.1345907740085</v>
      </c>
      <c r="E258" s="3" t="n">
        <v>9.9522563445085</v>
      </c>
      <c r="F258" s="4" t="n">
        <v>0.1796</v>
      </c>
    </row>
    <row r="259" customFormat="false" ht="13.5" hidden="false" customHeight="false" outlineLevel="0" collapsed="false">
      <c r="B259" s="2" t="s">
        <v>254</v>
      </c>
      <c r="C259" s="3" t="n">
        <v>33.2963139739269</v>
      </c>
      <c r="D259" s="3" t="n">
        <v>61.0448114999502</v>
      </c>
      <c r="E259" s="3" t="n">
        <v>10.0971195397685</v>
      </c>
      <c r="F259" s="4" t="n">
        <v>0.1818</v>
      </c>
    </row>
    <row r="260" customFormat="false" ht="13.5" hidden="false" customHeight="false" outlineLevel="0" collapsed="false">
      <c r="B260" s="2" t="s">
        <v>255</v>
      </c>
      <c r="C260" s="3" t="n">
        <v>41.317638724623</v>
      </c>
      <c r="D260" s="3" t="n">
        <v>63.3666017904059</v>
      </c>
      <c r="E260" s="3" t="n">
        <v>-1.6809413185583</v>
      </c>
      <c r="F260" s="4" t="n">
        <v>0.1522</v>
      </c>
    </row>
    <row r="261" customFormat="false" ht="13.5" hidden="false" customHeight="false" outlineLevel="0" collapsed="false">
      <c r="B261" s="2" t="s">
        <v>256</v>
      </c>
      <c r="C261" s="3" t="n">
        <v>41.2547177717199</v>
      </c>
      <c r="D261" s="3" t="n">
        <v>63.4077427661278</v>
      </c>
      <c r="E261" s="3" t="n">
        <v>-1.64318987110775</v>
      </c>
      <c r="F261" s="4" t="n">
        <v>0.1529</v>
      </c>
    </row>
    <row r="262" customFormat="false" ht="13.5" hidden="false" customHeight="false" outlineLevel="0" collapsed="false">
      <c r="B262" s="2" t="s">
        <v>257</v>
      </c>
      <c r="C262" s="3" t="n">
        <v>41.058985500264</v>
      </c>
      <c r="D262" s="3" t="n">
        <v>63.5226309360101</v>
      </c>
      <c r="E262" s="3" t="n">
        <v>-1.31807691322154</v>
      </c>
      <c r="F262" s="4" t="n">
        <v>0.1548</v>
      </c>
    </row>
    <row r="263" customFormat="false" ht="13.5" hidden="false" customHeight="false" outlineLevel="0" collapsed="false">
      <c r="B263" s="2" t="s">
        <v>258</v>
      </c>
      <c r="C263" s="3" t="n">
        <v>41.0417984111445</v>
      </c>
      <c r="D263" s="3" t="n">
        <v>63.5096497502002</v>
      </c>
      <c r="E263" s="3" t="n">
        <v>-1.03550602432802</v>
      </c>
      <c r="F263" s="4" t="n">
        <v>0.1572</v>
      </c>
    </row>
    <row r="264" customFormat="false" ht="13.5" hidden="false" customHeight="false" outlineLevel="0" collapsed="false">
      <c r="B264" s="2" t="s">
        <v>259</v>
      </c>
      <c r="C264" s="3" t="n">
        <v>41.23252695922</v>
      </c>
      <c r="D264" s="3" t="n">
        <v>63.365797760427</v>
      </c>
      <c r="E264" s="3" t="n">
        <v>-1.00849473369734</v>
      </c>
      <c r="F264" s="4" t="n">
        <v>0.1529</v>
      </c>
    </row>
    <row r="265" customFormat="false" ht="13.5" hidden="false" customHeight="false" outlineLevel="0" collapsed="false">
      <c r="B265" s="2" t="s">
        <v>260</v>
      </c>
      <c r="C265" s="3" t="n">
        <v>40.9296390438406</v>
      </c>
      <c r="D265" s="3" t="n">
        <v>63.5758659377593</v>
      </c>
      <c r="E265" s="3" t="n">
        <v>-0.916463570537052</v>
      </c>
      <c r="F265" s="4" t="n">
        <v>0.159</v>
      </c>
    </row>
    <row r="266" customFormat="false" ht="13.5" hidden="false" customHeight="false" outlineLevel="0" collapsed="false">
      <c r="B266" s="2" t="s">
        <v>261</v>
      </c>
      <c r="C266" s="3" t="n">
        <v>40.686088189851</v>
      </c>
      <c r="D266" s="3" t="n">
        <v>63.722224151056</v>
      </c>
      <c r="E266" s="3" t="n">
        <v>-0.699906664403849</v>
      </c>
      <c r="F266" s="4" t="n">
        <v>0.1625</v>
      </c>
    </row>
    <row r="267" customFormat="false" ht="13.5" hidden="false" customHeight="false" outlineLevel="0" collapsed="false">
      <c r="B267" s="2" t="s">
        <v>262</v>
      </c>
      <c r="C267" s="3" t="n">
        <v>40.8227310762175</v>
      </c>
      <c r="D267" s="3" t="n">
        <v>63.5894613703511</v>
      </c>
      <c r="E267" s="3" t="n">
        <v>-0.499551287428075</v>
      </c>
      <c r="F267" s="4" t="n">
        <v>0.162</v>
      </c>
    </row>
    <row r="268" customFormat="false" ht="13.5" hidden="false" customHeight="false" outlineLevel="0" collapsed="false">
      <c r="B268" s="2" t="s">
        <v>263</v>
      </c>
      <c r="C268" s="3" t="n">
        <v>41.0765100253254</v>
      </c>
      <c r="D268" s="3" t="n">
        <v>63.3933008942115</v>
      </c>
      <c r="E268" s="3" t="n">
        <v>-0.48587061662343</v>
      </c>
      <c r="F268" s="4" t="n">
        <v>0.1564</v>
      </c>
    </row>
    <row r="269" customFormat="false" ht="13.5" hidden="false" customHeight="false" outlineLevel="0" collapsed="false">
      <c r="B269" s="2" t="s">
        <v>264</v>
      </c>
      <c r="C269" s="3" t="n">
        <v>40.7969901294917</v>
      </c>
      <c r="D269" s="3" t="n">
        <v>63.5803579167278</v>
      </c>
      <c r="E269" s="3" t="n">
        <v>-0.3696601047169</v>
      </c>
      <c r="F269" s="4" t="n">
        <v>0.1603</v>
      </c>
    </row>
    <row r="270" customFormat="false" ht="13.5" hidden="false" customHeight="false" outlineLevel="0" collapsed="false">
      <c r="B270" s="2" t="s">
        <v>265</v>
      </c>
      <c r="C270" s="3" t="n">
        <v>40.4773310403371</v>
      </c>
      <c r="D270" s="3" t="n">
        <v>63.7564735392897</v>
      </c>
      <c r="E270" s="3" t="n">
        <v>-0.0526489031753297</v>
      </c>
      <c r="F270" s="4" t="n">
        <v>0.167</v>
      </c>
    </row>
    <row r="271" customFormat="false" ht="13.5" hidden="false" customHeight="false" outlineLevel="0" collapsed="false">
      <c r="B271" s="2" t="s">
        <v>266</v>
      </c>
      <c r="C271" s="3" t="n">
        <v>40.5152235621161</v>
      </c>
      <c r="D271" s="3" t="n">
        <v>63.6876793043576</v>
      </c>
      <c r="E271" s="3" t="n">
        <v>0.0844909616025647</v>
      </c>
      <c r="F271" s="4" t="n">
        <v>0.163</v>
      </c>
    </row>
    <row r="272" customFormat="false" ht="13.5" hidden="false" customHeight="false" outlineLevel="0" collapsed="false">
      <c r="B272" s="2" t="s">
        <v>267</v>
      </c>
      <c r="C272" s="3" t="n">
        <v>40.8314048599291</v>
      </c>
      <c r="D272" s="3" t="n">
        <v>63.4378900035283</v>
      </c>
      <c r="E272" s="3" t="n">
        <v>0.0784757113541539</v>
      </c>
      <c r="F272" s="4" t="n">
        <v>0.154</v>
      </c>
    </row>
    <row r="273" customFormat="false" ht="13.5" hidden="false" customHeight="false" outlineLevel="0" collapsed="false">
      <c r="B273" s="2" t="s">
        <v>268</v>
      </c>
      <c r="C273" s="3" t="n">
        <v>40.5510671759618</v>
      </c>
      <c r="D273" s="3" t="n">
        <v>63.6362065656918</v>
      </c>
      <c r="E273" s="3" t="n">
        <v>0.165633128892888</v>
      </c>
      <c r="F273" s="4" t="n">
        <v>0.1607</v>
      </c>
    </row>
    <row r="274" customFormat="false" ht="13.5" hidden="false" customHeight="false" outlineLevel="0" collapsed="false">
      <c r="B274" s="2" t="s">
        <v>269</v>
      </c>
      <c r="C274" s="3" t="n">
        <v>40.3276591109103</v>
      </c>
      <c r="D274" s="3" t="n">
        <v>63.7321170314362</v>
      </c>
      <c r="E274" s="3" t="n">
        <v>0.450970897842342</v>
      </c>
      <c r="F274" s="4" t="n">
        <v>0.1655</v>
      </c>
    </row>
    <row r="275" customFormat="false" ht="13.5" hidden="false" customHeight="false" outlineLevel="0" collapsed="false">
      <c r="B275" s="2" t="s">
        <v>270</v>
      </c>
      <c r="C275" s="3" t="n">
        <v>40.5911421113385</v>
      </c>
      <c r="D275" s="3" t="n">
        <v>63.4691650779987</v>
      </c>
      <c r="E275" s="3" t="n">
        <v>0.599005253645043</v>
      </c>
      <c r="F275" s="4" t="n">
        <v>0.1565</v>
      </c>
    </row>
    <row r="276" customFormat="false" ht="13.5" hidden="false" customHeight="false" outlineLevel="0" collapsed="false">
      <c r="B276" s="2" t="s">
        <v>271</v>
      </c>
      <c r="C276" s="3" t="n">
        <v>40.5542488834024</v>
      </c>
      <c r="D276" s="3" t="n">
        <v>63.5162429842868</v>
      </c>
      <c r="E276" s="3" t="n">
        <v>0.545973527171989</v>
      </c>
      <c r="F276" s="4" t="n">
        <v>0.1571</v>
      </c>
    </row>
    <row r="277" customFormat="false" ht="13.5" hidden="false" customHeight="false" outlineLevel="0" collapsed="false">
      <c r="B277" s="2" t="s">
        <v>272</v>
      </c>
      <c r="C277" s="3" t="n">
        <v>40.1186783824636</v>
      </c>
      <c r="D277" s="3" t="n">
        <v>63.7890642048498</v>
      </c>
      <c r="E277" s="3" t="n">
        <v>0.806113681215579</v>
      </c>
      <c r="F277" s="4" t="n">
        <v>0.1705</v>
      </c>
    </row>
    <row r="278" customFormat="false" ht="13.5" hidden="false" customHeight="false" outlineLevel="0" collapsed="false">
      <c r="B278" s="2" t="s">
        <v>273</v>
      </c>
      <c r="C278" s="3" t="n">
        <v>40.1509166172512</v>
      </c>
      <c r="D278" s="3" t="n">
        <v>63.6548810521757</v>
      </c>
      <c r="E278" s="3" t="n">
        <v>1.0901581429293</v>
      </c>
      <c r="F278" s="4" t="n">
        <v>0.1644</v>
      </c>
    </row>
    <row r="279" customFormat="false" ht="13.5" hidden="false" customHeight="false" outlineLevel="0" collapsed="false">
      <c r="B279" s="2" t="s">
        <v>274</v>
      </c>
      <c r="C279" s="3" t="n">
        <v>40.3438470408104</v>
      </c>
      <c r="D279" s="3" t="n">
        <v>63.4974080836476</v>
      </c>
      <c r="E279" s="3" t="n">
        <v>1.07680105950326</v>
      </c>
      <c r="F279" s="4" t="n">
        <v>0.1584</v>
      </c>
    </row>
    <row r="280" customFormat="false" ht="13.5" hidden="false" customHeight="false" outlineLevel="0" collapsed="false">
      <c r="B280" s="2" t="s">
        <v>275</v>
      </c>
      <c r="C280" s="3" t="n">
        <v>39.9498126830042</v>
      </c>
      <c r="D280" s="3" t="n">
        <v>63.8331414410326</v>
      </c>
      <c r="E280" s="3" t="n">
        <v>1.07703672169167</v>
      </c>
      <c r="F280" s="4" t="n">
        <v>0.1745</v>
      </c>
    </row>
    <row r="281" customFormat="false" ht="13.5" hidden="false" customHeight="false" outlineLevel="0" collapsed="false">
      <c r="B281" s="2" t="s">
        <v>276</v>
      </c>
      <c r="C281" s="3" t="n">
        <v>39.8783841130556</v>
      </c>
      <c r="D281" s="3" t="n">
        <v>63.8837917494613</v>
      </c>
      <c r="E281" s="3" t="n">
        <v>1.10019197053088</v>
      </c>
      <c r="F281" s="4" t="n">
        <v>0.1763</v>
      </c>
    </row>
    <row r="282" customFormat="false" ht="13.5" hidden="false" customHeight="false" outlineLevel="0" collapsed="false">
      <c r="B282" s="2" t="s">
        <v>277</v>
      </c>
      <c r="C282" s="3" t="n">
        <v>40.2770861486326</v>
      </c>
      <c r="D282" s="3" t="n">
        <v>63.506196134922</v>
      </c>
      <c r="E282" s="3" t="n">
        <v>1.19542115883204</v>
      </c>
      <c r="F282" s="4" t="n">
        <v>0.1594</v>
      </c>
    </row>
    <row r="283" customFormat="false" ht="13.5" hidden="false" customHeight="false" outlineLevel="0" collapsed="false">
      <c r="B283" s="2" t="s">
        <v>278</v>
      </c>
      <c r="C283" s="3" t="n">
        <v>39.930238548635</v>
      </c>
      <c r="D283" s="3" t="n">
        <v>63.7404031532192</v>
      </c>
      <c r="E283" s="3" t="n">
        <v>1.33606348428687</v>
      </c>
      <c r="F283" s="4" t="n">
        <v>0.1672</v>
      </c>
    </row>
    <row r="284" customFormat="false" ht="13.5" hidden="false" customHeight="false" outlineLevel="0" collapsed="false">
      <c r="B284" s="2" t="s">
        <v>279</v>
      </c>
      <c r="C284" s="3" t="n">
        <v>39.7722603600736</v>
      </c>
      <c r="D284" s="3" t="n">
        <v>63.8015721501729</v>
      </c>
      <c r="E284" s="3" t="n">
        <v>1.51451214359286</v>
      </c>
      <c r="F284" s="4" t="n">
        <v>0.1718</v>
      </c>
    </row>
    <row r="285" customFormat="false" ht="13.5" hidden="false" customHeight="false" outlineLevel="0" collapsed="false">
      <c r="B285" s="2" t="s">
        <v>280</v>
      </c>
      <c r="C285" s="3" t="n">
        <v>39.9214220421166</v>
      </c>
      <c r="D285" s="3" t="n">
        <v>63.5880622664558</v>
      </c>
      <c r="E285" s="3" t="n">
        <v>1.69804695409822</v>
      </c>
      <c r="F285" s="4" t="n">
        <v>0.1631</v>
      </c>
    </row>
    <row r="286" customFormat="false" ht="13.5" hidden="false" customHeight="false" outlineLevel="0" collapsed="false">
      <c r="B286" s="2" t="s">
        <v>281</v>
      </c>
      <c r="C286" s="3" t="n">
        <v>39.7219201108984</v>
      </c>
      <c r="D286" s="3" t="n">
        <v>63.6615158231211</v>
      </c>
      <c r="E286" s="3" t="n">
        <v>1.91087966977896</v>
      </c>
      <c r="F286" s="4" t="n">
        <v>0.1683</v>
      </c>
    </row>
    <row r="287" customFormat="false" ht="13.5" hidden="false" customHeight="false" outlineLevel="0" collapsed="false">
      <c r="B287" s="2" t="s">
        <v>282</v>
      </c>
      <c r="C287" s="3" t="n">
        <v>39.3189337685842</v>
      </c>
      <c r="D287" s="3" t="n">
        <v>63.927393855693</v>
      </c>
      <c r="E287" s="3" t="n">
        <v>2.0923672530829</v>
      </c>
      <c r="F287" s="4" t="n">
        <v>0.1817</v>
      </c>
    </row>
    <row r="288" customFormat="false" ht="13.5" hidden="false" customHeight="false" outlineLevel="0" collapsed="false">
      <c r="B288" s="2" t="s">
        <v>283</v>
      </c>
      <c r="C288" s="3" t="n">
        <v>39.1532593477072</v>
      </c>
      <c r="D288" s="3" t="n">
        <v>63.9623912099509</v>
      </c>
      <c r="E288" s="3" t="n">
        <v>2.30494781387945</v>
      </c>
      <c r="F288" s="4" t="n">
        <v>0.1831</v>
      </c>
    </row>
    <row r="289" customFormat="false" ht="13.5" hidden="false" customHeight="false" outlineLevel="0" collapsed="false">
      <c r="B289" s="2" t="s">
        <v>284</v>
      </c>
      <c r="C289" s="3" t="n">
        <v>39.0909041610779</v>
      </c>
      <c r="D289" s="3" t="n">
        <v>63.8943929603906</v>
      </c>
      <c r="E289" s="3" t="n">
        <v>2.53541278851416</v>
      </c>
      <c r="F289" s="4" t="n">
        <v>0.1827</v>
      </c>
    </row>
    <row r="290" customFormat="false" ht="13.5" hidden="false" customHeight="false" outlineLevel="0" collapsed="false">
      <c r="B290" s="2" t="s">
        <v>285</v>
      </c>
      <c r="C290" s="3" t="n">
        <v>38.9949779406651</v>
      </c>
      <c r="D290" s="3" t="n">
        <v>63.8843251982382</v>
      </c>
      <c r="E290" s="3" t="n">
        <v>2.70500598990581</v>
      </c>
      <c r="F290" s="4" t="n">
        <v>0.1835</v>
      </c>
    </row>
    <row r="291" customFormat="false" ht="13.5" hidden="false" customHeight="false" outlineLevel="0" collapsed="false">
      <c r="B291" s="2" t="s">
        <v>286</v>
      </c>
      <c r="C291" s="3" t="n">
        <v>38.8979302737914</v>
      </c>
      <c r="D291" s="3" t="n">
        <v>63.8697526833158</v>
      </c>
      <c r="E291" s="3" t="n">
        <v>2.87902681534444</v>
      </c>
      <c r="F291" s="4" t="n">
        <v>0.1844</v>
      </c>
    </row>
    <row r="292" customFormat="false" ht="13.5" hidden="false" customHeight="false" outlineLevel="0" collapsed="false">
      <c r="B292" s="2" t="s">
        <v>287</v>
      </c>
      <c r="C292" s="3" t="n">
        <v>38.8023923609791</v>
      </c>
      <c r="D292" s="3" t="n">
        <v>63.8568160801365</v>
      </c>
      <c r="E292" s="3" t="n">
        <v>3.04271970499088</v>
      </c>
      <c r="F292" s="4" t="n">
        <v>0.1852</v>
      </c>
    </row>
    <row r="293" customFormat="false" ht="13.5" hidden="false" customHeight="false" outlineLevel="0" collapsed="false">
      <c r="B293" s="2" t="s">
        <v>288</v>
      </c>
      <c r="C293" s="3" t="n">
        <v>38.6856462204394</v>
      </c>
      <c r="D293" s="3" t="n">
        <v>63.8435113145546</v>
      </c>
      <c r="E293" s="3" t="n">
        <v>3.23063090289454</v>
      </c>
      <c r="F293" s="4" t="n">
        <v>0.1854</v>
      </c>
    </row>
    <row r="294" customFormat="false" ht="13.5" hidden="false" customHeight="false" outlineLevel="0" collapsed="false">
      <c r="B294" s="2" t="s">
        <v>289</v>
      </c>
      <c r="C294" s="3" t="n">
        <v>38.4860468155026</v>
      </c>
      <c r="D294" s="3" t="n">
        <v>63.8273124854009</v>
      </c>
      <c r="E294" s="3" t="n">
        <v>3.53089532628412</v>
      </c>
      <c r="F294" s="4" t="n">
        <v>0.1865</v>
      </c>
    </row>
    <row r="295" customFormat="false" ht="13.5" hidden="false" customHeight="false" outlineLevel="0" collapsed="false">
      <c r="B295" s="2" t="s">
        <v>290</v>
      </c>
      <c r="C295" s="3" t="n">
        <v>38.311546043906</v>
      </c>
      <c r="D295" s="3" t="n">
        <v>63.7976868788529</v>
      </c>
      <c r="E295" s="3" t="n">
        <v>3.80567021051292</v>
      </c>
      <c r="F295" s="4" t="n">
        <v>0.188</v>
      </c>
      <c r="G295" s="4" t="n">
        <v>0.0005</v>
      </c>
    </row>
    <row r="296" customFormat="false" ht="13.5" hidden="false" customHeight="false" outlineLevel="0" collapsed="false">
      <c r="B296" s="2" t="s">
        <v>291</v>
      </c>
      <c r="C296" s="3" t="n">
        <v>38.192101274189</v>
      </c>
      <c r="D296" s="3" t="n">
        <v>63.7910745347037</v>
      </c>
      <c r="E296" s="3" t="n">
        <v>3.97001960129556</v>
      </c>
      <c r="F296" s="4" t="n">
        <v>0.19</v>
      </c>
      <c r="G296" s="4" t="n">
        <v>0.0025</v>
      </c>
    </row>
    <row r="297" customFormat="false" ht="13.5" hidden="false" customHeight="false" outlineLevel="0" collapsed="false">
      <c r="B297" s="2" t="s">
        <v>292</v>
      </c>
      <c r="C297" s="3" t="n">
        <v>38.0251034331689</v>
      </c>
      <c r="D297" s="3" t="n">
        <v>63.7904464852622</v>
      </c>
      <c r="E297" s="3" t="n">
        <v>4.17678834315302</v>
      </c>
      <c r="F297" s="4" t="n">
        <v>0.1902</v>
      </c>
      <c r="G297" s="4" t="n">
        <v>0.00270000000000001</v>
      </c>
    </row>
    <row r="298" customFormat="false" ht="13.5" hidden="false" customHeight="false" outlineLevel="0" collapsed="false">
      <c r="B298" s="2" t="s">
        <v>293</v>
      </c>
      <c r="C298" s="3" t="n">
        <v>37.8936582405199</v>
      </c>
      <c r="D298" s="3" t="n">
        <v>63.7396921044589</v>
      </c>
      <c r="E298" s="3" t="n">
        <v>4.40250698792598</v>
      </c>
      <c r="F298" s="4" t="n">
        <v>0.1911</v>
      </c>
      <c r="G298" s="4" t="n">
        <v>0.00359999999999999</v>
      </c>
    </row>
    <row r="299" customFormat="false" ht="13.5" hidden="false" customHeight="false" outlineLevel="0" collapsed="false">
      <c r="B299" s="2" t="s">
        <v>294</v>
      </c>
      <c r="C299" s="3" t="n">
        <v>37.7690403868261</v>
      </c>
      <c r="D299" s="3" t="n">
        <v>63.7234201041738</v>
      </c>
      <c r="E299" s="3" t="n">
        <v>4.56727184389548</v>
      </c>
      <c r="F299" s="4" t="n">
        <v>0.1908</v>
      </c>
      <c r="G299" s="4" t="n">
        <v>0.0033</v>
      </c>
    </row>
    <row r="300" customFormat="false" ht="13.5" hidden="false" customHeight="false" outlineLevel="0" collapsed="false">
      <c r="B300" s="2" t="s">
        <v>295</v>
      </c>
      <c r="C300" s="3" t="n">
        <v>37.6328253056983</v>
      </c>
      <c r="D300" s="3" t="n">
        <v>63.694495870945</v>
      </c>
      <c r="E300" s="3" t="n">
        <v>4.75937439493709</v>
      </c>
      <c r="F300" s="4" t="n">
        <v>0.1918</v>
      </c>
      <c r="G300" s="4" t="n">
        <v>0.0043</v>
      </c>
    </row>
    <row r="301" customFormat="false" ht="13.5" hidden="false" customHeight="false" outlineLevel="0" collapsed="false">
      <c r="B301" s="2" t="s">
        <v>296</v>
      </c>
      <c r="C301" s="3" t="n">
        <v>37.4939302733891</v>
      </c>
      <c r="D301" s="3" t="n">
        <v>63.6661870428198</v>
      </c>
      <c r="E301" s="3" t="n">
        <v>4.94904679653133</v>
      </c>
      <c r="F301" s="4" t="n">
        <v>0.1932</v>
      </c>
      <c r="G301" s="4" t="n">
        <v>0.00570000000000001</v>
      </c>
    </row>
    <row r="302" customFormat="false" ht="13.5" hidden="false" customHeight="false" outlineLevel="0" collapsed="false">
      <c r="B302" s="2" t="s">
        <v>297</v>
      </c>
      <c r="C302" s="3" t="n">
        <v>37.3178273180803</v>
      </c>
      <c r="D302" s="3" t="n">
        <v>63.6269550008778</v>
      </c>
      <c r="E302" s="3" t="n">
        <v>5.18356889221905</v>
      </c>
      <c r="F302" s="4" t="n">
        <v>0.1934</v>
      </c>
      <c r="G302" s="4" t="n">
        <v>0.00589999999999999</v>
      </c>
    </row>
    <row r="303" customFormat="false" ht="13.5" hidden="false" customHeight="false" outlineLevel="0" collapsed="false">
      <c r="B303" s="2" t="s">
        <v>298</v>
      </c>
      <c r="C303" s="3" t="n">
        <v>37.0818324565687</v>
      </c>
      <c r="D303" s="3" t="n">
        <v>63.5577308876548</v>
      </c>
      <c r="E303" s="3" t="n">
        <v>5.50292894818205</v>
      </c>
      <c r="F303" s="4" t="n">
        <v>0.1931</v>
      </c>
      <c r="G303" s="4" t="n">
        <v>0.00559999999999999</v>
      </c>
    </row>
    <row r="304" customFormat="false" ht="13.5" hidden="false" customHeight="false" outlineLevel="0" collapsed="false">
      <c r="B304" s="2" t="s">
        <v>299</v>
      </c>
      <c r="C304" s="3" t="n">
        <v>36.9160558437804</v>
      </c>
      <c r="D304" s="3" t="n">
        <v>63.4971994306933</v>
      </c>
      <c r="E304" s="3" t="n">
        <v>5.73166966624308</v>
      </c>
      <c r="F304" s="4" t="n">
        <v>0.1931</v>
      </c>
      <c r="G304" s="4" t="n">
        <v>0.00559999999999999</v>
      </c>
    </row>
    <row r="305" customFormat="false" ht="13.5" hidden="false" customHeight="false" outlineLevel="0" collapsed="false">
      <c r="B305" s="2" t="s">
        <v>300</v>
      </c>
      <c r="C305" s="3" t="n">
        <v>36.734331760123</v>
      </c>
      <c r="D305" s="3" t="n">
        <v>63.4189973457462</v>
      </c>
      <c r="E305" s="3" t="n">
        <v>5.98522766032201</v>
      </c>
      <c r="F305" s="4" t="n">
        <v>0.1928</v>
      </c>
      <c r="G305" s="4" t="n">
        <v>0.0053</v>
      </c>
    </row>
    <row r="306" customFormat="false" ht="13.5" hidden="false" customHeight="false" outlineLevel="0" collapsed="false">
      <c r="B306" s="2" t="s">
        <v>301</v>
      </c>
      <c r="C306" s="3" t="n">
        <v>36.5107862752743</v>
      </c>
      <c r="D306" s="3" t="n">
        <v>63.3222675358737</v>
      </c>
      <c r="E306" s="3" t="n">
        <v>6.28606942007558</v>
      </c>
      <c r="F306" s="4" t="n">
        <v>0.1926</v>
      </c>
      <c r="G306" s="4" t="n">
        <v>0.00509999999999999</v>
      </c>
    </row>
    <row r="307" customFormat="false" ht="13.5" hidden="false" customHeight="false" outlineLevel="0" collapsed="false">
      <c r="B307" s="2" t="s">
        <v>302</v>
      </c>
      <c r="C307" s="3" t="n">
        <v>36.3401776881996</v>
      </c>
      <c r="D307" s="3" t="n">
        <v>63.219770917139</v>
      </c>
      <c r="E307" s="3" t="n">
        <v>6.53368725723109</v>
      </c>
      <c r="F307" s="4" t="n">
        <v>0.1926</v>
      </c>
      <c r="G307" s="4" t="n">
        <v>0.00509999999999999</v>
      </c>
    </row>
    <row r="308" customFormat="false" ht="13.5" hidden="false" customHeight="false" outlineLevel="0" collapsed="false">
      <c r="B308" s="2" t="s">
        <v>303</v>
      </c>
      <c r="C308" s="3" t="n">
        <v>36.154124790704</v>
      </c>
      <c r="D308" s="3" t="n">
        <v>63.1181051602542</v>
      </c>
      <c r="E308" s="3" t="n">
        <v>6.78286301480353</v>
      </c>
      <c r="F308" s="4" t="n">
        <v>0.1911</v>
      </c>
      <c r="G308" s="4" t="n">
        <v>0.00359999999999999</v>
      </c>
    </row>
    <row r="309" customFormat="false" ht="13.5" hidden="false" customHeight="false" outlineLevel="0" collapsed="false">
      <c r="B309" s="2" t="s">
        <v>304</v>
      </c>
      <c r="C309" s="3" t="n">
        <v>35.9537374500208</v>
      </c>
      <c r="D309" s="3" t="n">
        <v>63.0178552932592</v>
      </c>
      <c r="E309" s="3" t="n">
        <v>7.03656595375158</v>
      </c>
      <c r="F309" s="4" t="n">
        <v>0.1912</v>
      </c>
      <c r="G309" s="4" t="n">
        <v>0.00370000000000001</v>
      </c>
    </row>
    <row r="310" customFormat="false" ht="13.5" hidden="false" customHeight="false" outlineLevel="0" collapsed="false">
      <c r="B310" s="2" t="s">
        <v>305</v>
      </c>
      <c r="C310" s="3" t="n">
        <v>35.6763462867634</v>
      </c>
      <c r="D310" s="3" t="n">
        <v>62.8543018277531</v>
      </c>
      <c r="E310" s="3" t="n">
        <v>7.39263960545287</v>
      </c>
      <c r="F310" s="4" t="n">
        <v>0.1909</v>
      </c>
      <c r="G310" s="4" t="n">
        <v>0.00339999999999999</v>
      </c>
    </row>
    <row r="311" customFormat="false" ht="13.5" hidden="false" customHeight="false" outlineLevel="0" collapsed="false">
      <c r="B311" s="2" t="s">
        <v>306</v>
      </c>
      <c r="C311" s="3" t="n">
        <v>35.3663118389358</v>
      </c>
      <c r="D311" s="3" t="n">
        <v>62.6897251398383</v>
      </c>
      <c r="E311" s="3" t="n">
        <v>7.75559546224316</v>
      </c>
      <c r="F311" s="4" t="n">
        <v>0.1895</v>
      </c>
      <c r="G311" s="4" t="n">
        <v>0.002</v>
      </c>
    </row>
    <row r="312" customFormat="false" ht="13.5" hidden="false" customHeight="false" outlineLevel="0" collapsed="false">
      <c r="B312" s="2" t="s">
        <v>307</v>
      </c>
      <c r="C312" s="3" t="n">
        <v>35.0568546784162</v>
      </c>
      <c r="D312" s="3" t="n">
        <v>62.4973845392112</v>
      </c>
      <c r="E312" s="3" t="n">
        <v>8.1225736226533</v>
      </c>
      <c r="F312" s="4" t="n">
        <v>0.1891</v>
      </c>
      <c r="G312" s="4" t="n">
        <v>0.00159999999999999</v>
      </c>
    </row>
    <row r="313" customFormat="false" ht="13.5" hidden="false" customHeight="false" outlineLevel="0" collapsed="false">
      <c r="B313" s="2" t="s">
        <v>308</v>
      </c>
      <c r="C313" s="3" t="n">
        <v>34.8089254779127</v>
      </c>
      <c r="D313" s="3" t="n">
        <v>62.3364866767127</v>
      </c>
      <c r="E313" s="3" t="n">
        <v>8.40668559231949</v>
      </c>
      <c r="F313" s="4" t="n">
        <v>0.1875</v>
      </c>
    </row>
    <row r="314" customFormat="false" ht="13.5" hidden="false" customHeight="false" outlineLevel="0" collapsed="false">
      <c r="B314" s="2" t="s">
        <v>309</v>
      </c>
      <c r="C314" s="3" t="n">
        <v>34.6158342985118</v>
      </c>
      <c r="D314" s="3" t="n">
        <v>62.1962103070009</v>
      </c>
      <c r="E314" s="3" t="n">
        <v>8.63113170331818</v>
      </c>
      <c r="F314" s="4" t="n">
        <v>0.1869</v>
      </c>
    </row>
    <row r="315" customFormat="false" ht="13.5" hidden="false" customHeight="false" outlineLevel="0" collapsed="false">
      <c r="B315" s="2" t="s">
        <v>310</v>
      </c>
      <c r="C315" s="3" t="n">
        <v>34.5062074260861</v>
      </c>
      <c r="D315" s="3" t="n">
        <v>62.0691692729035</v>
      </c>
      <c r="E315" s="3" t="n">
        <v>8.7859271812497</v>
      </c>
      <c r="F315" s="4" t="n">
        <v>0.1863</v>
      </c>
    </row>
    <row r="316" customFormat="false" ht="13.5" hidden="false" customHeight="false" outlineLevel="0" collapsed="false">
      <c r="B316" s="2" t="s">
        <v>311</v>
      </c>
      <c r="C316" s="3" t="n">
        <v>34.4058182694812</v>
      </c>
      <c r="D316" s="3" t="n">
        <v>61.9834574720549</v>
      </c>
      <c r="E316" s="3" t="n">
        <v>8.9047432920415</v>
      </c>
      <c r="F316" s="4" t="n">
        <v>0.1854</v>
      </c>
    </row>
    <row r="317" customFormat="false" ht="13.5" hidden="false" customHeight="false" outlineLevel="0" collapsed="false">
      <c r="B317" s="2" t="s">
        <v>312</v>
      </c>
      <c r="C317" s="3" t="n">
        <v>34.3616158744327</v>
      </c>
      <c r="D317" s="3" t="n">
        <v>61.9287821056953</v>
      </c>
      <c r="E317" s="3" t="n">
        <v>8.96709173483721</v>
      </c>
      <c r="F317" s="4" t="n">
        <v>0.1851</v>
      </c>
    </row>
    <row r="318" customFormat="false" ht="13.5" hidden="false" customHeight="false" outlineLevel="0" collapsed="false">
      <c r="B318" s="2" t="s">
        <v>313</v>
      </c>
      <c r="C318" s="3" t="n">
        <v>41.932164498908</v>
      </c>
      <c r="D318" s="3" t="n">
        <v>62.4787771869616</v>
      </c>
      <c r="E318" s="3" t="n">
        <v>-4.56145946812459</v>
      </c>
      <c r="F318" s="4" t="n">
        <v>0.0659</v>
      </c>
    </row>
    <row r="319" customFormat="false" ht="13.5" hidden="false" customHeight="false" outlineLevel="0" collapsed="false">
      <c r="B319" s="2" t="s">
        <v>314</v>
      </c>
      <c r="C319" s="3" t="n">
        <v>41.9821864193417</v>
      </c>
      <c r="D319" s="3" t="n">
        <v>62.4550162400732</v>
      </c>
      <c r="E319" s="3" t="n">
        <v>-4.56503523286246</v>
      </c>
      <c r="F319" s="4" t="n">
        <v>0.0661</v>
      </c>
    </row>
    <row r="320" customFormat="false" ht="13.5" hidden="false" customHeight="false" outlineLevel="0" collapsed="false">
      <c r="B320" s="2" t="s">
        <v>315</v>
      </c>
      <c r="C320" s="3" t="n">
        <v>42.316511661934</v>
      </c>
      <c r="D320" s="3" t="n">
        <v>62.3142751299091</v>
      </c>
      <c r="E320" s="3" t="n">
        <v>-4.45613398244663</v>
      </c>
      <c r="F320" s="4" t="n">
        <v>0.0529</v>
      </c>
    </row>
    <row r="321" customFormat="false" ht="13.5" hidden="false" customHeight="false" outlineLevel="0" collapsed="false">
      <c r="B321" s="2" t="s">
        <v>316</v>
      </c>
      <c r="C321" s="3" t="n">
        <v>42.5814854978634</v>
      </c>
      <c r="D321" s="3" t="n">
        <v>62.1599269051562</v>
      </c>
      <c r="E321" s="3" t="n">
        <v>-4.51975385522925</v>
      </c>
      <c r="F321" s="4" t="n">
        <v>0.0505</v>
      </c>
    </row>
    <row r="322" customFormat="false" ht="13.5" hidden="false" customHeight="false" outlineLevel="0" collapsed="false">
      <c r="B322" s="2" t="s">
        <v>317</v>
      </c>
      <c r="C322" s="3" t="n">
        <v>42.5293151276111</v>
      </c>
      <c r="D322" s="3" t="n">
        <v>62.1307512477945</v>
      </c>
      <c r="E322" s="3" t="n">
        <v>-4.72382992192304</v>
      </c>
      <c r="F322" s="4" t="n">
        <v>0.0544</v>
      </c>
    </row>
    <row r="323" customFormat="false" ht="13.5" hidden="false" customHeight="false" outlineLevel="0" collapsed="false">
      <c r="B323" s="2" t="s">
        <v>318</v>
      </c>
      <c r="C323" s="3" t="n">
        <v>41.9861058490579</v>
      </c>
      <c r="D323" s="3" t="n">
        <v>62.2781114681201</v>
      </c>
      <c r="E323" s="3" t="n">
        <v>-5.05446386768702</v>
      </c>
      <c r="F323" s="4" t="n">
        <v>0.0697</v>
      </c>
    </row>
    <row r="324" customFormat="false" ht="13.5" hidden="false" customHeight="false" outlineLevel="0" collapsed="false">
      <c r="B324" s="2" t="s">
        <v>319</v>
      </c>
      <c r="C324" s="3" t="n">
        <v>42.4829007826875</v>
      </c>
      <c r="D324" s="3" t="n">
        <v>62.0458312755075</v>
      </c>
      <c r="E324" s="3" t="n">
        <v>-5.06136817240171</v>
      </c>
      <c r="F324" s="4" t="n">
        <v>0.0596</v>
      </c>
    </row>
    <row r="325" customFormat="false" ht="13.5" hidden="false" customHeight="false" outlineLevel="0" collapsed="false">
      <c r="B325" s="2" t="s">
        <v>320</v>
      </c>
      <c r="C325" s="3" t="n">
        <v>42.9453983693729</v>
      </c>
      <c r="D325" s="3" t="n">
        <v>61.7945600259021</v>
      </c>
      <c r="E325" s="3" t="n">
        <v>-5.1337847072547</v>
      </c>
      <c r="F325" s="4" t="n">
        <v>0.0534</v>
      </c>
    </row>
    <row r="326" customFormat="false" ht="13.5" hidden="false" customHeight="false" outlineLevel="0" collapsed="false">
      <c r="B326" s="2" t="s">
        <v>321</v>
      </c>
      <c r="C326" s="3" t="n">
        <v>42.3274311834012</v>
      </c>
      <c r="D326" s="3" t="n">
        <v>61.9037814654281</v>
      </c>
      <c r="E326" s="3" t="n">
        <v>-5.61495665257699</v>
      </c>
      <c r="F326" s="4" t="n">
        <v>0.0733</v>
      </c>
    </row>
    <row r="327" customFormat="false" ht="13.5" hidden="false" customHeight="false" outlineLevel="0" collapsed="false">
      <c r="B327" s="2" t="s">
        <v>322</v>
      </c>
      <c r="C327" s="3" t="n">
        <v>42.2265830439357</v>
      </c>
      <c r="D327" s="3" t="n">
        <v>61.8918666765014</v>
      </c>
      <c r="E327" s="3" t="n">
        <v>-5.7348028566227</v>
      </c>
      <c r="F327" s="4" t="n">
        <v>0.0769</v>
      </c>
    </row>
    <row r="328" customFormat="false" ht="13.5" hidden="false" customHeight="false" outlineLevel="0" collapsed="false">
      <c r="B328" s="2" t="s">
        <v>323</v>
      </c>
      <c r="C328" s="3" t="n">
        <v>43.0648801506234</v>
      </c>
      <c r="D328" s="3" t="n">
        <v>61.5125135272982</v>
      </c>
      <c r="E328" s="3" t="n">
        <v>-5.77029902390367</v>
      </c>
      <c r="F328" s="4" t="n">
        <v>0.0621</v>
      </c>
    </row>
    <row r="329" customFormat="false" ht="13.5" hidden="false" customHeight="false" outlineLevel="0" collapsed="false">
      <c r="B329" s="2" t="s">
        <v>324</v>
      </c>
      <c r="C329" s="3" t="n">
        <v>42.7305915966661</v>
      </c>
      <c r="D329" s="3" t="n">
        <v>61.4882352934336</v>
      </c>
      <c r="E329" s="3" t="n">
        <v>-6.15834567111869</v>
      </c>
      <c r="F329" s="4" t="n">
        <v>0.0736</v>
      </c>
    </row>
    <row r="330" customFormat="false" ht="13.5" hidden="false" customHeight="false" outlineLevel="0" collapsed="false">
      <c r="B330" s="2" t="s">
        <v>325</v>
      </c>
      <c r="C330" s="3" t="n">
        <v>42.0939747383125</v>
      </c>
      <c r="D330" s="3" t="n">
        <v>61.5152218773764</v>
      </c>
      <c r="E330" s="3" t="n">
        <v>-6.54979633886351</v>
      </c>
      <c r="F330" s="4" t="n">
        <v>0.089</v>
      </c>
    </row>
    <row r="331" customFormat="false" ht="13.5" hidden="false" customHeight="false" outlineLevel="0" collapsed="false">
      <c r="B331" s="2" t="s">
        <v>326</v>
      </c>
      <c r="C331" s="3" t="n">
        <v>42.6642276293045</v>
      </c>
      <c r="D331" s="3" t="n">
        <v>61.2454631659576</v>
      </c>
      <c r="E331" s="3" t="n">
        <v>-6.6921221846368</v>
      </c>
      <c r="F331" s="4" t="n">
        <v>0.086</v>
      </c>
    </row>
    <row r="332" customFormat="false" ht="13.5" hidden="false" customHeight="false" outlineLevel="0" collapsed="false">
      <c r="B332" s="2" t="s">
        <v>327</v>
      </c>
      <c r="C332" s="3" t="n">
        <v>43.223746187573</v>
      </c>
      <c r="D332" s="3" t="n">
        <v>60.9518501512589</v>
      </c>
      <c r="E332" s="3" t="n">
        <v>-6.85654597236566</v>
      </c>
      <c r="F332" s="4" t="n">
        <v>0.0775</v>
      </c>
    </row>
    <row r="333" customFormat="false" ht="13.5" hidden="false" customHeight="false" outlineLevel="0" collapsed="false">
      <c r="B333" s="2" t="s">
        <v>328</v>
      </c>
      <c r="C333" s="3" t="n">
        <v>42.4474447705021</v>
      </c>
      <c r="D333" s="3" t="n">
        <v>61.0516672629472</v>
      </c>
      <c r="E333" s="3" t="n">
        <v>-7.14571808422834</v>
      </c>
      <c r="F333" s="4" t="n">
        <v>0.0931</v>
      </c>
    </row>
    <row r="334" customFormat="false" ht="13.5" hidden="false" customHeight="false" outlineLevel="0" collapsed="false">
      <c r="B334" s="2" t="s">
        <v>329</v>
      </c>
      <c r="C334" s="3" t="n">
        <v>42.5015641700845</v>
      </c>
      <c r="D334" s="3" t="n">
        <v>60.9542601630264</v>
      </c>
      <c r="E334" s="3" t="n">
        <v>-7.27784287030505</v>
      </c>
      <c r="F334" s="4" t="n">
        <v>0.0944</v>
      </c>
    </row>
    <row r="335" customFormat="false" ht="13.5" hidden="false" customHeight="false" outlineLevel="0" collapsed="false">
      <c r="B335" s="2" t="s">
        <v>330</v>
      </c>
      <c r="C335" s="3" t="n">
        <v>43.3685293862519</v>
      </c>
      <c r="D335" s="3" t="n">
        <v>60.5951201281297</v>
      </c>
      <c r="E335" s="3" t="n">
        <v>-7.41868547909283</v>
      </c>
      <c r="F335" s="4" t="n">
        <v>0.0817</v>
      </c>
    </row>
    <row r="336" customFormat="false" ht="13.5" hidden="false" customHeight="false" outlineLevel="0" collapsed="false">
      <c r="B336" s="2" t="s">
        <v>331</v>
      </c>
      <c r="C336" s="3" t="n">
        <v>42.836759240751</v>
      </c>
      <c r="D336" s="3" t="n">
        <v>60.5540252850045</v>
      </c>
      <c r="E336" s="3" t="n">
        <v>-7.75723744919611</v>
      </c>
      <c r="F336" s="4" t="n">
        <v>0.0969</v>
      </c>
    </row>
    <row r="337" customFormat="false" ht="13.5" hidden="false" customHeight="false" outlineLevel="0" collapsed="false">
      <c r="B337" s="2" t="s">
        <v>332</v>
      </c>
      <c r="C337" s="3" t="n">
        <v>42.3887982766016</v>
      </c>
      <c r="D337" s="3" t="n">
        <v>60.4428535654381</v>
      </c>
      <c r="E337" s="3" t="n">
        <v>-8.0669839298222</v>
      </c>
      <c r="F337" s="4" t="n">
        <v>0.1028</v>
      </c>
    </row>
    <row r="338" customFormat="false" ht="13.5" hidden="false" customHeight="false" outlineLevel="0" collapsed="false">
      <c r="B338" s="2" t="s">
        <v>333</v>
      </c>
      <c r="C338" s="3" t="n">
        <v>43.0826600251318</v>
      </c>
      <c r="D338" s="3" t="n">
        <v>60.1796693525314</v>
      </c>
      <c r="E338" s="3" t="n">
        <v>-8.2157126493109</v>
      </c>
      <c r="F338" s="4" t="n">
        <v>0.1001</v>
      </c>
    </row>
    <row r="339" customFormat="false" ht="13.5" hidden="false" customHeight="false" outlineLevel="0" collapsed="false">
      <c r="B339" s="2" t="s">
        <v>334</v>
      </c>
      <c r="C339" s="3" t="n">
        <v>43.4971243323394</v>
      </c>
      <c r="D339" s="3" t="n">
        <v>59.9237346445939</v>
      </c>
      <c r="E339" s="3" t="n">
        <v>-8.41895085888809</v>
      </c>
      <c r="F339" s="4" t="n">
        <v>0.0909</v>
      </c>
    </row>
    <row r="340" customFormat="false" ht="13.5" hidden="false" customHeight="false" outlineLevel="0" collapsed="false">
      <c r="B340" s="2" t="s">
        <v>335</v>
      </c>
      <c r="C340" s="3" t="n">
        <v>42.8220300154751</v>
      </c>
      <c r="D340" s="3" t="n">
        <v>59.898199998578</v>
      </c>
      <c r="E340" s="3" t="n">
        <v>-8.6707922957506</v>
      </c>
      <c r="F340" s="4" t="n">
        <v>0.1053</v>
      </c>
    </row>
    <row r="341" customFormat="false" ht="13.5" hidden="false" customHeight="false" outlineLevel="0" collapsed="false">
      <c r="B341" s="2" t="s">
        <v>336</v>
      </c>
      <c r="C341" s="3" t="n">
        <v>42.5334575085131</v>
      </c>
      <c r="D341" s="3" t="n">
        <v>59.8957034789677</v>
      </c>
      <c r="E341" s="3" t="n">
        <v>-8.73841093730703</v>
      </c>
      <c r="F341" s="4" t="n">
        <v>0.1083</v>
      </c>
    </row>
    <row r="342" customFormat="false" ht="13.5" hidden="false" customHeight="false" outlineLevel="0" collapsed="false">
      <c r="B342" s="2" t="s">
        <v>337</v>
      </c>
      <c r="C342" s="3" t="n">
        <v>43.2196340375723</v>
      </c>
      <c r="D342" s="3" t="n">
        <v>59.597962298677</v>
      </c>
      <c r="E342" s="3" t="n">
        <v>-8.96148992378035</v>
      </c>
      <c r="F342" s="4" t="n">
        <v>0.1061</v>
      </c>
    </row>
    <row r="343" customFormat="false" ht="13.5" hidden="false" customHeight="false" outlineLevel="0" collapsed="false">
      <c r="B343" s="2" t="s">
        <v>338</v>
      </c>
      <c r="C343" s="3" t="n">
        <v>43.7499952759335</v>
      </c>
      <c r="D343" s="3" t="n">
        <v>59.2891923272656</v>
      </c>
      <c r="E343" s="3" t="n">
        <v>-9.20168651701589</v>
      </c>
      <c r="F343" s="4" t="n">
        <v>0.093</v>
      </c>
    </row>
    <row r="344" customFormat="false" ht="13.5" hidden="false" customHeight="false" outlineLevel="0" collapsed="false">
      <c r="B344" s="2" t="s">
        <v>339</v>
      </c>
      <c r="C344" s="3" t="n">
        <v>43.1284749572847</v>
      </c>
      <c r="D344" s="3" t="n">
        <v>59.2756679928089</v>
      </c>
      <c r="E344" s="3" t="n">
        <v>-9.37902778513859</v>
      </c>
      <c r="F344" s="4" t="n">
        <v>0.1104</v>
      </c>
    </row>
    <row r="345" customFormat="false" ht="13.5" hidden="false" customHeight="false" outlineLevel="0" collapsed="false">
      <c r="B345" s="2" t="s">
        <v>340</v>
      </c>
      <c r="C345" s="3" t="n">
        <v>42.4151559814774</v>
      </c>
      <c r="D345" s="3" t="n">
        <v>59.3106685295224</v>
      </c>
      <c r="E345" s="3" t="n">
        <v>-9.43864689160574</v>
      </c>
      <c r="F345" s="4" t="n">
        <v>0.1156</v>
      </c>
    </row>
    <row r="346" customFormat="false" ht="13.5" hidden="false" customHeight="false" outlineLevel="0" collapsed="false">
      <c r="B346" s="2" t="s">
        <v>341</v>
      </c>
      <c r="C346" s="3" t="n">
        <v>42.903822869369</v>
      </c>
      <c r="D346" s="3" t="n">
        <v>59.0718440231832</v>
      </c>
      <c r="E346" s="3" t="n">
        <v>-9.6465044507129</v>
      </c>
      <c r="F346" s="4" t="n">
        <v>0.1142</v>
      </c>
    </row>
    <row r="347" customFormat="false" ht="13.5" hidden="false" customHeight="false" outlineLevel="0" collapsed="false">
      <c r="B347" s="2" t="s">
        <v>342</v>
      </c>
      <c r="C347" s="3" t="n">
        <v>43.6012908027839</v>
      </c>
      <c r="D347" s="3" t="n">
        <v>58.7312077523678</v>
      </c>
      <c r="E347" s="3" t="n">
        <v>-9.92196242859271</v>
      </c>
      <c r="F347" s="4" t="n">
        <v>0.104</v>
      </c>
    </row>
    <row r="348" customFormat="false" ht="13.5" hidden="false" customHeight="false" outlineLevel="0" collapsed="false">
      <c r="B348" s="2" t="s">
        <v>343</v>
      </c>
      <c r="C348" s="3" t="n">
        <v>43.5455773692561</v>
      </c>
      <c r="D348" s="3" t="n">
        <v>58.4349286814743</v>
      </c>
      <c r="E348" s="3" t="n">
        <v>-10.2603217292413</v>
      </c>
      <c r="F348" s="4" t="n">
        <v>0.1078</v>
      </c>
    </row>
    <row r="349" customFormat="false" ht="13.5" hidden="false" customHeight="false" outlineLevel="0" collapsed="false">
      <c r="B349" s="2" t="s">
        <v>344</v>
      </c>
      <c r="C349" s="3" t="n">
        <v>42.7335674983752</v>
      </c>
      <c r="D349" s="3" t="n">
        <v>58.2486275261098</v>
      </c>
      <c r="E349" s="3" t="n">
        <v>-10.5057512471809</v>
      </c>
      <c r="F349" s="4" t="n">
        <v>0.1234</v>
      </c>
    </row>
    <row r="350" customFormat="false" ht="13.5" hidden="false" customHeight="false" outlineLevel="0" collapsed="false">
      <c r="B350" s="2" t="s">
        <v>345</v>
      </c>
      <c r="C350" s="3" t="n">
        <v>42.5133165726558</v>
      </c>
      <c r="D350" s="3" t="n">
        <v>58.2889745255858</v>
      </c>
      <c r="E350" s="3" t="n">
        <v>-10.4672690868394</v>
      </c>
      <c r="F350" s="4" t="n">
        <v>0.1232</v>
      </c>
    </row>
    <row r="351" customFormat="false" ht="13.5" hidden="false" customHeight="false" outlineLevel="0" collapsed="false">
      <c r="B351" s="2" t="s">
        <v>346</v>
      </c>
      <c r="C351" s="3" t="n">
        <v>42.9544976451003</v>
      </c>
      <c r="D351" s="3" t="n">
        <v>58.1745144228648</v>
      </c>
      <c r="E351" s="3" t="n">
        <v>-10.5746556778217</v>
      </c>
      <c r="F351" s="4" t="n">
        <v>0.1228</v>
      </c>
    </row>
    <row r="352" customFormat="false" ht="13.5" hidden="false" customHeight="false" outlineLevel="0" collapsed="false">
      <c r="B352" s="2" t="s">
        <v>347</v>
      </c>
      <c r="C352" s="3" t="n">
        <v>43.5321159781552</v>
      </c>
      <c r="D352" s="3" t="n">
        <v>57.9802656960127</v>
      </c>
      <c r="E352" s="3" t="n">
        <v>-10.7402296697442</v>
      </c>
      <c r="F352" s="4" t="n">
        <v>0.112</v>
      </c>
    </row>
    <row r="353" customFormat="false" ht="13.5" hidden="false" customHeight="false" outlineLevel="0" collapsed="false">
      <c r="B353" s="2" t="s">
        <v>348</v>
      </c>
      <c r="C353" s="3" t="n">
        <v>43.8073230286962</v>
      </c>
      <c r="D353" s="3" t="n">
        <v>57.7353804796058</v>
      </c>
      <c r="E353" s="3" t="n">
        <v>-10.9775372895712</v>
      </c>
      <c r="F353" s="4" t="n">
        <v>0.1105</v>
      </c>
    </row>
    <row r="354" customFormat="false" ht="13.5" hidden="false" customHeight="false" outlineLevel="0" collapsed="false">
      <c r="B354" s="2" t="s">
        <v>349</v>
      </c>
      <c r="C354" s="3" t="n">
        <v>43.6724826908855</v>
      </c>
      <c r="D354" s="3" t="n">
        <v>57.4805016409663</v>
      </c>
      <c r="E354" s="3" t="n">
        <v>-11.2384942620503</v>
      </c>
      <c r="F354" s="4" t="n">
        <v>0.1159</v>
      </c>
    </row>
    <row r="355" customFormat="false" ht="13.5" hidden="false" customHeight="false" outlineLevel="0" collapsed="false">
      <c r="B355" s="2" t="s">
        <v>350</v>
      </c>
      <c r="C355" s="3" t="n">
        <v>42.9992741940559</v>
      </c>
      <c r="D355" s="3" t="n">
        <v>57.3534498554753</v>
      </c>
      <c r="E355" s="3" t="n">
        <v>-11.3493519722554</v>
      </c>
      <c r="F355" s="4" t="n">
        <v>0.1328</v>
      </c>
    </row>
    <row r="356" customFormat="false" ht="13.5" hidden="false" customHeight="false" outlineLevel="0" collapsed="false">
      <c r="B356" s="2" t="s">
        <v>351</v>
      </c>
      <c r="C356" s="3" t="n">
        <v>42.574574762785</v>
      </c>
      <c r="D356" s="3" t="n">
        <v>57.3598882573143</v>
      </c>
      <c r="E356" s="3" t="n">
        <v>-11.3066389215187</v>
      </c>
      <c r="F356" s="4" t="n">
        <v>0.13</v>
      </c>
    </row>
    <row r="357" customFormat="false" ht="13.5" hidden="false" customHeight="false" outlineLevel="0" collapsed="false">
      <c r="B357" s="2" t="s">
        <v>352</v>
      </c>
      <c r="C357" s="3" t="n">
        <v>42.8021836476552</v>
      </c>
      <c r="D357" s="3" t="n">
        <v>57.2483679890936</v>
      </c>
      <c r="E357" s="3" t="n">
        <v>-11.4203675093283</v>
      </c>
      <c r="F357" s="4" t="n">
        <v>0.1289</v>
      </c>
    </row>
    <row r="358" customFormat="false" ht="13.5" hidden="false" customHeight="false" outlineLevel="0" collapsed="false">
      <c r="B358" s="2" t="s">
        <v>353</v>
      </c>
      <c r="C358" s="3" t="n">
        <v>43.3538105969005</v>
      </c>
      <c r="D358" s="3" t="n">
        <v>57.0336231696791</v>
      </c>
      <c r="E358" s="3" t="n">
        <v>-11.6459516222268</v>
      </c>
      <c r="F358" s="4" t="n">
        <v>0.1222</v>
      </c>
    </row>
    <row r="359" customFormat="false" ht="13.5" hidden="false" customHeight="false" outlineLevel="0" collapsed="false">
      <c r="B359" s="2" t="s">
        <v>354</v>
      </c>
      <c r="C359" s="3" t="n">
        <v>43.7378503467141</v>
      </c>
      <c r="D359" s="3" t="n">
        <v>56.8361097130809</v>
      </c>
      <c r="E359" s="3" t="n">
        <v>-11.8474435124276</v>
      </c>
      <c r="F359" s="4" t="n">
        <v>0.1191</v>
      </c>
    </row>
    <row r="360" customFormat="false" ht="13.5" hidden="false" customHeight="false" outlineLevel="0" collapsed="false">
      <c r="B360" s="2" t="s">
        <v>355</v>
      </c>
      <c r="C360" s="3" t="n">
        <v>43.7509069646934</v>
      </c>
      <c r="D360" s="3" t="n">
        <v>56.6214083507212</v>
      </c>
      <c r="E360" s="3" t="n">
        <v>-12.0394725579936</v>
      </c>
      <c r="F360" s="4" t="n">
        <v>0.1192</v>
      </c>
    </row>
    <row r="361" customFormat="false" ht="13.5" hidden="false" customHeight="false" outlineLevel="0" collapsed="false">
      <c r="B361" s="2" t="s">
        <v>356</v>
      </c>
      <c r="C361" s="3" t="n">
        <v>42.9245440414234</v>
      </c>
      <c r="D361" s="3" t="n">
        <v>56.552838901596</v>
      </c>
      <c r="E361" s="3" t="n">
        <v>-12.0282466820855</v>
      </c>
      <c r="F361" s="4" t="n">
        <v>0.1387</v>
      </c>
    </row>
    <row r="362" customFormat="false" ht="13.5" hidden="false" customHeight="false" outlineLevel="0" collapsed="false">
      <c r="B362" s="2" t="s">
        <v>357</v>
      </c>
      <c r="C362" s="3" t="n">
        <v>42.1600556324696</v>
      </c>
      <c r="D362" s="3" t="n">
        <v>56.5740996110136</v>
      </c>
      <c r="E362" s="3" t="n">
        <v>-11.8976003167273</v>
      </c>
      <c r="F362" s="4" t="n">
        <v>0.1351</v>
      </c>
    </row>
    <row r="363" customFormat="false" ht="13.5" hidden="false" customHeight="false" outlineLevel="0" collapsed="false">
      <c r="B363" s="2" t="s">
        <v>358</v>
      </c>
      <c r="C363" s="3" t="n">
        <v>42.2372738334445</v>
      </c>
      <c r="D363" s="3" t="n">
        <v>56.4120199840506</v>
      </c>
      <c r="E363" s="3" t="n">
        <v>-12.0325165924167</v>
      </c>
      <c r="F363" s="4" t="n">
        <v>0.1355</v>
      </c>
    </row>
    <row r="364" customFormat="false" ht="13.5" hidden="false" customHeight="false" outlineLevel="0" collapsed="false">
      <c r="B364" s="2" t="s">
        <v>359</v>
      </c>
      <c r="C364" s="3" t="n">
        <v>42.8389339318502</v>
      </c>
      <c r="D364" s="3" t="n">
        <v>56.0963332314954</v>
      </c>
      <c r="E364" s="3" t="n">
        <v>-12.3772393540195</v>
      </c>
      <c r="F364" s="4" t="n">
        <v>0.1409</v>
      </c>
    </row>
    <row r="365" customFormat="false" ht="13.5" hidden="false" customHeight="false" outlineLevel="0" collapsed="false">
      <c r="B365" s="2" t="s">
        <v>360</v>
      </c>
      <c r="C365" s="3" t="n">
        <v>43.3572289604959</v>
      </c>
      <c r="D365" s="3" t="n">
        <v>55.6719824300003</v>
      </c>
      <c r="E365" s="3" t="n">
        <v>-12.7772289817393</v>
      </c>
      <c r="F365" s="4" t="n">
        <v>0.1298</v>
      </c>
    </row>
    <row r="366" customFormat="false" ht="13.5" hidden="false" customHeight="false" outlineLevel="0" collapsed="false">
      <c r="B366" s="2" t="s">
        <v>361</v>
      </c>
      <c r="C366" s="3" t="n">
        <v>43.2656367464896</v>
      </c>
      <c r="D366" s="3" t="n">
        <v>55.2737686827009</v>
      </c>
      <c r="E366" s="3" t="n">
        <v>-13.0628269392466</v>
      </c>
      <c r="F366" s="4" t="n">
        <v>0.1341</v>
      </c>
    </row>
    <row r="367" customFormat="false" ht="13.5" hidden="false" customHeight="false" outlineLevel="0" collapsed="false">
      <c r="B367" s="2" t="s">
        <v>362</v>
      </c>
      <c r="C367" s="3" t="n">
        <v>42.5155500910458</v>
      </c>
      <c r="D367" s="3" t="n">
        <v>55.1737842649082</v>
      </c>
      <c r="E367" s="3" t="n">
        <v>-12.9812070150019</v>
      </c>
      <c r="F367" s="4" t="n">
        <v>0.1422</v>
      </c>
    </row>
    <row r="368" customFormat="false" ht="13.5" hidden="false" customHeight="false" outlineLevel="0" collapsed="false">
      <c r="B368" s="2" t="s">
        <v>363</v>
      </c>
      <c r="C368" s="3" t="n">
        <v>41.9906488918803</v>
      </c>
      <c r="D368" s="3" t="n">
        <v>55.3129227022652</v>
      </c>
      <c r="E368" s="3" t="n">
        <v>-12.7698257804507</v>
      </c>
      <c r="F368" s="4" t="n">
        <v>0.1391</v>
      </c>
    </row>
    <row r="369" customFormat="false" ht="13.5" hidden="false" customHeight="false" outlineLevel="0" collapsed="false">
      <c r="B369" s="2" t="s">
        <v>364</v>
      </c>
      <c r="C369" s="3" t="n">
        <v>42.16870382559</v>
      </c>
      <c r="D369" s="3" t="n">
        <v>55.1571042803439</v>
      </c>
      <c r="E369" s="3" t="n">
        <v>-12.9122147408562</v>
      </c>
      <c r="F369" s="4" t="n">
        <v>0.1396</v>
      </c>
    </row>
    <row r="370" customFormat="false" ht="13.5" hidden="false" customHeight="false" outlineLevel="0" collapsed="false">
      <c r="B370" s="2" t="s">
        <v>365</v>
      </c>
      <c r="C370" s="3" t="n">
        <v>43.0104876134592</v>
      </c>
      <c r="D370" s="3" t="n">
        <v>54.8034282820393</v>
      </c>
      <c r="E370" s="3" t="n">
        <v>-13.3440886793872</v>
      </c>
      <c r="F370" s="4" t="n">
        <v>0.1374</v>
      </c>
    </row>
    <row r="371" customFormat="false" ht="13.5" hidden="false" customHeight="false" outlineLevel="0" collapsed="false">
      <c r="B371" s="2" t="s">
        <v>366</v>
      </c>
      <c r="C371" s="3" t="n">
        <v>43.2419703431389</v>
      </c>
      <c r="D371" s="3" t="n">
        <v>54.3259157558604</v>
      </c>
      <c r="E371" s="3" t="n">
        <v>-13.7336205967179</v>
      </c>
      <c r="F371" s="4" t="n">
        <v>0.1393</v>
      </c>
    </row>
    <row r="372" customFormat="false" ht="13.5" hidden="false" customHeight="false" outlineLevel="0" collapsed="false">
      <c r="B372" s="2" t="s">
        <v>367</v>
      </c>
      <c r="C372" s="3" t="n">
        <v>42.7006023689682</v>
      </c>
      <c r="D372" s="3" t="n">
        <v>53.8869582616694</v>
      </c>
      <c r="E372" s="3" t="n">
        <v>-13.8819409496379</v>
      </c>
      <c r="F372" s="4" t="n">
        <v>0.1499</v>
      </c>
    </row>
    <row r="373" customFormat="false" ht="13.5" hidden="false" customHeight="false" outlineLevel="0" collapsed="false">
      <c r="B373" s="2" t="s">
        <v>368</v>
      </c>
      <c r="C373" s="3" t="n">
        <v>41.9923290450112</v>
      </c>
      <c r="D373" s="3" t="n">
        <v>53.8994221805743</v>
      </c>
      <c r="E373" s="3" t="n">
        <v>-13.6638999830836</v>
      </c>
      <c r="F373" s="4" t="n">
        <v>0.1466</v>
      </c>
    </row>
    <row r="374" customFormat="false" ht="13.5" hidden="false" customHeight="false" outlineLevel="0" collapsed="false">
      <c r="B374" s="2" t="s">
        <v>369</v>
      </c>
      <c r="C374" s="3" t="n">
        <v>41.73174802642</v>
      </c>
      <c r="D374" s="3" t="n">
        <v>53.8849159956781</v>
      </c>
      <c r="E374" s="3" t="n">
        <v>-13.5984173890311</v>
      </c>
      <c r="F374" s="4" t="n">
        <v>0.1449</v>
      </c>
    </row>
    <row r="375" customFormat="false" ht="13.5" hidden="false" customHeight="false" outlineLevel="0" collapsed="false">
      <c r="B375" s="2" t="s">
        <v>370</v>
      </c>
      <c r="C375" s="3" t="n">
        <v>42.18460077796</v>
      </c>
      <c r="D375" s="3" t="n">
        <v>53.6584838149202</v>
      </c>
      <c r="E375" s="3" t="n">
        <v>-13.8689936923435</v>
      </c>
      <c r="F375" s="4" t="n">
        <v>0.1512</v>
      </c>
    </row>
    <row r="376" customFormat="false" ht="13.5" hidden="false" customHeight="false" outlineLevel="0" collapsed="false">
      <c r="B376" s="2" t="s">
        <v>371</v>
      </c>
      <c r="C376" s="3" t="n">
        <v>42.6353671898016</v>
      </c>
      <c r="D376" s="3" t="n">
        <v>53.2895813083396</v>
      </c>
      <c r="E376" s="3" t="n">
        <v>-14.2260496100308</v>
      </c>
      <c r="F376" s="4" t="n">
        <v>0.1443</v>
      </c>
    </row>
    <row r="377" customFormat="false" ht="13.5" hidden="false" customHeight="false" outlineLevel="0" collapsed="false">
      <c r="B377" s="2" t="s">
        <v>372</v>
      </c>
      <c r="C377" s="3" t="n">
        <v>42.7388347889274</v>
      </c>
      <c r="D377" s="3" t="n">
        <v>52.8805959466779</v>
      </c>
      <c r="E377" s="3" t="n">
        <v>-14.5106279082427</v>
      </c>
      <c r="F377" s="4" t="n">
        <v>0.1459</v>
      </c>
    </row>
    <row r="378" customFormat="false" ht="13.5" hidden="false" customHeight="false" outlineLevel="0" collapsed="false">
      <c r="B378" s="2" t="s">
        <v>373</v>
      </c>
      <c r="C378" s="3" t="n">
        <v>42.26011431644</v>
      </c>
      <c r="D378" s="3" t="n">
        <v>52.7536347816625</v>
      </c>
      <c r="E378" s="3" t="n">
        <v>-14.4285036747808</v>
      </c>
      <c r="F378" s="4" t="n">
        <v>0.1564</v>
      </c>
    </row>
    <row r="379" customFormat="false" ht="13.5" hidden="false" customHeight="false" outlineLevel="0" collapsed="false">
      <c r="B379" s="2" t="s">
        <v>374</v>
      </c>
      <c r="C379" s="3" t="n">
        <v>41.4577263372697</v>
      </c>
      <c r="D379" s="3" t="n">
        <v>53.0638085406853</v>
      </c>
      <c r="E379" s="3" t="n">
        <v>-13.9800700585215</v>
      </c>
      <c r="F379" s="4" t="n">
        <v>0.1468</v>
      </c>
    </row>
    <row r="380" customFormat="false" ht="13.5" hidden="false" customHeight="false" outlineLevel="0" collapsed="false">
      <c r="B380" s="2" t="s">
        <v>375</v>
      </c>
      <c r="C380" s="3" t="n">
        <v>41.3028207133527</v>
      </c>
      <c r="D380" s="3" t="n">
        <v>53.1495559146354</v>
      </c>
      <c r="E380" s="3" t="n">
        <v>-13.8905048511928</v>
      </c>
      <c r="F380" s="4" t="n">
        <v>0.1485</v>
      </c>
    </row>
    <row r="381" customFormat="false" ht="13.5" hidden="false" customHeight="false" outlineLevel="0" collapsed="false">
      <c r="B381" s="2" t="s">
        <v>376</v>
      </c>
      <c r="C381" s="3" t="n">
        <v>41.8258617802011</v>
      </c>
      <c r="D381" s="3" t="n">
        <v>52.6392766974091</v>
      </c>
      <c r="E381" s="3" t="n">
        <v>-14.3377407364391</v>
      </c>
      <c r="F381" s="4" t="n">
        <v>0.1538</v>
      </c>
    </row>
    <row r="382" customFormat="false" ht="13.5" hidden="false" customHeight="false" outlineLevel="0" collapsed="false">
      <c r="B382" s="2" t="s">
        <v>377</v>
      </c>
      <c r="C382" s="3" t="n">
        <v>42.2917434578532</v>
      </c>
      <c r="D382" s="3" t="n">
        <v>52.1626208920462</v>
      </c>
      <c r="E382" s="3" t="n">
        <v>-14.7639922596262</v>
      </c>
      <c r="F382" s="4" t="n">
        <v>0.1495</v>
      </c>
    </row>
    <row r="383" customFormat="false" ht="13.5" hidden="false" customHeight="false" outlineLevel="0" collapsed="false">
      <c r="B383" s="2" t="s">
        <v>378</v>
      </c>
      <c r="C383" s="3" t="n">
        <v>42.3691826009929</v>
      </c>
      <c r="D383" s="3" t="n">
        <v>51.7669246431994</v>
      </c>
      <c r="E383" s="3" t="n">
        <v>-15.0112360721747</v>
      </c>
      <c r="F383" s="4" t="n">
        <v>0.1499</v>
      </c>
    </row>
    <row r="384" customFormat="false" ht="13.5" hidden="false" customHeight="false" outlineLevel="0" collapsed="false">
      <c r="B384" s="2" t="s">
        <v>379</v>
      </c>
      <c r="C384" s="3" t="n">
        <v>41.7467626912421</v>
      </c>
      <c r="D384" s="3" t="n">
        <v>51.6922557390975</v>
      </c>
      <c r="E384" s="3" t="n">
        <v>-14.8207361057184</v>
      </c>
      <c r="F384" s="4" t="n">
        <v>0.1628</v>
      </c>
    </row>
    <row r="385" customFormat="false" ht="13.5" hidden="false" customHeight="false" outlineLevel="0" collapsed="false">
      <c r="B385" s="2" t="s">
        <v>380</v>
      </c>
      <c r="C385" s="3" t="n">
        <v>41.0832514191932</v>
      </c>
      <c r="D385" s="3" t="n">
        <v>51.9157955484374</v>
      </c>
      <c r="E385" s="3" t="n">
        <v>-14.4532985747011</v>
      </c>
      <c r="F385" s="4" t="n">
        <v>0.1513</v>
      </c>
    </row>
    <row r="386" customFormat="false" ht="13.5" hidden="false" customHeight="false" outlineLevel="0" collapsed="false">
      <c r="B386" s="2" t="s">
        <v>381</v>
      </c>
      <c r="C386" s="3" t="n">
        <v>40.7520828269398</v>
      </c>
      <c r="D386" s="3" t="n">
        <v>52.0601360057926</v>
      </c>
      <c r="E386" s="3" t="n">
        <v>-14.2739938313974</v>
      </c>
      <c r="F386" s="4" t="n">
        <v>0.1492</v>
      </c>
    </row>
    <row r="387" customFormat="false" ht="13.5" hidden="false" customHeight="false" outlineLevel="0" collapsed="false">
      <c r="B387" s="2" t="s">
        <v>382</v>
      </c>
      <c r="C387" s="3" t="n">
        <v>41.1661254852998</v>
      </c>
      <c r="D387" s="3" t="n">
        <v>51.9032776250114</v>
      </c>
      <c r="E387" s="3" t="n">
        <v>-14.4875645843397</v>
      </c>
      <c r="F387" s="4" t="n">
        <v>0.1511</v>
      </c>
    </row>
    <row r="388" customFormat="false" ht="13.5" hidden="false" customHeight="false" outlineLevel="0" collapsed="false">
      <c r="B388" s="2" t="s">
        <v>383</v>
      </c>
      <c r="C388" s="3" t="n">
        <v>41.6760463323291</v>
      </c>
      <c r="D388" s="3" t="n">
        <v>51.4697220197357</v>
      </c>
      <c r="E388" s="3" t="n">
        <v>-14.9067673556479</v>
      </c>
      <c r="F388" s="4" t="n">
        <v>0.1634</v>
      </c>
    </row>
    <row r="389" customFormat="false" ht="13.5" hidden="false" customHeight="false" outlineLevel="0" collapsed="false">
      <c r="B389" s="2" t="s">
        <v>384</v>
      </c>
      <c r="C389" s="3" t="n">
        <v>42.0748628058887</v>
      </c>
      <c r="D389" s="3" t="n">
        <v>51.0422116946614</v>
      </c>
      <c r="E389" s="3" t="n">
        <v>-15.2709060908999</v>
      </c>
      <c r="F389" s="4" t="n">
        <v>0.1518</v>
      </c>
    </row>
    <row r="390" customFormat="false" ht="13.5" hidden="false" customHeight="false" outlineLevel="0" collapsed="false">
      <c r="B390" s="2" t="s">
        <v>385</v>
      </c>
      <c r="C390" s="3" t="n">
        <v>42.1661979297298</v>
      </c>
      <c r="D390" s="3" t="n">
        <v>50.7636545685026</v>
      </c>
      <c r="E390" s="3" t="n">
        <v>-15.4492470705073</v>
      </c>
      <c r="F390" s="4" t="n">
        <v>0.1515</v>
      </c>
    </row>
    <row r="391" customFormat="false" ht="13.5" hidden="false" customHeight="false" outlineLevel="0" collapsed="false">
      <c r="B391" s="2" t="s">
        <v>386</v>
      </c>
      <c r="C391" s="3" t="n">
        <v>41.3487942314282</v>
      </c>
      <c r="D391" s="3" t="n">
        <v>50.6628646046776</v>
      </c>
      <c r="E391" s="3" t="n">
        <v>-15.1675132240286</v>
      </c>
      <c r="F391" s="4" t="n">
        <v>0.1661</v>
      </c>
    </row>
    <row r="392" customFormat="false" ht="13.5" hidden="false" customHeight="false" outlineLevel="0" collapsed="false">
      <c r="B392" s="2" t="s">
        <v>387</v>
      </c>
      <c r="C392" s="3" t="n">
        <v>40.6234464669253</v>
      </c>
      <c r="D392" s="3" t="n">
        <v>50.8516899435775</v>
      </c>
      <c r="E392" s="3" t="n">
        <v>-14.7876922885637</v>
      </c>
      <c r="F392" s="4" t="n">
        <v>0.1533</v>
      </c>
    </row>
    <row r="393" customFormat="false" ht="13.5" hidden="false" customHeight="false" outlineLevel="0" collapsed="false">
      <c r="B393" s="2" t="s">
        <v>388</v>
      </c>
      <c r="C393" s="3" t="n">
        <v>40.1837805713073</v>
      </c>
      <c r="D393" s="3" t="n">
        <v>50.9248390819389</v>
      </c>
      <c r="E393" s="3" t="n">
        <v>-14.6085058599377</v>
      </c>
      <c r="F393" s="4" t="n">
        <v>0.1545</v>
      </c>
    </row>
    <row r="394" customFormat="false" ht="13.5" hidden="false" customHeight="false" outlineLevel="0" collapsed="false">
      <c r="B394" s="2" t="s">
        <v>389</v>
      </c>
      <c r="C394" s="3" t="n">
        <v>40.779738605255</v>
      </c>
      <c r="D394" s="3" t="n">
        <v>50.7471888230093</v>
      </c>
      <c r="E394" s="3" t="n">
        <v>-14.8912510581716</v>
      </c>
      <c r="F394" s="4" t="n">
        <v>0.1536</v>
      </c>
    </row>
    <row r="395" customFormat="false" ht="13.5" hidden="false" customHeight="false" outlineLevel="0" collapsed="false">
      <c r="B395" s="2" t="s">
        <v>390</v>
      </c>
      <c r="C395" s="3" t="n">
        <v>41.2613142580067</v>
      </c>
      <c r="D395" s="3" t="n">
        <v>50.4164068516332</v>
      </c>
      <c r="E395" s="3" t="n">
        <v>-15.2450281389366</v>
      </c>
      <c r="F395" s="4" t="n">
        <v>0.1671</v>
      </c>
    </row>
    <row r="396" customFormat="false" ht="13.5" hidden="false" customHeight="false" outlineLevel="0" collapsed="false">
      <c r="B396" s="2" t="s">
        <v>391</v>
      </c>
      <c r="C396" s="3" t="n">
        <v>41.5708770773382</v>
      </c>
      <c r="D396" s="3" t="n">
        <v>50.0879474668657</v>
      </c>
      <c r="E396" s="3" t="n">
        <v>-15.5109837948482</v>
      </c>
      <c r="F396" s="4" t="n">
        <v>0.1545</v>
      </c>
    </row>
    <row r="397" customFormat="false" ht="13.5" hidden="false" customHeight="false" outlineLevel="0" collapsed="false">
      <c r="B397" s="2" t="s">
        <v>392</v>
      </c>
      <c r="C397" s="3" t="n">
        <v>41.2354466139148</v>
      </c>
      <c r="D397" s="3" t="n">
        <v>49.9403918270654</v>
      </c>
      <c r="E397" s="3" t="n">
        <v>-15.4396746852384</v>
      </c>
      <c r="F397" s="4" t="n">
        <v>0.1634</v>
      </c>
    </row>
    <row r="398" customFormat="false" ht="13.5" hidden="false" customHeight="false" outlineLevel="0" collapsed="false">
      <c r="B398" s="2" t="s">
        <v>393</v>
      </c>
      <c r="C398" s="3" t="n">
        <v>40.4789845587055</v>
      </c>
      <c r="D398" s="3" t="n">
        <v>49.842076910961</v>
      </c>
      <c r="E398" s="3" t="n">
        <v>-15.1607153628711</v>
      </c>
      <c r="F398" s="4" t="n">
        <v>0.1561</v>
      </c>
    </row>
    <row r="399" customFormat="false" ht="13.5" hidden="false" customHeight="false" outlineLevel="0" collapsed="false">
      <c r="B399" s="2" t="s">
        <v>394</v>
      </c>
      <c r="C399" s="3" t="n">
        <v>39.9738988873228</v>
      </c>
      <c r="D399" s="3" t="n">
        <v>49.9847554559192</v>
      </c>
      <c r="E399" s="3" t="n">
        <v>-14.9172119188488</v>
      </c>
      <c r="F399" s="4" t="n">
        <v>0.1538</v>
      </c>
    </row>
    <row r="400" customFormat="false" ht="13.5" hidden="false" customHeight="false" outlineLevel="0" collapsed="false">
      <c r="B400" s="2" t="s">
        <v>395</v>
      </c>
      <c r="C400" s="3" t="n">
        <v>40.1490415935782</v>
      </c>
      <c r="D400" s="3" t="n">
        <v>49.9478799144964</v>
      </c>
      <c r="E400" s="3" t="n">
        <v>-14.9945764114987</v>
      </c>
      <c r="F400" s="4" t="n">
        <v>0.1552</v>
      </c>
    </row>
    <row r="401" customFormat="false" ht="13.5" hidden="false" customHeight="false" outlineLevel="0" collapsed="false">
      <c r="B401" s="2" t="s">
        <v>396</v>
      </c>
      <c r="C401" s="3" t="n">
        <v>40.8106027107228</v>
      </c>
      <c r="D401" s="3" t="n">
        <v>49.7661774881489</v>
      </c>
      <c r="E401" s="3" t="n">
        <v>-15.3354586251908</v>
      </c>
      <c r="F401" s="4" t="n">
        <v>0.1656</v>
      </c>
    </row>
    <row r="402" customFormat="false" ht="13.5" hidden="false" customHeight="false" outlineLevel="0" collapsed="false">
      <c r="B402" s="2" t="s">
        <v>397</v>
      </c>
      <c r="C402" s="3" t="n">
        <v>41.2732762275148</v>
      </c>
      <c r="D402" s="3" t="n">
        <v>49.5204896856153</v>
      </c>
      <c r="E402" s="3" t="n">
        <v>-15.6265700135155</v>
      </c>
      <c r="F402" s="4" t="n">
        <v>0.156</v>
      </c>
    </row>
    <row r="403" customFormat="false" ht="13.5" hidden="false" customHeight="false" outlineLevel="0" collapsed="false">
      <c r="B403" s="2" t="s">
        <v>398</v>
      </c>
      <c r="C403" s="3" t="n">
        <v>41.1795500460064</v>
      </c>
      <c r="D403" s="3" t="n">
        <v>49.450900134624</v>
      </c>
      <c r="E403" s="3" t="n">
        <v>-15.6143618061777</v>
      </c>
      <c r="F403" s="4" t="n">
        <v>0.1568</v>
      </c>
    </row>
    <row r="404" customFormat="false" ht="13.5" hidden="false" customHeight="false" outlineLevel="0" collapsed="false">
      <c r="B404" s="2" t="s">
        <v>399</v>
      </c>
      <c r="C404" s="3" t="n">
        <v>40.5849136881676</v>
      </c>
      <c r="D404" s="3" t="n">
        <v>49.5498738675417</v>
      </c>
      <c r="E404" s="3" t="n">
        <v>-15.3253074135756</v>
      </c>
      <c r="F404" s="4" t="n">
        <v>0.1619</v>
      </c>
    </row>
    <row r="405" customFormat="false" ht="13.5" hidden="false" customHeight="false" outlineLevel="0" collapsed="false">
      <c r="B405" s="2" t="s">
        <v>400</v>
      </c>
      <c r="C405" s="3" t="n">
        <v>40.03241154741</v>
      </c>
      <c r="D405" s="3" t="n">
        <v>49.7345642219868</v>
      </c>
      <c r="E405" s="3" t="n">
        <v>-15.0350770379665</v>
      </c>
      <c r="F405" s="4" t="n">
        <v>0.1555</v>
      </c>
    </row>
    <row r="406" customFormat="false" ht="13.5" hidden="false" customHeight="false" outlineLevel="0" collapsed="false">
      <c r="B406" s="2" t="s">
        <v>401</v>
      </c>
      <c r="C406" s="3" t="n">
        <v>39.9183147499112</v>
      </c>
      <c r="D406" s="3" t="n">
        <v>49.718290641396</v>
      </c>
      <c r="E406" s="3" t="n">
        <v>-15.0015388617194</v>
      </c>
      <c r="F406" s="4" t="n">
        <v>0.1561</v>
      </c>
    </row>
    <row r="407" customFormat="false" ht="13.5" hidden="false" customHeight="false" outlineLevel="0" collapsed="false">
      <c r="B407" s="2" t="s">
        <v>402</v>
      </c>
      <c r="C407" s="3" t="n">
        <v>40.4458450405133</v>
      </c>
      <c r="D407" s="3" t="n">
        <v>49.5379570381138</v>
      </c>
      <c r="E407" s="3" t="n">
        <v>-15.2705052585626</v>
      </c>
      <c r="F407" s="4" t="n">
        <v>0.1588</v>
      </c>
    </row>
    <row r="408" customFormat="false" ht="13.5" hidden="false" customHeight="false" outlineLevel="0" collapsed="false">
      <c r="B408" s="2" t="s">
        <v>403</v>
      </c>
      <c r="C408" s="3" t="n">
        <v>41.0282977279967</v>
      </c>
      <c r="D408" s="3" t="n">
        <v>49.372730069604</v>
      </c>
      <c r="E408" s="3" t="n">
        <v>-15.5874669128548</v>
      </c>
      <c r="F408" s="4" t="n">
        <v>0.1641</v>
      </c>
    </row>
    <row r="409" customFormat="false" ht="13.5" hidden="false" customHeight="false" outlineLevel="0" collapsed="false">
      <c r="B409" s="2" t="s">
        <v>404</v>
      </c>
      <c r="C409" s="3" t="n">
        <v>41.3083814100728</v>
      </c>
      <c r="D409" s="3" t="n">
        <v>49.2520753014005</v>
      </c>
      <c r="E409" s="3" t="n">
        <v>-15.7548197778182</v>
      </c>
      <c r="F409" s="4" t="n">
        <v>0.156</v>
      </c>
    </row>
    <row r="410" customFormat="false" ht="13.5" hidden="false" customHeight="false" outlineLevel="0" collapsed="false">
      <c r="B410" s="2" t="s">
        <v>405</v>
      </c>
      <c r="C410" s="3" t="n">
        <v>41.3830477819269</v>
      </c>
      <c r="D410" s="3" t="n">
        <v>49.1850645281894</v>
      </c>
      <c r="E410" s="3" t="n">
        <v>-15.8170741058674</v>
      </c>
      <c r="F410" s="4" t="n">
        <v>0.1555</v>
      </c>
    </row>
    <row r="411" customFormat="false" ht="13.5" hidden="false" customHeight="false" outlineLevel="0" collapsed="false">
      <c r="B411" s="2" t="s">
        <v>406</v>
      </c>
      <c r="C411" s="3" t="n">
        <v>40.9989283764167</v>
      </c>
      <c r="D411" s="3" t="n">
        <v>49.2487612935082</v>
      </c>
      <c r="E411" s="3" t="n">
        <v>-15.6219983219738</v>
      </c>
      <c r="F411" s="4" t="n">
        <v>0.162</v>
      </c>
    </row>
    <row r="412" customFormat="false" ht="13.5" hidden="false" customHeight="false" outlineLevel="0" collapsed="false">
      <c r="B412" s="2" t="s">
        <v>407</v>
      </c>
      <c r="C412" s="3" t="n">
        <v>40.2621363521864</v>
      </c>
      <c r="D412" s="3" t="n">
        <v>49.2850878322142</v>
      </c>
      <c r="E412" s="3" t="n">
        <v>-15.2944188825641</v>
      </c>
      <c r="F412" s="4" t="n">
        <v>0.1594</v>
      </c>
    </row>
    <row r="413" customFormat="false" ht="13.5" hidden="false" customHeight="false" outlineLevel="0" collapsed="false">
      <c r="B413" s="2" t="s">
        <v>408</v>
      </c>
      <c r="C413" s="3" t="n">
        <v>39.8083807244383</v>
      </c>
      <c r="D413" s="3" t="n">
        <v>49.2209822062304</v>
      </c>
      <c r="E413" s="3" t="n">
        <v>-15.1426066961398</v>
      </c>
      <c r="F413" s="4" t="n">
        <v>0.1559</v>
      </c>
    </row>
    <row r="414" customFormat="false" ht="13.5" hidden="false" customHeight="false" outlineLevel="0" collapsed="false">
      <c r="B414" s="2" t="s">
        <v>409</v>
      </c>
      <c r="C414" s="3" t="n">
        <v>39.8642985661796</v>
      </c>
      <c r="D414" s="3" t="n">
        <v>49.0124992485661</v>
      </c>
      <c r="E414" s="3" t="n">
        <v>-15.2347982502614</v>
      </c>
      <c r="F414" s="4" t="n">
        <v>0.1548</v>
      </c>
    </row>
    <row r="415" customFormat="false" ht="13.5" hidden="false" customHeight="false" outlineLevel="0" collapsed="false">
      <c r="B415" s="2" t="s">
        <v>410</v>
      </c>
      <c r="C415" s="3" t="n">
        <v>40.1928827164381</v>
      </c>
      <c r="D415" s="3" t="n">
        <v>48.8124478191069</v>
      </c>
      <c r="E415" s="3" t="n">
        <v>-15.4419018377381</v>
      </c>
      <c r="F415" s="4" t="n">
        <v>0.1621</v>
      </c>
    </row>
    <row r="416" customFormat="false" ht="13.5" hidden="false" customHeight="false" outlineLevel="0" collapsed="false">
      <c r="B416" s="2" t="s">
        <v>411</v>
      </c>
      <c r="C416" s="3" t="n">
        <v>40.7180854611821</v>
      </c>
      <c r="D416" s="3" t="n">
        <v>48.5847377597923</v>
      </c>
      <c r="E416" s="3" t="n">
        <v>-15.7494911938253</v>
      </c>
      <c r="F416" s="4" t="n">
        <v>0.1588</v>
      </c>
    </row>
    <row r="417" customFormat="false" ht="13.5" hidden="false" customHeight="false" outlineLevel="0" collapsed="false">
      <c r="B417" s="2" t="s">
        <v>412</v>
      </c>
      <c r="C417" s="3" t="n">
        <v>40.7857392941969</v>
      </c>
      <c r="D417" s="3" t="n">
        <v>48.0796647727881</v>
      </c>
      <c r="E417" s="3" t="n">
        <v>-15.9711210274833</v>
      </c>
      <c r="F417" s="4" t="n">
        <v>0.1588</v>
      </c>
    </row>
    <row r="418" customFormat="false" ht="13.5" hidden="false" customHeight="false" outlineLevel="0" collapsed="false">
      <c r="B418" s="2" t="s">
        <v>413</v>
      </c>
      <c r="C418" s="3" t="n">
        <v>40.3464439527896</v>
      </c>
      <c r="D418" s="3" t="n">
        <v>47.8492614450714</v>
      </c>
      <c r="E418" s="3" t="n">
        <v>-15.8447142117401</v>
      </c>
      <c r="F418" s="4" t="n">
        <v>0.159</v>
      </c>
    </row>
    <row r="419" customFormat="false" ht="13.5" hidden="false" customHeight="false" outlineLevel="0" collapsed="false">
      <c r="B419" s="2" t="s">
        <v>414</v>
      </c>
      <c r="C419" s="3" t="n">
        <v>39.6190315615382</v>
      </c>
      <c r="D419" s="3" t="n">
        <v>48.0441381116065</v>
      </c>
      <c r="E419" s="3" t="n">
        <v>-15.4665560900764</v>
      </c>
      <c r="F419" s="4" t="n">
        <v>0.1598</v>
      </c>
    </row>
    <row r="420" customFormat="false" ht="13.5" hidden="false" customHeight="false" outlineLevel="0" collapsed="false">
      <c r="B420" s="2" t="s">
        <v>415</v>
      </c>
      <c r="C420" s="3" t="n">
        <v>38.8394693821285</v>
      </c>
      <c r="D420" s="3" t="n">
        <v>47.9156306950029</v>
      </c>
      <c r="E420" s="3" t="n">
        <v>-15.213184870944</v>
      </c>
      <c r="F420" s="4" t="n">
        <v>0.1536</v>
      </c>
    </row>
    <row r="421" customFormat="false" ht="13.5" hidden="false" customHeight="false" outlineLevel="0" collapsed="false">
      <c r="B421" s="2" t="s">
        <v>416</v>
      </c>
      <c r="C421" s="3" t="n">
        <v>38.6779854646426</v>
      </c>
      <c r="D421" s="3" t="n">
        <v>47.3806006551911</v>
      </c>
      <c r="E421" s="3" t="n">
        <v>-15.3021724637863</v>
      </c>
      <c r="F421" s="4" t="n">
        <v>0.1549</v>
      </c>
    </row>
    <row r="422" customFormat="false" ht="13.5" hidden="false" customHeight="false" outlineLevel="0" collapsed="false">
      <c r="B422" s="2" t="s">
        <v>417</v>
      </c>
      <c r="C422" s="3" t="n">
        <v>39.4147334317728</v>
      </c>
      <c r="D422" s="3" t="n">
        <v>46.9488514985378</v>
      </c>
      <c r="E422" s="3" t="n">
        <v>-15.7224732412032</v>
      </c>
      <c r="F422" s="4" t="n">
        <v>0.1689</v>
      </c>
    </row>
    <row r="423" customFormat="false" ht="13.5" hidden="false" customHeight="false" outlineLevel="0" collapsed="false">
      <c r="B423" s="2" t="s">
        <v>418</v>
      </c>
      <c r="C423" s="3" t="n">
        <v>39.9095515793032</v>
      </c>
      <c r="D423" s="3" t="n">
        <v>46.7473495262464</v>
      </c>
      <c r="E423" s="3" t="n">
        <v>-15.9992270366691</v>
      </c>
      <c r="F423" s="4" t="n">
        <v>0.159</v>
      </c>
    </row>
    <row r="424" customFormat="false" ht="13.5" hidden="false" customHeight="false" outlineLevel="0" collapsed="false">
      <c r="B424" s="2" t="s">
        <v>419</v>
      </c>
      <c r="C424" s="3" t="n">
        <v>39.6494730942029</v>
      </c>
      <c r="D424" s="3" t="n">
        <v>46.623229798216</v>
      </c>
      <c r="E424" s="3" t="n">
        <v>-15.9149864125064</v>
      </c>
      <c r="F424" s="4" t="n">
        <v>0.1611</v>
      </c>
    </row>
    <row r="425" customFormat="false" ht="13.5" hidden="false" customHeight="false" outlineLevel="0" collapsed="false">
      <c r="B425" s="2" t="s">
        <v>420</v>
      </c>
      <c r="C425" s="3" t="n">
        <v>38.8829076213219</v>
      </c>
      <c r="D425" s="3" t="n">
        <v>46.6762560918612</v>
      </c>
      <c r="E425" s="3" t="n">
        <v>-15.5631671214686</v>
      </c>
      <c r="F425" s="4" t="n">
        <v>0.1592</v>
      </c>
    </row>
    <row r="426" customFormat="false" ht="13.5" hidden="false" customHeight="false" outlineLevel="0" collapsed="false">
      <c r="B426" s="2" t="s">
        <v>421</v>
      </c>
      <c r="C426" s="3" t="n">
        <v>38.4117917091397</v>
      </c>
      <c r="D426" s="3" t="n">
        <v>46.7264013187462</v>
      </c>
      <c r="E426" s="3" t="n">
        <v>-15.366525117676</v>
      </c>
      <c r="F426" s="4" t="n">
        <v>0.1534</v>
      </c>
    </row>
    <row r="427" customFormat="false" ht="13.5" hidden="false" customHeight="false" outlineLevel="0" collapsed="false">
      <c r="B427" s="2" t="s">
        <v>422</v>
      </c>
      <c r="C427" s="3" t="n">
        <v>38.6559778824101</v>
      </c>
      <c r="D427" s="3" t="n">
        <v>46.4078668057286</v>
      </c>
      <c r="E427" s="3" t="n">
        <v>-15.5363354151643</v>
      </c>
      <c r="F427" s="4" t="n">
        <v>0.1568</v>
      </c>
    </row>
    <row r="428" customFormat="false" ht="13.5" hidden="false" customHeight="false" outlineLevel="0" collapsed="false">
      <c r="B428" s="2" t="s">
        <v>423</v>
      </c>
      <c r="C428" s="3" t="n">
        <v>39.2910910561899</v>
      </c>
      <c r="D428" s="3" t="n">
        <v>45.9700059200429</v>
      </c>
      <c r="E428" s="3" t="n">
        <v>-15.9225650672675</v>
      </c>
      <c r="F428" s="4" t="n">
        <v>0.1567</v>
      </c>
    </row>
    <row r="429" customFormat="false" ht="13.5" hidden="false" customHeight="false" outlineLevel="0" collapsed="false">
      <c r="B429" s="2" t="s">
        <v>424</v>
      </c>
      <c r="C429" s="3" t="n">
        <v>39.3639545196762</v>
      </c>
      <c r="D429" s="3" t="n">
        <v>45.5614590514848</v>
      </c>
      <c r="E429" s="3" t="n">
        <v>-16.062048683043</v>
      </c>
      <c r="F429" s="4" t="n">
        <v>0.1561</v>
      </c>
    </row>
    <row r="430" customFormat="false" ht="13.5" hidden="false" customHeight="false" outlineLevel="0" collapsed="false">
      <c r="B430" s="2" t="s">
        <v>425</v>
      </c>
      <c r="C430" s="3" t="n">
        <v>38.7094006999986</v>
      </c>
      <c r="D430" s="3" t="n">
        <v>45.1316211527839</v>
      </c>
      <c r="E430" s="3" t="n">
        <v>-15.8562565709123</v>
      </c>
      <c r="F430" s="4" t="n">
        <v>0.1612</v>
      </c>
    </row>
    <row r="431" customFormat="false" ht="13.5" hidden="false" customHeight="false" outlineLevel="0" collapsed="false">
      <c r="B431" s="2" t="s">
        <v>426</v>
      </c>
      <c r="C431" s="3" t="n">
        <v>37.9159232591514</v>
      </c>
      <c r="D431" s="3" t="n">
        <v>45.0706395194348</v>
      </c>
      <c r="E431" s="3" t="n">
        <v>-15.5162634133486</v>
      </c>
      <c r="F431" s="4" t="n">
        <v>0.1547</v>
      </c>
    </row>
    <row r="432" customFormat="false" ht="13.5" hidden="false" customHeight="false" outlineLevel="0" collapsed="false">
      <c r="B432" s="2" t="s">
        <v>427</v>
      </c>
      <c r="C432" s="3" t="n">
        <v>37.3967226139801</v>
      </c>
      <c r="D432" s="3" t="n">
        <v>45.0191872909068</v>
      </c>
      <c r="E432" s="3" t="n">
        <v>-15.3233419008948</v>
      </c>
      <c r="F432" s="4" t="n">
        <v>0.1502</v>
      </c>
    </row>
    <row r="433" customFormat="false" ht="13.5" hidden="false" customHeight="false" outlineLevel="0" collapsed="false">
      <c r="B433" s="2" t="s">
        <v>428</v>
      </c>
      <c r="C433" s="3" t="n">
        <v>37.7808371114923</v>
      </c>
      <c r="D433" s="3" t="n">
        <v>44.7703160692282</v>
      </c>
      <c r="E433" s="3" t="n">
        <v>-15.5114427783096</v>
      </c>
      <c r="F433" s="4" t="n">
        <v>0.1531</v>
      </c>
    </row>
    <row r="434" customFormat="false" ht="13.5" hidden="false" customHeight="false" outlineLevel="0" collapsed="false">
      <c r="B434" s="2" t="s">
        <v>429</v>
      </c>
      <c r="C434" s="3" t="n">
        <v>38.408779385152</v>
      </c>
      <c r="D434" s="3" t="n">
        <v>44.3412116315564</v>
      </c>
      <c r="E434" s="3" t="n">
        <v>-15.8628433781074</v>
      </c>
      <c r="F434" s="4" t="n">
        <v>0.1521</v>
      </c>
    </row>
    <row r="435" customFormat="false" ht="13.5" hidden="false" customHeight="false" outlineLevel="0" collapsed="false">
      <c r="B435" s="2" t="s">
        <v>430</v>
      </c>
      <c r="C435" s="3" t="n">
        <v>38.3436717401027</v>
      </c>
      <c r="D435" s="3" t="n">
        <v>43.8795278584038</v>
      </c>
      <c r="E435" s="3" t="n">
        <v>-15.9078886432244</v>
      </c>
      <c r="F435" s="4" t="n">
        <v>0.15</v>
      </c>
    </row>
    <row r="436" customFormat="false" ht="13.5" hidden="false" customHeight="false" outlineLevel="0" collapsed="false">
      <c r="B436" s="2" t="s">
        <v>431</v>
      </c>
      <c r="C436" s="3" t="n">
        <v>37.6538345733115</v>
      </c>
      <c r="D436" s="3" t="n">
        <v>43.7712618236339</v>
      </c>
      <c r="E436" s="3" t="n">
        <v>-15.6120466309384</v>
      </c>
      <c r="F436" s="4" t="n">
        <v>0.1556</v>
      </c>
    </row>
    <row r="437" customFormat="false" ht="13.5" hidden="false" customHeight="false" outlineLevel="0" collapsed="false">
      <c r="B437" s="2" t="s">
        <v>432</v>
      </c>
      <c r="C437" s="3" t="n">
        <v>36.9149616496173</v>
      </c>
      <c r="D437" s="3" t="n">
        <v>43.8863665054257</v>
      </c>
      <c r="E437" s="3" t="n">
        <v>-15.287100791498</v>
      </c>
      <c r="F437" s="4" t="n">
        <v>0.1481</v>
      </c>
    </row>
    <row r="438" customFormat="false" ht="13.5" hidden="false" customHeight="false" outlineLevel="0" collapsed="false">
      <c r="B438" s="2" t="s">
        <v>433</v>
      </c>
      <c r="C438" s="3" t="n">
        <v>36.8964196033814</v>
      </c>
      <c r="D438" s="3" t="n">
        <v>43.7082723070884</v>
      </c>
      <c r="E438" s="3" t="n">
        <v>-15.2984572037482</v>
      </c>
      <c r="F438" s="4" t="n">
        <v>0.1484</v>
      </c>
    </row>
    <row r="439" customFormat="false" ht="13.5" hidden="false" customHeight="false" outlineLevel="0" collapsed="false">
      <c r="B439" s="2" t="s">
        <v>434</v>
      </c>
      <c r="C439" s="3" t="n">
        <v>37.4054413603976</v>
      </c>
      <c r="D439" s="3" t="n">
        <v>43.0856895967704</v>
      </c>
      <c r="E439" s="3" t="n">
        <v>-15.5697130722373</v>
      </c>
      <c r="F439" s="4" t="n">
        <v>0.1443</v>
      </c>
    </row>
    <row r="440" customFormat="false" ht="13.5" hidden="false" customHeight="false" outlineLevel="0" collapsed="false">
      <c r="B440" s="2" t="s">
        <v>435</v>
      </c>
      <c r="C440" s="3" t="n">
        <v>37.3380438136119</v>
      </c>
      <c r="D440" s="3" t="n">
        <v>42.3776462286518</v>
      </c>
      <c r="E440" s="3" t="n">
        <v>-15.5873143317045</v>
      </c>
      <c r="F440" s="4" t="n">
        <v>0.1376</v>
      </c>
    </row>
    <row r="441" customFormat="false" ht="13.5" hidden="false" customHeight="false" outlineLevel="0" collapsed="false">
      <c r="B441" s="2" t="s">
        <v>436</v>
      </c>
      <c r="C441" s="3" t="n">
        <v>36.7067993876404</v>
      </c>
      <c r="D441" s="3" t="n">
        <v>42.2638224136122</v>
      </c>
      <c r="E441" s="3" t="n">
        <v>-15.3199187306787</v>
      </c>
      <c r="F441" s="4" t="n">
        <v>0.1419</v>
      </c>
    </row>
    <row r="442" customFormat="false" ht="13.5" hidden="false" customHeight="false" outlineLevel="0" collapsed="false">
      <c r="B442" s="2" t="s">
        <v>437</v>
      </c>
      <c r="C442" s="3" t="n">
        <v>35.9626251500552</v>
      </c>
      <c r="D442" s="3" t="n">
        <v>42.3323297174247</v>
      </c>
      <c r="E442" s="3" t="n">
        <v>-15.020013507113</v>
      </c>
      <c r="F442" s="4" t="n">
        <v>0.1393</v>
      </c>
    </row>
    <row r="443" customFormat="false" ht="13.5" hidden="false" customHeight="false" outlineLevel="0" collapsed="false">
      <c r="B443" s="2" t="s">
        <v>438</v>
      </c>
      <c r="C443" s="3" t="n">
        <v>35.6373657340332</v>
      </c>
      <c r="D443" s="3" t="n">
        <v>42.3061836893016</v>
      </c>
      <c r="E443" s="3" t="n">
        <v>-14.9036785589916</v>
      </c>
      <c r="F443" s="4" t="n">
        <v>0.1367</v>
      </c>
    </row>
    <row r="444" customFormat="false" ht="13.5" hidden="false" customHeight="false" outlineLevel="0" collapsed="false">
      <c r="B444" s="2" t="s">
        <v>439</v>
      </c>
      <c r="C444" s="3" t="n">
        <v>36.0909328234261</v>
      </c>
      <c r="D444" s="3" t="n">
        <v>41.8816122552759</v>
      </c>
      <c r="E444" s="3" t="n">
        <v>-15.0745632895273</v>
      </c>
      <c r="F444" s="4" t="n">
        <v>0.1405</v>
      </c>
    </row>
    <row r="445" customFormat="false" ht="13.5" hidden="false" customHeight="false" outlineLevel="0" collapsed="false">
      <c r="B445" s="2" t="s">
        <v>440</v>
      </c>
      <c r="C445" s="3" t="n">
        <v>36.4694699792429</v>
      </c>
      <c r="D445" s="3" t="n">
        <v>41.2449956467694</v>
      </c>
      <c r="E445" s="3" t="n">
        <v>-15.2028267078372</v>
      </c>
      <c r="F445" s="4" t="n">
        <v>0.1254</v>
      </c>
    </row>
    <row r="446" customFormat="false" ht="13.5" hidden="false" customHeight="false" outlineLevel="0" collapsed="false">
      <c r="B446" s="2" t="s">
        <v>441</v>
      </c>
      <c r="C446" s="3" t="n">
        <v>36.0724561335688</v>
      </c>
      <c r="D446" s="3" t="n">
        <v>40.9436758738429</v>
      </c>
      <c r="E446" s="3" t="n">
        <v>-15.018612552595</v>
      </c>
      <c r="F446" s="4" t="n">
        <v>0.1223</v>
      </c>
    </row>
    <row r="447" customFormat="false" ht="13.5" hidden="false" customHeight="false" outlineLevel="0" collapsed="false">
      <c r="B447" s="2" t="s">
        <v>442</v>
      </c>
      <c r="C447" s="3" t="n">
        <v>35.3052986289772</v>
      </c>
      <c r="D447" s="3" t="n">
        <v>40.9933091514349</v>
      </c>
      <c r="E447" s="3" t="n">
        <v>-14.7348697116973</v>
      </c>
      <c r="F447" s="4" t="n">
        <v>0.1288</v>
      </c>
    </row>
    <row r="448" customFormat="false" ht="13.5" hidden="false" customHeight="false" outlineLevel="0" collapsed="false">
      <c r="B448" s="2" t="s">
        <v>443</v>
      </c>
      <c r="C448" s="3" t="n">
        <v>34.7126131608713</v>
      </c>
      <c r="D448" s="3" t="n">
        <v>41.1466587939462</v>
      </c>
      <c r="E448" s="3" t="n">
        <v>-14.5469808269594</v>
      </c>
      <c r="F448" s="4" t="n">
        <v>0.1238</v>
      </c>
    </row>
    <row r="449" customFormat="false" ht="13.5" hidden="false" customHeight="false" outlineLevel="0" collapsed="false">
      <c r="B449" s="2" t="s">
        <v>444</v>
      </c>
      <c r="C449" s="3" t="n">
        <v>34.61624708938</v>
      </c>
      <c r="D449" s="3" t="n">
        <v>40.9699372285071</v>
      </c>
      <c r="E449" s="3" t="n">
        <v>-14.4993303121934</v>
      </c>
      <c r="F449" s="4" t="n">
        <v>0.1217</v>
      </c>
    </row>
    <row r="450" customFormat="false" ht="13.5" hidden="false" customHeight="false" outlineLevel="0" collapsed="false">
      <c r="B450" s="2" t="s">
        <v>445</v>
      </c>
      <c r="C450" s="3" t="n">
        <v>35.0796291745252</v>
      </c>
      <c r="D450" s="3" t="n">
        <v>40.3740503116858</v>
      </c>
      <c r="E450" s="3" t="n">
        <v>-14.586517725975</v>
      </c>
      <c r="F450" s="4" t="n">
        <v>0.1239</v>
      </c>
    </row>
    <row r="451" customFormat="false" ht="13.5" hidden="false" customHeight="false" outlineLevel="0" collapsed="false">
      <c r="B451" s="2" t="s">
        <v>446</v>
      </c>
      <c r="C451" s="3" t="n">
        <v>35.2578419784666</v>
      </c>
      <c r="D451" s="3" t="n">
        <v>39.6818992857793</v>
      </c>
      <c r="E451" s="3" t="n">
        <v>-14.5122100287602</v>
      </c>
      <c r="F451" s="4" t="n">
        <v>0.1009</v>
      </c>
    </row>
    <row r="452" customFormat="false" ht="13.5" hidden="false" customHeight="false" outlineLevel="0" collapsed="false">
      <c r="B452" s="2" t="s">
        <v>447</v>
      </c>
      <c r="C452" s="3" t="n">
        <v>34.5146693584157</v>
      </c>
      <c r="D452" s="3" t="n">
        <v>39.5575923690323</v>
      </c>
      <c r="E452" s="3" t="n">
        <v>-14.2306525276361</v>
      </c>
      <c r="F452" s="4" t="n">
        <v>0.1022</v>
      </c>
    </row>
    <row r="453" customFormat="false" ht="13.5" hidden="false" customHeight="false" outlineLevel="0" collapsed="false">
      <c r="B453" s="2" t="s">
        <v>448</v>
      </c>
      <c r="C453" s="3" t="n">
        <v>33.6550749748189</v>
      </c>
      <c r="D453" s="3" t="n">
        <v>39.6304657033112</v>
      </c>
      <c r="E453" s="3" t="n">
        <v>-13.9986873820219</v>
      </c>
      <c r="F453" s="4" t="n">
        <v>0.1035</v>
      </c>
    </row>
    <row r="454" customFormat="false" ht="13.5" hidden="false" customHeight="false" outlineLevel="0" collapsed="false">
      <c r="B454" s="2" t="s">
        <v>449</v>
      </c>
      <c r="C454" s="3" t="n">
        <v>33.4654496528903</v>
      </c>
      <c r="D454" s="3" t="n">
        <v>39.4945633205462</v>
      </c>
      <c r="E454" s="3" t="n">
        <v>-13.9163135476244</v>
      </c>
      <c r="F454" s="4" t="n">
        <v>0.0998</v>
      </c>
    </row>
    <row r="455" customFormat="false" ht="13.5" hidden="false" customHeight="false" outlineLevel="0" collapsed="false">
      <c r="B455" s="2" t="s">
        <v>450</v>
      </c>
      <c r="C455" s="3" t="n">
        <v>33.758384233476</v>
      </c>
      <c r="D455" s="3" t="n">
        <v>38.9651205424387</v>
      </c>
      <c r="E455" s="3" t="n">
        <v>-13.8448591429625</v>
      </c>
      <c r="F455" s="4" t="n">
        <v>0.0944</v>
      </c>
    </row>
    <row r="456" customFormat="false" ht="13.5" hidden="false" customHeight="false" outlineLevel="0" collapsed="false">
      <c r="B456" s="2" t="s">
        <v>451</v>
      </c>
      <c r="C456" s="3" t="n">
        <v>33.9044288987211</v>
      </c>
      <c r="D456" s="3" t="n">
        <v>38.5333075722411</v>
      </c>
      <c r="E456" s="3" t="n">
        <v>-13.7315048289845</v>
      </c>
      <c r="F456" s="4" t="n">
        <v>0.0799</v>
      </c>
    </row>
    <row r="457" customFormat="false" ht="13.5" hidden="false" customHeight="false" outlineLevel="0" collapsed="false">
      <c r="B457" s="2" t="s">
        <v>452</v>
      </c>
      <c r="C457" s="3" t="n">
        <v>33.3930271399774</v>
      </c>
      <c r="D457" s="3" t="n">
        <v>38.4597308356986</v>
      </c>
      <c r="E457" s="3" t="n">
        <v>-13.572530273674</v>
      </c>
      <c r="F457" s="4" t="n">
        <v>0.0826</v>
      </c>
    </row>
    <row r="458" customFormat="false" ht="13.5" hidden="false" customHeight="false" outlineLevel="0" collapsed="false">
      <c r="B458" s="2" t="s">
        <v>453</v>
      </c>
      <c r="C458" s="3" t="n">
        <v>32.7884959463129</v>
      </c>
      <c r="D458" s="3" t="n">
        <v>38.6038777736781</v>
      </c>
      <c r="E458" s="3" t="n">
        <v>-13.4889913337076</v>
      </c>
      <c r="F458" s="4" t="n">
        <v>0.0825</v>
      </c>
    </row>
    <row r="459" customFormat="false" ht="13.5" hidden="false" customHeight="false" outlineLevel="0" collapsed="false">
      <c r="B459" s="2" t="s">
        <v>454</v>
      </c>
      <c r="C459" s="3" t="n">
        <v>32.6546911786563</v>
      </c>
      <c r="D459" s="3" t="n">
        <v>38.5776226556968</v>
      </c>
      <c r="E459" s="3" t="n">
        <v>-13.4527738797159</v>
      </c>
      <c r="F459" s="4" t="n">
        <v>0.0807</v>
      </c>
    </row>
    <row r="460" customFormat="false" ht="13.5" hidden="false" customHeight="false" outlineLevel="0" collapsed="false">
      <c r="B460" s="2" t="s">
        <v>455</v>
      </c>
      <c r="C460" s="3" t="n">
        <v>28.6941599365326</v>
      </c>
      <c r="D460" s="3" t="n">
        <v>34.3800374286442</v>
      </c>
      <c r="E460" s="3" t="n">
        <v>-10.5822706719511</v>
      </c>
      <c r="F460" s="4" t="n">
        <v>0.0294</v>
      </c>
    </row>
    <row r="461" customFormat="false" ht="13.5" hidden="false" customHeight="false" outlineLevel="0" collapsed="false">
      <c r="B461" s="2" t="s">
        <v>456</v>
      </c>
      <c r="C461" s="3" t="n">
        <v>28.7630297112817</v>
      </c>
      <c r="D461" s="3" t="n">
        <v>34.3463333187596</v>
      </c>
      <c r="E461" s="3" t="n">
        <v>-10.5422166997742</v>
      </c>
      <c r="F461" s="4" t="n">
        <v>0.0292</v>
      </c>
    </row>
    <row r="462" customFormat="false" ht="13.5" hidden="false" customHeight="false" outlineLevel="0" collapsed="false">
      <c r="B462" s="2" t="s">
        <v>457</v>
      </c>
      <c r="C462" s="3" t="n">
        <v>29.2093801288061</v>
      </c>
      <c r="D462" s="3" t="n">
        <v>34.1997108138606</v>
      </c>
      <c r="E462" s="3" t="n">
        <v>-10.3561988708281</v>
      </c>
      <c r="F462" s="4" t="n">
        <v>0.0242</v>
      </c>
    </row>
    <row r="463" customFormat="false" ht="13.5" hidden="false" customHeight="false" outlineLevel="0" collapsed="false">
      <c r="B463" s="2" t="s">
        <v>458</v>
      </c>
      <c r="C463" s="3" t="n">
        <v>29.5141866612396</v>
      </c>
      <c r="D463" s="3" t="n">
        <v>34.137067895954</v>
      </c>
      <c r="E463" s="3" t="n">
        <v>-10.2745696287159</v>
      </c>
      <c r="F463" s="4" t="n">
        <v>0.0205</v>
      </c>
    </row>
    <row r="464" customFormat="false" ht="13.5" hidden="false" customHeight="false" outlineLevel="0" collapsed="false">
      <c r="B464" s="2" t="s">
        <v>459</v>
      </c>
      <c r="C464" s="3" t="n">
        <v>29.194644146838</v>
      </c>
      <c r="D464" s="3" t="n">
        <v>34.3244744310474</v>
      </c>
      <c r="E464" s="3" t="n">
        <v>-10.480354059699</v>
      </c>
      <c r="F464" s="4" t="n">
        <v>0.026</v>
      </c>
    </row>
    <row r="465" customFormat="false" ht="13.5" hidden="false" customHeight="false" outlineLevel="0" collapsed="false">
      <c r="B465" s="2" t="s">
        <v>460</v>
      </c>
      <c r="C465" s="3" t="n">
        <v>28.9338525863722</v>
      </c>
      <c r="D465" s="3" t="n">
        <v>34.4493132959112</v>
      </c>
      <c r="E465" s="3" t="n">
        <v>-10.6265159902626</v>
      </c>
      <c r="F465" s="4" t="n">
        <v>0.0304</v>
      </c>
    </row>
    <row r="466" customFormat="false" ht="13.5" hidden="false" customHeight="false" outlineLevel="0" collapsed="false">
      <c r="B466" s="2" t="s">
        <v>461</v>
      </c>
      <c r="C466" s="3" t="n">
        <v>29.3863301034621</v>
      </c>
      <c r="D466" s="3" t="n">
        <v>34.5429754815441</v>
      </c>
      <c r="E466" s="3" t="n">
        <v>-10.6782733479954</v>
      </c>
      <c r="F466" s="4" t="n">
        <v>0.0287</v>
      </c>
    </row>
    <row r="467" customFormat="false" ht="13.5" hidden="false" customHeight="false" outlineLevel="0" collapsed="false">
      <c r="B467" s="2" t="s">
        <v>462</v>
      </c>
      <c r="C467" s="3" t="n">
        <v>29.9601827519281</v>
      </c>
      <c r="D467" s="3" t="n">
        <v>34.4163753452704</v>
      </c>
      <c r="E467" s="3" t="n">
        <v>-10.5260265218611</v>
      </c>
      <c r="F467" s="4" t="n">
        <v>0.02</v>
      </c>
    </row>
    <row r="468" customFormat="false" ht="13.5" hidden="false" customHeight="false" outlineLevel="0" collapsed="false">
      <c r="B468" s="2" t="s">
        <v>463</v>
      </c>
      <c r="C468" s="3" t="n">
        <v>29.5418487086083</v>
      </c>
      <c r="D468" s="3" t="n">
        <v>34.620721200918</v>
      </c>
      <c r="E468" s="3" t="n">
        <v>-10.7412881821542</v>
      </c>
      <c r="F468" s="4" t="n">
        <v>0.0287</v>
      </c>
    </row>
    <row r="469" customFormat="false" ht="13.5" hidden="false" customHeight="false" outlineLevel="0" collapsed="false">
      <c r="B469" s="2" t="s">
        <v>464</v>
      </c>
      <c r="C469" s="3" t="n">
        <v>29.115171148364</v>
      </c>
      <c r="D469" s="3" t="n">
        <v>34.8541819287772</v>
      </c>
      <c r="E469" s="3" t="n">
        <v>-10.985314687948</v>
      </c>
      <c r="F469" s="4" t="n">
        <v>0.0312</v>
      </c>
    </row>
    <row r="470" customFormat="false" ht="13.5" hidden="false" customHeight="false" outlineLevel="0" collapsed="false">
      <c r="B470" s="2" t="s">
        <v>465</v>
      </c>
      <c r="C470" s="3" t="n">
        <v>29.3913555184126</v>
      </c>
      <c r="D470" s="3" t="n">
        <v>34.8848450083957</v>
      </c>
      <c r="E470" s="3" t="n">
        <v>-10.9958525669172</v>
      </c>
      <c r="F470" s="4" t="n">
        <v>0.0345</v>
      </c>
    </row>
    <row r="471" customFormat="false" ht="13.5" hidden="false" customHeight="false" outlineLevel="0" collapsed="false">
      <c r="B471" s="2" t="s">
        <v>466</v>
      </c>
      <c r="C471" s="3" t="n">
        <v>30.2839201655271</v>
      </c>
      <c r="D471" s="3" t="n">
        <v>34.7940817773686</v>
      </c>
      <c r="E471" s="3" t="n">
        <v>-10.830540008736</v>
      </c>
      <c r="F471" s="4" t="n">
        <v>-0.0056</v>
      </c>
    </row>
    <row r="472" customFormat="false" ht="13.5" hidden="false" customHeight="false" outlineLevel="0" collapsed="false">
      <c r="B472" s="2" t="s">
        <v>467</v>
      </c>
      <c r="C472" s="3" t="n">
        <v>30.0636172755317</v>
      </c>
      <c r="D472" s="3" t="n">
        <v>34.8957162367148</v>
      </c>
      <c r="E472" s="3" t="n">
        <v>-10.9263546278292</v>
      </c>
      <c r="F472" s="4" t="n">
        <v>-0.0029</v>
      </c>
    </row>
    <row r="473" customFormat="false" ht="13.5" hidden="false" customHeight="false" outlineLevel="0" collapsed="false">
      <c r="B473" s="2" t="s">
        <v>468</v>
      </c>
      <c r="C473" s="3" t="n">
        <v>29.5287061964541</v>
      </c>
      <c r="D473" s="3" t="n">
        <v>35.3059104982394</v>
      </c>
      <c r="E473" s="3" t="n">
        <v>-11.3017836294855</v>
      </c>
      <c r="F473" s="4" t="n">
        <v>0.0009</v>
      </c>
    </row>
    <row r="474" customFormat="false" ht="13.5" hidden="false" customHeight="false" outlineLevel="0" collapsed="false">
      <c r="B474" s="2" t="s">
        <v>469</v>
      </c>
      <c r="C474" s="3" t="n">
        <v>29.9189032216848</v>
      </c>
      <c r="D474" s="3" t="n">
        <v>35.1442168840233</v>
      </c>
      <c r="E474" s="3" t="n">
        <v>-11.1425343266062</v>
      </c>
      <c r="F474" s="4" t="n">
        <v>-0.0039</v>
      </c>
    </row>
    <row r="475" customFormat="false" ht="13.5" hidden="false" customHeight="false" outlineLevel="0" collapsed="false">
      <c r="B475" s="2" t="s">
        <v>470</v>
      </c>
      <c r="C475" s="3" t="n">
        <v>30.525855441676</v>
      </c>
      <c r="D475" s="3" t="n">
        <v>34.8893632964297</v>
      </c>
      <c r="E475" s="3" t="n">
        <v>-10.9249584673423</v>
      </c>
      <c r="F475" s="4" t="n">
        <v>0.002</v>
      </c>
    </row>
    <row r="476" customFormat="false" ht="13.5" hidden="false" customHeight="false" outlineLevel="0" collapsed="false">
      <c r="B476" s="2" t="s">
        <v>471</v>
      </c>
      <c r="C476" s="3" t="n">
        <v>30.2092423739876</v>
      </c>
      <c r="D476" s="3" t="n">
        <v>35.1964642809763</v>
      </c>
      <c r="E476" s="3" t="n">
        <v>-11.1854382283006</v>
      </c>
      <c r="F476" s="4" t="n">
        <v>0.0006</v>
      </c>
    </row>
    <row r="477" customFormat="false" ht="13.5" hidden="false" customHeight="false" outlineLevel="0" collapsed="false">
      <c r="B477" s="2" t="s">
        <v>472</v>
      </c>
      <c r="C477" s="3" t="n">
        <v>29.8921737947328</v>
      </c>
      <c r="D477" s="3" t="n">
        <v>35.4867355458549</v>
      </c>
      <c r="E477" s="3" t="n">
        <v>-11.4375152581083</v>
      </c>
      <c r="F477" s="4" t="n">
        <v>0.0072</v>
      </c>
    </row>
    <row r="478" customFormat="false" ht="13.5" hidden="false" customHeight="false" outlineLevel="0" collapsed="false">
      <c r="B478" s="2" t="s">
        <v>473</v>
      </c>
      <c r="C478" s="3" t="n">
        <v>30.1858853832912</v>
      </c>
      <c r="D478" s="3" t="n">
        <v>35.5571021379496</v>
      </c>
      <c r="E478" s="3" t="n">
        <v>-11.4895816957549</v>
      </c>
      <c r="F478" s="4" t="n">
        <v>0.0109</v>
      </c>
    </row>
    <row r="479" customFormat="false" ht="13.5" hidden="false" customHeight="false" outlineLevel="0" collapsed="false">
      <c r="B479" s="2" t="s">
        <v>474</v>
      </c>
      <c r="C479" s="3" t="n">
        <v>30.7984264762404</v>
      </c>
      <c r="D479" s="3" t="n">
        <v>35.4097679719934</v>
      </c>
      <c r="E479" s="3" t="n">
        <v>-11.3696222207389</v>
      </c>
      <c r="F479" s="4" t="n">
        <v>0.0054</v>
      </c>
    </row>
    <row r="480" customFormat="false" ht="13.5" hidden="false" customHeight="false" outlineLevel="0" collapsed="false">
      <c r="B480" s="2" t="s">
        <v>475</v>
      </c>
      <c r="C480" s="3" t="n">
        <v>30.7184430880564</v>
      </c>
      <c r="D480" s="3" t="n">
        <v>35.4817887605195</v>
      </c>
      <c r="E480" s="3" t="n">
        <v>-11.4279214541442</v>
      </c>
      <c r="F480" s="4" t="n">
        <v>0.0077</v>
      </c>
    </row>
    <row r="481" customFormat="false" ht="13.5" hidden="false" customHeight="false" outlineLevel="0" collapsed="false">
      <c r="B481" s="2" t="s">
        <v>476</v>
      </c>
      <c r="C481" s="3" t="n">
        <v>30.2665344394755</v>
      </c>
      <c r="D481" s="3" t="n">
        <v>35.7416753373916</v>
      </c>
      <c r="E481" s="3" t="n">
        <v>-11.6358304791851</v>
      </c>
      <c r="F481" s="4" t="n">
        <v>0.016</v>
      </c>
    </row>
    <row r="482" customFormat="false" ht="13.5" hidden="false" customHeight="false" outlineLevel="0" collapsed="false">
      <c r="B482" s="2" t="s">
        <v>477</v>
      </c>
      <c r="C482" s="3" t="n">
        <v>30.3230194045258</v>
      </c>
      <c r="D482" s="3" t="n">
        <v>35.864641188574</v>
      </c>
      <c r="E482" s="3" t="n">
        <v>-11.7286986586602</v>
      </c>
      <c r="F482" s="4" t="n">
        <v>0.018</v>
      </c>
    </row>
    <row r="483" customFormat="false" ht="13.5" hidden="false" customHeight="false" outlineLevel="0" collapsed="false">
      <c r="B483" s="2" t="s">
        <v>478</v>
      </c>
      <c r="C483" s="3" t="n">
        <v>31.0661950239681</v>
      </c>
      <c r="D483" s="3" t="n">
        <v>35.7961766724089</v>
      </c>
      <c r="E483" s="3" t="n">
        <v>-11.6885428472414</v>
      </c>
      <c r="F483" s="4" t="n">
        <v>0.0138</v>
      </c>
    </row>
    <row r="484" customFormat="false" ht="13.5" hidden="false" customHeight="false" outlineLevel="0" collapsed="false">
      <c r="B484" s="2" t="s">
        <v>479</v>
      </c>
      <c r="C484" s="3" t="n">
        <v>31.5895742463918</v>
      </c>
      <c r="D484" s="3" t="n">
        <v>35.75330055633</v>
      </c>
      <c r="E484" s="3" t="n">
        <v>-11.6738170224011</v>
      </c>
      <c r="F484" s="4" t="n">
        <v>0.0006</v>
      </c>
    </row>
    <row r="485" customFormat="false" ht="13.5" hidden="false" customHeight="false" outlineLevel="0" collapsed="false">
      <c r="B485" s="2" t="s">
        <v>480</v>
      </c>
      <c r="C485" s="3" t="n">
        <v>31.2893862836561</v>
      </c>
      <c r="D485" s="3" t="n">
        <v>35.8399185330751</v>
      </c>
      <c r="E485" s="3" t="n">
        <v>-11.733576692771</v>
      </c>
      <c r="F485" s="4" t="n">
        <v>0.014</v>
      </c>
    </row>
    <row r="486" customFormat="false" ht="13.5" hidden="false" customHeight="false" outlineLevel="0" collapsed="false">
      <c r="B486" s="2" t="s">
        <v>481</v>
      </c>
      <c r="C486" s="3" t="n">
        <v>30.8452124814181</v>
      </c>
      <c r="D486" s="3" t="n">
        <v>36.083484498594</v>
      </c>
      <c r="E486" s="3" t="n">
        <v>-11.9007433259944</v>
      </c>
      <c r="F486" s="4" t="n">
        <v>0.0252</v>
      </c>
    </row>
    <row r="487" customFormat="false" ht="13.5" hidden="false" customHeight="false" outlineLevel="0" collapsed="false">
      <c r="B487" s="2" t="s">
        <v>482</v>
      </c>
      <c r="C487" s="3" t="n">
        <v>30.8470266069037</v>
      </c>
      <c r="D487" s="3" t="n">
        <v>36.1760195935047</v>
      </c>
      <c r="E487" s="3" t="n">
        <v>-11.966088795078</v>
      </c>
      <c r="F487" s="4" t="n">
        <v>0.0264</v>
      </c>
    </row>
    <row r="488" customFormat="false" ht="13.5" hidden="false" customHeight="false" outlineLevel="0" collapsed="false">
      <c r="B488" s="2" t="s">
        <v>483</v>
      </c>
      <c r="C488" s="3" t="n">
        <v>31.5910554749069</v>
      </c>
      <c r="D488" s="3" t="n">
        <v>36.1744766657273</v>
      </c>
      <c r="E488" s="3" t="n">
        <v>-12.0062431480579</v>
      </c>
      <c r="F488" s="4" t="n">
        <v>0.0225</v>
      </c>
    </row>
    <row r="489" customFormat="false" ht="13.5" hidden="false" customHeight="false" outlineLevel="0" collapsed="false">
      <c r="B489" s="2" t="s">
        <v>484</v>
      </c>
      <c r="C489" s="3" t="n">
        <v>31.785739265395</v>
      </c>
      <c r="D489" s="3" t="n">
        <v>36.2018021151869</v>
      </c>
      <c r="E489" s="3" t="n">
        <v>-12.0406761189561</v>
      </c>
      <c r="F489" s="4" t="n">
        <v>0.02</v>
      </c>
    </row>
    <row r="490" customFormat="false" ht="13.5" hidden="false" customHeight="false" outlineLevel="0" collapsed="false">
      <c r="B490" s="2" t="s">
        <v>485</v>
      </c>
      <c r="C490" s="3" t="n">
        <v>31.1665165575339</v>
      </c>
      <c r="D490" s="3" t="n">
        <v>36.4828175272512</v>
      </c>
      <c r="E490" s="3" t="n">
        <v>-12.1891923159762</v>
      </c>
      <c r="F490" s="4" t="n">
        <v>0.0309</v>
      </c>
    </row>
    <row r="491" customFormat="false" ht="13.5" hidden="false" customHeight="false" outlineLevel="0" collapsed="false">
      <c r="B491" s="2" t="s">
        <v>486</v>
      </c>
      <c r="C491" s="3" t="n">
        <v>31.5518837138889</v>
      </c>
      <c r="D491" s="3" t="n">
        <v>36.8110878072169</v>
      </c>
      <c r="E491" s="3" t="n">
        <v>-12.4295925427003</v>
      </c>
      <c r="F491" s="4" t="n">
        <v>0.039</v>
      </c>
    </row>
    <row r="492" customFormat="false" ht="13.5" hidden="false" customHeight="false" outlineLevel="0" collapsed="false">
      <c r="B492" s="2" t="s">
        <v>487</v>
      </c>
      <c r="C492" s="3" t="n">
        <v>32.259646338976</v>
      </c>
      <c r="D492" s="3" t="n">
        <v>36.7581302632025</v>
      </c>
      <c r="E492" s="3" t="n">
        <v>-12.475983895877</v>
      </c>
      <c r="F492" s="4" t="n">
        <v>0.0334</v>
      </c>
    </row>
    <row r="493" customFormat="false" ht="13.5" hidden="false" customHeight="false" outlineLevel="0" collapsed="false">
      <c r="B493" s="2" t="s">
        <v>488</v>
      </c>
      <c r="C493" s="3" t="n">
        <v>32.0581475165559</v>
      </c>
      <c r="D493" s="3" t="n">
        <v>36.9028700265993</v>
      </c>
      <c r="E493" s="3" t="n">
        <v>-12.5396962853041</v>
      </c>
      <c r="F493" s="4" t="n">
        <v>0.0384</v>
      </c>
    </row>
    <row r="494" customFormat="false" ht="13.5" hidden="false" customHeight="false" outlineLevel="0" collapsed="false">
      <c r="B494" s="2" t="s">
        <v>489</v>
      </c>
      <c r="C494" s="3" t="n">
        <v>31.4759727657476</v>
      </c>
      <c r="D494" s="3" t="n">
        <v>37.3113867598516</v>
      </c>
      <c r="E494" s="3" t="n">
        <v>-12.7096638869427</v>
      </c>
      <c r="F494" s="4" t="n">
        <v>0.0482</v>
      </c>
    </row>
    <row r="495" customFormat="false" ht="13.5" hidden="false" customHeight="false" outlineLevel="0" collapsed="false">
      <c r="B495" s="2" t="s">
        <v>490</v>
      </c>
      <c r="C495" s="3" t="n">
        <v>32.7194988105457</v>
      </c>
      <c r="D495" s="3" t="n">
        <v>37.3688005506784</v>
      </c>
      <c r="E495" s="3" t="n">
        <v>-12.9131464757041</v>
      </c>
      <c r="F495" s="4" t="n">
        <v>0.0492</v>
      </c>
    </row>
    <row r="496" customFormat="false" ht="13.5" hidden="false" customHeight="false" outlineLevel="0" collapsed="false">
      <c r="B496" s="2" t="s">
        <v>491</v>
      </c>
      <c r="C496" s="3" t="n">
        <v>32.8764315941587</v>
      </c>
      <c r="D496" s="3" t="n">
        <v>37.4057554797502</v>
      </c>
      <c r="E496" s="3" t="n">
        <v>-12.9634835477463</v>
      </c>
      <c r="F496" s="4" t="n">
        <v>0.05</v>
      </c>
    </row>
    <row r="497" customFormat="false" ht="13.5" hidden="false" customHeight="false" outlineLevel="0" collapsed="false">
      <c r="B497" s="2" t="s">
        <v>492</v>
      </c>
      <c r="C497" s="3" t="n">
        <v>32.312792666371</v>
      </c>
      <c r="D497" s="3" t="n">
        <v>37.6363720700184</v>
      </c>
      <c r="E497" s="3" t="n">
        <v>-12.985685544285</v>
      </c>
      <c r="F497" s="4" t="n">
        <v>0.0597</v>
      </c>
    </row>
    <row r="498" customFormat="false" ht="13.5" hidden="false" customHeight="false" outlineLevel="0" collapsed="false">
      <c r="B498" s="2" t="s">
        <v>493</v>
      </c>
      <c r="C498" s="3" t="n">
        <v>32.0649172114684</v>
      </c>
      <c r="D498" s="3" t="n">
        <v>37.845259337067</v>
      </c>
      <c r="E498" s="3" t="n">
        <v>-13.0487909608271</v>
      </c>
      <c r="F498" s="4" t="n">
        <v>0.0635</v>
      </c>
    </row>
    <row r="499" customFormat="false" ht="13.5" hidden="false" customHeight="false" outlineLevel="0" collapsed="false">
      <c r="B499" s="2" t="s">
        <v>494</v>
      </c>
      <c r="C499" s="3" t="n">
        <v>32.7997804511781</v>
      </c>
      <c r="D499" s="3" t="n">
        <v>37.8422836091717</v>
      </c>
      <c r="E499" s="3" t="n">
        <v>-13.1729158602864</v>
      </c>
      <c r="F499" s="4" t="n">
        <v>0.0649</v>
      </c>
    </row>
    <row r="500" customFormat="false" ht="13.5" hidden="false" customHeight="false" outlineLevel="0" collapsed="false">
      <c r="B500" s="2" t="s">
        <v>495</v>
      </c>
      <c r="C500" s="3" t="n">
        <v>33.4333885040553</v>
      </c>
      <c r="D500" s="3" t="n">
        <v>37.949983441347</v>
      </c>
      <c r="E500" s="3" t="n">
        <v>-13.3616770065382</v>
      </c>
      <c r="F500" s="4" t="n">
        <v>0.0648</v>
      </c>
    </row>
    <row r="501" customFormat="false" ht="13.5" hidden="false" customHeight="false" outlineLevel="0" collapsed="false">
      <c r="B501" s="2" t="s">
        <v>496</v>
      </c>
      <c r="C501" s="3" t="n">
        <v>33.0265297320253</v>
      </c>
      <c r="D501" s="3" t="n">
        <v>38.3109796733307</v>
      </c>
      <c r="E501" s="3" t="n">
        <v>-13.4267100990245</v>
      </c>
      <c r="F501" s="4" t="n">
        <v>0.0775</v>
      </c>
    </row>
    <row r="502" customFormat="false" ht="13.5" hidden="false" customHeight="false" outlineLevel="0" collapsed="false">
      <c r="B502" s="2" t="s">
        <v>497</v>
      </c>
      <c r="C502" s="3" t="n">
        <v>32.6535404325659</v>
      </c>
      <c r="D502" s="3" t="n">
        <v>38.7845801182293</v>
      </c>
      <c r="E502" s="3" t="n">
        <v>-13.5248607519268</v>
      </c>
      <c r="F502" s="4" t="n">
        <v>0.0821</v>
      </c>
    </row>
    <row r="503" customFormat="false" ht="13.5" hidden="false" customHeight="false" outlineLevel="0" collapsed="false">
      <c r="B503" s="2" t="s">
        <v>498</v>
      </c>
      <c r="C503" s="3" t="n">
        <v>33.4592629179479</v>
      </c>
      <c r="D503" s="3" t="n">
        <v>38.7862039414589</v>
      </c>
      <c r="E503" s="3" t="n">
        <v>-13.7046939543742</v>
      </c>
      <c r="F503" s="4" t="n">
        <v>0.0877</v>
      </c>
    </row>
    <row r="504" customFormat="false" ht="13.5" hidden="false" customHeight="false" outlineLevel="0" collapsed="false">
      <c r="B504" s="2" t="s">
        <v>499</v>
      </c>
      <c r="C504" s="3" t="n">
        <v>34.2985051034797</v>
      </c>
      <c r="D504" s="3" t="n">
        <v>38.7904974087659</v>
      </c>
      <c r="E504" s="3" t="n">
        <v>-13.937910494004</v>
      </c>
      <c r="F504" s="4" t="n">
        <v>0.0835</v>
      </c>
    </row>
    <row r="505" customFormat="false" ht="13.5" hidden="false" customHeight="false" outlineLevel="0" collapsed="false">
      <c r="B505" s="2" t="s">
        <v>500</v>
      </c>
      <c r="C505" s="3" t="n">
        <v>33.9759909080791</v>
      </c>
      <c r="D505" s="3" t="n">
        <v>39.1630210250985</v>
      </c>
      <c r="E505" s="3" t="n">
        <v>-13.9677768241081</v>
      </c>
      <c r="F505" s="4" t="n">
        <v>0.1003</v>
      </c>
    </row>
    <row r="506" customFormat="false" ht="13.5" hidden="false" customHeight="false" outlineLevel="0" collapsed="false">
      <c r="B506" s="2" t="s">
        <v>501</v>
      </c>
      <c r="C506" s="3" t="n">
        <v>33.5446748624801</v>
      </c>
      <c r="D506" s="3" t="n">
        <v>39.5802136295804</v>
      </c>
      <c r="E506" s="3" t="n">
        <v>-13.957364646277</v>
      </c>
      <c r="F506" s="4" t="n">
        <v>0.1012</v>
      </c>
    </row>
    <row r="507" customFormat="false" ht="13.5" hidden="false" customHeight="false" outlineLevel="0" collapsed="false">
      <c r="B507" s="2" t="s">
        <v>502</v>
      </c>
      <c r="C507" s="3" t="n">
        <v>34.1473652768274</v>
      </c>
      <c r="D507" s="3" t="n">
        <v>39.5250673664369</v>
      </c>
      <c r="E507" s="3" t="n">
        <v>-14.1110495819648</v>
      </c>
      <c r="F507" s="4" t="n">
        <v>0.1039</v>
      </c>
    </row>
    <row r="508" customFormat="false" ht="13.5" hidden="false" customHeight="false" outlineLevel="0" collapsed="false">
      <c r="B508" s="2" t="s">
        <v>503</v>
      </c>
      <c r="C508" s="3" t="n">
        <v>34.9263403446771</v>
      </c>
      <c r="D508" s="3" t="n">
        <v>39.4532850026601</v>
      </c>
      <c r="E508" s="3" t="n">
        <v>-14.3418870101255</v>
      </c>
      <c r="F508" s="4" t="n">
        <v>0.0987</v>
      </c>
    </row>
    <row r="509" customFormat="false" ht="13.5" hidden="false" customHeight="false" outlineLevel="0" collapsed="false">
      <c r="B509" s="2" t="s">
        <v>504</v>
      </c>
      <c r="C509" s="3" t="n">
        <v>34.5376729106555</v>
      </c>
      <c r="D509" s="3" t="n">
        <v>39.8332987303898</v>
      </c>
      <c r="E509" s="3" t="n">
        <v>-14.3054762869027</v>
      </c>
      <c r="F509" s="4" t="n">
        <v>0.1128</v>
      </c>
    </row>
    <row r="510" customFormat="false" ht="13.5" hidden="false" customHeight="false" outlineLevel="0" collapsed="false">
      <c r="B510" s="2" t="s">
        <v>505</v>
      </c>
      <c r="C510" s="3" t="n">
        <v>34.1119724416221</v>
      </c>
      <c r="D510" s="3" t="n">
        <v>40.2920659351382</v>
      </c>
      <c r="E510" s="3" t="n">
        <v>-14.2573388849798</v>
      </c>
      <c r="F510" s="4" t="n">
        <v>0.113</v>
      </c>
    </row>
    <row r="511" customFormat="false" ht="13.5" hidden="false" customHeight="false" outlineLevel="0" collapsed="false">
      <c r="B511" s="2" t="s">
        <v>506</v>
      </c>
      <c r="C511" s="3" t="n">
        <v>34.8264640586861</v>
      </c>
      <c r="D511" s="3" t="n">
        <v>40.2800237374393</v>
      </c>
      <c r="E511" s="3" t="n">
        <v>-14.4804240405671</v>
      </c>
      <c r="F511" s="4" t="n">
        <v>0.1183</v>
      </c>
    </row>
    <row r="512" customFormat="false" ht="13.5" hidden="false" customHeight="false" outlineLevel="0" collapsed="false">
      <c r="B512" s="2" t="s">
        <v>507</v>
      </c>
      <c r="C512" s="3" t="n">
        <v>35.6723223327838</v>
      </c>
      <c r="D512" s="3" t="n">
        <v>40.2758736769163</v>
      </c>
      <c r="E512" s="3" t="n">
        <v>-14.7818486805407</v>
      </c>
      <c r="F512" s="4" t="n">
        <v>0.1129</v>
      </c>
    </row>
    <row r="513" customFormat="false" ht="13.5" hidden="false" customHeight="false" outlineLevel="0" collapsed="false">
      <c r="B513" s="2" t="s">
        <v>508</v>
      </c>
      <c r="C513" s="3" t="n">
        <v>35.3458306363798</v>
      </c>
      <c r="D513" s="3" t="n">
        <v>40.6655238184417</v>
      </c>
      <c r="E513" s="3" t="n">
        <v>-14.7213108529815</v>
      </c>
      <c r="F513" s="4" t="n">
        <v>0.1291</v>
      </c>
    </row>
    <row r="514" customFormat="false" ht="13.5" hidden="false" customHeight="false" outlineLevel="0" collapsed="false">
      <c r="B514" s="2" t="s">
        <v>509</v>
      </c>
      <c r="C514" s="3" t="n">
        <v>34.8673913707778</v>
      </c>
      <c r="D514" s="3" t="n">
        <v>41.0565720350035</v>
      </c>
      <c r="E514" s="3" t="n">
        <v>-14.5884891350111</v>
      </c>
      <c r="F514" s="4" t="n">
        <v>0.1256</v>
      </c>
    </row>
    <row r="515" customFormat="false" ht="13.5" hidden="false" customHeight="false" outlineLevel="0" collapsed="false">
      <c r="B515" s="2" t="s">
        <v>510</v>
      </c>
      <c r="C515" s="3" t="n">
        <v>35.7021494010916</v>
      </c>
      <c r="D515" s="3" t="n">
        <v>40.9867129473043</v>
      </c>
      <c r="E515" s="3" t="n">
        <v>-14.8823660842339</v>
      </c>
      <c r="F515" s="4" t="n">
        <v>0.1292</v>
      </c>
    </row>
    <row r="516" customFormat="false" ht="13.5" hidden="false" customHeight="false" outlineLevel="0" collapsed="false">
      <c r="B516" s="2" t="s">
        <v>511</v>
      </c>
      <c r="C516" s="3" t="n">
        <v>36.10161109377</v>
      </c>
      <c r="D516" s="3" t="n">
        <v>41.1263780993805</v>
      </c>
      <c r="E516" s="3" t="n">
        <v>-15.0442231769528</v>
      </c>
      <c r="F516" s="4" t="n">
        <v>0.1248</v>
      </c>
    </row>
    <row r="517" customFormat="false" ht="13.5" hidden="false" customHeight="false" outlineLevel="0" collapsed="false">
      <c r="B517" s="2" t="s">
        <v>512</v>
      </c>
      <c r="C517" s="3" t="n">
        <v>35.6683606615614</v>
      </c>
      <c r="D517" s="3" t="n">
        <v>41.5282614747709</v>
      </c>
      <c r="E517" s="3" t="n">
        <v>-14.9021375537703</v>
      </c>
      <c r="F517" s="4" t="n">
        <v>0.1351</v>
      </c>
    </row>
    <row r="518" customFormat="false" ht="13.5" hidden="false" customHeight="false" outlineLevel="0" collapsed="false">
      <c r="B518" s="2" t="s">
        <v>513</v>
      </c>
      <c r="C518" s="3" t="n">
        <v>35.5137878247116</v>
      </c>
      <c r="D518" s="3" t="n">
        <v>41.7640302898916</v>
      </c>
      <c r="E518" s="3" t="n">
        <v>-14.8522597438231</v>
      </c>
      <c r="F518" s="4" t="n">
        <v>0.1343</v>
      </c>
    </row>
    <row r="519" customFormat="false" ht="13.5" hidden="false" customHeight="false" outlineLevel="0" collapsed="false">
      <c r="B519" s="2" t="s">
        <v>514</v>
      </c>
      <c r="C519" s="3" t="n">
        <v>36.3257301899963</v>
      </c>
      <c r="D519" s="3" t="n">
        <v>41.6697138763671</v>
      </c>
      <c r="E519" s="3" t="n">
        <v>-15.1588832997245</v>
      </c>
      <c r="F519" s="4" t="n">
        <v>0.1314</v>
      </c>
    </row>
    <row r="520" customFormat="false" ht="13.5" hidden="false" customHeight="false" outlineLevel="0" collapsed="false">
      <c r="B520" s="2" t="s">
        <v>515</v>
      </c>
      <c r="C520" s="3" t="n">
        <v>36.5376890434177</v>
      </c>
      <c r="D520" s="3" t="n">
        <v>41.685735053091</v>
      </c>
      <c r="E520" s="3" t="n">
        <v>-15.2480088303509</v>
      </c>
      <c r="F520" s="4" t="n">
        <v>0.1318</v>
      </c>
    </row>
    <row r="521" customFormat="false" ht="13.5" hidden="false" customHeight="false" outlineLevel="0" collapsed="false">
      <c r="B521" s="2" t="s">
        <v>516</v>
      </c>
      <c r="C521" s="3" t="n">
        <v>36.2083067129855</v>
      </c>
      <c r="D521" s="3" t="n">
        <v>41.9495628573658</v>
      </c>
      <c r="E521" s="3" t="n">
        <v>-15.122567528198</v>
      </c>
      <c r="F521" s="4" t="n">
        <v>0.1423</v>
      </c>
    </row>
    <row r="522" customFormat="false" ht="13.5" hidden="false" customHeight="false" outlineLevel="0" collapsed="false">
      <c r="B522" s="2" t="s">
        <v>517</v>
      </c>
      <c r="C522" s="3" t="n">
        <v>35.9357333073117</v>
      </c>
      <c r="D522" s="3" t="n">
        <v>42.1131780033021</v>
      </c>
      <c r="E522" s="3" t="n">
        <v>-15.0096238817548</v>
      </c>
      <c r="F522" s="4" t="n">
        <v>0.1364</v>
      </c>
    </row>
  </sheetData>
  <mergeCells count="15">
    <mergeCell ref="C1:D1"/>
    <mergeCell ref="C2:D2"/>
    <mergeCell ref="J2:O6"/>
    <mergeCell ref="C3:D3"/>
    <mergeCell ref="C4:D4"/>
    <mergeCell ref="E5:F5"/>
    <mergeCell ref="C6:D6"/>
    <mergeCell ref="E6:F6"/>
    <mergeCell ref="C7:D7"/>
    <mergeCell ref="E7:F7"/>
    <mergeCell ref="C8:D8"/>
    <mergeCell ref="E8:F8"/>
    <mergeCell ref="E9:F9"/>
    <mergeCell ref="E10:F10"/>
    <mergeCell ref="B12:G12"/>
  </mergeCells>
  <conditionalFormatting sqref="H47:H65536 G17:H22 H44 O25:O29">
    <cfRule type="cellIs" priority="2" operator="notEqual" aboveAverage="0" equalAverage="0" bottom="0" percent="0" rank="0" text="" dxfId="0">
      <formula>0</formula>
    </cfRule>
  </conditionalFormatting>
  <conditionalFormatting sqref="G9917:G65536">
    <cfRule type="cellIs" priority="3" operator="notEqual" aboveAverage="0" equalAverage="0" bottom="0" percent="0" rank="0" text="" dxfId="1">
      <formula>0</formula>
    </cfRule>
  </conditionalFormatting>
  <conditionalFormatting sqref="G46:G991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1.66666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&amp;"Times New Roman,Italic"www.verisurf.com</oddHeader>
    <oddFooter>&amp;L&amp;F&amp;R&amp;P of &amp;N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52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49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17.4436805556</v>
      </c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  <c r="J4" s="19"/>
      <c r="K4" s="19"/>
      <c r="L4" s="19"/>
      <c r="M4" s="19"/>
      <c r="N4" s="19"/>
      <c r="O4" s="19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  <c r="J5" s="19"/>
      <c r="K5" s="19"/>
      <c r="L5" s="19"/>
      <c r="M5" s="19"/>
      <c r="N5" s="19"/>
      <c r="O5" s="19"/>
    </row>
    <row r="6" customFormat="false" ht="13.5" hidden="false" customHeight="false" outlineLevel="0" collapsed="false">
      <c r="B6" s="1"/>
      <c r="C6" s="1"/>
      <c r="D6" s="52"/>
      <c r="E6" s="1"/>
      <c r="F6" s="21" t="s">
        <v>518</v>
      </c>
      <c r="G6" s="53" t="n">
        <v>476</v>
      </c>
      <c r="J6" s="19"/>
      <c r="K6" s="7"/>
      <c r="L6" s="7"/>
      <c r="M6" s="7"/>
      <c r="N6" s="7"/>
      <c r="O6" s="19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55" t="s">
        <v>14</v>
      </c>
      <c r="F7" s="55"/>
      <c r="G7" s="27" t="n">
        <v>0.131641176470588</v>
      </c>
      <c r="J7" s="19"/>
      <c r="K7" s="14"/>
      <c r="L7" s="14"/>
      <c r="M7" s="14"/>
      <c r="N7" s="19"/>
      <c r="O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9"/>
      <c r="F8" s="21" t="s">
        <v>16</v>
      </c>
      <c r="G8" s="27" t="n">
        <v>0.1957</v>
      </c>
      <c r="J8" s="19"/>
      <c r="K8" s="14"/>
      <c r="L8" s="14"/>
      <c r="M8" s="14"/>
      <c r="N8" s="19"/>
      <c r="O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9"/>
      <c r="F9" s="21" t="s">
        <v>17</v>
      </c>
      <c r="G9" s="27" t="n">
        <v>-0.00561946022158999</v>
      </c>
      <c r="J9" s="19"/>
      <c r="K9" s="14"/>
      <c r="L9" s="14"/>
      <c r="M9" s="14"/>
      <c r="N9" s="19"/>
      <c r="O9" s="19"/>
    </row>
    <row r="10" customFormat="false" ht="13.5" hidden="false" customHeight="false" outlineLevel="0" collapsed="false">
      <c r="B10" s="54" t="s">
        <v>18</v>
      </c>
      <c r="C10" s="29" t="s">
        <v>519</v>
      </c>
      <c r="D10" s="52"/>
      <c r="E10" s="19" t="s">
        <v>20</v>
      </c>
      <c r="F10" s="21" t="s">
        <v>20</v>
      </c>
      <c r="G10" s="27" t="n">
        <v>0.20131946022159</v>
      </c>
      <c r="J10" s="19"/>
      <c r="K10" s="14"/>
      <c r="L10" s="14"/>
      <c r="M10" s="14"/>
      <c r="N10" s="14"/>
      <c r="O10" s="19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  <c r="O11" s="19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9"/>
      <c r="L12" s="14"/>
      <c r="M12" s="14"/>
      <c r="N12" s="14"/>
      <c r="O12" s="19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  <c r="O13" s="1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  <c r="O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  <c r="O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7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520</v>
      </c>
      <c r="F35" s="60" t="n">
        <v>0.0510796388096941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21.0022731289844</v>
      </c>
      <c r="D47" s="3" t="n">
        <v>43.4265263668153</v>
      </c>
      <c r="E47" s="3" t="n">
        <v>14.1735837290479</v>
      </c>
      <c r="F47" s="4" t="n">
        <v>0.0571</v>
      </c>
    </row>
    <row r="48" customFormat="false" ht="13.5" hidden="false" customHeight="false" outlineLevel="0" collapsed="false">
      <c r="B48" s="2" t="s">
        <v>43</v>
      </c>
      <c r="C48" s="3" t="n">
        <v>21.1249409923932</v>
      </c>
      <c r="D48" s="3" t="n">
        <v>43.4352646464416</v>
      </c>
      <c r="E48" s="3" t="n">
        <v>14.2261630714503</v>
      </c>
      <c r="F48" s="4" t="n">
        <v>0.0573</v>
      </c>
    </row>
    <row r="49" customFormat="false" ht="13.5" hidden="false" customHeight="false" outlineLevel="0" collapsed="false">
      <c r="B49" s="2" t="s">
        <v>44</v>
      </c>
      <c r="C49" s="3" t="n">
        <v>21.3480793695577</v>
      </c>
      <c r="D49" s="3" t="n">
        <v>43.3857944146458</v>
      </c>
      <c r="E49" s="3" t="n">
        <v>14.322849647698</v>
      </c>
      <c r="F49" s="4" t="n">
        <v>0.0518</v>
      </c>
    </row>
    <row r="50" customFormat="false" ht="13.5" hidden="false" customHeight="false" outlineLevel="0" collapsed="false">
      <c r="B50" s="2" t="s">
        <v>45</v>
      </c>
      <c r="C50" s="3" t="n">
        <v>21.5627279352919</v>
      </c>
      <c r="D50" s="3" t="n">
        <v>43.4155526590303</v>
      </c>
      <c r="E50" s="3" t="n">
        <v>14.4098739452086</v>
      </c>
      <c r="F50" s="4" t="n">
        <v>0.0494</v>
      </c>
    </row>
    <row r="51" customFormat="false" ht="13.5" hidden="false" customHeight="false" outlineLevel="0" collapsed="false">
      <c r="B51" s="2" t="s">
        <v>46</v>
      </c>
      <c r="C51" s="3" t="n">
        <v>21.8560999791938</v>
      </c>
      <c r="D51" s="3" t="n">
        <v>43.5873316001334</v>
      </c>
      <c r="E51" s="3" t="n">
        <v>14.5162651258795</v>
      </c>
      <c r="F51" s="4" t="n">
        <v>0.0488</v>
      </c>
    </row>
    <row r="52" customFormat="false" ht="13.5" hidden="false" customHeight="false" outlineLevel="0" collapsed="false">
      <c r="B52" s="2" t="s">
        <v>47</v>
      </c>
      <c r="C52" s="3" t="n">
        <v>21.5780907864101</v>
      </c>
      <c r="D52" s="3" t="n">
        <v>44.1048345861052</v>
      </c>
      <c r="E52" s="3" t="n">
        <v>14.3775188293514</v>
      </c>
      <c r="F52" s="4" t="n">
        <v>0.0595</v>
      </c>
    </row>
    <row r="53" customFormat="false" ht="13.5" hidden="false" customHeight="false" outlineLevel="0" collapsed="false">
      <c r="B53" s="2" t="s">
        <v>48</v>
      </c>
      <c r="C53" s="3" t="n">
        <v>21.2647105953144</v>
      </c>
      <c r="D53" s="3" t="n">
        <v>44.6035881056149</v>
      </c>
      <c r="E53" s="3" t="n">
        <v>14.2360108677592</v>
      </c>
      <c r="F53" s="4" t="n">
        <v>0.0583</v>
      </c>
    </row>
    <row r="54" customFormat="false" ht="13.5" hidden="false" customHeight="false" outlineLevel="0" collapsed="false">
      <c r="B54" s="2" t="s">
        <v>49</v>
      </c>
      <c r="C54" s="3" t="n">
        <v>21.6079295037846</v>
      </c>
      <c r="D54" s="3" t="n">
        <v>44.4545605186969</v>
      </c>
      <c r="E54" s="3" t="n">
        <v>14.3708072765059</v>
      </c>
      <c r="F54" s="4" t="n">
        <v>0.0631</v>
      </c>
    </row>
    <row r="55" customFormat="false" ht="13.5" hidden="false" customHeight="false" outlineLevel="0" collapsed="false">
      <c r="B55" s="2" t="s">
        <v>50</v>
      </c>
      <c r="C55" s="3" t="n">
        <v>22.1178078807239</v>
      </c>
      <c r="D55" s="3" t="n">
        <v>44.3810509900021</v>
      </c>
      <c r="E55" s="3" t="n">
        <v>14.5581961854505</v>
      </c>
      <c r="F55" s="4" t="n">
        <v>0.0502</v>
      </c>
    </row>
    <row r="56" customFormat="false" ht="13.5" hidden="false" customHeight="false" outlineLevel="0" collapsed="false">
      <c r="B56" s="2" t="s">
        <v>51</v>
      </c>
      <c r="C56" s="3" t="n">
        <v>22.1655706979509</v>
      </c>
      <c r="D56" s="3" t="n">
        <v>44.4692931652927</v>
      </c>
      <c r="E56" s="3" t="n">
        <v>14.5687109012016</v>
      </c>
      <c r="F56" s="4" t="n">
        <v>0.0505</v>
      </c>
    </row>
    <row r="57" customFormat="false" ht="13.5" hidden="false" customHeight="false" outlineLevel="0" collapsed="false">
      <c r="B57" s="2" t="s">
        <v>52</v>
      </c>
      <c r="C57" s="3" t="n">
        <v>21.7981970278367</v>
      </c>
      <c r="D57" s="3" t="n">
        <v>44.822277828041</v>
      </c>
      <c r="E57" s="3" t="n">
        <v>14.4200416127308</v>
      </c>
      <c r="F57" s="4" t="n">
        <v>0.0638</v>
      </c>
    </row>
    <row r="58" customFormat="false" ht="13.5" hidden="false" customHeight="false" outlineLevel="0" collapsed="false">
      <c r="B58" s="2" t="s">
        <v>53</v>
      </c>
      <c r="C58" s="3" t="n">
        <v>21.9438428803825</v>
      </c>
      <c r="D58" s="3" t="n">
        <v>44.8878549764249</v>
      </c>
      <c r="E58" s="3" t="n">
        <v>14.4664227936189</v>
      </c>
      <c r="F58" s="4" t="n">
        <v>0.0582</v>
      </c>
    </row>
    <row r="59" customFormat="false" ht="13.5" hidden="false" customHeight="false" outlineLevel="0" collapsed="false">
      <c r="B59" s="2" t="s">
        <v>54</v>
      </c>
      <c r="C59" s="3" t="n">
        <v>22.5988565404836</v>
      </c>
      <c r="D59" s="3" t="n">
        <v>44.9839970850893</v>
      </c>
      <c r="E59" s="3" t="n">
        <v>14.6732772644808</v>
      </c>
      <c r="F59" s="4" t="n">
        <v>0.0505</v>
      </c>
    </row>
    <row r="60" customFormat="false" ht="13.5" hidden="false" customHeight="false" outlineLevel="0" collapsed="false">
      <c r="B60" s="2" t="s">
        <v>55</v>
      </c>
      <c r="C60" s="3" t="n">
        <v>22.4207831367563</v>
      </c>
      <c r="D60" s="3" t="n">
        <v>45.2913312076024</v>
      </c>
      <c r="E60" s="3" t="n">
        <v>14.5948257840196</v>
      </c>
      <c r="F60" s="4" t="n">
        <v>0.0552</v>
      </c>
    </row>
    <row r="61" customFormat="false" ht="13.5" hidden="false" customHeight="false" outlineLevel="0" collapsed="false">
      <c r="B61" s="2" t="s">
        <v>56</v>
      </c>
      <c r="C61" s="3" t="n">
        <v>22.0746283630377</v>
      </c>
      <c r="D61" s="3" t="n">
        <v>45.984148770158</v>
      </c>
      <c r="E61" s="3" t="n">
        <v>14.4491457122681</v>
      </c>
      <c r="F61" s="4" t="n">
        <v>0.0736</v>
      </c>
    </row>
    <row r="62" customFormat="false" ht="13.5" hidden="false" customHeight="false" outlineLevel="0" collapsed="false">
      <c r="B62" s="2" t="s">
        <v>57</v>
      </c>
      <c r="C62" s="3" t="n">
        <v>22.3131104408947</v>
      </c>
      <c r="D62" s="3" t="n">
        <v>46.0268874030064</v>
      </c>
      <c r="E62" s="3" t="n">
        <v>14.5164343412344</v>
      </c>
      <c r="F62" s="4" t="n">
        <v>0.0719</v>
      </c>
    </row>
    <row r="63" customFormat="false" ht="13.5" hidden="false" customHeight="false" outlineLevel="0" collapsed="false">
      <c r="B63" s="2" t="s">
        <v>58</v>
      </c>
      <c r="C63" s="3" t="n">
        <v>22.9648828131842</v>
      </c>
      <c r="D63" s="3" t="n">
        <v>45.7685824641974</v>
      </c>
      <c r="E63" s="3" t="n">
        <v>14.717019322528</v>
      </c>
      <c r="F63" s="4" t="n">
        <v>0.0546</v>
      </c>
    </row>
    <row r="64" customFormat="false" ht="13.5" hidden="false" customHeight="false" outlineLevel="0" collapsed="false">
      <c r="B64" s="2" t="s">
        <v>59</v>
      </c>
      <c r="C64" s="3" t="n">
        <v>23.1102799136026</v>
      </c>
      <c r="D64" s="3" t="n">
        <v>45.8010249167736</v>
      </c>
      <c r="E64" s="3" t="n">
        <v>14.7541084352675</v>
      </c>
      <c r="F64" s="4" t="n">
        <v>0.0509</v>
      </c>
    </row>
    <row r="65" customFormat="false" ht="13.5" hidden="false" customHeight="false" outlineLevel="0" collapsed="false">
      <c r="B65" s="2" t="s">
        <v>60</v>
      </c>
      <c r="C65" s="3" t="n">
        <v>22.6685123452317</v>
      </c>
      <c r="D65" s="3" t="n">
        <v>46.2524839852167</v>
      </c>
      <c r="E65" s="3" t="n">
        <v>14.6005044620706</v>
      </c>
      <c r="F65" s="4" t="n">
        <v>0.0632</v>
      </c>
    </row>
    <row r="66" customFormat="false" ht="13.5" hidden="false" customHeight="false" outlineLevel="0" collapsed="false">
      <c r="B66" s="2" t="s">
        <v>61</v>
      </c>
      <c r="C66" s="3" t="n">
        <v>22.5455676657349</v>
      </c>
      <c r="D66" s="3" t="n">
        <v>46.3766851870703</v>
      </c>
      <c r="E66" s="3" t="n">
        <v>14.5597497461004</v>
      </c>
      <c r="F66" s="4" t="n">
        <v>0.0723</v>
      </c>
    </row>
    <row r="67" customFormat="false" ht="13.5" hidden="false" customHeight="false" outlineLevel="0" collapsed="false">
      <c r="B67" s="2" t="s">
        <v>62</v>
      </c>
      <c r="C67" s="3" t="n">
        <v>23.0187840276588</v>
      </c>
      <c r="D67" s="3" t="n">
        <v>46.2996887201011</v>
      </c>
      <c r="E67" s="3" t="n">
        <v>14.6881085864476</v>
      </c>
      <c r="F67" s="4" t="n">
        <v>0.0593</v>
      </c>
    </row>
    <row r="68" customFormat="false" ht="13.5" hidden="false" customHeight="false" outlineLevel="0" collapsed="false">
      <c r="B68" s="2" t="s">
        <v>63</v>
      </c>
      <c r="C68" s="3" t="n">
        <v>23.3620203404814</v>
      </c>
      <c r="D68" s="3" t="n">
        <v>46.2784263400627</v>
      </c>
      <c r="E68" s="3" t="n">
        <v>14.7764988365364</v>
      </c>
      <c r="F68" s="4" t="n">
        <v>0.0523</v>
      </c>
    </row>
    <row r="69" customFormat="false" ht="13.5" hidden="false" customHeight="false" outlineLevel="0" collapsed="false">
      <c r="B69" s="2" t="s">
        <v>64</v>
      </c>
      <c r="C69" s="3" t="n">
        <v>23.0633407372648</v>
      </c>
      <c r="D69" s="3" t="n">
        <v>46.510942152491</v>
      </c>
      <c r="E69" s="3" t="n">
        <v>14.6827409762735</v>
      </c>
      <c r="F69" s="4" t="n">
        <v>0.0599</v>
      </c>
    </row>
    <row r="70" customFormat="false" ht="13.5" hidden="false" customHeight="false" outlineLevel="0" collapsed="false">
      <c r="B70" s="2" t="s">
        <v>65</v>
      </c>
      <c r="C70" s="3" t="n">
        <v>22.6030635277135</v>
      </c>
      <c r="D70" s="3" t="n">
        <v>47.2485624840731</v>
      </c>
      <c r="E70" s="3" t="n">
        <v>14.5229201523693</v>
      </c>
      <c r="F70" s="4" t="n">
        <v>0.0727</v>
      </c>
    </row>
    <row r="71" customFormat="false" ht="13.5" hidden="false" customHeight="false" outlineLevel="0" collapsed="false">
      <c r="B71" s="2" t="s">
        <v>66</v>
      </c>
      <c r="C71" s="3" t="n">
        <v>22.6840403968375</v>
      </c>
      <c r="D71" s="3" t="n">
        <v>47.5115161010806</v>
      </c>
      <c r="E71" s="3" t="n">
        <v>14.5269996061861</v>
      </c>
      <c r="F71" s="4" t="n">
        <v>0.0688</v>
      </c>
    </row>
    <row r="72" customFormat="false" ht="13.5" hidden="false" customHeight="false" outlineLevel="0" collapsed="false">
      <c r="B72" s="2" t="s">
        <v>67</v>
      </c>
      <c r="C72" s="3" t="n">
        <v>23.5261251326469</v>
      </c>
      <c r="D72" s="3" t="n">
        <v>47.1969267981123</v>
      </c>
      <c r="E72" s="3" t="n">
        <v>14.7326082308685</v>
      </c>
      <c r="F72" s="4" t="n">
        <v>0.0629</v>
      </c>
    </row>
    <row r="73" customFormat="false" ht="13.5" hidden="false" customHeight="false" outlineLevel="0" collapsed="false">
      <c r="B73" s="2" t="s">
        <v>68</v>
      </c>
      <c r="C73" s="3" t="n">
        <v>23.6917159544615</v>
      </c>
      <c r="D73" s="3" t="n">
        <v>47.1973623941226</v>
      </c>
      <c r="E73" s="3" t="n">
        <v>14.7674992800866</v>
      </c>
      <c r="F73" s="4" t="n">
        <v>0.0609</v>
      </c>
    </row>
    <row r="74" customFormat="false" ht="13.5" hidden="false" customHeight="false" outlineLevel="0" collapsed="false">
      <c r="B74" s="2" t="s">
        <v>69</v>
      </c>
      <c r="C74" s="3" t="n">
        <v>23.2903767419426</v>
      </c>
      <c r="D74" s="3" t="n">
        <v>47.6348138771809</v>
      </c>
      <c r="E74" s="3" t="n">
        <v>14.6492219918971</v>
      </c>
      <c r="F74" s="4" t="n">
        <v>0.0745</v>
      </c>
    </row>
    <row r="75" customFormat="false" ht="13.5" hidden="false" customHeight="false" outlineLevel="0" collapsed="false">
      <c r="B75" s="2" t="s">
        <v>70</v>
      </c>
      <c r="C75" s="3" t="n">
        <v>23.1557408636752</v>
      </c>
      <c r="D75" s="3" t="n">
        <v>48.032955521928</v>
      </c>
      <c r="E75" s="3" t="n">
        <v>14.5947014742366</v>
      </c>
      <c r="F75" s="4" t="n">
        <v>0.082</v>
      </c>
    </row>
    <row r="76" customFormat="false" ht="13.5" hidden="false" customHeight="false" outlineLevel="0" collapsed="false">
      <c r="B76" s="2" t="s">
        <v>71</v>
      </c>
      <c r="C76" s="3" t="n">
        <v>23.8835952422911</v>
      </c>
      <c r="D76" s="3" t="n">
        <v>47.9276517339491</v>
      </c>
      <c r="E76" s="3" t="n">
        <v>14.7382314520657</v>
      </c>
      <c r="F76" s="4" t="n">
        <v>0.0661</v>
      </c>
    </row>
    <row r="77" customFormat="false" ht="13.5" hidden="false" customHeight="false" outlineLevel="0" collapsed="false">
      <c r="B77" s="2" t="s">
        <v>72</v>
      </c>
      <c r="C77" s="3" t="n">
        <v>24.0622188935479</v>
      </c>
      <c r="D77" s="3" t="n">
        <v>47.9304628963319</v>
      </c>
      <c r="E77" s="3" t="n">
        <v>14.7698258668134</v>
      </c>
      <c r="F77" s="4" t="n">
        <v>0.0648</v>
      </c>
    </row>
    <row r="78" customFormat="false" ht="13.5" hidden="false" customHeight="false" outlineLevel="0" collapsed="false">
      <c r="B78" s="2" t="s">
        <v>73</v>
      </c>
      <c r="C78" s="3" t="n">
        <v>23.5904656235194</v>
      </c>
      <c r="D78" s="3" t="n">
        <v>48.5257992332472</v>
      </c>
      <c r="E78" s="3" t="n">
        <v>14.6385416041065</v>
      </c>
      <c r="F78" s="4" t="n">
        <v>0.0831</v>
      </c>
    </row>
    <row r="79" customFormat="false" ht="13.5" hidden="false" customHeight="false" outlineLevel="0" collapsed="false">
      <c r="B79" s="2" t="s">
        <v>74</v>
      </c>
      <c r="C79" s="3" t="n">
        <v>23.5209464507074</v>
      </c>
      <c r="D79" s="3" t="n">
        <v>49.0405075233731</v>
      </c>
      <c r="E79" s="3" t="n">
        <v>14.5898033457394</v>
      </c>
      <c r="F79" s="4" t="n">
        <v>0.0777</v>
      </c>
    </row>
    <row r="80" customFormat="false" ht="13.5" hidden="false" customHeight="false" outlineLevel="0" collapsed="false">
      <c r="B80" s="2" t="s">
        <v>75</v>
      </c>
      <c r="C80" s="3" t="n">
        <v>24.2687428650088</v>
      </c>
      <c r="D80" s="3" t="n">
        <v>48.8339023544352</v>
      </c>
      <c r="E80" s="3" t="n">
        <v>14.7160967285846</v>
      </c>
      <c r="F80" s="4" t="n">
        <v>0.0725</v>
      </c>
    </row>
    <row r="81" customFormat="false" ht="13.5" hidden="false" customHeight="false" outlineLevel="0" collapsed="false">
      <c r="B81" s="2" t="s">
        <v>76</v>
      </c>
      <c r="C81" s="3" t="n">
        <v>24.5121192825256</v>
      </c>
      <c r="D81" s="3" t="n">
        <v>48.7245930121603</v>
      </c>
      <c r="E81" s="3" t="n">
        <v>14.7615406505367</v>
      </c>
      <c r="F81" s="4" t="n">
        <v>0.0684</v>
      </c>
    </row>
    <row r="82" customFormat="false" ht="13.5" hidden="false" customHeight="false" outlineLevel="0" collapsed="false">
      <c r="B82" s="2" t="s">
        <v>77</v>
      </c>
      <c r="C82" s="3" t="n">
        <v>24.207893000585</v>
      </c>
      <c r="D82" s="3" t="n">
        <v>49.1463913362397</v>
      </c>
      <c r="E82" s="3" t="n">
        <v>14.6789906555194</v>
      </c>
      <c r="F82" s="4" t="n">
        <v>0.0765</v>
      </c>
    </row>
    <row r="83" customFormat="false" ht="13.5" hidden="false" customHeight="false" outlineLevel="0" collapsed="false">
      <c r="B83" s="2" t="s">
        <v>78</v>
      </c>
      <c r="C83" s="3" t="n">
        <v>23.9901197885168</v>
      </c>
      <c r="D83" s="3" t="n">
        <v>49.6912715712155</v>
      </c>
      <c r="E83" s="3" t="n">
        <v>14.6051487393806</v>
      </c>
      <c r="F83" s="4" t="n">
        <v>0.0881</v>
      </c>
    </row>
    <row r="84" customFormat="false" ht="13.5" hidden="false" customHeight="false" outlineLevel="0" collapsed="false">
      <c r="B84" s="2" t="s">
        <v>79</v>
      </c>
      <c r="C84" s="3" t="n">
        <v>24.8072640971877</v>
      </c>
      <c r="D84" s="3" t="n">
        <v>49.681496428629</v>
      </c>
      <c r="E84" s="3" t="n">
        <v>14.6964889145531</v>
      </c>
      <c r="F84" s="4" t="n">
        <v>0.076</v>
      </c>
    </row>
    <row r="85" customFormat="false" ht="13.5" hidden="false" customHeight="false" outlineLevel="0" collapsed="false">
      <c r="B85" s="2" t="s">
        <v>80</v>
      </c>
      <c r="C85" s="3" t="n">
        <v>25.0019259010799</v>
      </c>
      <c r="D85" s="3" t="n">
        <v>49.6415462230343</v>
      </c>
      <c r="E85" s="3" t="n">
        <v>14.7211002376673</v>
      </c>
      <c r="F85" s="4" t="n">
        <v>0.0733</v>
      </c>
    </row>
    <row r="86" customFormat="false" ht="13.5" hidden="false" customHeight="false" outlineLevel="0" collapsed="false">
      <c r="B86" s="2" t="s">
        <v>81</v>
      </c>
      <c r="C86" s="3" t="n">
        <v>24.6263829085494</v>
      </c>
      <c r="D86" s="3" t="n">
        <v>50.2008060644694</v>
      </c>
      <c r="E86" s="3" t="n">
        <v>14.6264541802854</v>
      </c>
      <c r="F86" s="4" t="n">
        <v>0.0891</v>
      </c>
    </row>
    <row r="87" customFormat="false" ht="13.5" hidden="false" customHeight="false" outlineLevel="0" collapsed="false">
      <c r="B87" s="2" t="s">
        <v>82</v>
      </c>
      <c r="C87" s="3" t="n">
        <v>25.0283596067621</v>
      </c>
      <c r="D87" s="3" t="n">
        <v>50.4895426044636</v>
      </c>
      <c r="E87" s="3" t="n">
        <v>14.6285753892774</v>
      </c>
      <c r="F87" s="4" t="n">
        <v>0.0833</v>
      </c>
    </row>
    <row r="88" customFormat="false" ht="13.5" hidden="false" customHeight="false" outlineLevel="0" collapsed="false">
      <c r="B88" s="2" t="s">
        <v>83</v>
      </c>
      <c r="C88" s="3" t="n">
        <v>25.4408411957484</v>
      </c>
      <c r="D88" s="3" t="n">
        <v>50.403118945956</v>
      </c>
      <c r="E88" s="3" t="n">
        <v>14.6679702660002</v>
      </c>
      <c r="F88" s="4" t="n">
        <v>0.0784</v>
      </c>
    </row>
    <row r="89" customFormat="false" ht="13.5" hidden="false" customHeight="false" outlineLevel="0" collapsed="false">
      <c r="B89" s="2" t="s">
        <v>84</v>
      </c>
      <c r="C89" s="3" t="n">
        <v>25.2347564894749</v>
      </c>
      <c r="D89" s="3" t="n">
        <v>50.933181805311</v>
      </c>
      <c r="E89" s="3" t="n">
        <v>14.591634000261</v>
      </c>
      <c r="F89" s="4" t="n">
        <v>0.0879</v>
      </c>
    </row>
    <row r="90" customFormat="false" ht="13.5" hidden="false" customHeight="false" outlineLevel="0" collapsed="false">
      <c r="B90" s="2" t="s">
        <v>85</v>
      </c>
      <c r="C90" s="3" t="n">
        <v>25.3017399296291</v>
      </c>
      <c r="D90" s="3" t="n">
        <v>51.6085860097536</v>
      </c>
      <c r="E90" s="3" t="n">
        <v>14.5166867354526</v>
      </c>
      <c r="F90" s="4" t="n">
        <v>0.1014</v>
      </c>
    </row>
    <row r="91" customFormat="false" ht="13.5" hidden="false" customHeight="false" outlineLevel="0" collapsed="false">
      <c r="B91" s="2" t="s">
        <v>86</v>
      </c>
      <c r="C91" s="3" t="n">
        <v>26.0252527662793</v>
      </c>
      <c r="D91" s="3" t="n">
        <v>51.5159130657274</v>
      </c>
      <c r="E91" s="3" t="n">
        <v>14.5448066037511</v>
      </c>
      <c r="F91" s="4" t="n">
        <v>0.087</v>
      </c>
    </row>
    <row r="92" customFormat="false" ht="13.5" hidden="false" customHeight="false" outlineLevel="0" collapsed="false">
      <c r="B92" s="2" t="s">
        <v>87</v>
      </c>
      <c r="C92" s="3" t="n">
        <v>26.0084417307204</v>
      </c>
      <c r="D92" s="3" t="n">
        <v>51.6670488927917</v>
      </c>
      <c r="E92" s="3" t="n">
        <v>14.5228161347397</v>
      </c>
      <c r="F92" s="4" t="n">
        <v>0.0885</v>
      </c>
    </row>
    <row r="93" customFormat="false" ht="13.5" hidden="false" customHeight="false" outlineLevel="0" collapsed="false">
      <c r="B93" s="2" t="s">
        <v>88</v>
      </c>
      <c r="C93" s="3" t="n">
        <v>25.9051981052547</v>
      </c>
      <c r="D93" s="3" t="n">
        <v>52.4896513487928</v>
      </c>
      <c r="E93" s="3" t="n">
        <v>14.4082126602047</v>
      </c>
      <c r="F93" s="4" t="n">
        <v>0.1083</v>
      </c>
    </row>
    <row r="94" customFormat="false" ht="13.5" hidden="false" customHeight="false" outlineLevel="0" collapsed="false">
      <c r="B94" s="2" t="s">
        <v>89</v>
      </c>
      <c r="C94" s="3" t="n">
        <v>26.469821394367</v>
      </c>
      <c r="D94" s="3" t="n">
        <v>52.7155741144872</v>
      </c>
      <c r="E94" s="3" t="n">
        <v>14.3602182573686</v>
      </c>
      <c r="F94" s="4" t="n">
        <v>0.0986</v>
      </c>
    </row>
    <row r="95" customFormat="false" ht="13.5" hidden="false" customHeight="false" outlineLevel="0" collapsed="false">
      <c r="B95" s="2" t="s">
        <v>90</v>
      </c>
      <c r="C95" s="3" t="n">
        <v>26.6593962132686</v>
      </c>
      <c r="D95" s="3" t="n">
        <v>52.4836030090604</v>
      </c>
      <c r="E95" s="3" t="n">
        <v>14.3923683373933</v>
      </c>
      <c r="F95" s="4" t="n">
        <v>0.0936</v>
      </c>
    </row>
    <row r="96" customFormat="false" ht="13.5" hidden="false" customHeight="false" outlineLevel="0" collapsed="false">
      <c r="B96" s="2" t="s">
        <v>91</v>
      </c>
      <c r="C96" s="3" t="n">
        <v>26.6022105193843</v>
      </c>
      <c r="D96" s="3" t="n">
        <v>52.6909217463753</v>
      </c>
      <c r="E96" s="3" t="n">
        <v>14.3597353751685</v>
      </c>
      <c r="F96" s="4" t="n">
        <v>0.0975</v>
      </c>
    </row>
    <row r="97" customFormat="false" ht="13.5" hidden="false" customHeight="false" outlineLevel="0" collapsed="false">
      <c r="B97" s="2" t="s">
        <v>92</v>
      </c>
      <c r="C97" s="3" t="n">
        <v>26.3770025813929</v>
      </c>
      <c r="D97" s="3" t="n">
        <v>53.2150192438979</v>
      </c>
      <c r="E97" s="3" t="n">
        <v>14.2863548216836</v>
      </c>
      <c r="F97" s="4" t="n">
        <v>0.1145</v>
      </c>
    </row>
    <row r="98" customFormat="false" ht="13.5" hidden="false" customHeight="false" outlineLevel="0" collapsed="false">
      <c r="B98" s="2" t="s">
        <v>93</v>
      </c>
      <c r="C98" s="3" t="n">
        <v>26.5298713102144</v>
      </c>
      <c r="D98" s="3" t="n">
        <v>53.2548285966415</v>
      </c>
      <c r="E98" s="3" t="n">
        <v>14.2716741106406</v>
      </c>
      <c r="F98" s="4" t="n">
        <v>0.1123</v>
      </c>
    </row>
    <row r="99" customFormat="false" ht="13.5" hidden="false" customHeight="false" outlineLevel="0" collapsed="false">
      <c r="B99" s="2" t="s">
        <v>94</v>
      </c>
      <c r="C99" s="3" t="n">
        <v>27.0793654307307</v>
      </c>
      <c r="D99" s="3" t="n">
        <v>53.0317098003948</v>
      </c>
      <c r="E99" s="3" t="n">
        <v>14.2796630140553</v>
      </c>
      <c r="F99" s="4" t="n">
        <v>0.0981</v>
      </c>
    </row>
    <row r="100" customFormat="false" ht="13.5" hidden="false" customHeight="false" outlineLevel="0" collapsed="false">
      <c r="B100" s="2" t="s">
        <v>95</v>
      </c>
      <c r="C100" s="3" t="n">
        <v>26.9426398682575</v>
      </c>
      <c r="D100" s="3" t="n">
        <v>53.2948157907401</v>
      </c>
      <c r="E100" s="3" t="n">
        <v>14.2403154679202</v>
      </c>
      <c r="F100" s="4" t="n">
        <v>0.103</v>
      </c>
    </row>
    <row r="101" customFormat="false" ht="13.5" hidden="false" customHeight="false" outlineLevel="0" collapsed="false">
      <c r="B101" s="2" t="s">
        <v>96</v>
      </c>
      <c r="C101" s="3" t="n">
        <v>26.723358020527</v>
      </c>
      <c r="D101" s="3" t="n">
        <v>53.8109996013478</v>
      </c>
      <c r="E101" s="3" t="n">
        <v>14.1677401974256</v>
      </c>
      <c r="F101" s="4" t="n">
        <v>0.1191</v>
      </c>
    </row>
    <row r="102" customFormat="false" ht="13.5" hidden="false" customHeight="false" outlineLevel="0" collapsed="false">
      <c r="B102" s="2" t="s">
        <v>97</v>
      </c>
      <c r="C102" s="3" t="n">
        <v>27.1681544858918</v>
      </c>
      <c r="D102" s="3" t="n">
        <v>53.8915695382506</v>
      </c>
      <c r="E102" s="3" t="n">
        <v>14.1152716032758</v>
      </c>
      <c r="F102" s="4" t="n">
        <v>0.1107</v>
      </c>
    </row>
    <row r="103" customFormat="false" ht="13.5" hidden="false" customHeight="false" outlineLevel="0" collapsed="false">
      <c r="B103" s="2" t="s">
        <v>98</v>
      </c>
      <c r="C103" s="3" t="n">
        <v>27.7283095588526</v>
      </c>
      <c r="D103" s="3" t="n">
        <v>53.7259531856505</v>
      </c>
      <c r="E103" s="3" t="n">
        <v>14.0974774082215</v>
      </c>
      <c r="F103" s="4" t="n">
        <v>0.1022</v>
      </c>
    </row>
    <row r="104" customFormat="false" ht="13.5" hidden="false" customHeight="false" outlineLevel="0" collapsed="false">
      <c r="B104" s="2" t="s">
        <v>99</v>
      </c>
      <c r="C104" s="3" t="n">
        <v>27.7260377189488</v>
      </c>
      <c r="D104" s="3" t="n">
        <v>53.8630208267652</v>
      </c>
      <c r="E104" s="3" t="n">
        <v>14.0692381589533</v>
      </c>
      <c r="F104" s="4" t="n">
        <v>0.1037</v>
      </c>
    </row>
    <row r="105" customFormat="false" ht="13.5" hidden="false" customHeight="false" outlineLevel="0" collapsed="false">
      <c r="B105" s="2" t="s">
        <v>100</v>
      </c>
      <c r="C105" s="3" t="n">
        <v>27.3352730848073</v>
      </c>
      <c r="D105" s="3" t="n">
        <v>54.4815401558073</v>
      </c>
      <c r="E105" s="3" t="n">
        <v>13.9873100623352</v>
      </c>
      <c r="F105" s="4" t="n">
        <v>0.122</v>
      </c>
    </row>
    <row r="106" customFormat="false" ht="13.5" hidden="false" customHeight="false" outlineLevel="0" collapsed="false">
      <c r="B106" s="2" t="s">
        <v>101</v>
      </c>
      <c r="C106" s="3" t="n">
        <v>27.7701582396471</v>
      </c>
      <c r="D106" s="3" t="n">
        <v>54.5861721913211</v>
      </c>
      <c r="E106" s="3" t="n">
        <v>13.9137783261131</v>
      </c>
      <c r="F106" s="4" t="n">
        <v>0.1141</v>
      </c>
    </row>
    <row r="107" customFormat="false" ht="13.5" hidden="false" customHeight="false" outlineLevel="0" collapsed="false">
      <c r="B107" s="2" t="s">
        <v>102</v>
      </c>
      <c r="C107" s="3" t="n">
        <v>28.3205475525516</v>
      </c>
      <c r="D107" s="3" t="n">
        <v>54.3966687704374</v>
      </c>
      <c r="E107" s="3" t="n">
        <v>13.8866315521495</v>
      </c>
      <c r="F107" s="4" t="n">
        <v>0.1033</v>
      </c>
    </row>
    <row r="108" customFormat="false" ht="13.5" hidden="false" customHeight="false" outlineLevel="0" collapsed="false">
      <c r="B108" s="2" t="s">
        <v>103</v>
      </c>
      <c r="C108" s="3" t="n">
        <v>28.0324739407389</v>
      </c>
      <c r="D108" s="3" t="n">
        <v>54.7571029473901</v>
      </c>
      <c r="E108" s="3" t="n">
        <v>13.8429040999271</v>
      </c>
      <c r="F108" s="4" t="n">
        <v>0.1145</v>
      </c>
    </row>
    <row r="109" customFormat="false" ht="13.5" hidden="false" customHeight="false" outlineLevel="0" collapsed="false">
      <c r="B109" s="2" t="s">
        <v>104</v>
      </c>
      <c r="C109" s="3" t="n">
        <v>27.890598013509</v>
      </c>
      <c r="D109" s="3" t="n">
        <v>55.3814460112034</v>
      </c>
      <c r="E109" s="3" t="n">
        <v>13.7284124695282</v>
      </c>
      <c r="F109" s="4" t="n">
        <v>0.1311</v>
      </c>
    </row>
    <row r="110" customFormat="false" ht="13.5" hidden="false" customHeight="false" outlineLevel="0" collapsed="false">
      <c r="B110" s="2" t="s">
        <v>105</v>
      </c>
      <c r="C110" s="3" t="n">
        <v>28.6489562633633</v>
      </c>
      <c r="D110" s="3" t="n">
        <v>55.3963785252655</v>
      </c>
      <c r="E110" s="3" t="n">
        <v>13.5996115662601</v>
      </c>
      <c r="F110" s="4" t="n">
        <v>0.1175</v>
      </c>
    </row>
    <row r="111" customFormat="false" ht="13.5" hidden="false" customHeight="false" outlineLevel="0" collapsed="false">
      <c r="B111" s="2" t="s">
        <v>106</v>
      </c>
      <c r="C111" s="3" t="n">
        <v>29.2537782407103</v>
      </c>
      <c r="D111" s="3" t="n">
        <v>55.3650655203729</v>
      </c>
      <c r="E111" s="3" t="n">
        <v>13.5015943310704</v>
      </c>
      <c r="F111" s="4" t="n">
        <v>0.1089</v>
      </c>
    </row>
    <row r="112" customFormat="false" ht="13.5" hidden="false" customHeight="false" outlineLevel="0" collapsed="false">
      <c r="B112" s="2" t="s">
        <v>107</v>
      </c>
      <c r="C112" s="3" t="n">
        <v>28.8175742739374</v>
      </c>
      <c r="D112" s="3" t="n">
        <v>55.924452304875</v>
      </c>
      <c r="E112" s="3" t="n">
        <v>13.4362411905882</v>
      </c>
      <c r="F112" s="4" t="n">
        <v>0.1256</v>
      </c>
    </row>
    <row r="113" customFormat="false" ht="13.5" hidden="false" customHeight="false" outlineLevel="0" collapsed="false">
      <c r="B113" s="2" t="s">
        <v>108</v>
      </c>
      <c r="C113" s="3" t="n">
        <v>28.9006438093551</v>
      </c>
      <c r="D113" s="3" t="n">
        <v>56.3322230437202</v>
      </c>
      <c r="E113" s="3" t="n">
        <v>13.3139410666663</v>
      </c>
      <c r="F113" s="4" t="n">
        <v>0.1345</v>
      </c>
    </row>
    <row r="114" customFormat="false" ht="13.5" hidden="false" customHeight="false" outlineLevel="0" collapsed="false">
      <c r="B114" s="2" t="s">
        <v>109</v>
      </c>
      <c r="C114" s="3" t="n">
        <v>29.6964856544876</v>
      </c>
      <c r="D114" s="3" t="n">
        <v>56.1355223169253</v>
      </c>
      <c r="E114" s="3" t="n">
        <v>13.1961995555099</v>
      </c>
      <c r="F114" s="4" t="n">
        <v>0.1163</v>
      </c>
    </row>
    <row r="115" customFormat="false" ht="13.5" hidden="false" customHeight="false" outlineLevel="0" collapsed="false">
      <c r="B115" s="2" t="s">
        <v>110</v>
      </c>
      <c r="C115" s="3" t="n">
        <v>29.9394250092829</v>
      </c>
      <c r="D115" s="3" t="n">
        <v>56.0878553509592</v>
      </c>
      <c r="E115" s="3" t="n">
        <v>13.1566823468245</v>
      </c>
      <c r="F115" s="4" t="n">
        <v>0.1156</v>
      </c>
    </row>
    <row r="116" customFormat="false" ht="13.5" hidden="false" customHeight="false" outlineLevel="0" collapsed="false">
      <c r="B116" s="2" t="s">
        <v>111</v>
      </c>
      <c r="C116" s="3" t="n">
        <v>29.4861603393242</v>
      </c>
      <c r="D116" s="3" t="n">
        <v>56.8035862970086</v>
      </c>
      <c r="E116" s="3" t="n">
        <v>13.0501195250868</v>
      </c>
      <c r="F116" s="4" t="n">
        <v>0.1332</v>
      </c>
    </row>
    <row r="117" customFormat="false" ht="13.5" hidden="false" customHeight="false" outlineLevel="0" collapsed="false">
      <c r="B117" s="2" t="s">
        <v>112</v>
      </c>
      <c r="C117" s="3" t="n">
        <v>29.6571865951079</v>
      </c>
      <c r="D117" s="3" t="n">
        <v>57.2940297400973</v>
      </c>
      <c r="E117" s="3" t="n">
        <v>12.8611907716041</v>
      </c>
      <c r="F117" s="4" t="n">
        <v>0.1453</v>
      </c>
    </row>
    <row r="118" customFormat="false" ht="13.5" hidden="false" customHeight="false" outlineLevel="0" collapsed="false">
      <c r="B118" s="2" t="s">
        <v>113</v>
      </c>
      <c r="C118" s="3" t="n">
        <v>30.219834838988</v>
      </c>
      <c r="D118" s="3" t="n">
        <v>56.9107496180737</v>
      </c>
      <c r="E118" s="3" t="n">
        <v>12.8318159414105</v>
      </c>
      <c r="F118" s="4" t="n">
        <v>0.1274</v>
      </c>
    </row>
    <row r="119" customFormat="false" ht="13.5" hidden="false" customHeight="false" outlineLevel="0" collapsed="false">
      <c r="B119" s="2" t="s">
        <v>114</v>
      </c>
      <c r="C119" s="3" t="n">
        <v>30.4665460500658</v>
      </c>
      <c r="D119" s="3" t="n">
        <v>56.7751592231881</v>
      </c>
      <c r="E119" s="3" t="n">
        <v>12.8115474232971</v>
      </c>
      <c r="F119" s="4" t="n">
        <v>0.1207</v>
      </c>
    </row>
    <row r="120" customFormat="false" ht="13.5" hidden="false" customHeight="false" outlineLevel="0" collapsed="false">
      <c r="B120" s="2" t="s">
        <v>115</v>
      </c>
      <c r="C120" s="3" t="n">
        <v>29.8932012325327</v>
      </c>
      <c r="D120" s="3" t="n">
        <v>57.5529711299661</v>
      </c>
      <c r="E120" s="3" t="n">
        <v>12.7159449683026</v>
      </c>
      <c r="F120" s="4" t="n">
        <v>0.1472</v>
      </c>
    </row>
    <row r="121" customFormat="false" ht="13.5" hidden="false" customHeight="false" outlineLevel="0" collapsed="false">
      <c r="B121" s="2" t="s">
        <v>116</v>
      </c>
      <c r="C121" s="3" t="n">
        <v>30.0894909800589</v>
      </c>
      <c r="D121" s="3" t="n">
        <v>57.9472526696323</v>
      </c>
      <c r="E121" s="3" t="n">
        <v>12.5309805562942</v>
      </c>
      <c r="F121" s="4" t="n">
        <v>0.1546</v>
      </c>
    </row>
    <row r="122" customFormat="false" ht="13.5" hidden="false" customHeight="false" outlineLevel="0" collapsed="false">
      <c r="B122" s="2" t="s">
        <v>117</v>
      </c>
      <c r="C122" s="3" t="n">
        <v>30.7925637696615</v>
      </c>
      <c r="D122" s="3" t="n">
        <v>57.6866708467357</v>
      </c>
      <c r="E122" s="3" t="n">
        <v>12.4048615611569</v>
      </c>
      <c r="F122" s="4" t="n">
        <v>0.1369</v>
      </c>
    </row>
    <row r="123" customFormat="false" ht="13.5" hidden="false" customHeight="false" outlineLevel="0" collapsed="false">
      <c r="B123" s="2" t="s">
        <v>118</v>
      </c>
      <c r="C123" s="3" t="n">
        <v>30.997433141584</v>
      </c>
      <c r="D123" s="3" t="n">
        <v>57.6527610018688</v>
      </c>
      <c r="E123" s="3" t="n">
        <v>12.3538619918615</v>
      </c>
      <c r="F123" s="4" t="n">
        <v>0.131</v>
      </c>
    </row>
    <row r="124" customFormat="false" ht="13.5" hidden="false" customHeight="false" outlineLevel="0" collapsed="false">
      <c r="B124" s="2" t="s">
        <v>119</v>
      </c>
      <c r="C124" s="3" t="n">
        <v>30.5833485528404</v>
      </c>
      <c r="D124" s="3" t="n">
        <v>58.3581774450639</v>
      </c>
      <c r="E124" s="3" t="n">
        <v>12.2318755061321</v>
      </c>
      <c r="F124" s="4" t="n">
        <v>0.1562</v>
      </c>
    </row>
    <row r="125" customFormat="false" ht="13.5" hidden="false" customHeight="false" outlineLevel="0" collapsed="false">
      <c r="B125" s="2" t="s">
        <v>120</v>
      </c>
      <c r="C125" s="3" t="n">
        <v>30.6844690429012</v>
      </c>
      <c r="D125" s="3" t="n">
        <v>58.7799841849436</v>
      </c>
      <c r="E125" s="3" t="n">
        <v>12.0445139405092</v>
      </c>
      <c r="F125" s="4" t="n">
        <v>0.163</v>
      </c>
    </row>
    <row r="126" customFormat="false" ht="13.5" hidden="false" customHeight="false" outlineLevel="0" collapsed="false">
      <c r="B126" s="2" t="s">
        <v>121</v>
      </c>
      <c r="C126" s="3" t="n">
        <v>31.4283695329685</v>
      </c>
      <c r="D126" s="3" t="n">
        <v>58.4305169979312</v>
      </c>
      <c r="E126" s="3" t="n">
        <v>11.91299601518</v>
      </c>
      <c r="F126" s="4" t="n">
        <v>0.1447</v>
      </c>
    </row>
    <row r="127" customFormat="false" ht="13.5" hidden="false" customHeight="false" outlineLevel="0" collapsed="false">
      <c r="B127" s="2" t="s">
        <v>122</v>
      </c>
      <c r="C127" s="3" t="n">
        <v>31.6527242012806</v>
      </c>
      <c r="D127" s="3" t="n">
        <v>58.3345654845129</v>
      </c>
      <c r="E127" s="3" t="n">
        <v>11.8718587123577</v>
      </c>
      <c r="F127" s="4" t="n">
        <v>0.1368</v>
      </c>
    </row>
    <row r="128" customFormat="false" ht="13.5" hidden="false" customHeight="false" outlineLevel="0" collapsed="false">
      <c r="B128" s="2" t="s">
        <v>123</v>
      </c>
      <c r="C128" s="3" t="n">
        <v>31.3480208452421</v>
      </c>
      <c r="D128" s="3" t="n">
        <v>58.9378421828208</v>
      </c>
      <c r="E128" s="3" t="n">
        <v>11.7398140884228</v>
      </c>
      <c r="F128" s="4" t="n">
        <v>0.1553</v>
      </c>
    </row>
    <row r="129" customFormat="false" ht="13.5" hidden="false" customHeight="false" outlineLevel="0" collapsed="false">
      <c r="B129" s="2" t="s">
        <v>124</v>
      </c>
      <c r="C129" s="3" t="n">
        <v>31.5041751171253</v>
      </c>
      <c r="D129" s="3" t="n">
        <v>59.4522610473847</v>
      </c>
      <c r="E129" s="3" t="n">
        <v>11.4690070850763</v>
      </c>
      <c r="F129" s="4" t="n">
        <v>0.1688</v>
      </c>
    </row>
    <row r="130" customFormat="false" ht="13.5" hidden="false" customHeight="false" outlineLevel="0" collapsed="false">
      <c r="B130" s="2" t="s">
        <v>125</v>
      </c>
      <c r="C130" s="3" t="n">
        <v>32.2350568220232</v>
      </c>
      <c r="D130" s="3" t="n">
        <v>59.2339721217395</v>
      </c>
      <c r="E130" s="3" t="n">
        <v>11.2626494881665</v>
      </c>
      <c r="F130" s="4" t="n">
        <v>0.1519</v>
      </c>
    </row>
    <row r="131" customFormat="false" ht="13.5" hidden="false" customHeight="false" outlineLevel="0" collapsed="false">
      <c r="B131" s="2" t="s">
        <v>126</v>
      </c>
      <c r="C131" s="3" t="n">
        <v>32.3958200663847</v>
      </c>
      <c r="D131" s="3" t="n">
        <v>59.1627042620279</v>
      </c>
      <c r="E131" s="3" t="n">
        <v>11.2282683122202</v>
      </c>
      <c r="F131" s="4" t="n">
        <v>0.1473</v>
      </c>
    </row>
    <row r="132" customFormat="false" ht="13.5" hidden="false" customHeight="false" outlineLevel="0" collapsed="false">
      <c r="B132" s="2" t="s">
        <v>127</v>
      </c>
      <c r="C132" s="3" t="n">
        <v>31.9240301542509</v>
      </c>
      <c r="D132" s="3" t="n">
        <v>59.867231539406</v>
      </c>
      <c r="E132" s="3" t="n">
        <v>11.1141170797512</v>
      </c>
      <c r="F132" s="4" t="n">
        <v>0.1725</v>
      </c>
    </row>
    <row r="133" customFormat="false" ht="13.5" hidden="false" customHeight="false" outlineLevel="0" collapsed="false">
      <c r="B133" s="2" t="s">
        <v>128</v>
      </c>
      <c r="C133" s="3" t="n">
        <v>32.3307042778796</v>
      </c>
      <c r="D133" s="3" t="n">
        <v>60.2944269779732</v>
      </c>
      <c r="E133" s="3" t="n">
        <v>10.7349615775399</v>
      </c>
      <c r="F133" s="4" t="n">
        <v>0.1755</v>
      </c>
    </row>
    <row r="134" customFormat="false" ht="13.5" hidden="false" customHeight="false" outlineLevel="0" collapsed="false">
      <c r="B134" s="2" t="s">
        <v>129</v>
      </c>
      <c r="C134" s="3" t="n">
        <v>32.9567336305469</v>
      </c>
      <c r="D134" s="3" t="n">
        <v>60.0030657176298</v>
      </c>
      <c r="E134" s="3" t="n">
        <v>10.5793897027436</v>
      </c>
      <c r="F134" s="4" t="n">
        <v>0.1589</v>
      </c>
    </row>
    <row r="135" customFormat="false" ht="13.5" hidden="false" customHeight="false" outlineLevel="0" collapsed="false">
      <c r="B135" s="2" t="s">
        <v>130</v>
      </c>
      <c r="C135" s="3" t="n">
        <v>33.1603463340414</v>
      </c>
      <c r="D135" s="3" t="n">
        <v>60.1857678662764</v>
      </c>
      <c r="E135" s="3" t="n">
        <v>10.3891789344508</v>
      </c>
      <c r="F135" s="4" t="n">
        <v>0.1602</v>
      </c>
    </row>
    <row r="136" customFormat="false" ht="13.5" hidden="false" customHeight="false" outlineLevel="0" collapsed="false">
      <c r="B136" s="2" t="s">
        <v>131</v>
      </c>
      <c r="C136" s="3" t="n">
        <v>32.9512787020902</v>
      </c>
      <c r="D136" s="3" t="n">
        <v>60.8159281633771</v>
      </c>
      <c r="E136" s="3" t="n">
        <v>10.1723371313252</v>
      </c>
      <c r="F136" s="4" t="n">
        <v>0.1797</v>
      </c>
    </row>
    <row r="137" customFormat="false" ht="13.5" hidden="false" customHeight="false" outlineLevel="0" collapsed="false">
      <c r="B137" s="2" t="s">
        <v>132</v>
      </c>
      <c r="C137" s="3" t="n">
        <v>33.3936517596645</v>
      </c>
      <c r="D137" s="3" t="n">
        <v>60.8437456521843</v>
      </c>
      <c r="E137" s="3" t="n">
        <v>9.92413309597802</v>
      </c>
      <c r="F137" s="4" t="n">
        <v>0.1717</v>
      </c>
    </row>
    <row r="138" customFormat="false" ht="13.5" hidden="false" customHeight="false" outlineLevel="0" collapsed="false">
      <c r="B138" s="2" t="s">
        <v>133</v>
      </c>
      <c r="C138" s="3" t="n">
        <v>34.0847781455893</v>
      </c>
      <c r="D138" s="3" t="n">
        <v>60.4917688454128</v>
      </c>
      <c r="E138" s="3" t="n">
        <v>9.74778273500286</v>
      </c>
      <c r="F138" s="4" t="n">
        <v>0.1525</v>
      </c>
    </row>
    <row r="139" customFormat="false" ht="13.5" hidden="false" customHeight="false" outlineLevel="0" collapsed="false">
      <c r="B139" s="2" t="s">
        <v>134</v>
      </c>
      <c r="C139" s="3" t="n">
        <v>34.1222567975057</v>
      </c>
      <c r="D139" s="3" t="n">
        <v>60.8069706060607</v>
      </c>
      <c r="E139" s="3" t="n">
        <v>9.54512321147849</v>
      </c>
      <c r="F139" s="4" t="n">
        <v>0.1635</v>
      </c>
    </row>
    <row r="140" customFormat="false" ht="13.5" hidden="false" customHeight="false" outlineLevel="0" collapsed="false">
      <c r="B140" s="2" t="s">
        <v>135</v>
      </c>
      <c r="C140" s="3" t="n">
        <v>33.9790917119672</v>
      </c>
      <c r="D140" s="3" t="n">
        <v>61.4829578408892</v>
      </c>
      <c r="E140" s="3" t="n">
        <v>9.23069911957762</v>
      </c>
      <c r="F140" s="4" t="n">
        <v>0.1832</v>
      </c>
    </row>
    <row r="141" customFormat="false" ht="13.5" hidden="false" customHeight="false" outlineLevel="0" collapsed="false">
      <c r="B141" s="2" t="s">
        <v>136</v>
      </c>
      <c r="C141" s="3" t="n">
        <v>34.5837834788569</v>
      </c>
      <c r="D141" s="3" t="n">
        <v>61.4006334031504</v>
      </c>
      <c r="E141" s="3" t="n">
        <v>8.9135245018547</v>
      </c>
      <c r="F141" s="4" t="n">
        <v>0.1705</v>
      </c>
    </row>
    <row r="142" customFormat="false" ht="13.5" hidden="false" customHeight="false" outlineLevel="0" collapsed="false">
      <c r="B142" s="2" t="s">
        <v>137</v>
      </c>
      <c r="C142" s="3" t="n">
        <v>34.9018031555042</v>
      </c>
      <c r="D142" s="3" t="n">
        <v>61.3220075547922</v>
      </c>
      <c r="E142" s="3" t="n">
        <v>8.76632399283815</v>
      </c>
      <c r="F142" s="4" t="n">
        <v>0.1665</v>
      </c>
    </row>
    <row r="143" customFormat="false" ht="13.5" hidden="false" customHeight="false" outlineLevel="0" collapsed="false">
      <c r="B143" s="2" t="s">
        <v>138</v>
      </c>
      <c r="C143" s="3" t="n">
        <v>34.5022988785585</v>
      </c>
      <c r="D143" s="3" t="n">
        <v>61.937650463202</v>
      </c>
      <c r="E143" s="3" t="n">
        <v>8.62052901347148</v>
      </c>
      <c r="F143" s="4" t="n">
        <v>0.1879</v>
      </c>
      <c r="G143" s="15" t="n">
        <v>0.000400000000000011</v>
      </c>
    </row>
    <row r="144" customFormat="false" ht="13.5" hidden="false" customHeight="false" outlineLevel="0" collapsed="false">
      <c r="B144" s="2" t="s">
        <v>139</v>
      </c>
      <c r="C144" s="3" t="n">
        <v>35.007970947513</v>
      </c>
      <c r="D144" s="3" t="n">
        <v>61.9620611007447</v>
      </c>
      <c r="E144" s="3" t="n">
        <v>8.26700006376176</v>
      </c>
      <c r="F144" s="4" t="n">
        <v>0.1786</v>
      </c>
    </row>
    <row r="145" customFormat="false" ht="13.5" hidden="false" customHeight="false" outlineLevel="0" collapsed="false">
      <c r="B145" s="2" t="s">
        <v>140</v>
      </c>
      <c r="C145" s="3" t="n">
        <v>35.5361483168017</v>
      </c>
      <c r="D145" s="3" t="n">
        <v>61.8591502956754</v>
      </c>
      <c r="E145" s="3" t="n">
        <v>7.97602025298099</v>
      </c>
      <c r="F145" s="4" t="n">
        <v>0.1711</v>
      </c>
    </row>
    <row r="146" customFormat="false" ht="13.5" hidden="false" customHeight="false" outlineLevel="0" collapsed="false">
      <c r="B146" s="2" t="s">
        <v>141</v>
      </c>
      <c r="C146" s="3" t="n">
        <v>35.4213083371218</v>
      </c>
      <c r="D146" s="3" t="n">
        <v>62.4007871639469</v>
      </c>
      <c r="E146" s="3" t="n">
        <v>7.65676742367389</v>
      </c>
      <c r="F146" s="4" t="n">
        <v>0.1875</v>
      </c>
    </row>
    <row r="147" customFormat="false" ht="13.5" hidden="false" customHeight="false" outlineLevel="0" collapsed="false">
      <c r="B147" s="2" t="s">
        <v>142</v>
      </c>
      <c r="C147" s="3" t="n">
        <v>36.1362465934572</v>
      </c>
      <c r="D147" s="3" t="n">
        <v>62.1087182218713</v>
      </c>
      <c r="E147" s="3" t="n">
        <v>7.34793090160638</v>
      </c>
      <c r="F147" s="4" t="n">
        <v>0.1708</v>
      </c>
    </row>
    <row r="148" customFormat="false" ht="13.5" hidden="false" customHeight="false" outlineLevel="0" collapsed="false">
      <c r="B148" s="2" t="s">
        <v>143</v>
      </c>
      <c r="C148" s="3" t="n">
        <v>36.4065469574316</v>
      </c>
      <c r="D148" s="3" t="n">
        <v>62.2940547770594</v>
      </c>
      <c r="E148" s="3" t="n">
        <v>6.9852283961864</v>
      </c>
      <c r="F148" s="4" t="n">
        <v>0.1717</v>
      </c>
    </row>
    <row r="149" customFormat="false" ht="13.5" hidden="false" customHeight="false" outlineLevel="0" collapsed="false">
      <c r="B149" s="2" t="s">
        <v>144</v>
      </c>
      <c r="C149" s="3" t="n">
        <v>36.2600155018659</v>
      </c>
      <c r="D149" s="3" t="n">
        <v>62.9334987750661</v>
      </c>
      <c r="E149" s="3" t="n">
        <v>6.55284604332101</v>
      </c>
      <c r="F149" s="4" t="n">
        <v>0.1914</v>
      </c>
      <c r="G149" s="15" t="n">
        <v>0.00389999999999999</v>
      </c>
    </row>
    <row r="150" customFormat="false" ht="13.5" hidden="false" customHeight="false" outlineLevel="0" collapsed="false">
      <c r="B150" s="2" t="s">
        <v>145</v>
      </c>
      <c r="C150" s="3" t="n">
        <v>36.5794646151057</v>
      </c>
      <c r="D150" s="3" t="n">
        <v>62.9193791371291</v>
      </c>
      <c r="E150" s="3" t="n">
        <v>6.28698892201336</v>
      </c>
      <c r="F150" s="4" t="n">
        <v>0.1849</v>
      </c>
    </row>
    <row r="151" customFormat="false" ht="13.5" hidden="false" customHeight="false" outlineLevel="0" collapsed="false">
      <c r="B151" s="2" t="s">
        <v>146</v>
      </c>
      <c r="C151" s="3" t="n">
        <v>37.1350103734392</v>
      </c>
      <c r="D151" s="3" t="n">
        <v>62.5697160153634</v>
      </c>
      <c r="E151" s="3" t="n">
        <v>6.12229785284836</v>
      </c>
      <c r="F151" s="4" t="n">
        <v>0.1701</v>
      </c>
    </row>
    <row r="152" customFormat="false" ht="13.5" hidden="false" customHeight="false" outlineLevel="0" collapsed="false">
      <c r="B152" s="2" t="s">
        <v>147</v>
      </c>
      <c r="C152" s="3" t="n">
        <v>36.824534768234</v>
      </c>
      <c r="D152" s="3" t="n">
        <v>63.1201108900895</v>
      </c>
      <c r="E152" s="3" t="n">
        <v>5.8703601064314</v>
      </c>
      <c r="F152" s="4" t="n">
        <v>0.1894</v>
      </c>
      <c r="G152" s="15" t="n">
        <v>0.00190000000000001</v>
      </c>
    </row>
    <row r="153" customFormat="false" ht="13.5" hidden="false" customHeight="false" outlineLevel="0" collapsed="false">
      <c r="B153" s="2" t="s">
        <v>148</v>
      </c>
      <c r="C153" s="3" t="n">
        <v>36.8496313518768</v>
      </c>
      <c r="D153" s="3" t="n">
        <v>63.3606250685418</v>
      </c>
      <c r="E153" s="3" t="n">
        <v>5.60190332590416</v>
      </c>
      <c r="F153" s="4" t="n">
        <v>0.1957</v>
      </c>
      <c r="G153" s="15" t="n">
        <v>0.00820000000000001</v>
      </c>
    </row>
    <row r="154" customFormat="false" ht="13.5" hidden="false" customHeight="false" outlineLevel="0" collapsed="false">
      <c r="B154" s="2" t="s">
        <v>149</v>
      </c>
      <c r="C154" s="3" t="n">
        <v>37.4271905568382</v>
      </c>
      <c r="D154" s="3" t="n">
        <v>62.8796546581286</v>
      </c>
      <c r="E154" s="3" t="n">
        <v>5.54016762206587</v>
      </c>
      <c r="F154" s="4" t="n">
        <v>0.1743</v>
      </c>
    </row>
    <row r="155" customFormat="false" ht="13.5" hidden="false" customHeight="false" outlineLevel="0" collapsed="false">
      <c r="B155" s="2" t="s">
        <v>150</v>
      </c>
      <c r="C155" s="3" t="n">
        <v>37.4588835126268</v>
      </c>
      <c r="D155" s="3" t="n">
        <v>63.0279953643572</v>
      </c>
      <c r="E155" s="3" t="n">
        <v>5.3513072834644</v>
      </c>
      <c r="F155" s="4" t="n">
        <v>0.1777</v>
      </c>
    </row>
    <row r="156" customFormat="false" ht="13.5" hidden="false" customHeight="false" outlineLevel="0" collapsed="false">
      <c r="B156" s="2" t="s">
        <v>151</v>
      </c>
      <c r="C156" s="3" t="n">
        <v>37.3390587989809</v>
      </c>
      <c r="D156" s="3" t="n">
        <v>63.3359717236936</v>
      </c>
      <c r="E156" s="3" t="n">
        <v>5.13467369996574</v>
      </c>
      <c r="F156" s="4" t="n">
        <v>0.1902</v>
      </c>
      <c r="G156" s="15" t="n">
        <v>0.00270000000000001</v>
      </c>
    </row>
    <row r="157" customFormat="false" ht="13.5" hidden="false" customHeight="false" outlineLevel="0" collapsed="false">
      <c r="B157" s="2" t="s">
        <v>152</v>
      </c>
      <c r="C157" s="3" t="n">
        <v>37.407448214175</v>
      </c>
      <c r="D157" s="3" t="n">
        <v>63.2869930452285</v>
      </c>
      <c r="E157" s="3" t="n">
        <v>5.11857475761691</v>
      </c>
      <c r="F157" s="4" t="n">
        <v>0.1869</v>
      </c>
    </row>
    <row r="158" customFormat="false" ht="13.5" hidden="false" customHeight="false" outlineLevel="0" collapsed="false">
      <c r="B158" s="2" t="s">
        <v>153</v>
      </c>
      <c r="C158" s="3" t="n">
        <v>41.54999523255</v>
      </c>
      <c r="D158" s="3" t="n">
        <v>63.0370854944975</v>
      </c>
      <c r="E158" s="3" t="n">
        <v>-1.91110045961952</v>
      </c>
      <c r="F158" s="4" t="n">
        <v>0.1463</v>
      </c>
    </row>
    <row r="159" customFormat="false" ht="13.5" hidden="false" customHeight="false" outlineLevel="0" collapsed="false">
      <c r="B159" s="2" t="s">
        <v>154</v>
      </c>
      <c r="C159" s="3" t="n">
        <v>41.4347499927318</v>
      </c>
      <c r="D159" s="3" t="n">
        <v>63.1146485588052</v>
      </c>
      <c r="E159" s="3" t="n">
        <v>-1.96681886216378</v>
      </c>
      <c r="F159" s="4" t="n">
        <v>0.15</v>
      </c>
    </row>
    <row r="160" customFormat="false" ht="13.5" hidden="false" customHeight="false" outlineLevel="0" collapsed="false">
      <c r="B160" s="2" t="s">
        <v>155</v>
      </c>
      <c r="C160" s="3" t="n">
        <v>41.1694132219534</v>
      </c>
      <c r="D160" s="3" t="n">
        <v>63.2863012757034</v>
      </c>
      <c r="E160" s="3" t="n">
        <v>-1.95866069041224</v>
      </c>
      <c r="F160" s="4" t="n">
        <v>0.1532</v>
      </c>
    </row>
    <row r="161" customFormat="false" ht="13.5" hidden="false" customHeight="false" outlineLevel="0" collapsed="false">
      <c r="B161" s="2" t="s">
        <v>156</v>
      </c>
      <c r="C161" s="3" t="n">
        <v>41.1159334455786</v>
      </c>
      <c r="D161" s="3" t="n">
        <v>63.3208141336903</v>
      </c>
      <c r="E161" s="3" t="n">
        <v>-1.90595324641381</v>
      </c>
      <c r="F161" s="4" t="n">
        <v>0.1534</v>
      </c>
    </row>
    <row r="162" customFormat="false" ht="13.5" hidden="false" customHeight="false" outlineLevel="0" collapsed="false">
      <c r="B162" s="2" t="s">
        <v>157</v>
      </c>
      <c r="C162" s="3" t="n">
        <v>40.9902691330217</v>
      </c>
      <c r="D162" s="3" t="n">
        <v>63.4000793838385</v>
      </c>
      <c r="E162" s="3" t="n">
        <v>-1.68205602749221</v>
      </c>
      <c r="F162" s="4" t="n">
        <v>0.1559</v>
      </c>
    </row>
    <row r="163" customFormat="false" ht="13.5" hidden="false" customHeight="false" outlineLevel="0" collapsed="false">
      <c r="B163" s="2" t="s">
        <v>158</v>
      </c>
      <c r="C163" s="3" t="n">
        <v>41.4192702532449</v>
      </c>
      <c r="D163" s="3" t="n">
        <v>63.0905305910872</v>
      </c>
      <c r="E163" s="3" t="n">
        <v>-1.38565095635948</v>
      </c>
      <c r="F163" s="4" t="n">
        <v>0.1495</v>
      </c>
    </row>
    <row r="164" customFormat="false" ht="13.5" hidden="false" customHeight="false" outlineLevel="0" collapsed="false">
      <c r="B164" s="2" t="s">
        <v>159</v>
      </c>
      <c r="C164" s="3" t="n">
        <v>41.3785964439213</v>
      </c>
      <c r="D164" s="3" t="n">
        <v>63.1210871137156</v>
      </c>
      <c r="E164" s="3" t="n">
        <v>-1.40583682815724</v>
      </c>
      <c r="F164" s="4" t="n">
        <v>0.15</v>
      </c>
    </row>
    <row r="165" customFormat="false" ht="13.5" hidden="false" customHeight="false" outlineLevel="0" collapsed="false">
      <c r="B165" s="2" t="s">
        <v>160</v>
      </c>
      <c r="C165" s="3" t="n">
        <v>40.8226541377069</v>
      </c>
      <c r="D165" s="3" t="n">
        <v>63.496173964553</v>
      </c>
      <c r="E165" s="3" t="n">
        <v>-1.33285928996593</v>
      </c>
      <c r="F165" s="4" t="n">
        <v>0.1594</v>
      </c>
    </row>
    <row r="166" customFormat="false" ht="13.5" hidden="false" customHeight="false" outlineLevel="0" collapsed="false">
      <c r="B166" s="2" t="s">
        <v>161</v>
      </c>
      <c r="C166" s="3" t="n">
        <v>41.1417635328579</v>
      </c>
      <c r="D166" s="3" t="n">
        <v>63.2320756624364</v>
      </c>
      <c r="E166" s="3" t="n">
        <v>-0.943898634164264</v>
      </c>
      <c r="F166" s="4" t="n">
        <v>0.1547</v>
      </c>
    </row>
    <row r="167" customFormat="false" ht="13.5" hidden="false" customHeight="false" outlineLevel="0" collapsed="false">
      <c r="B167" s="2" t="s">
        <v>162</v>
      </c>
      <c r="C167" s="3" t="n">
        <v>41.2582142784696</v>
      </c>
      <c r="D167" s="3" t="n">
        <v>63.1007422847629</v>
      </c>
      <c r="E167" s="3" t="n">
        <v>-0.680966849831382</v>
      </c>
      <c r="F167" s="4" t="n">
        <v>0.1515</v>
      </c>
    </row>
    <row r="168" customFormat="false" ht="13.5" hidden="false" customHeight="false" outlineLevel="0" collapsed="false">
      <c r="B168" s="2" t="s">
        <v>163</v>
      </c>
      <c r="C168" s="3" t="n">
        <v>40.7982845581592</v>
      </c>
      <c r="D168" s="3" t="n">
        <v>63.4372977946022</v>
      </c>
      <c r="E168" s="3" t="n">
        <v>-0.679532660041997</v>
      </c>
      <c r="F168" s="4" t="n">
        <v>0.162</v>
      </c>
    </row>
    <row r="169" customFormat="false" ht="13.5" hidden="false" customHeight="false" outlineLevel="0" collapsed="false">
      <c r="B169" s="2" t="s">
        <v>164</v>
      </c>
      <c r="C169" s="3" t="n">
        <v>40.7868003236444</v>
      </c>
      <c r="D169" s="3" t="n">
        <v>63.3937396119175</v>
      </c>
      <c r="E169" s="3" t="n">
        <v>-0.40682227932066</v>
      </c>
      <c r="F169" s="4" t="n">
        <v>0.1605</v>
      </c>
    </row>
    <row r="170" customFormat="false" ht="13.5" hidden="false" customHeight="false" outlineLevel="0" collapsed="false">
      <c r="B170" s="2" t="s">
        <v>165</v>
      </c>
      <c r="C170" s="3" t="n">
        <v>40.9293490906142</v>
      </c>
      <c r="D170" s="3" t="n">
        <v>63.2563326882953</v>
      </c>
      <c r="E170" s="3" t="n">
        <v>-0.269916129862835</v>
      </c>
      <c r="F170" s="4" t="n">
        <v>0.1546</v>
      </c>
    </row>
    <row r="171" customFormat="false" ht="13.5" hidden="false" customHeight="false" outlineLevel="0" collapsed="false">
      <c r="B171" s="2" t="s">
        <v>166</v>
      </c>
      <c r="C171" s="3" t="n">
        <v>40.8646124900295</v>
      </c>
      <c r="D171" s="3" t="n">
        <v>63.2996883320524</v>
      </c>
      <c r="E171" s="3" t="n">
        <v>-0.247608234280399</v>
      </c>
      <c r="F171" s="4" t="n">
        <v>0.1552</v>
      </c>
    </row>
    <row r="172" customFormat="false" ht="13.5" hidden="false" customHeight="false" outlineLevel="0" collapsed="false">
      <c r="B172" s="2" t="s">
        <v>167</v>
      </c>
      <c r="C172" s="3" t="n">
        <v>40.592457421589</v>
      </c>
      <c r="D172" s="3" t="n">
        <v>63.4011841828183</v>
      </c>
      <c r="E172" s="3" t="n">
        <v>0.153426121794599</v>
      </c>
      <c r="F172" s="4" t="n">
        <v>0.1584</v>
      </c>
    </row>
    <row r="173" customFormat="false" ht="13.5" hidden="false" customHeight="false" outlineLevel="0" collapsed="false">
      <c r="B173" s="2" t="s">
        <v>168</v>
      </c>
      <c r="C173" s="3" t="n">
        <v>40.5579686701777</v>
      </c>
      <c r="D173" s="3" t="n">
        <v>63.4101963055992</v>
      </c>
      <c r="E173" s="3" t="n">
        <v>0.21454699466748</v>
      </c>
      <c r="F173" s="4" t="n">
        <v>0.1592</v>
      </c>
    </row>
    <row r="174" customFormat="false" ht="13.5" hidden="false" customHeight="false" outlineLevel="0" collapsed="false">
      <c r="B174" s="2" t="s">
        <v>169</v>
      </c>
      <c r="C174" s="3" t="n">
        <v>40.0524370783141</v>
      </c>
      <c r="D174" s="3" t="n">
        <v>63.7857504633184</v>
      </c>
      <c r="E174" s="3" t="n">
        <v>0.244647913092621</v>
      </c>
      <c r="F174" s="4" t="n">
        <v>0.1759</v>
      </c>
    </row>
    <row r="175" customFormat="false" ht="13.5" hidden="false" customHeight="false" outlineLevel="0" collapsed="false">
      <c r="B175" s="2" t="s">
        <v>170</v>
      </c>
      <c r="C175" s="3" t="n">
        <v>40.0648221041488</v>
      </c>
      <c r="D175" s="3" t="n">
        <v>63.7205264583011</v>
      </c>
      <c r="E175" s="3" t="n">
        <v>0.447535884976027</v>
      </c>
      <c r="F175" s="4" t="n">
        <v>0.1754</v>
      </c>
    </row>
    <row r="176" customFormat="false" ht="13.5" hidden="false" customHeight="false" outlineLevel="0" collapsed="false">
      <c r="B176" s="2" t="s">
        <v>171</v>
      </c>
      <c r="C176" s="3" t="n">
        <v>40.3631572600716</v>
      </c>
      <c r="D176" s="3" t="n">
        <v>63.4328723037142</v>
      </c>
      <c r="E176" s="3" t="n">
        <v>0.627923152613511</v>
      </c>
      <c r="F176" s="4" t="n">
        <v>0.1596</v>
      </c>
    </row>
    <row r="177" customFormat="false" ht="13.5" hidden="false" customHeight="false" outlineLevel="0" collapsed="false">
      <c r="B177" s="2" t="s">
        <v>172</v>
      </c>
      <c r="C177" s="3" t="n">
        <v>40.2582231115287</v>
      </c>
      <c r="D177" s="3" t="n">
        <v>63.4953459729111</v>
      </c>
      <c r="E177" s="3" t="n">
        <v>0.687356891370346</v>
      </c>
      <c r="F177" s="4" t="n">
        <v>0.1641</v>
      </c>
    </row>
    <row r="178" customFormat="false" ht="13.5" hidden="false" customHeight="false" outlineLevel="0" collapsed="false">
      <c r="B178" s="2" t="s">
        <v>173</v>
      </c>
      <c r="C178" s="3" t="n">
        <v>39.9759053220036</v>
      </c>
      <c r="D178" s="3" t="n">
        <v>63.7133114569951</v>
      </c>
      <c r="E178" s="3" t="n">
        <v>0.695401041139857</v>
      </c>
      <c r="F178" s="4" t="n">
        <v>0.1753</v>
      </c>
    </row>
    <row r="179" customFormat="false" ht="13.5" hidden="false" customHeight="false" outlineLevel="0" collapsed="false">
      <c r="B179" s="2" t="s">
        <v>174</v>
      </c>
      <c r="C179" s="3" t="n">
        <v>39.9709418901394</v>
      </c>
      <c r="D179" s="3" t="n">
        <v>63.734381562685</v>
      </c>
      <c r="E179" s="3" t="n">
        <v>0.641066314396819</v>
      </c>
      <c r="F179" s="4" t="n">
        <v>0.1769</v>
      </c>
    </row>
    <row r="180" customFormat="false" ht="13.5" hidden="false" customHeight="false" outlineLevel="0" collapsed="false">
      <c r="B180" s="2" t="s">
        <v>175</v>
      </c>
      <c r="C180" s="3" t="n">
        <v>40.1136775757213</v>
      </c>
      <c r="D180" s="3" t="n">
        <v>63.5924228025383</v>
      </c>
      <c r="E180" s="3" t="n">
        <v>0.73601603281066</v>
      </c>
      <c r="F180" s="4" t="n">
        <v>0.1663</v>
      </c>
    </row>
    <row r="181" customFormat="false" ht="13.5" hidden="false" customHeight="false" outlineLevel="0" collapsed="false">
      <c r="B181" s="2" t="s">
        <v>176</v>
      </c>
      <c r="C181" s="3" t="n">
        <v>40.4071344733042</v>
      </c>
      <c r="D181" s="3" t="n">
        <v>63.3237109809546</v>
      </c>
      <c r="E181" s="3" t="n">
        <v>0.840710188635809</v>
      </c>
      <c r="F181" s="4" t="n">
        <v>0.1589</v>
      </c>
    </row>
    <row r="182" customFormat="false" ht="13.5" hidden="false" customHeight="false" outlineLevel="0" collapsed="false">
      <c r="B182" s="2" t="s">
        <v>177</v>
      </c>
      <c r="C182" s="3" t="n">
        <v>39.8680355601455</v>
      </c>
      <c r="D182" s="3" t="n">
        <v>63.7946201824094</v>
      </c>
      <c r="E182" s="3" t="n">
        <v>0.702988601445719</v>
      </c>
      <c r="F182" s="4" t="n">
        <v>0.1786</v>
      </c>
    </row>
    <row r="183" customFormat="false" ht="13.5" hidden="false" customHeight="false" outlineLevel="0" collapsed="false">
      <c r="B183" s="2" t="s">
        <v>178</v>
      </c>
      <c r="C183" s="3" t="n">
        <v>39.6718645100337</v>
      </c>
      <c r="D183" s="3" t="n">
        <v>63.8704365796391</v>
      </c>
      <c r="E183" s="3" t="n">
        <v>0.938532178596314</v>
      </c>
      <c r="F183" s="4" t="n">
        <v>0.1801</v>
      </c>
    </row>
    <row r="184" customFormat="false" ht="13.5" hidden="false" customHeight="false" outlineLevel="0" collapsed="false">
      <c r="B184" s="2" t="s">
        <v>179</v>
      </c>
      <c r="C184" s="3" t="n">
        <v>39.9164514613682</v>
      </c>
      <c r="D184" s="3" t="n">
        <v>63.6013997762692</v>
      </c>
      <c r="E184" s="3" t="n">
        <v>1.14663247760041</v>
      </c>
      <c r="F184" s="4" t="n">
        <v>0.1682</v>
      </c>
    </row>
    <row r="185" customFormat="false" ht="13.5" hidden="false" customHeight="false" outlineLevel="0" collapsed="false">
      <c r="B185" s="2" t="s">
        <v>180</v>
      </c>
      <c r="C185" s="3" t="n">
        <v>39.8109635322166</v>
      </c>
      <c r="D185" s="3" t="n">
        <v>63.6615893901817</v>
      </c>
      <c r="E185" s="3" t="n">
        <v>1.20989324139366</v>
      </c>
      <c r="F185" s="4" t="n">
        <v>0.172</v>
      </c>
    </row>
    <row r="186" customFormat="false" ht="13.5" hidden="false" customHeight="false" outlineLevel="0" collapsed="false">
      <c r="B186" s="2" t="s">
        <v>181</v>
      </c>
      <c r="C186" s="3" t="n">
        <v>39.3825002507391</v>
      </c>
      <c r="D186" s="3" t="n">
        <v>63.9767139072233</v>
      </c>
      <c r="E186" s="3" t="n">
        <v>1.28084844172158</v>
      </c>
      <c r="F186" s="4" t="n">
        <v>0.1787</v>
      </c>
    </row>
    <row r="187" customFormat="false" ht="13.5" hidden="false" customHeight="false" outlineLevel="0" collapsed="false">
      <c r="B187" s="2" t="s">
        <v>182</v>
      </c>
      <c r="C187" s="3" t="n">
        <v>39.561511746846</v>
      </c>
      <c r="D187" s="3" t="n">
        <v>63.7885725952153</v>
      </c>
      <c r="E187" s="3" t="n">
        <v>1.39631657059825</v>
      </c>
      <c r="F187" s="4" t="n">
        <v>0.1808</v>
      </c>
    </row>
    <row r="188" customFormat="false" ht="13.5" hidden="false" customHeight="false" outlineLevel="0" collapsed="false">
      <c r="B188" s="2" t="s">
        <v>183</v>
      </c>
      <c r="C188" s="3" t="n">
        <v>40.0700710130373</v>
      </c>
      <c r="D188" s="3" t="n">
        <v>63.2632459066659</v>
      </c>
      <c r="E188" s="3" t="n">
        <v>1.64994616063105</v>
      </c>
      <c r="F188" s="4" t="n">
        <v>0.1573</v>
      </c>
    </row>
    <row r="189" customFormat="false" ht="13.5" hidden="false" customHeight="false" outlineLevel="0" collapsed="false">
      <c r="B189" s="2" t="s">
        <v>184</v>
      </c>
      <c r="C189" s="3" t="n">
        <v>39.3635916604134</v>
      </c>
      <c r="D189" s="3" t="n">
        <v>63.7816613987628</v>
      </c>
      <c r="E189" s="3" t="n">
        <v>1.78930349766119</v>
      </c>
      <c r="F189" s="4" t="n">
        <v>0.1818</v>
      </c>
    </row>
    <row r="190" customFormat="false" ht="13.5" hidden="false" customHeight="false" outlineLevel="0" collapsed="false">
      <c r="B190" s="2" t="s">
        <v>185</v>
      </c>
      <c r="C190" s="3" t="n">
        <v>39.1576639822801</v>
      </c>
      <c r="D190" s="3" t="n">
        <v>63.7358905496112</v>
      </c>
      <c r="E190" s="3" t="n">
        <v>2.23941490926583</v>
      </c>
      <c r="F190" s="4" t="n">
        <v>0.1834</v>
      </c>
    </row>
    <row r="191" customFormat="false" ht="13.5" hidden="false" customHeight="false" outlineLevel="0" collapsed="false">
      <c r="B191" s="2" t="s">
        <v>186</v>
      </c>
      <c r="C191" s="3" t="n">
        <v>39.5049457474979</v>
      </c>
      <c r="D191" s="3" t="n">
        <v>63.2761838121965</v>
      </c>
      <c r="E191" s="3" t="n">
        <v>2.54880702856779</v>
      </c>
      <c r="F191" s="4" t="n">
        <v>0.1643</v>
      </c>
    </row>
    <row r="192" customFormat="false" ht="13.5" hidden="false" customHeight="false" outlineLevel="0" collapsed="false">
      <c r="B192" s="2" t="s">
        <v>187</v>
      </c>
      <c r="C192" s="3" t="n">
        <v>38.6350796467474</v>
      </c>
      <c r="D192" s="3" t="n">
        <v>63.9921507591951</v>
      </c>
      <c r="E192" s="3" t="n">
        <v>2.58776366194985</v>
      </c>
      <c r="F192" s="4" t="n">
        <v>0.1842</v>
      </c>
    </row>
    <row r="193" customFormat="false" ht="13.5" hidden="false" customHeight="false" outlineLevel="0" collapsed="false">
      <c r="B193" s="2" t="s">
        <v>188</v>
      </c>
      <c r="C193" s="3" t="n">
        <v>38.6716216252296</v>
      </c>
      <c r="D193" s="3" t="n">
        <v>63.8028831367814</v>
      </c>
      <c r="E193" s="3" t="n">
        <v>2.87086360773065</v>
      </c>
      <c r="F193" s="4" t="n">
        <v>0.1889</v>
      </c>
      <c r="G193" s="15" t="n">
        <v>0.00140000000000001</v>
      </c>
    </row>
    <row r="194" customFormat="false" ht="13.5" hidden="false" customHeight="false" outlineLevel="0" collapsed="false">
      <c r="B194" s="2" t="s">
        <v>189</v>
      </c>
      <c r="C194" s="3" t="n">
        <v>38.9519162788416</v>
      </c>
      <c r="D194" s="3" t="n">
        <v>63.3081831279908</v>
      </c>
      <c r="E194" s="3" t="n">
        <v>3.28094050760575</v>
      </c>
      <c r="F194" s="4" t="n">
        <v>0.1699</v>
      </c>
    </row>
    <row r="195" customFormat="false" ht="13.5" hidden="false" customHeight="false" outlineLevel="0" collapsed="false">
      <c r="B195" s="2" t="s">
        <v>190</v>
      </c>
      <c r="C195" s="3" t="n">
        <v>37.9731029895905</v>
      </c>
      <c r="D195" s="3" t="n">
        <v>63.8863669692112</v>
      </c>
      <c r="E195" s="3" t="n">
        <v>3.70117424166092</v>
      </c>
      <c r="F195" s="4" t="n">
        <v>0.189</v>
      </c>
      <c r="G195" s="15" t="n">
        <v>0.0015</v>
      </c>
    </row>
    <row r="196" customFormat="false" ht="13.5" hidden="false" customHeight="false" outlineLevel="0" collapsed="false">
      <c r="B196" s="2" t="s">
        <v>191</v>
      </c>
      <c r="C196" s="3" t="n">
        <v>38.2718405057413</v>
      </c>
      <c r="D196" s="3" t="n">
        <v>63.3831312229947</v>
      </c>
      <c r="E196" s="3" t="n">
        <v>4.03505086417172</v>
      </c>
      <c r="F196" s="4" t="n">
        <v>0.1796</v>
      </c>
    </row>
    <row r="197" customFormat="false" ht="13.5" hidden="false" customHeight="false" outlineLevel="0" collapsed="false">
      <c r="B197" s="2" t="s">
        <v>192</v>
      </c>
      <c r="C197" s="3" t="n">
        <v>37.9367047460733</v>
      </c>
      <c r="D197" s="3" t="n">
        <v>63.5204243079782</v>
      </c>
      <c r="E197" s="3" t="n">
        <v>4.25161984226033</v>
      </c>
      <c r="F197" s="4" t="n">
        <v>0.1887</v>
      </c>
      <c r="G197" s="15" t="n">
        <v>0.00120000000000001</v>
      </c>
    </row>
    <row r="198" customFormat="false" ht="13.5" hidden="false" customHeight="false" outlineLevel="0" collapsed="false">
      <c r="B198" s="2" t="s">
        <v>193</v>
      </c>
      <c r="C198" s="3" t="n">
        <v>37.4995842759323</v>
      </c>
      <c r="D198" s="3" t="n">
        <v>63.7436488122768</v>
      </c>
      <c r="E198" s="3" t="n">
        <v>4.47394448335066</v>
      </c>
      <c r="F198" s="4" t="n">
        <v>0.1919</v>
      </c>
      <c r="G198" s="15" t="n">
        <v>0.00439999999999999</v>
      </c>
    </row>
    <row r="199" customFormat="false" ht="13.5" hidden="false" customHeight="false" outlineLevel="0" collapsed="false">
      <c r="B199" s="2" t="s">
        <v>194</v>
      </c>
      <c r="C199" s="3" t="n">
        <v>37.775588960798</v>
      </c>
      <c r="D199" s="3" t="n">
        <v>63.185985133395</v>
      </c>
      <c r="E199" s="3" t="n">
        <v>4.84580619971414</v>
      </c>
      <c r="F199" s="4" t="n">
        <v>0.179</v>
      </c>
    </row>
    <row r="200" customFormat="false" ht="13.5" hidden="false" customHeight="false" outlineLevel="0" collapsed="false">
      <c r="B200" s="2" t="s">
        <v>195</v>
      </c>
      <c r="C200" s="3" t="n">
        <v>37.252134099264</v>
      </c>
      <c r="D200" s="3" t="n">
        <v>63.3679763971625</v>
      </c>
      <c r="E200" s="3" t="n">
        <v>5.1890130189744</v>
      </c>
      <c r="F200" s="4" t="n">
        <v>0.192</v>
      </c>
      <c r="G200" s="15" t="n">
        <v>0.0045</v>
      </c>
    </row>
    <row r="201" customFormat="false" ht="13.5" hidden="false" customHeight="false" outlineLevel="0" collapsed="false">
      <c r="B201" s="2" t="s">
        <v>196</v>
      </c>
      <c r="C201" s="3" t="n">
        <v>37.276942359092</v>
      </c>
      <c r="D201" s="3" t="n">
        <v>62.7684967868866</v>
      </c>
      <c r="E201" s="3" t="n">
        <v>5.79744852270671</v>
      </c>
      <c r="F201" s="4" t="n">
        <v>0.1737</v>
      </c>
    </row>
    <row r="202" customFormat="false" ht="13.5" hidden="false" customHeight="false" outlineLevel="0" collapsed="false">
      <c r="B202" s="2" t="s">
        <v>197</v>
      </c>
      <c r="C202" s="3" t="n">
        <v>36.5756677388527</v>
      </c>
      <c r="D202" s="3" t="n">
        <v>63.1069885255414</v>
      </c>
      <c r="E202" s="3" t="n">
        <v>6.11344641250812</v>
      </c>
      <c r="F202" s="4" t="n">
        <v>0.1916</v>
      </c>
      <c r="G202" s="15" t="n">
        <v>0.00409999999999999</v>
      </c>
    </row>
    <row r="203" customFormat="false" ht="13.5" hidden="false" customHeight="false" outlineLevel="0" collapsed="false">
      <c r="B203" s="2" t="s">
        <v>198</v>
      </c>
      <c r="C203" s="3" t="n">
        <v>36.4780937229922</v>
      </c>
      <c r="D203" s="3" t="n">
        <v>62.8526502171334</v>
      </c>
      <c r="E203" s="3" t="n">
        <v>6.43733652922002</v>
      </c>
      <c r="F203" s="4" t="n">
        <v>0.1828</v>
      </c>
    </row>
    <row r="204" customFormat="false" ht="13.5" hidden="false" customHeight="false" outlineLevel="0" collapsed="false">
      <c r="B204" s="2" t="s">
        <v>199</v>
      </c>
      <c r="C204" s="3" t="n">
        <v>36.6947982766073</v>
      </c>
      <c r="D204" s="3" t="n">
        <v>62.4432924421457</v>
      </c>
      <c r="E204" s="3" t="n">
        <v>6.62018540266429</v>
      </c>
      <c r="F204" s="4" t="n">
        <v>0.1723</v>
      </c>
    </row>
    <row r="205" customFormat="false" ht="13.5" hidden="false" customHeight="false" outlineLevel="0" collapsed="false">
      <c r="B205" s="2" t="s">
        <v>200</v>
      </c>
      <c r="C205" s="3" t="n">
        <v>36.2363294691001</v>
      </c>
      <c r="D205" s="3" t="n">
        <v>62.5989934658379</v>
      </c>
      <c r="E205" s="3" t="n">
        <v>6.86441212851451</v>
      </c>
      <c r="F205" s="4" t="n">
        <v>0.1798</v>
      </c>
    </row>
    <row r="206" customFormat="false" ht="13.5" hidden="false" customHeight="false" outlineLevel="0" collapsed="false">
      <c r="B206" s="2" t="s">
        <v>201</v>
      </c>
      <c r="C206" s="3" t="n">
        <v>35.7651145723983</v>
      </c>
      <c r="D206" s="3" t="n">
        <v>62.6407973737974</v>
      </c>
      <c r="E206" s="3" t="n">
        <v>7.20733868388034</v>
      </c>
      <c r="F206" s="4" t="n">
        <v>0.1897</v>
      </c>
      <c r="G206" s="15" t="n">
        <v>0.00220000000000001</v>
      </c>
    </row>
    <row r="207" customFormat="false" ht="13.5" hidden="false" customHeight="false" outlineLevel="0" collapsed="false">
      <c r="B207" s="2" t="s">
        <v>202</v>
      </c>
      <c r="C207" s="3" t="n">
        <v>35.958060507065</v>
      </c>
      <c r="D207" s="3" t="n">
        <v>62.1354595371766</v>
      </c>
      <c r="E207" s="3" t="n">
        <v>7.46135707144244</v>
      </c>
      <c r="F207" s="4" t="n">
        <v>0.1717</v>
      </c>
    </row>
    <row r="208" customFormat="false" ht="13.5" hidden="false" customHeight="false" outlineLevel="0" collapsed="false">
      <c r="B208" s="2" t="s">
        <v>203</v>
      </c>
      <c r="C208" s="3" t="n">
        <v>35.8584657411783</v>
      </c>
      <c r="D208" s="3" t="n">
        <v>62.1034665183237</v>
      </c>
      <c r="E208" s="3" t="n">
        <v>7.56054236917692</v>
      </c>
      <c r="F208" s="4" t="n">
        <v>0.1715</v>
      </c>
    </row>
    <row r="209" customFormat="false" ht="13.5" hidden="false" customHeight="false" outlineLevel="0" collapsed="false">
      <c r="B209" s="2" t="s">
        <v>204</v>
      </c>
      <c r="C209" s="3" t="n">
        <v>35.5524762752275</v>
      </c>
      <c r="D209" s="3" t="n">
        <v>62.3890052169263</v>
      </c>
      <c r="E209" s="3" t="n">
        <v>7.56823386773068</v>
      </c>
      <c r="F209" s="4" t="n">
        <v>0.1841</v>
      </c>
    </row>
    <row r="210" customFormat="false" ht="13.5" hidden="false" customHeight="false" outlineLevel="0" collapsed="false">
      <c r="B210" s="2" t="s">
        <v>205</v>
      </c>
      <c r="C210" s="3" t="n">
        <v>35.4158461355737</v>
      </c>
      <c r="D210" s="3" t="n">
        <v>62.4553512628062</v>
      </c>
      <c r="E210" s="3" t="n">
        <v>7.61951320900443</v>
      </c>
      <c r="F210" s="4" t="n">
        <v>0.1892</v>
      </c>
      <c r="G210" s="15" t="n">
        <v>0.00170000000000001</v>
      </c>
    </row>
    <row r="211" customFormat="false" ht="13.5" hidden="false" customHeight="false" outlineLevel="0" collapsed="false">
      <c r="B211" s="2" t="s">
        <v>206</v>
      </c>
      <c r="C211" s="3" t="n">
        <v>35.2276187025105</v>
      </c>
      <c r="D211" s="3" t="n">
        <v>62.5353365630738</v>
      </c>
      <c r="E211" s="3" t="n">
        <v>7.69904190347584</v>
      </c>
      <c r="F211" s="4" t="n">
        <v>0.1916</v>
      </c>
      <c r="G211" s="15" t="n">
        <v>0.00409999999999999</v>
      </c>
    </row>
    <row r="212" customFormat="false" ht="13.5" hidden="false" customHeight="false" outlineLevel="0" collapsed="false">
      <c r="B212" s="2" t="s">
        <v>207</v>
      </c>
      <c r="C212" s="3" t="n">
        <v>35.40507236506</v>
      </c>
      <c r="D212" s="3" t="n">
        <v>62.2512386350974</v>
      </c>
      <c r="E212" s="3" t="n">
        <v>7.78072591890284</v>
      </c>
      <c r="F212" s="4" t="n">
        <v>0.1811</v>
      </c>
    </row>
    <row r="213" customFormat="false" ht="13.5" hidden="false" customHeight="false" outlineLevel="0" collapsed="false">
      <c r="B213" s="2" t="s">
        <v>208</v>
      </c>
      <c r="C213" s="3" t="n">
        <v>35.5255842079644</v>
      </c>
      <c r="D213" s="3" t="n">
        <v>62.0956335104975</v>
      </c>
      <c r="E213" s="3" t="n">
        <v>7.80938796818589</v>
      </c>
      <c r="F213" s="4" t="n">
        <v>0.1751</v>
      </c>
    </row>
    <row r="214" customFormat="false" ht="13.5" hidden="false" customHeight="false" outlineLevel="0" collapsed="false">
      <c r="B214" s="2" t="s">
        <v>209</v>
      </c>
      <c r="C214" s="3" t="n">
        <v>35.5817224308197</v>
      </c>
      <c r="D214" s="3" t="n">
        <v>61.9467186621237</v>
      </c>
      <c r="E214" s="3" t="n">
        <v>7.87963905643722</v>
      </c>
      <c r="F214" s="4" t="n">
        <v>0.171</v>
      </c>
    </row>
    <row r="215" customFormat="false" ht="13.5" hidden="false" customHeight="false" outlineLevel="0" collapsed="false">
      <c r="B215" s="2" t="s">
        <v>210</v>
      </c>
      <c r="C215" s="3" t="n">
        <v>35.1984731982107</v>
      </c>
      <c r="D215" s="3" t="n">
        <v>62.2478077722638</v>
      </c>
      <c r="E215" s="3" t="n">
        <v>7.93185741572186</v>
      </c>
      <c r="F215" s="4" t="n">
        <v>0.1854</v>
      </c>
    </row>
    <row r="216" customFormat="false" ht="13.5" hidden="false" customHeight="false" outlineLevel="0" collapsed="false">
      <c r="B216" s="2" t="s">
        <v>211</v>
      </c>
      <c r="C216" s="3" t="n">
        <v>34.9741220009434</v>
      </c>
      <c r="D216" s="3" t="n">
        <v>62.4046618718615</v>
      </c>
      <c r="E216" s="3" t="n">
        <v>7.97904279380109</v>
      </c>
      <c r="F216" s="4" t="n">
        <v>0.1913</v>
      </c>
      <c r="G216" s="15" t="n">
        <v>0.0038</v>
      </c>
    </row>
    <row r="217" customFormat="false" ht="13.5" hidden="false" customHeight="false" outlineLevel="0" collapsed="false">
      <c r="B217" s="2" t="s">
        <v>212</v>
      </c>
      <c r="C217" s="3" t="n">
        <v>35.2323162663655</v>
      </c>
      <c r="D217" s="3" t="n">
        <v>61.977086813668</v>
      </c>
      <c r="E217" s="3" t="n">
        <v>8.10253006721675</v>
      </c>
      <c r="F217" s="4" t="n">
        <v>0.1767</v>
      </c>
    </row>
    <row r="218" customFormat="false" ht="13.5" hidden="false" customHeight="false" outlineLevel="0" collapsed="false">
      <c r="B218" s="2" t="s">
        <v>213</v>
      </c>
      <c r="C218" s="3" t="n">
        <v>35.1562057356998</v>
      </c>
      <c r="D218" s="3" t="n">
        <v>61.8470916707755</v>
      </c>
      <c r="E218" s="3" t="n">
        <v>8.24629538285877</v>
      </c>
      <c r="F218" s="4" t="n">
        <v>0.1735</v>
      </c>
    </row>
    <row r="219" customFormat="false" ht="13.5" hidden="false" customHeight="false" outlineLevel="0" collapsed="false">
      <c r="B219" s="2" t="s">
        <v>214</v>
      </c>
      <c r="C219" s="3" t="n">
        <v>34.7526801235157</v>
      </c>
      <c r="D219" s="3" t="n">
        <v>61.9501948764328</v>
      </c>
      <c r="E219" s="3" t="n">
        <v>8.44692281757158</v>
      </c>
      <c r="F219" s="4" t="n">
        <v>0.1835</v>
      </c>
    </row>
    <row r="220" customFormat="false" ht="13.5" hidden="false" customHeight="false" outlineLevel="0" collapsed="false">
      <c r="B220" s="2" t="s">
        <v>215</v>
      </c>
      <c r="C220" s="3" t="n">
        <v>34.4276215454881</v>
      </c>
      <c r="D220" s="3" t="n">
        <v>62.113975485652</v>
      </c>
      <c r="E220" s="3" t="n">
        <v>8.5546609040469</v>
      </c>
      <c r="F220" s="4" t="n">
        <v>0.1895</v>
      </c>
      <c r="G220" s="15" t="n">
        <v>0.002</v>
      </c>
    </row>
    <row r="221" customFormat="false" ht="13.5" hidden="false" customHeight="false" outlineLevel="0" collapsed="false">
      <c r="B221" s="2" t="s">
        <v>216</v>
      </c>
      <c r="C221" s="3" t="n">
        <v>34.7244665829101</v>
      </c>
      <c r="D221" s="3" t="n">
        <v>61.6500751972165</v>
      </c>
      <c r="E221" s="3" t="n">
        <v>8.66435826231405</v>
      </c>
      <c r="F221" s="4" t="n">
        <v>0.1747</v>
      </c>
    </row>
    <row r="222" customFormat="false" ht="13.5" hidden="false" customHeight="false" outlineLevel="0" collapsed="false">
      <c r="B222" s="2" t="s">
        <v>217</v>
      </c>
      <c r="C222" s="3" t="n">
        <v>34.8195313552745</v>
      </c>
      <c r="D222" s="3" t="n">
        <v>61.4367113656528</v>
      </c>
      <c r="E222" s="3" t="n">
        <v>8.74322336507252</v>
      </c>
      <c r="F222" s="4" t="n">
        <v>0.1684</v>
      </c>
    </row>
    <row r="223" customFormat="false" ht="13.5" hidden="false" customHeight="false" outlineLevel="0" collapsed="false">
      <c r="B223" s="2" t="s">
        <v>218</v>
      </c>
      <c r="C223" s="3" t="n">
        <v>34.6034439842805</v>
      </c>
      <c r="D223" s="3" t="n">
        <v>61.5250743553552</v>
      </c>
      <c r="E223" s="3" t="n">
        <v>8.82207955770728</v>
      </c>
      <c r="F223" s="4" t="n">
        <v>0.1736</v>
      </c>
    </row>
    <row r="224" customFormat="false" ht="13.5" hidden="false" customHeight="false" outlineLevel="0" collapsed="false">
      <c r="B224" s="2" t="s">
        <v>219</v>
      </c>
      <c r="C224" s="3" t="n">
        <v>34.330167818728</v>
      </c>
      <c r="D224" s="3" t="n">
        <v>61.6828984305152</v>
      </c>
      <c r="E224" s="3" t="n">
        <v>8.8935450474751</v>
      </c>
      <c r="F224" s="4" t="n">
        <v>0.1829</v>
      </c>
    </row>
    <row r="225" customFormat="false" ht="13.5" hidden="false" customHeight="false" outlineLevel="0" collapsed="false">
      <c r="B225" s="2" t="s">
        <v>220</v>
      </c>
      <c r="C225" s="3" t="n">
        <v>34.2516278292841</v>
      </c>
      <c r="D225" s="3" t="n">
        <v>61.6948580299982</v>
      </c>
      <c r="E225" s="3" t="n">
        <v>8.93525082815572</v>
      </c>
      <c r="F225" s="4" t="n">
        <v>0.1846</v>
      </c>
    </row>
    <row r="226" customFormat="false" ht="13.5" hidden="false" customHeight="false" outlineLevel="0" collapsed="false">
      <c r="B226" s="2" t="s">
        <v>221</v>
      </c>
      <c r="C226" s="3" t="n">
        <v>34.5167488841759</v>
      </c>
      <c r="D226" s="3" t="n">
        <v>61.3457942144821</v>
      </c>
      <c r="E226" s="3" t="n">
        <v>8.98922192891468</v>
      </c>
      <c r="F226" s="4" t="n">
        <v>0.1695</v>
      </c>
    </row>
    <row r="227" customFormat="false" ht="13.5" hidden="false" customHeight="false" outlineLevel="0" collapsed="false">
      <c r="B227" s="2" t="s">
        <v>222</v>
      </c>
      <c r="C227" s="3" t="n">
        <v>34.5482554179599</v>
      </c>
      <c r="D227" s="3" t="n">
        <v>61.2950999412104</v>
      </c>
      <c r="E227" s="3" t="n">
        <v>9.0017575118504</v>
      </c>
      <c r="F227" s="4" t="n">
        <v>0.1679</v>
      </c>
    </row>
    <row r="228" customFormat="false" ht="13.5" hidden="false" customHeight="false" outlineLevel="0" collapsed="false">
      <c r="B228" s="2" t="s">
        <v>223</v>
      </c>
      <c r="C228" s="3" t="n">
        <v>34.5583946642036</v>
      </c>
      <c r="D228" s="3" t="n">
        <v>61.2391075037607</v>
      </c>
      <c r="E228" s="3" t="n">
        <v>9.03063019707758</v>
      </c>
      <c r="F228" s="4" t="n">
        <v>0.1669</v>
      </c>
    </row>
    <row r="229" customFormat="false" ht="13.5" hidden="false" customHeight="false" outlineLevel="0" collapsed="false">
      <c r="B229" s="2" t="s">
        <v>224</v>
      </c>
      <c r="C229" s="3" t="n">
        <v>34.6174370184512</v>
      </c>
      <c r="D229" s="3" t="n">
        <v>61.1742283405835</v>
      </c>
      <c r="E229" s="3" t="n">
        <v>9.03554720941039</v>
      </c>
      <c r="F229" s="4" t="n">
        <v>0.1655</v>
      </c>
    </row>
    <row r="230" customFormat="false" ht="13.5" hidden="false" customHeight="false" outlineLevel="0" collapsed="false">
      <c r="B230" s="2" t="s">
        <v>225</v>
      </c>
      <c r="C230" s="3" t="n">
        <v>34.6886338133234</v>
      </c>
      <c r="D230" s="3" t="n">
        <v>61.1219814573255</v>
      </c>
      <c r="E230" s="3" t="n">
        <v>9.0254235873896</v>
      </c>
      <c r="F230" s="4" t="n">
        <v>0.1626</v>
      </c>
    </row>
    <row r="231" customFormat="false" ht="13.5" hidden="false" customHeight="false" outlineLevel="0" collapsed="false">
      <c r="B231" s="2" t="s">
        <v>226</v>
      </c>
      <c r="C231" s="3" t="n">
        <v>34.7509809339911</v>
      </c>
      <c r="D231" s="3" t="n">
        <v>61.1053504428937</v>
      </c>
      <c r="E231" s="3" t="n">
        <v>8.99829874887128</v>
      </c>
      <c r="F231" s="4" t="n">
        <v>0.1599</v>
      </c>
    </row>
    <row r="232" customFormat="false" ht="13.5" hidden="false" customHeight="false" outlineLevel="0" collapsed="false">
      <c r="B232" s="2" t="s">
        <v>227</v>
      </c>
      <c r="C232" s="3" t="n">
        <v>34.542971155599</v>
      </c>
      <c r="D232" s="3" t="n">
        <v>61.4787139654202</v>
      </c>
      <c r="E232" s="3" t="n">
        <v>8.88935763812057</v>
      </c>
      <c r="F232" s="4" t="n">
        <v>0.1735</v>
      </c>
    </row>
    <row r="233" customFormat="false" ht="13.5" hidden="false" customHeight="false" outlineLevel="0" collapsed="false">
      <c r="B233" s="2" t="s">
        <v>228</v>
      </c>
      <c r="C233" s="3" t="n">
        <v>34.3365071667906</v>
      </c>
      <c r="D233" s="3" t="n">
        <v>61.5541184269931</v>
      </c>
      <c r="E233" s="3" t="n">
        <v>8.96998331653611</v>
      </c>
      <c r="F233" s="4" t="n">
        <v>0.1768</v>
      </c>
    </row>
    <row r="234" customFormat="false" ht="13.5" hidden="false" customHeight="false" outlineLevel="0" collapsed="false">
      <c r="B234" s="2" t="s">
        <v>229</v>
      </c>
      <c r="C234" s="3" t="n">
        <v>34.2077713674008</v>
      </c>
      <c r="D234" s="3" t="n">
        <v>61.5565306172211</v>
      </c>
      <c r="E234" s="3" t="n">
        <v>9.04774084270634</v>
      </c>
      <c r="F234" s="4" t="n">
        <v>0.18</v>
      </c>
    </row>
    <row r="235" customFormat="false" ht="13.5" hidden="false" customHeight="false" outlineLevel="0" collapsed="false">
      <c r="B235" s="2" t="s">
        <v>230</v>
      </c>
      <c r="C235" s="3" t="n">
        <v>34.1717162789259</v>
      </c>
      <c r="D235" s="3" t="n">
        <v>61.4821977262763</v>
      </c>
      <c r="E235" s="3" t="n">
        <v>9.11506164152634</v>
      </c>
      <c r="F235" s="4" t="n">
        <v>0.1779</v>
      </c>
    </row>
    <row r="236" customFormat="false" ht="13.5" hidden="false" customHeight="false" outlineLevel="0" collapsed="false">
      <c r="B236" s="2" t="s">
        <v>231</v>
      </c>
      <c r="C236" s="3" t="n">
        <v>34.0759179813279</v>
      </c>
      <c r="D236" s="3" t="n">
        <v>61.5962267522869</v>
      </c>
      <c r="E236" s="3" t="n">
        <v>9.10425224734912</v>
      </c>
      <c r="F236" s="4" t="n">
        <v>0.1844</v>
      </c>
    </row>
    <row r="237" customFormat="false" ht="13.5" hidden="false" customHeight="false" outlineLevel="0" collapsed="false">
      <c r="B237" s="2" t="s">
        <v>232</v>
      </c>
      <c r="C237" s="3" t="n">
        <v>34.0334022453722</v>
      </c>
      <c r="D237" s="3" t="n">
        <v>61.6462797089059</v>
      </c>
      <c r="E237" s="3" t="n">
        <v>9.10001149077098</v>
      </c>
      <c r="F237" s="4" t="n">
        <v>0.1862</v>
      </c>
    </row>
    <row r="238" customFormat="false" ht="13.5" hidden="false" customHeight="false" outlineLevel="0" collapsed="false">
      <c r="B238" s="2" t="s">
        <v>233</v>
      </c>
      <c r="C238" s="3" t="n">
        <v>33.9972382157055</v>
      </c>
      <c r="D238" s="3" t="n">
        <v>61.6835807395456</v>
      </c>
      <c r="E238" s="3" t="n">
        <v>9.09969081656267</v>
      </c>
      <c r="F238" s="4" t="n">
        <v>0.1859</v>
      </c>
    </row>
    <row r="239" customFormat="false" ht="13.5" hidden="false" customHeight="false" outlineLevel="0" collapsed="false">
      <c r="B239" s="2" t="s">
        <v>234</v>
      </c>
      <c r="C239" s="3" t="n">
        <v>33.9794466755783</v>
      </c>
      <c r="D239" s="3" t="n">
        <v>61.7366142894208</v>
      </c>
      <c r="E239" s="3" t="n">
        <v>9.07866546307841</v>
      </c>
      <c r="F239" s="4" t="n">
        <v>0.1863</v>
      </c>
    </row>
    <row r="240" customFormat="false" ht="13.5" hidden="false" customHeight="false" outlineLevel="0" collapsed="false">
      <c r="B240" s="2" t="s">
        <v>235</v>
      </c>
      <c r="C240" s="3" t="n">
        <v>34.0448943441522</v>
      </c>
      <c r="D240" s="3" t="n">
        <v>61.766258056588</v>
      </c>
      <c r="E240" s="3" t="n">
        <v>9.02016187103633</v>
      </c>
      <c r="F240" s="4" t="n">
        <v>0.1869</v>
      </c>
    </row>
    <row r="241" customFormat="false" ht="13.5" hidden="false" customHeight="false" outlineLevel="0" collapsed="false">
      <c r="B241" s="2" t="s">
        <v>236</v>
      </c>
      <c r="C241" s="3" t="n">
        <v>34.15321832603</v>
      </c>
      <c r="D241" s="3" t="n">
        <v>61.7358864924804</v>
      </c>
      <c r="E241" s="3" t="n">
        <v>8.9713076870763</v>
      </c>
      <c r="F241" s="4" t="n">
        <v>0.1866</v>
      </c>
    </row>
    <row r="242" customFormat="false" ht="13.5" hidden="false" customHeight="false" outlineLevel="0" collapsed="false">
      <c r="B242" s="2" t="s">
        <v>237</v>
      </c>
      <c r="C242" s="3" t="n">
        <v>34.2939995864468</v>
      </c>
      <c r="D242" s="3" t="n">
        <v>61.7469120683322</v>
      </c>
      <c r="E242" s="3" t="n">
        <v>8.87616902988324</v>
      </c>
      <c r="F242" s="4" t="n">
        <v>0.1853</v>
      </c>
    </row>
    <row r="243" customFormat="false" ht="13.5" hidden="false" customHeight="false" outlineLevel="0" collapsed="false">
      <c r="B243" s="2" t="s">
        <v>238</v>
      </c>
      <c r="C243" s="3" t="n">
        <v>34.2771565546338</v>
      </c>
      <c r="D243" s="3" t="n">
        <v>61.9362076991252</v>
      </c>
      <c r="E243" s="3" t="n">
        <v>8.76758249162226</v>
      </c>
      <c r="F243" s="4" t="n">
        <v>0.1881</v>
      </c>
      <c r="G243" s="15" t="n">
        <v>0.000599999999999989</v>
      </c>
    </row>
    <row r="244" customFormat="false" ht="13.5" hidden="false" customHeight="false" outlineLevel="0" collapsed="false">
      <c r="B244" s="2" t="s">
        <v>239</v>
      </c>
      <c r="C244" s="3" t="n">
        <v>34.2244176480923</v>
      </c>
      <c r="D244" s="3" t="n">
        <v>62.0265141569667</v>
      </c>
      <c r="E244" s="3" t="n">
        <v>8.74442271655512</v>
      </c>
      <c r="F244" s="4" t="n">
        <v>0.1882</v>
      </c>
      <c r="G244" s="15" t="n">
        <v>0.000700000000000006</v>
      </c>
    </row>
    <row r="245" customFormat="false" ht="13.5" hidden="false" customHeight="false" outlineLevel="0" collapsed="false">
      <c r="B245" s="2" t="s">
        <v>240</v>
      </c>
      <c r="C245" s="3" t="n">
        <v>34.2519470319509</v>
      </c>
      <c r="D245" s="3" t="n">
        <v>62.0520060557492</v>
      </c>
      <c r="E245" s="3" t="n">
        <v>8.71031368631585</v>
      </c>
      <c r="F245" s="4" t="n">
        <v>0.1882</v>
      </c>
      <c r="G245" s="15" t="n">
        <v>0.000700000000000006</v>
      </c>
    </row>
    <row r="246" customFormat="false" ht="13.5" hidden="false" customHeight="false" outlineLevel="0" collapsed="false">
      <c r="B246" s="2" t="s">
        <v>241</v>
      </c>
      <c r="C246" s="3" t="n">
        <v>34.3668147660558</v>
      </c>
      <c r="D246" s="3" t="n">
        <v>61.9424934719925</v>
      </c>
      <c r="E246" s="3" t="n">
        <v>8.70563213415645</v>
      </c>
      <c r="F246" s="4" t="n">
        <v>0.188</v>
      </c>
      <c r="G246" s="15" t="n">
        <v>0.0005</v>
      </c>
    </row>
    <row r="247" customFormat="false" ht="13.5" hidden="false" customHeight="false" outlineLevel="0" collapsed="false">
      <c r="B247" s="2" t="s">
        <v>242</v>
      </c>
      <c r="C247" s="3" t="n">
        <v>34.4320249780597</v>
      </c>
      <c r="D247" s="3" t="n">
        <v>61.8495543009503</v>
      </c>
      <c r="E247" s="3" t="n">
        <v>8.72310556087468</v>
      </c>
      <c r="F247" s="4" t="n">
        <v>0.186</v>
      </c>
    </row>
    <row r="248" customFormat="false" ht="13.5" hidden="false" customHeight="false" outlineLevel="0" collapsed="false">
      <c r="B248" s="2" t="s">
        <v>243</v>
      </c>
      <c r="C248" s="3" t="n">
        <v>34.4905785364288</v>
      </c>
      <c r="D248" s="3" t="n">
        <v>61.7767633378644</v>
      </c>
      <c r="E248" s="3" t="n">
        <v>8.73223283168903</v>
      </c>
      <c r="F248" s="4" t="n">
        <v>0.1822</v>
      </c>
    </row>
    <row r="249" customFormat="false" ht="13.5" hidden="false" customHeight="false" outlineLevel="0" collapsed="false">
      <c r="B249" s="2" t="s">
        <v>244</v>
      </c>
      <c r="C249" s="3" t="n">
        <v>34.5652137503742</v>
      </c>
      <c r="D249" s="3" t="n">
        <v>61.7258390339986</v>
      </c>
      <c r="E249" s="3" t="n">
        <v>8.71722065285716</v>
      </c>
      <c r="F249" s="4" t="n">
        <v>0.1781</v>
      </c>
    </row>
    <row r="250" customFormat="false" ht="13.5" hidden="false" customHeight="false" outlineLevel="0" collapsed="false">
      <c r="B250" s="2" t="s">
        <v>245</v>
      </c>
      <c r="C250" s="3" t="n">
        <v>34.644995252264</v>
      </c>
      <c r="D250" s="3" t="n">
        <v>61.7887244117535</v>
      </c>
      <c r="E250" s="3" t="n">
        <v>8.62485808043438</v>
      </c>
      <c r="F250" s="4" t="n">
        <v>0.179</v>
      </c>
    </row>
    <row r="251" customFormat="false" ht="13.5" hidden="false" customHeight="false" outlineLevel="0" collapsed="false">
      <c r="B251" s="2" t="s">
        <v>246</v>
      </c>
      <c r="C251" s="3" t="n">
        <v>34.5378753963848</v>
      </c>
      <c r="D251" s="3" t="n">
        <v>62.0063908596032</v>
      </c>
      <c r="E251" s="3" t="n">
        <v>8.55214756152542</v>
      </c>
      <c r="F251" s="4" t="n">
        <v>0.1884</v>
      </c>
      <c r="G251" s="15" t="n">
        <v>0.000900000000000012</v>
      </c>
    </row>
    <row r="252" customFormat="false" ht="13.5" hidden="false" customHeight="false" outlineLevel="0" collapsed="false">
      <c r="B252" s="2" t="s">
        <v>247</v>
      </c>
      <c r="C252" s="3" t="n">
        <v>34.4599228923786</v>
      </c>
      <c r="D252" s="3" t="n">
        <v>62.0665147674209</v>
      </c>
      <c r="E252" s="3" t="n">
        <v>8.56428427945925</v>
      </c>
      <c r="F252" s="4" t="n">
        <v>0.1892</v>
      </c>
      <c r="G252" s="15" t="n">
        <v>0.00170000000000001</v>
      </c>
    </row>
    <row r="253" customFormat="false" ht="13.5" hidden="false" customHeight="false" outlineLevel="0" collapsed="false">
      <c r="B253" s="2" t="s">
        <v>248</v>
      </c>
      <c r="C253" s="3" t="n">
        <v>34.3293603398622</v>
      </c>
      <c r="D253" s="3" t="n">
        <v>62.041146347488</v>
      </c>
      <c r="E253" s="3" t="n">
        <v>8.66669654362244</v>
      </c>
      <c r="F253" s="4" t="n">
        <v>0.1887</v>
      </c>
      <c r="G253" s="15" t="n">
        <v>0.00120000000000001</v>
      </c>
    </row>
    <row r="254" customFormat="false" ht="13.5" hidden="false" customHeight="false" outlineLevel="0" collapsed="false">
      <c r="B254" s="2" t="s">
        <v>249</v>
      </c>
      <c r="C254" s="3" t="n">
        <v>34.2083570202856</v>
      </c>
      <c r="D254" s="3" t="n">
        <v>61.8973372286495</v>
      </c>
      <c r="E254" s="3" t="n">
        <v>8.83619725958642</v>
      </c>
      <c r="F254" s="4" t="n">
        <v>0.1879</v>
      </c>
      <c r="G254" s="15" t="n">
        <v>0.000400000000000011</v>
      </c>
    </row>
    <row r="255" customFormat="false" ht="13.5" hidden="false" customHeight="false" outlineLevel="0" collapsed="false">
      <c r="B255" s="2" t="s">
        <v>250</v>
      </c>
      <c r="C255" s="3" t="n">
        <v>34.1404908066148</v>
      </c>
      <c r="D255" s="3" t="n">
        <v>61.678825421028</v>
      </c>
      <c r="E255" s="3" t="n">
        <v>9.01426866874515</v>
      </c>
      <c r="F255" s="4" t="n">
        <v>0.1863</v>
      </c>
    </row>
    <row r="256" customFormat="false" ht="13.5" hidden="false" customHeight="false" outlineLevel="0" collapsed="false">
      <c r="B256" s="2" t="s">
        <v>251</v>
      </c>
      <c r="C256" s="3" t="n">
        <v>33.9119997747274</v>
      </c>
      <c r="D256" s="3" t="n">
        <v>61.4650697858343</v>
      </c>
      <c r="E256" s="3" t="n">
        <v>9.28134174858807</v>
      </c>
      <c r="F256" s="4" t="n">
        <v>0.1831</v>
      </c>
    </row>
    <row r="257" customFormat="false" ht="13.5" hidden="false" customHeight="false" outlineLevel="0" collapsed="false">
      <c r="B257" s="2" t="s">
        <v>252</v>
      </c>
      <c r="C257" s="3" t="n">
        <v>33.620576156119</v>
      </c>
      <c r="D257" s="3" t="n">
        <v>61.2310195895088</v>
      </c>
      <c r="E257" s="3" t="n">
        <v>9.58562454847301</v>
      </c>
      <c r="F257" s="4" t="n">
        <v>0.1807</v>
      </c>
    </row>
    <row r="258" customFormat="false" ht="13.5" hidden="false" customHeight="false" outlineLevel="0" collapsed="false">
      <c r="B258" s="2" t="s">
        <v>253</v>
      </c>
      <c r="C258" s="3" t="n">
        <v>33.3908223668441</v>
      </c>
      <c r="D258" s="3" t="n">
        <v>61.0573829749672</v>
      </c>
      <c r="E258" s="3" t="n">
        <v>9.81012091760487</v>
      </c>
      <c r="F258" s="4" t="n">
        <v>0.1796</v>
      </c>
    </row>
    <row r="259" customFormat="false" ht="13.5" hidden="false" customHeight="false" outlineLevel="0" collapsed="false">
      <c r="B259" s="2" t="s">
        <v>254</v>
      </c>
      <c r="C259" s="3" t="n">
        <v>33.2182480250405</v>
      </c>
      <c r="D259" s="3" t="n">
        <v>60.9678630076401</v>
      </c>
      <c r="E259" s="3" t="n">
        <v>9.9520360460274</v>
      </c>
      <c r="F259" s="4" t="n">
        <v>0.1818</v>
      </c>
    </row>
    <row r="260" customFormat="false" ht="13.5" hidden="false" customHeight="false" outlineLevel="0" collapsed="false">
      <c r="B260" s="2" t="s">
        <v>255</v>
      </c>
      <c r="C260" s="3" t="n">
        <v>41.2332208628464</v>
      </c>
      <c r="D260" s="3" t="n">
        <v>63.2400496743799</v>
      </c>
      <c r="E260" s="3" t="n">
        <v>-1.68621810328047</v>
      </c>
      <c r="F260" s="4" t="n">
        <v>0.1522</v>
      </c>
    </row>
    <row r="261" customFormat="false" ht="13.5" hidden="false" customHeight="false" outlineLevel="0" collapsed="false">
      <c r="B261" s="2" t="s">
        <v>256</v>
      </c>
      <c r="C261" s="3" t="n">
        <v>41.1700146160325</v>
      </c>
      <c r="D261" s="3" t="n">
        <v>63.2806056834245</v>
      </c>
      <c r="E261" s="3" t="n">
        <v>-1.64855873247382</v>
      </c>
      <c r="F261" s="4" t="n">
        <v>0.1529</v>
      </c>
    </row>
    <row r="262" customFormat="false" ht="13.5" hidden="false" customHeight="false" outlineLevel="0" collapsed="false">
      <c r="B262" s="2" t="s">
        <v>257</v>
      </c>
      <c r="C262" s="3" t="n">
        <v>40.9720359533667</v>
      </c>
      <c r="D262" s="3" t="n">
        <v>63.3949021281163</v>
      </c>
      <c r="E262" s="3" t="n">
        <v>-1.32788352176948</v>
      </c>
      <c r="F262" s="4" t="n">
        <v>0.1548</v>
      </c>
    </row>
    <row r="263" customFormat="false" ht="13.5" hidden="false" customHeight="false" outlineLevel="0" collapsed="false">
      <c r="B263" s="2" t="s">
        <v>258</v>
      </c>
      <c r="C263" s="3" t="n">
        <v>40.9519295112232</v>
      </c>
      <c r="D263" s="3" t="n">
        <v>63.3815849780968</v>
      </c>
      <c r="E263" s="3" t="n">
        <v>-1.0508411636463</v>
      </c>
      <c r="F263" s="4" t="n">
        <v>0.1572</v>
      </c>
    </row>
    <row r="264" customFormat="false" ht="13.5" hidden="false" customHeight="false" outlineLevel="0" collapsed="false">
      <c r="B264" s="2" t="s">
        <v>259</v>
      </c>
      <c r="C264" s="3" t="n">
        <v>41.1441463640725</v>
      </c>
      <c r="D264" s="3" t="n">
        <v>63.2421625250486</v>
      </c>
      <c r="E264" s="3" t="n">
        <v>-1.02557305274942</v>
      </c>
      <c r="F264" s="4" t="n">
        <v>0.1529</v>
      </c>
    </row>
    <row r="265" customFormat="false" ht="13.5" hidden="false" customHeight="false" outlineLevel="0" collapsed="false">
      <c r="B265" s="2" t="s">
        <v>260</v>
      </c>
      <c r="C265" s="3" t="n">
        <v>40.838610179431</v>
      </c>
      <c r="D265" s="3" t="n">
        <v>63.4465409809649</v>
      </c>
      <c r="E265" s="3" t="n">
        <v>-0.933307024662557</v>
      </c>
      <c r="F265" s="4" t="n">
        <v>0.159</v>
      </c>
    </row>
    <row r="266" customFormat="false" ht="13.5" hidden="false" customHeight="false" outlineLevel="0" collapsed="false">
      <c r="B266" s="2" t="s">
        <v>261</v>
      </c>
      <c r="C266" s="3" t="n">
        <v>40.5923953348063</v>
      </c>
      <c r="D266" s="3" t="n">
        <v>63.5909124108678</v>
      </c>
      <c r="E266" s="3" t="n">
        <v>-0.719312756693635</v>
      </c>
      <c r="F266" s="4" t="n">
        <v>0.1625</v>
      </c>
    </row>
    <row r="267" customFormat="false" ht="13.5" hidden="false" customHeight="false" outlineLevel="0" collapsed="false">
      <c r="B267" s="2" t="s">
        <v>262</v>
      </c>
      <c r="C267" s="3" t="n">
        <v>40.7285218064089</v>
      </c>
      <c r="D267" s="3" t="n">
        <v>63.4599590832223</v>
      </c>
      <c r="E267" s="3" t="n">
        <v>-0.524045688273987</v>
      </c>
      <c r="F267" s="4" t="n">
        <v>0.162</v>
      </c>
    </row>
    <row r="268" customFormat="false" ht="13.5" hidden="false" customHeight="false" outlineLevel="0" collapsed="false">
      <c r="B268" s="2" t="s">
        <v>263</v>
      </c>
      <c r="C268" s="3" t="n">
        <v>40.9846542973337</v>
      </c>
      <c r="D268" s="3" t="n">
        <v>63.26937897783</v>
      </c>
      <c r="E268" s="3" t="n">
        <v>-0.511666706520989</v>
      </c>
      <c r="F268" s="4" t="n">
        <v>0.1564</v>
      </c>
    </row>
    <row r="269" customFormat="false" ht="13.5" hidden="false" customHeight="false" outlineLevel="0" collapsed="false">
      <c r="B269" s="2" t="s">
        <v>264</v>
      </c>
      <c r="C269" s="3" t="n">
        <v>40.7033587231013</v>
      </c>
      <c r="D269" s="3" t="n">
        <v>63.4529687816914</v>
      </c>
      <c r="E269" s="3" t="n">
        <v>-0.396128731974828</v>
      </c>
      <c r="F269" s="4" t="n">
        <v>0.1603</v>
      </c>
    </row>
    <row r="270" customFormat="false" ht="13.5" hidden="false" customHeight="false" outlineLevel="0" collapsed="false">
      <c r="B270" s="2" t="s">
        <v>265</v>
      </c>
      <c r="C270" s="3" t="n">
        <v>40.378537693841</v>
      </c>
      <c r="D270" s="3" t="n">
        <v>63.6254357685629</v>
      </c>
      <c r="E270" s="3" t="n">
        <v>-0.083600173936339</v>
      </c>
      <c r="F270" s="4" t="n">
        <v>0.167</v>
      </c>
    </row>
    <row r="271" customFormat="false" ht="13.5" hidden="false" customHeight="false" outlineLevel="0" collapsed="false">
      <c r="B271" s="2" t="s">
        <v>266</v>
      </c>
      <c r="C271" s="3" t="n">
        <v>40.4192168789609</v>
      </c>
      <c r="D271" s="3" t="n">
        <v>63.5600329710991</v>
      </c>
      <c r="E271" s="3" t="n">
        <v>0.0517482120631304</v>
      </c>
      <c r="F271" s="4" t="n">
        <v>0.163</v>
      </c>
    </row>
    <row r="272" customFormat="false" ht="13.5" hidden="false" customHeight="false" outlineLevel="0" collapsed="false">
      <c r="B272" s="2" t="s">
        <v>267</v>
      </c>
      <c r="C272" s="3" t="n">
        <v>40.7400348574493</v>
      </c>
      <c r="D272" s="3" t="n">
        <v>63.3183772119797</v>
      </c>
      <c r="E272" s="3" t="n">
        <v>0.0455353222623541</v>
      </c>
      <c r="F272" s="4" t="n">
        <v>0.154</v>
      </c>
    </row>
    <row r="273" customFormat="false" ht="13.5" hidden="false" customHeight="false" outlineLevel="0" collapsed="false">
      <c r="B273" s="2" t="s">
        <v>268</v>
      </c>
      <c r="C273" s="3" t="n">
        <v>40.4561112604575</v>
      </c>
      <c r="D273" s="3" t="n">
        <v>63.5110681950054</v>
      </c>
      <c r="E273" s="3" t="n">
        <v>0.13179348393137</v>
      </c>
      <c r="F273" s="4" t="n">
        <v>0.1607</v>
      </c>
    </row>
    <row r="274" customFormat="false" ht="13.5" hidden="false" customHeight="false" outlineLevel="0" collapsed="false">
      <c r="B274" s="2" t="s">
        <v>269</v>
      </c>
      <c r="C274" s="3" t="n">
        <v>40.2295189350463</v>
      </c>
      <c r="D274" s="3" t="n">
        <v>63.6043730384244</v>
      </c>
      <c r="E274" s="3" t="n">
        <v>0.413144907287624</v>
      </c>
      <c r="F274" s="4" t="n">
        <v>0.1655</v>
      </c>
    </row>
    <row r="275" customFormat="false" ht="13.5" hidden="false" customHeight="false" outlineLevel="0" collapsed="false">
      <c r="B275" s="2" t="s">
        <v>270</v>
      </c>
      <c r="C275" s="3" t="n">
        <v>40.4976307306331</v>
      </c>
      <c r="D275" s="3" t="n">
        <v>63.3500752848272</v>
      </c>
      <c r="E275" s="3" t="n">
        <v>0.559487593173349</v>
      </c>
      <c r="F275" s="4" t="n">
        <v>0.1565</v>
      </c>
    </row>
    <row r="276" customFormat="false" ht="13.5" hidden="false" customHeight="false" outlineLevel="0" collapsed="false">
      <c r="B276" s="2" t="s">
        <v>271</v>
      </c>
      <c r="C276" s="3" t="n">
        <v>40.4605051081842</v>
      </c>
      <c r="D276" s="3" t="n">
        <v>63.3962522542263</v>
      </c>
      <c r="E276" s="3" t="n">
        <v>0.507246880430286</v>
      </c>
      <c r="F276" s="4" t="n">
        <v>0.1571</v>
      </c>
    </row>
    <row r="277" customFormat="false" ht="13.5" hidden="false" customHeight="false" outlineLevel="0" collapsed="false">
      <c r="B277" s="2" t="s">
        <v>272</v>
      </c>
      <c r="C277" s="3" t="n">
        <v>40.0170148797177</v>
      </c>
      <c r="D277" s="3" t="n">
        <v>63.6591801321113</v>
      </c>
      <c r="E277" s="3" t="n">
        <v>0.762835165286941</v>
      </c>
      <c r="F277" s="4" t="n">
        <v>0.1705</v>
      </c>
    </row>
    <row r="278" customFormat="false" ht="13.5" hidden="false" customHeight="false" outlineLevel="0" collapsed="false">
      <c r="B278" s="2" t="s">
        <v>273</v>
      </c>
      <c r="C278" s="3" t="n">
        <v>40.0524142611096</v>
      </c>
      <c r="D278" s="3" t="n">
        <v>63.5315956212048</v>
      </c>
      <c r="E278" s="3" t="n">
        <v>1.04388060740085</v>
      </c>
      <c r="F278" s="4" t="n">
        <v>0.1644</v>
      </c>
    </row>
    <row r="279" customFormat="false" ht="13.5" hidden="false" customHeight="false" outlineLevel="0" collapsed="false">
      <c r="B279" s="2" t="s">
        <v>274</v>
      </c>
      <c r="C279" s="3" t="n">
        <v>40.2488068450541</v>
      </c>
      <c r="D279" s="3" t="n">
        <v>63.3790300115305</v>
      </c>
      <c r="E279" s="3" t="n">
        <v>1.03141558461554</v>
      </c>
      <c r="F279" s="4" t="n">
        <v>0.1584</v>
      </c>
    </row>
    <row r="280" customFormat="false" ht="13.5" hidden="false" customHeight="false" outlineLevel="0" collapsed="false">
      <c r="B280" s="2" t="s">
        <v>275</v>
      </c>
      <c r="C280" s="3" t="n">
        <v>39.8455117727923</v>
      </c>
      <c r="D280" s="3" t="n">
        <v>63.701663306623</v>
      </c>
      <c r="E280" s="3" t="n">
        <v>1.02940161145119</v>
      </c>
      <c r="F280" s="4" t="n">
        <v>0.1745</v>
      </c>
    </row>
    <row r="281" customFormat="false" ht="13.5" hidden="false" customHeight="false" outlineLevel="0" collapsed="false">
      <c r="B281" s="2" t="s">
        <v>276</v>
      </c>
      <c r="C281" s="3" t="n">
        <v>39.7730389933525</v>
      </c>
      <c r="D281" s="3" t="n">
        <v>63.7509087087959</v>
      </c>
      <c r="E281" s="3" t="n">
        <v>1.05213117222143</v>
      </c>
      <c r="F281" s="4" t="n">
        <v>0.1763</v>
      </c>
    </row>
    <row r="282" customFormat="false" ht="13.5" hidden="false" customHeight="false" outlineLevel="0" collapsed="false">
      <c r="B282" s="2" t="s">
        <v>277</v>
      </c>
      <c r="C282" s="3" t="n">
        <v>40.1814204626898</v>
      </c>
      <c r="D282" s="3" t="n">
        <v>63.3876488235941</v>
      </c>
      <c r="E282" s="3" t="n">
        <v>1.14840943348486</v>
      </c>
      <c r="F282" s="4" t="n">
        <v>0.1594</v>
      </c>
    </row>
    <row r="283" customFormat="false" ht="13.5" hidden="false" customHeight="false" outlineLevel="0" collapsed="false">
      <c r="B283" s="2" t="s">
        <v>278</v>
      </c>
      <c r="C283" s="3" t="n">
        <v>39.830043115069</v>
      </c>
      <c r="D283" s="3" t="n">
        <v>63.6161421736216</v>
      </c>
      <c r="E283" s="3" t="n">
        <v>1.28642399023728</v>
      </c>
      <c r="F283" s="4" t="n">
        <v>0.1672</v>
      </c>
    </row>
    <row r="284" customFormat="false" ht="13.5" hidden="false" customHeight="false" outlineLevel="0" collapsed="false">
      <c r="B284" s="2" t="s">
        <v>279</v>
      </c>
      <c r="C284" s="3" t="n">
        <v>39.6692717740439</v>
      </c>
      <c r="D284" s="3" t="n">
        <v>63.6746792150815</v>
      </c>
      <c r="E284" s="3" t="n">
        <v>1.46152659973167</v>
      </c>
      <c r="F284" s="4" t="n">
        <v>0.1718</v>
      </c>
    </row>
    <row r="285" customFormat="false" ht="13.5" hidden="false" customHeight="false" outlineLevel="0" collapsed="false">
      <c r="B285" s="2" t="s">
        <v>280</v>
      </c>
      <c r="C285" s="3" t="n">
        <v>39.8235641903372</v>
      </c>
      <c r="D285" s="3" t="n">
        <v>63.4691168078971</v>
      </c>
      <c r="E285" s="3" t="n">
        <v>1.64436750365562</v>
      </c>
      <c r="F285" s="4" t="n">
        <v>0.1631</v>
      </c>
    </row>
    <row r="286" customFormat="false" ht="13.5" hidden="false" customHeight="false" outlineLevel="0" collapsed="false">
      <c r="B286" s="2" t="s">
        <v>281</v>
      </c>
      <c r="C286" s="3" t="n">
        <v>39.6210620014758</v>
      </c>
      <c r="D286" s="3" t="n">
        <v>63.5397523158823</v>
      </c>
      <c r="E286" s="3" t="n">
        <v>1.85330967619566</v>
      </c>
      <c r="F286" s="4" t="n">
        <v>0.1683</v>
      </c>
    </row>
    <row r="287" customFormat="false" ht="13.5" hidden="false" customHeight="false" outlineLevel="0" collapsed="false">
      <c r="B287" s="2" t="s">
        <v>282</v>
      </c>
      <c r="C287" s="3" t="n">
        <v>39.2102462604797</v>
      </c>
      <c r="D287" s="3" t="n">
        <v>63.796144514899</v>
      </c>
      <c r="E287" s="3" t="n">
        <v>2.0292721782772</v>
      </c>
      <c r="F287" s="4" t="n">
        <v>0.1817</v>
      </c>
    </row>
    <row r="288" customFormat="false" ht="13.5" hidden="false" customHeight="false" outlineLevel="0" collapsed="false">
      <c r="B288" s="2" t="s">
        <v>283</v>
      </c>
      <c r="C288" s="3" t="n">
        <v>39.0438650895123</v>
      </c>
      <c r="D288" s="3" t="n">
        <v>63.831223043378</v>
      </c>
      <c r="E288" s="3" t="n">
        <v>2.23883200578969</v>
      </c>
      <c r="F288" s="4" t="n">
        <v>0.1831</v>
      </c>
    </row>
    <row r="289" customFormat="false" ht="13.5" hidden="false" customHeight="false" outlineLevel="0" collapsed="false">
      <c r="B289" s="2" t="s">
        <v>284</v>
      </c>
      <c r="C289" s="3" t="n">
        <v>38.981916677511</v>
      </c>
      <c r="D289" s="3" t="n">
        <v>63.7650584837295</v>
      </c>
      <c r="E289" s="3" t="n">
        <v>2.46630828394669</v>
      </c>
      <c r="F289" s="4" t="n">
        <v>0.1827</v>
      </c>
    </row>
    <row r="290" customFormat="false" ht="13.5" hidden="false" customHeight="false" outlineLevel="0" collapsed="false">
      <c r="B290" s="2" t="s">
        <v>285</v>
      </c>
      <c r="C290" s="3" t="n">
        <v>38.8856489861237</v>
      </c>
      <c r="D290" s="3" t="n">
        <v>63.7554104361828</v>
      </c>
      <c r="E290" s="3" t="n">
        <v>2.63350388635259</v>
      </c>
      <c r="F290" s="4" t="n">
        <v>0.1835</v>
      </c>
    </row>
    <row r="291" customFormat="false" ht="13.5" hidden="false" customHeight="false" outlineLevel="0" collapsed="false">
      <c r="B291" s="2" t="s">
        <v>286</v>
      </c>
      <c r="C291" s="3" t="n">
        <v>38.7882740856875</v>
      </c>
      <c r="D291" s="3" t="n">
        <v>63.7412974877044</v>
      </c>
      <c r="E291" s="3" t="n">
        <v>2.80505172237392</v>
      </c>
      <c r="F291" s="4" t="n">
        <v>0.1844</v>
      </c>
    </row>
    <row r="292" customFormat="false" ht="13.5" hidden="false" customHeight="false" outlineLevel="0" collapsed="false">
      <c r="B292" s="2" t="s">
        <v>287</v>
      </c>
      <c r="C292" s="3" t="n">
        <v>38.6924434481202</v>
      </c>
      <c r="D292" s="3" t="n">
        <v>63.7288036691145</v>
      </c>
      <c r="E292" s="3" t="n">
        <v>2.96642440224824</v>
      </c>
      <c r="F292" s="4" t="n">
        <v>0.1852</v>
      </c>
    </row>
    <row r="293" customFormat="false" ht="13.5" hidden="false" customHeight="false" outlineLevel="0" collapsed="false">
      <c r="B293" s="2" t="s">
        <v>288</v>
      </c>
      <c r="C293" s="3" t="n">
        <v>38.5758341106611</v>
      </c>
      <c r="D293" s="3" t="n">
        <v>63.7165499186318</v>
      </c>
      <c r="E293" s="3" t="n">
        <v>3.15201013934655</v>
      </c>
      <c r="F293" s="4" t="n">
        <v>0.1854</v>
      </c>
    </row>
    <row r="294" customFormat="false" ht="13.5" hidden="false" customHeight="false" outlineLevel="0" collapsed="false">
      <c r="B294" s="2" t="s">
        <v>289</v>
      </c>
      <c r="C294" s="3" t="n">
        <v>38.3759501248996</v>
      </c>
      <c r="D294" s="3" t="n">
        <v>63.7014466688948</v>
      </c>
      <c r="E294" s="3" t="n">
        <v>3.44823866579004</v>
      </c>
      <c r="F294" s="4" t="n">
        <v>0.1865</v>
      </c>
    </row>
    <row r="295" customFormat="false" ht="13.5" hidden="false" customHeight="false" outlineLevel="0" collapsed="false">
      <c r="B295" s="2" t="s">
        <v>290</v>
      </c>
      <c r="C295" s="3" t="n">
        <v>38.2010000104995</v>
      </c>
      <c r="D295" s="3" t="n">
        <v>63.672621122944</v>
      </c>
      <c r="E295" s="3" t="n">
        <v>3.71911505955163</v>
      </c>
      <c r="F295" s="4" t="n">
        <v>0.188</v>
      </c>
      <c r="G295" s="15" t="n">
        <v>0.0005</v>
      </c>
    </row>
    <row r="296" customFormat="false" ht="13.5" hidden="false" customHeight="false" outlineLevel="0" collapsed="false">
      <c r="B296" s="2" t="s">
        <v>291</v>
      </c>
      <c r="C296" s="3" t="n">
        <v>38.0806729135844</v>
      </c>
      <c r="D296" s="3" t="n">
        <v>63.6657991362588</v>
      </c>
      <c r="E296" s="3" t="n">
        <v>3.88069247150479</v>
      </c>
      <c r="F296" s="4" t="n">
        <v>0.19</v>
      </c>
      <c r="G296" s="15" t="n">
        <v>0.0025</v>
      </c>
    </row>
    <row r="297" customFormat="false" ht="13.5" hidden="false" customHeight="false" outlineLevel="0" collapsed="false">
      <c r="B297" s="2" t="s">
        <v>292</v>
      </c>
      <c r="C297" s="3" t="n">
        <v>37.9138547440674</v>
      </c>
      <c r="D297" s="3" t="n">
        <v>63.6663750088151</v>
      </c>
      <c r="E297" s="3" t="n">
        <v>4.08502334801308</v>
      </c>
      <c r="F297" s="4" t="n">
        <v>0.1902</v>
      </c>
      <c r="G297" s="15" t="n">
        <v>0.00270000000000001</v>
      </c>
    </row>
    <row r="298" customFormat="false" ht="13.5" hidden="false" customHeight="false" outlineLevel="0" collapsed="false">
      <c r="B298" s="2" t="s">
        <v>293</v>
      </c>
      <c r="C298" s="3" t="n">
        <v>37.7824020080402</v>
      </c>
      <c r="D298" s="3" t="n">
        <v>63.6166168908346</v>
      </c>
      <c r="E298" s="3" t="n">
        <v>4.30766803893983</v>
      </c>
      <c r="F298" s="4" t="n">
        <v>0.1911</v>
      </c>
      <c r="G298" s="15" t="n">
        <v>0.00359999999999999</v>
      </c>
    </row>
    <row r="299" customFormat="false" ht="13.5" hidden="false" customHeight="false" outlineLevel="0" collapsed="false">
      <c r="B299" s="2" t="s">
        <v>294</v>
      </c>
      <c r="C299" s="3" t="n">
        <v>37.6583097591417</v>
      </c>
      <c r="D299" s="3" t="n">
        <v>63.6016652824243</v>
      </c>
      <c r="E299" s="3" t="n">
        <v>4.47073477745308</v>
      </c>
      <c r="F299" s="4" t="n">
        <v>0.1908</v>
      </c>
      <c r="G299" s="15" t="n">
        <v>0.0033</v>
      </c>
    </row>
    <row r="300" customFormat="false" ht="13.5" hidden="false" customHeight="false" outlineLevel="0" collapsed="false">
      <c r="B300" s="2" t="s">
        <v>295</v>
      </c>
      <c r="C300" s="3" t="n">
        <v>37.5219579703562</v>
      </c>
      <c r="D300" s="3" t="n">
        <v>63.573405066123</v>
      </c>
      <c r="E300" s="3" t="n">
        <v>4.66012916439248</v>
      </c>
      <c r="F300" s="4" t="n">
        <v>0.1918</v>
      </c>
      <c r="G300" s="15" t="n">
        <v>0.0043</v>
      </c>
    </row>
    <row r="301" customFormat="false" ht="13.5" hidden="false" customHeight="false" outlineLevel="0" collapsed="false">
      <c r="B301" s="2" t="s">
        <v>296</v>
      </c>
      <c r="C301" s="3" t="n">
        <v>37.382803808112</v>
      </c>
      <c r="D301" s="3" t="n">
        <v>63.5455936733519</v>
      </c>
      <c r="E301" s="3" t="n">
        <v>4.8469580936673</v>
      </c>
      <c r="F301" s="4" t="n">
        <v>0.1932</v>
      </c>
      <c r="G301" s="15" t="n">
        <v>0.00570000000000001</v>
      </c>
    </row>
    <row r="302" customFormat="false" ht="13.5" hidden="false" customHeight="false" outlineLevel="0" collapsed="false">
      <c r="B302" s="2" t="s">
        <v>297</v>
      </c>
      <c r="C302" s="3" t="n">
        <v>37.2072460149325</v>
      </c>
      <c r="D302" s="3" t="n">
        <v>63.507881752213</v>
      </c>
      <c r="E302" s="3" t="n">
        <v>5.07867894657263</v>
      </c>
      <c r="F302" s="4" t="n">
        <v>0.1934</v>
      </c>
      <c r="G302" s="15" t="n">
        <v>0.00589999999999999</v>
      </c>
    </row>
    <row r="303" customFormat="false" ht="13.5" hidden="false" customHeight="false" outlineLevel="0" collapsed="false">
      <c r="B303" s="2" t="s">
        <v>298</v>
      </c>
      <c r="C303" s="3" t="n">
        <v>36.9724668131991</v>
      </c>
      <c r="D303" s="3" t="n">
        <v>63.4411444232533</v>
      </c>
      <c r="E303" s="3" t="n">
        <v>5.3945839887318</v>
      </c>
      <c r="F303" s="4" t="n">
        <v>0.1931</v>
      </c>
      <c r="G303" s="15" t="n">
        <v>0.00559999999999999</v>
      </c>
    </row>
    <row r="304" customFormat="false" ht="13.5" hidden="false" customHeight="false" outlineLevel="0" collapsed="false">
      <c r="B304" s="2" t="s">
        <v>299</v>
      </c>
      <c r="C304" s="3" t="n">
        <v>36.8074840713192</v>
      </c>
      <c r="D304" s="3" t="n">
        <v>63.3822517082326</v>
      </c>
      <c r="E304" s="3" t="n">
        <v>5.62074357534583</v>
      </c>
      <c r="F304" s="4" t="n">
        <v>0.1931</v>
      </c>
      <c r="G304" s="15" t="n">
        <v>0.00559999999999999</v>
      </c>
    </row>
    <row r="305" customFormat="false" ht="13.5" hidden="false" customHeight="false" outlineLevel="0" collapsed="false">
      <c r="B305" s="2" t="s">
        <v>300</v>
      </c>
      <c r="C305" s="3" t="n">
        <v>36.6269466127848</v>
      </c>
      <c r="D305" s="3" t="n">
        <v>63.3061272079859</v>
      </c>
      <c r="E305" s="3" t="n">
        <v>5.8717115366412</v>
      </c>
      <c r="F305" s="4" t="n">
        <v>0.1928</v>
      </c>
      <c r="G305" s="15" t="n">
        <v>0.0053</v>
      </c>
    </row>
    <row r="306" customFormat="false" ht="13.5" hidden="false" customHeight="false" outlineLevel="0" collapsed="false">
      <c r="B306" s="2" t="s">
        <v>301</v>
      </c>
      <c r="C306" s="3" t="n">
        <v>36.404724780528</v>
      </c>
      <c r="D306" s="3" t="n">
        <v>63.2117075570389</v>
      </c>
      <c r="E306" s="3" t="n">
        <v>6.16936938864437</v>
      </c>
      <c r="F306" s="4" t="n">
        <v>0.1926</v>
      </c>
      <c r="G306" s="15" t="n">
        <v>0.00509999999999999</v>
      </c>
    </row>
    <row r="307" customFormat="false" ht="13.5" hidden="false" customHeight="false" outlineLevel="0" collapsed="false">
      <c r="B307" s="2" t="s">
        <v>302</v>
      </c>
      <c r="C307" s="3" t="n">
        <v>36.2352735585675</v>
      </c>
      <c r="D307" s="3" t="n">
        <v>63.1110313531751</v>
      </c>
      <c r="E307" s="3" t="n">
        <v>6.41431136726993</v>
      </c>
      <c r="F307" s="4" t="n">
        <v>0.1926</v>
      </c>
      <c r="G307" s="15" t="n">
        <v>0.00509999999999999</v>
      </c>
    </row>
    <row r="308" customFormat="false" ht="13.5" hidden="false" customHeight="false" outlineLevel="0" collapsed="false">
      <c r="B308" s="2" t="s">
        <v>303</v>
      </c>
      <c r="C308" s="3" t="n">
        <v>36.0512269115239</v>
      </c>
      <c r="D308" s="3" t="n">
        <v>63.0120285190695</v>
      </c>
      <c r="E308" s="3" t="n">
        <v>6.66175194189668</v>
      </c>
      <c r="F308" s="4" t="n">
        <v>0.1911</v>
      </c>
      <c r="G308" s="15" t="n">
        <v>0.00359999999999999</v>
      </c>
    </row>
    <row r="309" customFormat="false" ht="13.5" hidden="false" customHeight="false" outlineLevel="0" collapsed="false">
      <c r="B309" s="2" t="s">
        <v>304</v>
      </c>
      <c r="C309" s="3" t="n">
        <v>35.8520061042457</v>
      </c>
      <c r="D309" s="3" t="n">
        <v>62.9135659752329</v>
      </c>
      <c r="E309" s="3" t="n">
        <v>6.91271589021703</v>
      </c>
      <c r="F309" s="4" t="n">
        <v>0.1912</v>
      </c>
      <c r="G309" s="15" t="n">
        <v>0.00370000000000001</v>
      </c>
    </row>
    <row r="310" customFormat="false" ht="13.5" hidden="false" customHeight="false" outlineLevel="0" collapsed="false">
      <c r="B310" s="2" t="s">
        <v>305</v>
      </c>
      <c r="C310" s="3" t="n">
        <v>35.5766112228238</v>
      </c>
      <c r="D310" s="3" t="n">
        <v>62.7527774249408</v>
      </c>
      <c r="E310" s="3" t="n">
        <v>7.26537662324393</v>
      </c>
      <c r="F310" s="4" t="n">
        <v>0.1909</v>
      </c>
      <c r="G310" s="15" t="n">
        <v>0.00339999999999999</v>
      </c>
    </row>
    <row r="311" customFormat="false" ht="13.5" hidden="false" customHeight="false" outlineLevel="0" collapsed="false">
      <c r="B311" s="2" t="s">
        <v>306</v>
      </c>
      <c r="C311" s="3" t="n">
        <v>35.2691712784314</v>
      </c>
      <c r="D311" s="3" t="n">
        <v>62.5916973081204</v>
      </c>
      <c r="E311" s="3" t="n">
        <v>7.62577532721525</v>
      </c>
      <c r="F311" s="4" t="n">
        <v>0.1895</v>
      </c>
      <c r="G311" s="15" t="n">
        <v>0.002</v>
      </c>
    </row>
    <row r="312" customFormat="false" ht="13.5" hidden="false" customHeight="false" outlineLevel="0" collapsed="false">
      <c r="B312" s="2" t="s">
        <v>307</v>
      </c>
      <c r="C312" s="3" t="n">
        <v>34.9618359969842</v>
      </c>
      <c r="D312" s="3" t="n">
        <v>62.4023001508158</v>
      </c>
      <c r="E312" s="3" t="n">
        <v>7.98951033722843</v>
      </c>
      <c r="F312" s="4" t="n">
        <v>0.1891</v>
      </c>
      <c r="G312" s="15" t="n">
        <v>0.00159999999999999</v>
      </c>
    </row>
    <row r="313" customFormat="false" ht="13.5" hidden="false" customHeight="false" outlineLevel="0" collapsed="false">
      <c r="B313" s="2" t="s">
        <v>308</v>
      </c>
      <c r="C313" s="3" t="n">
        <v>34.7162800619533</v>
      </c>
      <c r="D313" s="3" t="n">
        <v>62.2443831381205</v>
      </c>
      <c r="E313" s="3" t="n">
        <v>8.27212868695287</v>
      </c>
      <c r="F313" s="4" t="n">
        <v>0.1875</v>
      </c>
    </row>
    <row r="314" customFormat="false" ht="13.5" hidden="false" customHeight="false" outlineLevel="0" collapsed="false">
      <c r="B314" s="2" t="s">
        <v>309</v>
      </c>
      <c r="C314" s="3" t="n">
        <v>34.5248535617279</v>
      </c>
      <c r="D314" s="3" t="n">
        <v>62.1061547687658</v>
      </c>
      <c r="E314" s="3" t="n">
        <v>8.49500396688961</v>
      </c>
      <c r="F314" s="4" t="n">
        <v>0.1869</v>
      </c>
    </row>
    <row r="315" customFormat="false" ht="13.5" hidden="false" customHeight="false" outlineLevel="0" collapsed="false">
      <c r="B315" s="2" t="s">
        <v>310</v>
      </c>
      <c r="C315" s="3" t="n">
        <v>34.4165747996717</v>
      </c>
      <c r="D315" s="3" t="n">
        <v>61.9804662078532</v>
      </c>
      <c r="E315" s="3" t="n">
        <v>8.64878474445145</v>
      </c>
      <c r="F315" s="4" t="n">
        <v>0.1863</v>
      </c>
    </row>
    <row r="316" customFormat="false" ht="13.5" hidden="false" customHeight="false" outlineLevel="0" collapsed="false">
      <c r="B316" s="2" t="s">
        <v>311</v>
      </c>
      <c r="C316" s="3" t="n">
        <v>34.3173915873074</v>
      </c>
      <c r="D316" s="3" t="n">
        <v>61.8960684527001</v>
      </c>
      <c r="E316" s="3" t="n">
        <v>8.76716602346546</v>
      </c>
      <c r="F316" s="4" t="n">
        <v>0.1854</v>
      </c>
    </row>
    <row r="317" customFormat="false" ht="13.5" hidden="false" customHeight="false" outlineLevel="0" collapsed="false">
      <c r="B317" s="2" t="s">
        <v>312</v>
      </c>
      <c r="C317" s="3" t="n">
        <v>34.2738268131861</v>
      </c>
      <c r="D317" s="3" t="n">
        <v>61.8420009861623</v>
      </c>
      <c r="E317" s="3" t="n">
        <v>8.82922431874244</v>
      </c>
      <c r="F317" s="4" t="n">
        <v>0.1851</v>
      </c>
    </row>
    <row r="318" customFormat="false" ht="13.5" hidden="false" customHeight="false" outlineLevel="0" collapsed="false">
      <c r="B318" s="2" t="s">
        <v>313</v>
      </c>
      <c r="C318" s="3" t="n">
        <v>41.90609638975</v>
      </c>
      <c r="D318" s="3" t="n">
        <v>62.421418006407</v>
      </c>
      <c r="E318" s="3" t="n">
        <v>-4.54214596315876</v>
      </c>
      <c r="F318" s="4" t="n">
        <v>0.0659</v>
      </c>
    </row>
    <row r="319" customFormat="false" ht="13.5" hidden="false" customHeight="false" outlineLevel="0" collapsed="false">
      <c r="B319" s="2" t="s">
        <v>314</v>
      </c>
      <c r="C319" s="3" t="n">
        <v>41.955819410317</v>
      </c>
      <c r="D319" s="3" t="n">
        <v>62.3974787419289</v>
      </c>
      <c r="E319" s="3" t="n">
        <v>-4.54587234641514</v>
      </c>
      <c r="F319" s="4" t="n">
        <v>0.0661</v>
      </c>
    </row>
    <row r="320" customFormat="false" ht="13.5" hidden="false" customHeight="false" outlineLevel="0" collapsed="false">
      <c r="B320" s="2" t="s">
        <v>315</v>
      </c>
      <c r="C320" s="3" t="n">
        <v>42.2937655164573</v>
      </c>
      <c r="D320" s="3" t="n">
        <v>62.2683949669727</v>
      </c>
      <c r="E320" s="3" t="n">
        <v>-4.4428224212504</v>
      </c>
      <c r="F320" s="4" t="n">
        <v>0.0529</v>
      </c>
    </row>
    <row r="321" customFormat="false" ht="13.5" hidden="false" customHeight="false" outlineLevel="0" collapsed="false">
      <c r="B321" s="2" t="s">
        <v>316</v>
      </c>
      <c r="C321" s="3" t="n">
        <v>42.5591177542243</v>
      </c>
      <c r="D321" s="3" t="n">
        <v>62.116260725786</v>
      </c>
      <c r="E321" s="3" t="n">
        <v>-4.5076756055741</v>
      </c>
      <c r="F321" s="4" t="n">
        <v>0.0505</v>
      </c>
    </row>
    <row r="322" customFormat="false" ht="13.5" hidden="false" customHeight="false" outlineLevel="0" collapsed="false">
      <c r="B322" s="2" t="s">
        <v>317</v>
      </c>
      <c r="C322" s="3" t="n">
        <v>42.5062327802986</v>
      </c>
      <c r="D322" s="3" t="n">
        <v>62.0837098336351</v>
      </c>
      <c r="E322" s="3" t="n">
        <v>-4.70927484790479</v>
      </c>
      <c r="F322" s="4" t="n">
        <v>0.0544</v>
      </c>
    </row>
    <row r="323" customFormat="false" ht="13.5" hidden="false" customHeight="false" outlineLevel="0" collapsed="false">
      <c r="B323" s="2" t="s">
        <v>318</v>
      </c>
      <c r="C323" s="3" t="n">
        <v>41.9608352789995</v>
      </c>
      <c r="D323" s="3" t="n">
        <v>62.2177916377357</v>
      </c>
      <c r="E323" s="3" t="n">
        <v>-5.03035193647071</v>
      </c>
      <c r="F323" s="4" t="n">
        <v>0.0697</v>
      </c>
    </row>
    <row r="324" customFormat="false" ht="13.5" hidden="false" customHeight="false" outlineLevel="0" collapsed="false">
      <c r="B324" s="2" t="s">
        <v>319</v>
      </c>
      <c r="C324" s="3" t="n">
        <v>42.4592801164026</v>
      </c>
      <c r="D324" s="3" t="n">
        <v>61.9943127998453</v>
      </c>
      <c r="E324" s="3" t="n">
        <v>-5.0428041929702</v>
      </c>
      <c r="F324" s="4" t="n">
        <v>0.0596</v>
      </c>
    </row>
    <row r="325" customFormat="false" ht="13.5" hidden="false" customHeight="false" outlineLevel="0" collapsed="false">
      <c r="B325" s="2" t="s">
        <v>320</v>
      </c>
      <c r="C325" s="3" t="n">
        <v>42.9229443871767</v>
      </c>
      <c r="D325" s="3" t="n">
        <v>61.748571627156</v>
      </c>
      <c r="E325" s="3" t="n">
        <v>-5.11855531646246</v>
      </c>
      <c r="F325" s="4" t="n">
        <v>0.0534</v>
      </c>
    </row>
    <row r="326" customFormat="false" ht="13.5" hidden="false" customHeight="false" outlineLevel="0" collapsed="false">
      <c r="B326" s="2" t="s">
        <v>321</v>
      </c>
      <c r="C326" s="3" t="n">
        <v>42.3022713016141</v>
      </c>
      <c r="D326" s="3" t="n">
        <v>61.8410330413536</v>
      </c>
      <c r="E326" s="3" t="n">
        <v>-5.58659342638411</v>
      </c>
      <c r="F326" s="4" t="n">
        <v>0.0733</v>
      </c>
    </row>
    <row r="327" customFormat="false" ht="13.5" hidden="false" customHeight="false" outlineLevel="0" collapsed="false">
      <c r="B327" s="2" t="s">
        <v>322</v>
      </c>
      <c r="C327" s="3" t="n">
        <v>42.2014010351544</v>
      </c>
      <c r="D327" s="3" t="n">
        <v>61.8262928500931</v>
      </c>
      <c r="E327" s="3" t="n">
        <v>-5.70350893837527</v>
      </c>
      <c r="F327" s="4" t="n">
        <v>0.0769</v>
      </c>
    </row>
    <row r="328" customFormat="false" ht="13.5" hidden="false" customHeight="false" outlineLevel="0" collapsed="false">
      <c r="B328" s="2" t="s">
        <v>323</v>
      </c>
      <c r="C328" s="3" t="n">
        <v>43.0414022551986</v>
      </c>
      <c r="D328" s="3" t="n">
        <v>61.4593983761816</v>
      </c>
      <c r="E328" s="3" t="n">
        <v>-5.74838882482534</v>
      </c>
      <c r="F328" s="4" t="n">
        <v>0.0621</v>
      </c>
    </row>
    <row r="329" customFormat="false" ht="13.5" hidden="false" customHeight="false" outlineLevel="0" collapsed="false">
      <c r="B329" s="2" t="s">
        <v>324</v>
      </c>
      <c r="C329" s="3" t="n">
        <v>42.7065981977638</v>
      </c>
      <c r="D329" s="3" t="n">
        <v>61.4258665103499</v>
      </c>
      <c r="E329" s="3" t="n">
        <v>-6.12760587601856</v>
      </c>
      <c r="F329" s="4" t="n">
        <v>0.0736</v>
      </c>
    </row>
    <row r="330" customFormat="false" ht="13.5" hidden="false" customHeight="false" outlineLevel="0" collapsed="false">
      <c r="B330" s="2" t="s">
        <v>325</v>
      </c>
      <c r="C330" s="3" t="n">
        <v>42.0709279453571</v>
      </c>
      <c r="D330" s="3" t="n">
        <v>61.4412440003744</v>
      </c>
      <c r="E330" s="3" t="n">
        <v>-6.50605144410802</v>
      </c>
      <c r="F330" s="4" t="n">
        <v>0.089</v>
      </c>
    </row>
    <row r="331" customFormat="false" ht="13.5" hidden="false" customHeight="false" outlineLevel="0" collapsed="false">
      <c r="B331" s="2" t="s">
        <v>326</v>
      </c>
      <c r="C331" s="3" t="n">
        <v>42.6400988953795</v>
      </c>
      <c r="D331" s="3" t="n">
        <v>61.1734260034722</v>
      </c>
      <c r="E331" s="3" t="n">
        <v>-6.65180072890293</v>
      </c>
      <c r="F331" s="4" t="n">
        <v>0.086</v>
      </c>
    </row>
    <row r="332" customFormat="false" ht="13.5" hidden="false" customHeight="false" outlineLevel="0" collapsed="false">
      <c r="B332" s="2" t="s">
        <v>327</v>
      </c>
      <c r="C332" s="3" t="n">
        <v>43.2003309258781</v>
      </c>
      <c r="D332" s="3" t="n">
        <v>60.8866005813042</v>
      </c>
      <c r="E332" s="3" t="n">
        <v>-6.82199994931801</v>
      </c>
      <c r="F332" s="4" t="n">
        <v>0.0775</v>
      </c>
    </row>
    <row r="333" customFormat="false" ht="13.5" hidden="false" customHeight="false" outlineLevel="0" collapsed="false">
      <c r="B333" s="2" t="s">
        <v>328</v>
      </c>
      <c r="C333" s="3" t="n">
        <v>42.4257354185298</v>
      </c>
      <c r="D333" s="3" t="n">
        <v>60.9749871770192</v>
      </c>
      <c r="E333" s="3" t="n">
        <v>-7.09751733916065</v>
      </c>
      <c r="F333" s="4" t="n">
        <v>0.0931</v>
      </c>
    </row>
    <row r="334" customFormat="false" ht="13.5" hidden="false" customHeight="false" outlineLevel="0" collapsed="false">
      <c r="B334" s="2" t="s">
        <v>329</v>
      </c>
      <c r="C334" s="3" t="n">
        <v>42.4802623066015</v>
      </c>
      <c r="D334" s="3" t="n">
        <v>60.8768312735196</v>
      </c>
      <c r="E334" s="3" t="n">
        <v>-7.22830951551148</v>
      </c>
      <c r="F334" s="4" t="n">
        <v>0.0944</v>
      </c>
    </row>
    <row r="335" customFormat="false" ht="13.5" hidden="false" customHeight="false" outlineLevel="0" collapsed="false">
      <c r="B335" s="2" t="s">
        <v>330</v>
      </c>
      <c r="C335" s="3" t="n">
        <v>43.3466524353405</v>
      </c>
      <c r="D335" s="3" t="n">
        <v>60.5271877515629</v>
      </c>
      <c r="E335" s="3" t="n">
        <v>-7.37900500221926</v>
      </c>
      <c r="F335" s="4" t="n">
        <v>0.0817</v>
      </c>
    </row>
    <row r="336" customFormat="false" ht="13.5" hidden="false" customHeight="false" outlineLevel="0" collapsed="false">
      <c r="B336" s="2" t="s">
        <v>331</v>
      </c>
      <c r="C336" s="3" t="n">
        <v>42.8166911231814</v>
      </c>
      <c r="D336" s="3" t="n">
        <v>60.4754245690161</v>
      </c>
      <c r="E336" s="3" t="n">
        <v>-7.70427320912356</v>
      </c>
      <c r="F336" s="4" t="n">
        <v>0.0969</v>
      </c>
    </row>
    <row r="337" customFormat="false" ht="13.5" hidden="false" customHeight="false" outlineLevel="0" collapsed="false">
      <c r="B337" s="2" t="s">
        <v>332</v>
      </c>
      <c r="C337" s="3" t="n">
        <v>42.3723674325193</v>
      </c>
      <c r="D337" s="3" t="n">
        <v>60.3617520201401</v>
      </c>
      <c r="E337" s="3" t="n">
        <v>-8.00600041060295</v>
      </c>
      <c r="F337" s="4" t="n">
        <v>0.1028</v>
      </c>
    </row>
    <row r="338" customFormat="false" ht="13.5" hidden="false" customHeight="false" outlineLevel="0" collapsed="false">
      <c r="B338" s="2" t="s">
        <v>333</v>
      </c>
      <c r="C338" s="3" t="n">
        <v>43.0639084905454</v>
      </c>
      <c r="D338" s="3" t="n">
        <v>60.099654525601</v>
      </c>
      <c r="E338" s="3" t="n">
        <v>-8.15864111371906</v>
      </c>
      <c r="F338" s="4" t="n">
        <v>0.1001</v>
      </c>
    </row>
    <row r="339" customFormat="false" ht="13.5" hidden="false" customHeight="false" outlineLevel="0" collapsed="false">
      <c r="B339" s="2" t="s">
        <v>334</v>
      </c>
      <c r="C339" s="3" t="n">
        <v>43.4788626598709</v>
      </c>
      <c r="D339" s="3" t="n">
        <v>59.8509679638711</v>
      </c>
      <c r="E339" s="3" t="n">
        <v>-8.36765973057671</v>
      </c>
      <c r="F339" s="4" t="n">
        <v>0.0909</v>
      </c>
    </row>
    <row r="340" customFormat="false" ht="13.5" hidden="false" customHeight="false" outlineLevel="0" collapsed="false">
      <c r="B340" s="2" t="s">
        <v>335</v>
      </c>
      <c r="C340" s="3" t="n">
        <v>42.8074036906591</v>
      </c>
      <c r="D340" s="3" t="n">
        <v>59.8162928327792</v>
      </c>
      <c r="E340" s="3" t="n">
        <v>-8.60621195229791</v>
      </c>
      <c r="F340" s="4" t="n">
        <v>0.1053</v>
      </c>
    </row>
    <row r="341" customFormat="false" ht="13.5" hidden="false" customHeight="false" outlineLevel="0" collapsed="false">
      <c r="B341" s="2" t="s">
        <v>336</v>
      </c>
      <c r="C341" s="3" t="n">
        <v>42.5205749149076</v>
      </c>
      <c r="D341" s="3" t="n">
        <v>59.8125798382186</v>
      </c>
      <c r="E341" s="3" t="n">
        <v>-8.67022657601127</v>
      </c>
      <c r="F341" s="4" t="n">
        <v>0.1083</v>
      </c>
    </row>
    <row r="342" customFormat="false" ht="13.5" hidden="false" customHeight="false" outlineLevel="0" collapsed="false">
      <c r="B342" s="2" t="s">
        <v>337</v>
      </c>
      <c r="C342" s="3" t="n">
        <v>43.2044643372623</v>
      </c>
      <c r="D342" s="3" t="n">
        <v>59.5155423796394</v>
      </c>
      <c r="E342" s="3" t="n">
        <v>-8.89636506201841</v>
      </c>
      <c r="F342" s="4" t="n">
        <v>0.1061</v>
      </c>
    </row>
    <row r="343" customFormat="false" ht="13.5" hidden="false" customHeight="false" outlineLevel="0" collapsed="false">
      <c r="B343" s="2" t="s">
        <v>338</v>
      </c>
      <c r="C343" s="3" t="n">
        <v>43.7349902749557</v>
      </c>
      <c r="D343" s="3" t="n">
        <v>59.2166964780713</v>
      </c>
      <c r="E343" s="3" t="n">
        <v>-9.145461263096</v>
      </c>
      <c r="F343" s="4" t="n">
        <v>0.093</v>
      </c>
    </row>
    <row r="344" customFormat="false" ht="13.5" hidden="false" customHeight="false" outlineLevel="0" collapsed="false">
      <c r="B344" s="2" t="s">
        <v>339</v>
      </c>
      <c r="C344" s="3" t="n">
        <v>43.116649275586</v>
      </c>
      <c r="D344" s="3" t="n">
        <v>59.1921335121123</v>
      </c>
      <c r="E344" s="3" t="n">
        <v>-9.30777159531491</v>
      </c>
      <c r="F344" s="4" t="n">
        <v>0.1104</v>
      </c>
    </row>
    <row r="345" customFormat="false" ht="13.5" hidden="false" customHeight="false" outlineLevel="0" collapsed="false">
      <c r="B345" s="2" t="s">
        <v>340</v>
      </c>
      <c r="C345" s="3" t="n">
        <v>42.4076559301071</v>
      </c>
      <c r="D345" s="3" t="n">
        <v>59.2259422292467</v>
      </c>
      <c r="E345" s="3" t="n">
        <v>-9.36033634116986</v>
      </c>
      <c r="F345" s="4" t="n">
        <v>0.1156</v>
      </c>
    </row>
    <row r="346" customFormat="false" ht="13.5" hidden="false" customHeight="false" outlineLevel="0" collapsed="false">
      <c r="B346" s="2" t="s">
        <v>341</v>
      </c>
      <c r="C346" s="3" t="n">
        <v>42.8953459675652</v>
      </c>
      <c r="D346" s="3" t="n">
        <v>58.9877297278964</v>
      </c>
      <c r="E346" s="3" t="n">
        <v>-9.5697058353654</v>
      </c>
      <c r="F346" s="4" t="n">
        <v>0.1142</v>
      </c>
    </row>
    <row r="347" customFormat="false" ht="13.5" hidden="false" customHeight="false" outlineLevel="0" collapsed="false">
      <c r="B347" s="2" t="s">
        <v>342</v>
      </c>
      <c r="C347" s="3" t="n">
        <v>43.5914980697034</v>
      </c>
      <c r="D347" s="3" t="n">
        <v>58.6536492012695</v>
      </c>
      <c r="E347" s="3" t="n">
        <v>-9.85338970357251</v>
      </c>
      <c r="F347" s="4" t="n">
        <v>0.104</v>
      </c>
    </row>
    <row r="348" customFormat="false" ht="13.5" hidden="false" customHeight="false" outlineLevel="0" collapsed="false">
      <c r="B348" s="2" t="s">
        <v>343</v>
      </c>
      <c r="C348" s="3" t="n">
        <v>43.5388050814853</v>
      </c>
      <c r="D348" s="3" t="n">
        <v>58.356242998358</v>
      </c>
      <c r="E348" s="3" t="n">
        <v>-10.1869740463584</v>
      </c>
      <c r="F348" s="4" t="n">
        <v>0.1078</v>
      </c>
    </row>
    <row r="349" customFormat="false" ht="13.5" hidden="false" customHeight="false" outlineLevel="0" collapsed="false">
      <c r="B349" s="2" t="s">
        <v>344</v>
      </c>
      <c r="C349" s="3" t="n">
        <v>42.7332878697338</v>
      </c>
      <c r="D349" s="3" t="n">
        <v>58.1635783001508</v>
      </c>
      <c r="E349" s="3" t="n">
        <v>-10.4162874850039</v>
      </c>
      <c r="F349" s="4" t="n">
        <v>0.1234</v>
      </c>
    </row>
    <row r="350" customFormat="false" ht="13.5" hidden="false" customHeight="false" outlineLevel="0" collapsed="false">
      <c r="B350" s="2" t="s">
        <v>345</v>
      </c>
      <c r="C350" s="3" t="n">
        <v>42.5136628913092</v>
      </c>
      <c r="D350" s="3" t="n">
        <v>58.2049126717273</v>
      </c>
      <c r="E350" s="3" t="n">
        <v>-10.3772346207023</v>
      </c>
      <c r="F350" s="4" t="n">
        <v>0.1232</v>
      </c>
    </row>
    <row r="351" customFormat="false" ht="13.5" hidden="false" customHeight="false" outlineLevel="0" collapsed="false">
      <c r="B351" s="2" t="s">
        <v>346</v>
      </c>
      <c r="C351" s="3" t="n">
        <v>42.9537440045941</v>
      </c>
      <c r="D351" s="3" t="n">
        <v>58.0891985055935</v>
      </c>
      <c r="E351" s="3" t="n">
        <v>-10.4862821283086</v>
      </c>
      <c r="F351" s="4" t="n">
        <v>0.1228</v>
      </c>
    </row>
    <row r="352" customFormat="false" ht="13.5" hidden="false" customHeight="false" outlineLevel="0" collapsed="false">
      <c r="B352" s="2" t="s">
        <v>347</v>
      </c>
      <c r="C352" s="3" t="n">
        <v>43.5296181976516</v>
      </c>
      <c r="D352" s="3" t="n">
        <v>57.900674462161</v>
      </c>
      <c r="E352" s="3" t="n">
        <v>-10.6614198320857</v>
      </c>
      <c r="F352" s="4" t="n">
        <v>0.112</v>
      </c>
    </row>
    <row r="353" customFormat="false" ht="13.5" hidden="false" customHeight="false" outlineLevel="0" collapsed="false">
      <c r="B353" s="2" t="s">
        <v>348</v>
      </c>
      <c r="C353" s="3" t="n">
        <v>43.8051084037123</v>
      </c>
      <c r="D353" s="3" t="n">
        <v>57.6567671933314</v>
      </c>
      <c r="E353" s="3" t="n">
        <v>-10.8999691924823</v>
      </c>
      <c r="F353" s="4" t="n">
        <v>0.1105</v>
      </c>
    </row>
    <row r="354" customFormat="false" ht="13.5" hidden="false" customHeight="false" outlineLevel="0" collapsed="false">
      <c r="B354" s="2" t="s">
        <v>349</v>
      </c>
      <c r="C354" s="3" t="n">
        <v>43.6735822740291</v>
      </c>
      <c r="D354" s="3" t="n">
        <v>57.3999356182353</v>
      </c>
      <c r="E354" s="3" t="n">
        <v>-11.1552166153808</v>
      </c>
      <c r="F354" s="4" t="n">
        <v>0.1159</v>
      </c>
    </row>
    <row r="355" customFormat="false" ht="13.5" hidden="false" customHeight="false" outlineLevel="0" collapsed="false">
      <c r="B355" s="2" t="s">
        <v>350</v>
      </c>
      <c r="C355" s="3" t="n">
        <v>43.0062920047895</v>
      </c>
      <c r="D355" s="3" t="n">
        <v>57.2654158992547</v>
      </c>
      <c r="E355" s="3" t="n">
        <v>-11.2501662661926</v>
      </c>
      <c r="F355" s="4" t="n">
        <v>0.1328</v>
      </c>
    </row>
    <row r="356" customFormat="false" ht="13.5" hidden="false" customHeight="false" outlineLevel="0" collapsed="false">
      <c r="B356" s="2" t="s">
        <v>351</v>
      </c>
      <c r="C356" s="3" t="n">
        <v>42.5829784571626</v>
      </c>
      <c r="D356" s="3" t="n">
        <v>57.2757428781321</v>
      </c>
      <c r="E356" s="3" t="n">
        <v>-11.2078845097157</v>
      </c>
      <c r="F356" s="4" t="n">
        <v>0.13</v>
      </c>
    </row>
    <row r="357" customFormat="false" ht="13.5" hidden="false" customHeight="false" outlineLevel="0" collapsed="false">
      <c r="B357" s="2" t="s">
        <v>352</v>
      </c>
      <c r="C357" s="3" t="n">
        <v>42.8107062339291</v>
      </c>
      <c r="D357" s="3" t="n">
        <v>57.1644363470992</v>
      </c>
      <c r="E357" s="3" t="n">
        <v>-11.3229380669353</v>
      </c>
      <c r="F357" s="4" t="n">
        <v>0.1289</v>
      </c>
    </row>
    <row r="358" customFormat="false" ht="13.5" hidden="false" customHeight="false" outlineLevel="0" collapsed="false">
      <c r="B358" s="2" t="s">
        <v>353</v>
      </c>
      <c r="C358" s="3" t="n">
        <v>43.3610480923284</v>
      </c>
      <c r="D358" s="3" t="n">
        <v>56.9526415771035</v>
      </c>
      <c r="E358" s="3" t="n">
        <v>-11.5547894964944</v>
      </c>
      <c r="F358" s="4" t="n">
        <v>0.1222</v>
      </c>
    </row>
    <row r="359" customFormat="false" ht="13.5" hidden="false" customHeight="false" outlineLevel="0" collapsed="false">
      <c r="B359" s="2" t="s">
        <v>354</v>
      </c>
      <c r="C359" s="3" t="n">
        <v>43.7440082265424</v>
      </c>
      <c r="D359" s="3" t="n">
        <v>56.7564903086931</v>
      </c>
      <c r="E359" s="3" t="n">
        <v>-11.7590367888838</v>
      </c>
      <c r="F359" s="4" t="n">
        <v>0.1191</v>
      </c>
    </row>
    <row r="360" customFormat="false" ht="13.5" hidden="false" customHeight="false" outlineLevel="0" collapsed="false">
      <c r="B360" s="2" t="s">
        <v>355</v>
      </c>
      <c r="C360" s="3" t="n">
        <v>43.758627075705</v>
      </c>
      <c r="D360" s="3" t="n">
        <v>56.5429313364231</v>
      </c>
      <c r="E360" s="3" t="n">
        <v>-11.9501345727447</v>
      </c>
      <c r="F360" s="4" t="n">
        <v>0.1192</v>
      </c>
    </row>
    <row r="361" customFormat="false" ht="13.5" hidden="false" customHeight="false" outlineLevel="0" collapsed="false">
      <c r="B361" s="2" t="s">
        <v>356</v>
      </c>
      <c r="C361" s="3" t="n">
        <v>42.9391598615071</v>
      </c>
      <c r="D361" s="3" t="n">
        <v>56.466079368546</v>
      </c>
      <c r="E361" s="3" t="n">
        <v>-11.921049008972</v>
      </c>
      <c r="F361" s="4" t="n">
        <v>0.1387</v>
      </c>
    </row>
    <row r="362" customFormat="false" ht="13.5" hidden="false" customHeight="false" outlineLevel="0" collapsed="false">
      <c r="B362" s="2" t="s">
        <v>357</v>
      </c>
      <c r="C362" s="3" t="n">
        <v>42.1755982498762</v>
      </c>
      <c r="D362" s="3" t="n">
        <v>56.4927479017429</v>
      </c>
      <c r="E362" s="3" t="n">
        <v>-11.790819208229</v>
      </c>
      <c r="F362" s="4" t="n">
        <v>0.1351</v>
      </c>
    </row>
    <row r="363" customFormat="false" ht="13.5" hidden="false" customHeight="false" outlineLevel="0" collapsed="false">
      <c r="B363" s="2" t="s">
        <v>358</v>
      </c>
      <c r="C363" s="3" t="n">
        <v>42.253958437416</v>
      </c>
      <c r="D363" s="3" t="n">
        <v>56.3310605483341</v>
      </c>
      <c r="E363" s="3" t="n">
        <v>-11.9252036598098</v>
      </c>
      <c r="F363" s="4" t="n">
        <v>0.1355</v>
      </c>
    </row>
    <row r="364" customFormat="false" ht="13.5" hidden="false" customHeight="false" outlineLevel="0" collapsed="false">
      <c r="B364" s="2" t="s">
        <v>359</v>
      </c>
      <c r="C364" s="3" t="n">
        <v>42.8575522484961</v>
      </c>
      <c r="D364" s="3" t="n">
        <v>56.0114683475198</v>
      </c>
      <c r="E364" s="3" t="n">
        <v>-12.266315756222</v>
      </c>
      <c r="F364" s="4" t="n">
        <v>0.1409</v>
      </c>
    </row>
    <row r="365" customFormat="false" ht="13.5" hidden="false" customHeight="false" outlineLevel="0" collapsed="false">
      <c r="B365" s="2" t="s">
        <v>360</v>
      </c>
      <c r="C365" s="3" t="n">
        <v>43.3753039907962</v>
      </c>
      <c r="D365" s="3" t="n">
        <v>55.593893819621</v>
      </c>
      <c r="E365" s="3" t="n">
        <v>-12.6750709328174</v>
      </c>
      <c r="F365" s="4" t="n">
        <v>0.1298</v>
      </c>
    </row>
    <row r="366" customFormat="false" ht="13.5" hidden="false" customHeight="false" outlineLevel="0" collapsed="false">
      <c r="B366" s="2" t="s">
        <v>361</v>
      </c>
      <c r="C366" s="3" t="n">
        <v>43.2876218122914</v>
      </c>
      <c r="D366" s="3" t="n">
        <v>55.195625954046</v>
      </c>
      <c r="E366" s="3" t="n">
        <v>-12.9560776250789</v>
      </c>
      <c r="F366" s="4" t="n">
        <v>0.1341</v>
      </c>
    </row>
    <row r="367" customFormat="false" ht="13.5" hidden="false" customHeight="false" outlineLevel="0" collapsed="false">
      <c r="B367" s="2" t="s">
        <v>362</v>
      </c>
      <c r="C367" s="3" t="n">
        <v>42.5412773627732</v>
      </c>
      <c r="D367" s="3" t="n">
        <v>55.0949744269185</v>
      </c>
      <c r="E367" s="3" t="n">
        <v>-12.8656487277588</v>
      </c>
      <c r="F367" s="4" t="n">
        <v>0.1422</v>
      </c>
    </row>
    <row r="368" customFormat="false" ht="13.5" hidden="false" customHeight="false" outlineLevel="0" collapsed="false">
      <c r="B368" s="2" t="s">
        <v>363</v>
      </c>
      <c r="C368" s="3" t="n">
        <v>42.01465693387</v>
      </c>
      <c r="D368" s="3" t="n">
        <v>55.2370773610265</v>
      </c>
      <c r="E368" s="3" t="n">
        <v>-12.6556747006841</v>
      </c>
      <c r="F368" s="4" t="n">
        <v>0.1391</v>
      </c>
    </row>
    <row r="369" customFormat="false" ht="13.5" hidden="false" customHeight="false" outlineLevel="0" collapsed="false">
      <c r="B369" s="2" t="s">
        <v>364</v>
      </c>
      <c r="C369" s="3" t="n">
        <v>42.193953823294</v>
      </c>
      <c r="D369" s="3" t="n">
        <v>55.0812027583794</v>
      </c>
      <c r="E369" s="3" t="n">
        <v>-12.7977969128463</v>
      </c>
      <c r="F369" s="4" t="n">
        <v>0.1396</v>
      </c>
    </row>
    <row r="370" customFormat="false" ht="13.5" hidden="false" customHeight="false" outlineLevel="0" collapsed="false">
      <c r="B370" s="2" t="s">
        <v>365</v>
      </c>
      <c r="C370" s="3" t="n">
        <v>43.0372342182192</v>
      </c>
      <c r="D370" s="3" t="n">
        <v>54.7268461327433</v>
      </c>
      <c r="E370" s="3" t="n">
        <v>-13.2332319481712</v>
      </c>
      <c r="F370" s="4" t="n">
        <v>0.1374</v>
      </c>
    </row>
    <row r="371" customFormat="false" ht="13.5" hidden="false" customHeight="false" outlineLevel="0" collapsed="false">
      <c r="B371" s="2" t="s">
        <v>366</v>
      </c>
      <c r="C371" s="3" t="n">
        <v>43.2720326953369</v>
      </c>
      <c r="D371" s="3" t="n">
        <v>54.2491005539388</v>
      </c>
      <c r="E371" s="3" t="n">
        <v>-13.62133067931</v>
      </c>
      <c r="F371" s="4" t="n">
        <v>0.1393</v>
      </c>
    </row>
    <row r="372" customFormat="false" ht="13.5" hidden="false" customHeight="false" outlineLevel="0" collapsed="false">
      <c r="B372" s="2" t="s">
        <v>367</v>
      </c>
      <c r="C372" s="3" t="n">
        <v>42.737155528709</v>
      </c>
      <c r="D372" s="3" t="n">
        <v>53.8091189037516</v>
      </c>
      <c r="E372" s="3" t="n">
        <v>-13.7591988306215</v>
      </c>
      <c r="F372" s="4" t="n">
        <v>0.1499</v>
      </c>
    </row>
    <row r="373" customFormat="false" ht="13.5" hidden="false" customHeight="false" outlineLevel="0" collapsed="false">
      <c r="B373" s="2" t="s">
        <v>368</v>
      </c>
      <c r="C373" s="3" t="n">
        <v>42.0267795546866</v>
      </c>
      <c r="D373" s="3" t="n">
        <v>53.8266865612036</v>
      </c>
      <c r="E373" s="3" t="n">
        <v>-13.5414168553389</v>
      </c>
      <c r="F373" s="4" t="n">
        <v>0.1466</v>
      </c>
    </row>
    <row r="374" customFormat="false" ht="13.5" hidden="false" customHeight="false" outlineLevel="0" collapsed="false">
      <c r="B374" s="2" t="s">
        <v>369</v>
      </c>
      <c r="C374" s="3" t="n">
        <v>41.7648922128427</v>
      </c>
      <c r="D374" s="3" t="n">
        <v>53.8142067639947</v>
      </c>
      <c r="E374" s="3" t="n">
        <v>-13.4763239122413</v>
      </c>
      <c r="F374" s="4" t="n">
        <v>0.1449</v>
      </c>
    </row>
    <row r="375" customFormat="false" ht="13.5" hidden="false" customHeight="false" outlineLevel="0" collapsed="false">
      <c r="B375" s="2" t="s">
        <v>370</v>
      </c>
      <c r="C375" s="3" t="n">
        <v>42.222527772628</v>
      </c>
      <c r="D375" s="3" t="n">
        <v>53.5834667265587</v>
      </c>
      <c r="E375" s="3" t="n">
        <v>-13.7432671417843</v>
      </c>
      <c r="F375" s="4" t="n">
        <v>0.1512</v>
      </c>
    </row>
    <row r="376" customFormat="false" ht="13.5" hidden="false" customHeight="false" outlineLevel="0" collapsed="false">
      <c r="B376" s="2" t="s">
        <v>371</v>
      </c>
      <c r="C376" s="3" t="n">
        <v>42.6745921433723</v>
      </c>
      <c r="D376" s="3" t="n">
        <v>53.2173049686052</v>
      </c>
      <c r="E376" s="3" t="n">
        <v>-14.1074140846558</v>
      </c>
      <c r="F376" s="4" t="n">
        <v>0.1443</v>
      </c>
    </row>
    <row r="377" customFormat="false" ht="13.5" hidden="false" customHeight="false" outlineLevel="0" collapsed="false">
      <c r="B377" s="2" t="s">
        <v>372</v>
      </c>
      <c r="C377" s="3" t="n">
        <v>42.7810652843239</v>
      </c>
      <c r="D377" s="3" t="n">
        <v>52.8087391710656</v>
      </c>
      <c r="E377" s="3" t="n">
        <v>-14.3908270367471</v>
      </c>
      <c r="F377" s="4" t="n">
        <v>0.1459</v>
      </c>
    </row>
    <row r="378" customFormat="false" ht="13.5" hidden="false" customHeight="false" outlineLevel="0" collapsed="false">
      <c r="B378" s="2" t="s">
        <v>373</v>
      </c>
      <c r="C378" s="3" t="n">
        <v>42.3058996424435</v>
      </c>
      <c r="D378" s="3" t="n">
        <v>52.6794304833263</v>
      </c>
      <c r="E378" s="3" t="n">
        <v>-14.2986519781438</v>
      </c>
      <c r="F378" s="4" t="n">
        <v>0.1564</v>
      </c>
    </row>
    <row r="379" customFormat="false" ht="13.5" hidden="false" customHeight="false" outlineLevel="0" collapsed="false">
      <c r="B379" s="2" t="s">
        <v>374</v>
      </c>
      <c r="C379" s="3" t="n">
        <v>41.4954931259513</v>
      </c>
      <c r="D379" s="3" t="n">
        <v>52.9965848511985</v>
      </c>
      <c r="E379" s="3" t="n">
        <v>-13.8551149262009</v>
      </c>
      <c r="F379" s="4" t="n">
        <v>0.1468</v>
      </c>
    </row>
    <row r="380" customFormat="false" ht="13.5" hidden="false" customHeight="false" outlineLevel="0" collapsed="false">
      <c r="B380" s="2" t="s">
        <v>375</v>
      </c>
      <c r="C380" s="3" t="n">
        <v>41.3394123719781</v>
      </c>
      <c r="D380" s="3" t="n">
        <v>53.081974037702</v>
      </c>
      <c r="E380" s="3" t="n">
        <v>-13.7633940861952</v>
      </c>
      <c r="F380" s="4" t="n">
        <v>0.1485</v>
      </c>
    </row>
    <row r="381" customFormat="false" ht="13.5" hidden="false" customHeight="false" outlineLevel="0" collapsed="false">
      <c r="B381" s="2" t="s">
        <v>376</v>
      </c>
      <c r="C381" s="3" t="n">
        <v>41.8703327625416</v>
      </c>
      <c r="D381" s="3" t="n">
        <v>52.5687296924888</v>
      </c>
      <c r="E381" s="3" t="n">
        <v>-14.2084920746776</v>
      </c>
      <c r="F381" s="4" t="n">
        <v>0.1538</v>
      </c>
    </row>
    <row r="382" customFormat="false" ht="13.5" hidden="false" customHeight="false" outlineLevel="0" collapsed="false">
      <c r="B382" s="2" t="s">
        <v>377</v>
      </c>
      <c r="C382" s="3" t="n">
        <v>42.3390523598278</v>
      </c>
      <c r="D382" s="3" t="n">
        <v>52.0940450012748</v>
      </c>
      <c r="E382" s="3" t="n">
        <v>-14.6398823120046</v>
      </c>
      <c r="F382" s="4" t="n">
        <v>0.1495</v>
      </c>
    </row>
    <row r="383" customFormat="false" ht="13.5" hidden="false" customHeight="false" outlineLevel="0" collapsed="false">
      <c r="B383" s="2" t="s">
        <v>378</v>
      </c>
      <c r="C383" s="3" t="n">
        <v>42.418885683355</v>
      </c>
      <c r="D383" s="3" t="n">
        <v>51.6995778342185</v>
      </c>
      <c r="E383" s="3" t="n">
        <v>-14.8868747380319</v>
      </c>
      <c r="F383" s="4" t="n">
        <v>0.1499</v>
      </c>
    </row>
    <row r="384" customFormat="false" ht="13.5" hidden="false" customHeight="false" outlineLevel="0" collapsed="false">
      <c r="B384" s="2" t="s">
        <v>379</v>
      </c>
      <c r="C384" s="3" t="n">
        <v>41.79969004263</v>
      </c>
      <c r="D384" s="3" t="n">
        <v>51.622031034387</v>
      </c>
      <c r="E384" s="3" t="n">
        <v>-14.6836793046968</v>
      </c>
      <c r="F384" s="4" t="n">
        <v>0.1628</v>
      </c>
    </row>
    <row r="385" customFormat="false" ht="13.5" hidden="false" customHeight="false" outlineLevel="0" collapsed="false">
      <c r="B385" s="2" t="s">
        <v>380</v>
      </c>
      <c r="C385" s="3" t="n">
        <v>41.1274841595776</v>
      </c>
      <c r="D385" s="3" t="n">
        <v>51.8523409484748</v>
      </c>
      <c r="E385" s="3" t="n">
        <v>-14.3232173541606</v>
      </c>
      <c r="F385" s="4" t="n">
        <v>0.1513</v>
      </c>
    </row>
    <row r="386" customFormat="false" ht="13.5" hidden="false" customHeight="false" outlineLevel="0" collapsed="false">
      <c r="B386" s="2" t="s">
        <v>381</v>
      </c>
      <c r="C386" s="3" t="n">
        <v>40.7920890252216</v>
      </c>
      <c r="D386" s="3" t="n">
        <v>51.998569039695</v>
      </c>
      <c r="E386" s="3" t="n">
        <v>-14.1440713979575</v>
      </c>
      <c r="F386" s="4" t="n">
        <v>0.1492</v>
      </c>
    </row>
    <row r="387" customFormat="false" ht="13.5" hidden="false" customHeight="false" outlineLevel="0" collapsed="false">
      <c r="B387" s="2" t="s">
        <v>382</v>
      </c>
      <c r="C387" s="3" t="n">
        <v>41.2109349349192</v>
      </c>
      <c r="D387" s="3" t="n">
        <v>51.839619410983</v>
      </c>
      <c r="E387" s="3" t="n">
        <v>-14.3580765944743</v>
      </c>
      <c r="F387" s="4" t="n">
        <v>0.1511</v>
      </c>
    </row>
    <row r="388" customFormat="false" ht="13.5" hidden="false" customHeight="false" outlineLevel="0" collapsed="false">
      <c r="B388" s="2" t="s">
        <v>383</v>
      </c>
      <c r="C388" s="3" t="n">
        <v>41.730193328868</v>
      </c>
      <c r="D388" s="3" t="n">
        <v>51.4005259168525</v>
      </c>
      <c r="E388" s="3" t="n">
        <v>-14.7689615936773</v>
      </c>
      <c r="F388" s="4" t="n">
        <v>0.1634</v>
      </c>
    </row>
    <row r="389" customFormat="false" ht="13.5" hidden="false" customHeight="false" outlineLevel="0" collapsed="false">
      <c r="B389" s="2" t="s">
        <v>384</v>
      </c>
      <c r="C389" s="3" t="n">
        <v>42.1284889730006</v>
      </c>
      <c r="D389" s="3" t="n">
        <v>50.9783462614955</v>
      </c>
      <c r="E389" s="3" t="n">
        <v>-15.1441056998805</v>
      </c>
      <c r="F389" s="4" t="n">
        <v>0.1518</v>
      </c>
    </row>
    <row r="390" customFormat="false" ht="13.5" hidden="false" customHeight="false" outlineLevel="0" collapsed="false">
      <c r="B390" s="2" t="s">
        <v>385</v>
      </c>
      <c r="C390" s="3" t="n">
        <v>42.2212615961149</v>
      </c>
      <c r="D390" s="3" t="n">
        <v>50.7007946576666</v>
      </c>
      <c r="E390" s="3" t="n">
        <v>-15.3228550611215</v>
      </c>
      <c r="F390" s="4" t="n">
        <v>0.1515</v>
      </c>
    </row>
    <row r="391" customFormat="false" ht="13.5" hidden="false" customHeight="false" outlineLevel="0" collapsed="false">
      <c r="B391" s="2" t="s">
        <v>386</v>
      </c>
      <c r="C391" s="3" t="n">
        <v>41.4068158406153</v>
      </c>
      <c r="D391" s="3" t="n">
        <v>50.5975241656066</v>
      </c>
      <c r="E391" s="3" t="n">
        <v>-15.0262160875867</v>
      </c>
      <c r="F391" s="4" t="n">
        <v>0.1661</v>
      </c>
    </row>
    <row r="392" customFormat="false" ht="13.5" hidden="false" customHeight="false" outlineLevel="0" collapsed="false">
      <c r="B392" s="2" t="s">
        <v>387</v>
      </c>
      <c r="C392" s="3" t="n">
        <v>40.6711802745853</v>
      </c>
      <c r="D392" s="3" t="n">
        <v>50.7931304102045</v>
      </c>
      <c r="E392" s="3" t="n">
        <v>-14.6542636066974</v>
      </c>
      <c r="F392" s="4" t="n">
        <v>0.1533</v>
      </c>
    </row>
    <row r="393" customFormat="false" ht="13.5" hidden="false" customHeight="false" outlineLevel="0" collapsed="false">
      <c r="B393" s="2" t="s">
        <v>388</v>
      </c>
      <c r="C393" s="3" t="n">
        <v>40.2273940139677</v>
      </c>
      <c r="D393" s="3" t="n">
        <v>50.8673946349667</v>
      </c>
      <c r="E393" s="3" t="n">
        <v>-14.4718899707116</v>
      </c>
      <c r="F393" s="4" t="n">
        <v>0.1545</v>
      </c>
    </row>
    <row r="394" customFormat="false" ht="13.5" hidden="false" customHeight="false" outlineLevel="0" collapsed="false">
      <c r="B394" s="2" t="s">
        <v>389</v>
      </c>
      <c r="C394" s="3" t="n">
        <v>40.8293725525746</v>
      </c>
      <c r="D394" s="3" t="n">
        <v>50.6883529929765</v>
      </c>
      <c r="E394" s="3" t="n">
        <v>-14.7582732898645</v>
      </c>
      <c r="F394" s="4" t="n">
        <v>0.1536</v>
      </c>
    </row>
    <row r="395" customFormat="false" ht="13.5" hidden="false" customHeight="false" outlineLevel="0" collapsed="false">
      <c r="B395" s="2" t="s">
        <v>390</v>
      </c>
      <c r="C395" s="3" t="n">
        <v>41.3205577520249</v>
      </c>
      <c r="D395" s="3" t="n">
        <v>50.3522358514952</v>
      </c>
      <c r="E395" s="3" t="n">
        <v>-15.102520024978</v>
      </c>
      <c r="F395" s="4" t="n">
        <v>0.1671</v>
      </c>
    </row>
    <row r="396" customFormat="false" ht="13.5" hidden="false" customHeight="false" outlineLevel="0" collapsed="false">
      <c r="B396" s="2" t="s">
        <v>391</v>
      </c>
      <c r="C396" s="3" t="n">
        <v>41.6287051992846</v>
      </c>
      <c r="D396" s="3" t="n">
        <v>50.0291052035293</v>
      </c>
      <c r="E396" s="3" t="n">
        <v>-15.3803502059021</v>
      </c>
      <c r="F396" s="4" t="n">
        <v>0.1545</v>
      </c>
    </row>
    <row r="397" customFormat="false" ht="13.5" hidden="false" customHeight="false" outlineLevel="0" collapsed="false">
      <c r="B397" s="2" t="s">
        <v>392</v>
      </c>
      <c r="C397" s="3" t="n">
        <v>41.2957517481851</v>
      </c>
      <c r="D397" s="3" t="n">
        <v>49.8801525472048</v>
      </c>
      <c r="E397" s="3" t="n">
        <v>-15.3002702479433</v>
      </c>
      <c r="F397" s="4" t="n">
        <v>0.1634</v>
      </c>
    </row>
    <row r="398" customFormat="false" ht="13.5" hidden="false" customHeight="false" outlineLevel="0" collapsed="false">
      <c r="B398" s="2" t="s">
        <v>393</v>
      </c>
      <c r="C398" s="3" t="n">
        <v>40.5319157372455</v>
      </c>
      <c r="D398" s="3" t="n">
        <v>49.7876135655226</v>
      </c>
      <c r="E398" s="3" t="n">
        <v>-15.0243591042732</v>
      </c>
      <c r="F398" s="4" t="n">
        <v>0.1561</v>
      </c>
    </row>
    <row r="399" customFormat="false" ht="13.5" hidden="false" customHeight="false" outlineLevel="0" collapsed="false">
      <c r="B399" s="2" t="s">
        <v>394</v>
      </c>
      <c r="C399" s="3" t="n">
        <v>40.0208273051732</v>
      </c>
      <c r="D399" s="3" t="n">
        <v>49.9321808850367</v>
      </c>
      <c r="E399" s="3" t="n">
        <v>-14.7805109488213</v>
      </c>
      <c r="F399" s="4" t="n">
        <v>0.1538</v>
      </c>
    </row>
    <row r="400" customFormat="false" ht="13.5" hidden="false" customHeight="false" outlineLevel="0" collapsed="false">
      <c r="B400" s="2" t="s">
        <v>395</v>
      </c>
      <c r="C400" s="3" t="n">
        <v>40.1982611423969</v>
      </c>
      <c r="D400" s="3" t="n">
        <v>49.8943638231879</v>
      </c>
      <c r="E400" s="3" t="n">
        <v>-14.8574811943601</v>
      </c>
      <c r="F400" s="4" t="n">
        <v>0.1552</v>
      </c>
    </row>
    <row r="401" customFormat="false" ht="13.5" hidden="false" customHeight="false" outlineLevel="0" collapsed="false">
      <c r="B401" s="2" t="s">
        <v>396</v>
      </c>
      <c r="C401" s="3" t="n">
        <v>40.8698694651229</v>
      </c>
      <c r="D401" s="3" t="n">
        <v>49.7075875235747</v>
      </c>
      <c r="E401" s="3" t="n">
        <v>-15.1923851612043</v>
      </c>
      <c r="F401" s="4" t="n">
        <v>0.1656</v>
      </c>
    </row>
    <row r="402" customFormat="false" ht="13.5" hidden="false" customHeight="false" outlineLevel="0" collapsed="false">
      <c r="B402" s="2" t="s">
        <v>397</v>
      </c>
      <c r="C402" s="3" t="n">
        <v>41.3332059780948</v>
      </c>
      <c r="D402" s="3" t="n">
        <v>49.464674799983</v>
      </c>
      <c r="E402" s="3" t="n">
        <v>-15.4938004415051</v>
      </c>
      <c r="F402" s="4" t="n">
        <v>0.156</v>
      </c>
    </row>
    <row r="403" customFormat="false" ht="13.5" hidden="false" customHeight="false" outlineLevel="0" collapsed="false">
      <c r="B403" s="2" t="s">
        <v>398</v>
      </c>
      <c r="C403" s="3" t="n">
        <v>41.2396405807743</v>
      </c>
      <c r="D403" s="3" t="n">
        <v>49.3954378907261</v>
      </c>
      <c r="E403" s="3" t="n">
        <v>-15.4805733990342</v>
      </c>
      <c r="F403" s="4" t="n">
        <v>0.1568</v>
      </c>
    </row>
    <row r="404" customFormat="false" ht="13.5" hidden="false" customHeight="false" outlineLevel="0" collapsed="false">
      <c r="B404" s="2" t="s">
        <v>399</v>
      </c>
      <c r="C404" s="3" t="n">
        <v>40.6422839984225</v>
      </c>
      <c r="D404" s="3" t="n">
        <v>49.4944590091477</v>
      </c>
      <c r="E404" s="3" t="n">
        <v>-15.1844371358376</v>
      </c>
      <c r="F404" s="4" t="n">
        <v>0.1619</v>
      </c>
    </row>
    <row r="405" customFormat="false" ht="13.5" hidden="false" customHeight="false" outlineLevel="0" collapsed="false">
      <c r="B405" s="2" t="s">
        <v>400</v>
      </c>
      <c r="C405" s="3" t="n">
        <v>40.0817944546343</v>
      </c>
      <c r="D405" s="3" t="n">
        <v>49.6824007183595</v>
      </c>
      <c r="E405" s="3" t="n">
        <v>-14.8971793389485</v>
      </c>
      <c r="F405" s="4" t="n">
        <v>0.1555</v>
      </c>
    </row>
    <row r="406" customFormat="false" ht="13.5" hidden="false" customHeight="false" outlineLevel="0" collapsed="false">
      <c r="B406" s="2" t="s">
        <v>401</v>
      </c>
      <c r="C406" s="3" t="n">
        <v>39.9668956634501</v>
      </c>
      <c r="D406" s="3" t="n">
        <v>49.6664129657181</v>
      </c>
      <c r="E406" s="3" t="n">
        <v>-14.8625335013173</v>
      </c>
      <c r="F406" s="4" t="n">
        <v>0.1561</v>
      </c>
    </row>
    <row r="407" customFormat="false" ht="13.5" hidden="false" customHeight="false" outlineLevel="0" collapsed="false">
      <c r="B407" s="2" t="s">
        <v>402</v>
      </c>
      <c r="C407" s="3" t="n">
        <v>40.5010661685396</v>
      </c>
      <c r="D407" s="3" t="n">
        <v>49.4841384432688</v>
      </c>
      <c r="E407" s="3" t="n">
        <v>-15.1316301063556</v>
      </c>
      <c r="F407" s="4" t="n">
        <v>0.1588</v>
      </c>
    </row>
    <row r="408" customFormat="false" ht="13.5" hidden="false" customHeight="false" outlineLevel="0" collapsed="false">
      <c r="B408" s="2" t="s">
        <v>403</v>
      </c>
      <c r="C408" s="3" t="n">
        <v>41.0907098694593</v>
      </c>
      <c r="D408" s="3" t="n">
        <v>49.3156130516753</v>
      </c>
      <c r="E408" s="3" t="n">
        <v>-15.4468286208062</v>
      </c>
      <c r="F408" s="4" t="n">
        <v>0.1641</v>
      </c>
    </row>
    <row r="409" customFormat="false" ht="13.5" hidden="false" customHeight="false" outlineLevel="0" collapsed="false">
      <c r="B409" s="2" t="s">
        <v>404</v>
      </c>
      <c r="C409" s="3" t="n">
        <v>41.3699417526251</v>
      </c>
      <c r="D409" s="3" t="n">
        <v>49.1970607180453</v>
      </c>
      <c r="E409" s="3" t="n">
        <v>-15.6224516269189</v>
      </c>
      <c r="F409" s="4" t="n">
        <v>0.156</v>
      </c>
    </row>
    <row r="410" customFormat="false" ht="13.5" hidden="false" customHeight="false" outlineLevel="0" collapsed="false">
      <c r="B410" s="2" t="s">
        <v>405</v>
      </c>
      <c r="C410" s="3" t="n">
        <v>41.4451127856943</v>
      </c>
      <c r="D410" s="3" t="n">
        <v>49.1301413166081</v>
      </c>
      <c r="E410" s="3" t="n">
        <v>-15.6855483212813</v>
      </c>
      <c r="F410" s="4" t="n">
        <v>0.1555</v>
      </c>
    </row>
    <row r="411" customFormat="false" ht="13.5" hidden="false" customHeight="false" outlineLevel="0" collapsed="false">
      <c r="B411" s="2" t="s">
        <v>406</v>
      </c>
      <c r="C411" s="3" t="n">
        <v>41.0610254653425</v>
      </c>
      <c r="D411" s="3" t="n">
        <v>49.1929685619245</v>
      </c>
      <c r="E411" s="3" t="n">
        <v>-15.483145815849</v>
      </c>
      <c r="F411" s="4" t="n">
        <v>0.162</v>
      </c>
    </row>
    <row r="412" customFormat="false" ht="13.5" hidden="false" customHeight="false" outlineLevel="0" collapsed="false">
      <c r="B412" s="2" t="s">
        <v>407</v>
      </c>
      <c r="C412" s="3" t="n">
        <v>40.3173200570388</v>
      </c>
      <c r="D412" s="3" t="n">
        <v>49.2329410426402</v>
      </c>
      <c r="E412" s="3" t="n">
        <v>-15.154314172264</v>
      </c>
      <c r="F412" s="4" t="n">
        <v>0.1594</v>
      </c>
    </row>
    <row r="413" customFormat="false" ht="13.5" hidden="false" customHeight="false" outlineLevel="0" collapsed="false">
      <c r="B413" s="2" t="s">
        <v>408</v>
      </c>
      <c r="C413" s="3" t="n">
        <v>39.8585338742414</v>
      </c>
      <c r="D413" s="3" t="n">
        <v>49.1719480995459</v>
      </c>
      <c r="E413" s="3" t="n">
        <v>-15.0033405011987</v>
      </c>
      <c r="F413" s="4" t="n">
        <v>0.1559</v>
      </c>
    </row>
    <row r="414" customFormat="false" ht="13.5" hidden="false" customHeight="false" outlineLevel="0" collapsed="false">
      <c r="B414" s="2" t="s">
        <v>409</v>
      </c>
      <c r="C414" s="3" t="n">
        <v>39.9157469066698</v>
      </c>
      <c r="D414" s="3" t="n">
        <v>48.9645166568019</v>
      </c>
      <c r="E414" s="3" t="n">
        <v>-15.0969133223343</v>
      </c>
      <c r="F414" s="4" t="n">
        <v>0.1548</v>
      </c>
    </row>
    <row r="415" customFormat="false" ht="13.5" hidden="false" customHeight="false" outlineLevel="0" collapsed="false">
      <c r="B415" s="2" t="s">
        <v>410</v>
      </c>
      <c r="C415" s="3" t="n">
        <v>40.2510732459751</v>
      </c>
      <c r="D415" s="3" t="n">
        <v>48.7616160421182</v>
      </c>
      <c r="E415" s="3" t="n">
        <v>-15.2994072767944</v>
      </c>
      <c r="F415" s="4" t="n">
        <v>0.1621</v>
      </c>
    </row>
    <row r="416" customFormat="false" ht="13.5" hidden="false" customHeight="false" outlineLevel="0" collapsed="false">
      <c r="B416" s="2" t="s">
        <v>411</v>
      </c>
      <c r="C416" s="3" t="n">
        <v>40.7807738564208</v>
      </c>
      <c r="D416" s="3" t="n">
        <v>48.533212111089</v>
      </c>
      <c r="E416" s="3" t="n">
        <v>-15.6129488747508</v>
      </c>
      <c r="F416" s="4" t="n">
        <v>0.1588</v>
      </c>
    </row>
    <row r="417" customFormat="false" ht="13.5" hidden="false" customHeight="false" outlineLevel="0" collapsed="false">
      <c r="B417" s="2" t="s">
        <v>412</v>
      </c>
      <c r="C417" s="3" t="n">
        <v>40.8516780808009</v>
      </c>
      <c r="D417" s="3" t="n">
        <v>48.0291619990862</v>
      </c>
      <c r="E417" s="3" t="n">
        <v>-15.8357839273448</v>
      </c>
      <c r="F417" s="4" t="n">
        <v>0.1588</v>
      </c>
    </row>
    <row r="418" customFormat="false" ht="13.5" hidden="false" customHeight="false" outlineLevel="0" collapsed="false">
      <c r="B418" s="2" t="s">
        <v>413</v>
      </c>
      <c r="C418" s="3" t="n">
        <v>40.4106134124884</v>
      </c>
      <c r="D418" s="3" t="n">
        <v>47.8012854544191</v>
      </c>
      <c r="E418" s="3" t="n">
        <v>-15.7074343434986</v>
      </c>
      <c r="F418" s="4" t="n">
        <v>0.159</v>
      </c>
    </row>
    <row r="419" customFormat="false" ht="13.5" hidden="false" customHeight="false" outlineLevel="0" collapsed="false">
      <c r="B419" s="2" t="s">
        <v>414</v>
      </c>
      <c r="C419" s="3" t="n">
        <v>39.6754967888787</v>
      </c>
      <c r="D419" s="3" t="n">
        <v>47.9991664942739</v>
      </c>
      <c r="E419" s="3" t="n">
        <v>-15.3239423423045</v>
      </c>
      <c r="F419" s="4" t="n">
        <v>0.1598</v>
      </c>
    </row>
    <row r="420" customFormat="false" ht="13.5" hidden="false" customHeight="false" outlineLevel="0" collapsed="false">
      <c r="B420" s="2" t="s">
        <v>415</v>
      </c>
      <c r="C420" s="3" t="n">
        <v>38.8864976958281</v>
      </c>
      <c r="D420" s="3" t="n">
        <v>47.8767858241481</v>
      </c>
      <c r="E420" s="3" t="n">
        <v>-15.0722453638087</v>
      </c>
      <c r="F420" s="4" t="n">
        <v>0.1536</v>
      </c>
    </row>
    <row r="421" customFormat="false" ht="13.5" hidden="false" customHeight="false" outlineLevel="0" collapsed="false">
      <c r="B421" s="2" t="s">
        <v>416</v>
      </c>
      <c r="C421" s="3" t="n">
        <v>38.7271456549833</v>
      </c>
      <c r="D421" s="3" t="n">
        <v>47.3440931691248</v>
      </c>
      <c r="E421" s="3" t="n">
        <v>-15.1598533010184</v>
      </c>
      <c r="F421" s="4" t="n">
        <v>0.1549</v>
      </c>
    </row>
    <row r="422" customFormat="false" ht="13.5" hidden="false" customHeight="false" outlineLevel="0" collapsed="false">
      <c r="B422" s="2" t="s">
        <v>417</v>
      </c>
      <c r="C422" s="3" t="n">
        <v>39.4799473358303</v>
      </c>
      <c r="D422" s="3" t="n">
        <v>46.9056384309886</v>
      </c>
      <c r="E422" s="3" t="n">
        <v>-15.5727837221134</v>
      </c>
      <c r="F422" s="4" t="n">
        <v>0.1689</v>
      </c>
    </row>
    <row r="423" customFormat="false" ht="13.5" hidden="false" customHeight="false" outlineLevel="0" collapsed="false">
      <c r="B423" s="2" t="s">
        <v>418</v>
      </c>
      <c r="C423" s="3" t="n">
        <v>39.976230721892</v>
      </c>
      <c r="D423" s="3" t="n">
        <v>46.7049964570477</v>
      </c>
      <c r="E423" s="3" t="n">
        <v>-15.8612649267951</v>
      </c>
      <c r="F423" s="4" t="n">
        <v>0.159</v>
      </c>
    </row>
    <row r="424" customFormat="false" ht="13.5" hidden="false" customHeight="false" outlineLevel="0" collapsed="false">
      <c r="B424" s="2" t="s">
        <v>419</v>
      </c>
      <c r="C424" s="3" t="n">
        <v>39.7157163043623</v>
      </c>
      <c r="D424" s="3" t="n">
        <v>46.581888514381</v>
      </c>
      <c r="E424" s="3" t="n">
        <v>-15.7740294963811</v>
      </c>
      <c r="F424" s="4" t="n">
        <v>0.1611</v>
      </c>
    </row>
    <row r="425" customFormat="false" ht="13.5" hidden="false" customHeight="false" outlineLevel="0" collapsed="false">
      <c r="B425" s="2" t="s">
        <v>420</v>
      </c>
      <c r="C425" s="3" t="n">
        <v>38.9406016773206</v>
      </c>
      <c r="D425" s="3" t="n">
        <v>46.6395908081812</v>
      </c>
      <c r="E425" s="3" t="n">
        <v>-15.4193852503855</v>
      </c>
      <c r="F425" s="4" t="n">
        <v>0.1592</v>
      </c>
    </row>
    <row r="426" customFormat="false" ht="13.5" hidden="false" customHeight="false" outlineLevel="0" collapsed="false">
      <c r="B426" s="2" t="s">
        <v>421</v>
      </c>
      <c r="C426" s="3" t="n">
        <v>38.4619600947859</v>
      </c>
      <c r="D426" s="3" t="n">
        <v>46.6938728638956</v>
      </c>
      <c r="E426" s="3" t="n">
        <v>-15.2252562167353</v>
      </c>
      <c r="F426" s="4" t="n">
        <v>0.1534</v>
      </c>
    </row>
    <row r="427" customFormat="false" ht="13.5" hidden="false" customHeight="false" outlineLevel="0" collapsed="false">
      <c r="B427" s="2" t="s">
        <v>422</v>
      </c>
      <c r="C427" s="3" t="n">
        <v>38.7122322458749</v>
      </c>
      <c r="D427" s="3" t="n">
        <v>46.3739730168272</v>
      </c>
      <c r="E427" s="3" t="n">
        <v>-15.3939441884855</v>
      </c>
      <c r="F427" s="4" t="n">
        <v>0.1568</v>
      </c>
    </row>
    <row r="428" customFormat="false" ht="13.5" hidden="false" customHeight="false" outlineLevel="0" collapsed="false">
      <c r="B428" s="2" t="s">
        <v>423</v>
      </c>
      <c r="C428" s="3" t="n">
        <v>39.3560349071707</v>
      </c>
      <c r="D428" s="3" t="n">
        <v>45.9339171812294</v>
      </c>
      <c r="E428" s="3" t="n">
        <v>-15.7846413344241</v>
      </c>
      <c r="F428" s="4" t="n">
        <v>0.1567</v>
      </c>
    </row>
    <row r="429" customFormat="false" ht="13.5" hidden="false" customHeight="false" outlineLevel="0" collapsed="false">
      <c r="B429" s="2" t="s">
        <v>424</v>
      </c>
      <c r="C429" s="3" t="n">
        <v>39.4309588906887</v>
      </c>
      <c r="D429" s="3" t="n">
        <v>45.5269814431015</v>
      </c>
      <c r="E429" s="3" t="n">
        <v>-15.9253249750154</v>
      </c>
      <c r="F429" s="4" t="n">
        <v>0.1561</v>
      </c>
    </row>
    <row r="430" customFormat="false" ht="13.5" hidden="false" customHeight="false" outlineLevel="0" collapsed="false">
      <c r="B430" s="2" t="s">
        <v>425</v>
      </c>
      <c r="C430" s="3" t="n">
        <v>38.7759261215337</v>
      </c>
      <c r="D430" s="3" t="n">
        <v>45.1005513565167</v>
      </c>
      <c r="E430" s="3" t="n">
        <v>-15.7127981019999</v>
      </c>
      <c r="F430" s="4" t="n">
        <v>0.1612</v>
      </c>
    </row>
    <row r="431" customFormat="false" ht="13.5" hidden="false" customHeight="false" outlineLevel="0" collapsed="false">
      <c r="B431" s="2" t="s">
        <v>426</v>
      </c>
      <c r="C431" s="3" t="n">
        <v>37.9728806767655</v>
      </c>
      <c r="D431" s="3" t="n">
        <v>45.04552808785</v>
      </c>
      <c r="E431" s="3" t="n">
        <v>-15.3746914900381</v>
      </c>
      <c r="F431" s="4" t="n">
        <v>0.1547</v>
      </c>
    </row>
    <row r="432" customFormat="false" ht="13.5" hidden="false" customHeight="false" outlineLevel="0" collapsed="false">
      <c r="B432" s="2" t="s">
        <v>427</v>
      </c>
      <c r="C432" s="3" t="n">
        <v>37.446385419907</v>
      </c>
      <c r="D432" s="3" t="n">
        <v>44.9987529354885</v>
      </c>
      <c r="E432" s="3" t="n">
        <v>-15.1830647017175</v>
      </c>
      <c r="F432" s="4" t="n">
        <v>0.1502</v>
      </c>
    </row>
    <row r="433" customFormat="false" ht="13.5" hidden="false" customHeight="false" outlineLevel="0" collapsed="false">
      <c r="B433" s="2" t="s">
        <v>428</v>
      </c>
      <c r="C433" s="3" t="n">
        <v>37.8378305353102</v>
      </c>
      <c r="D433" s="3" t="n">
        <v>44.7470913648498</v>
      </c>
      <c r="E433" s="3" t="n">
        <v>-15.3712619801355</v>
      </c>
      <c r="F433" s="4" t="n">
        <v>0.1531</v>
      </c>
    </row>
    <row r="434" customFormat="false" ht="13.5" hidden="false" customHeight="false" outlineLevel="0" collapsed="false">
      <c r="B434" s="2" t="s">
        <v>429</v>
      </c>
      <c r="C434" s="3" t="n">
        <v>38.4727640456478</v>
      </c>
      <c r="D434" s="3" t="n">
        <v>44.3166911467984</v>
      </c>
      <c r="E434" s="3" t="n">
        <v>-15.727053209399</v>
      </c>
      <c r="F434" s="4" t="n">
        <v>0.1521</v>
      </c>
    </row>
    <row r="435" customFormat="false" ht="13.5" hidden="false" customHeight="false" outlineLevel="0" collapsed="false">
      <c r="B435" s="2" t="s">
        <v>430</v>
      </c>
      <c r="C435" s="3" t="n">
        <v>38.4077745445838</v>
      </c>
      <c r="D435" s="3" t="n">
        <v>43.8583454950258</v>
      </c>
      <c r="E435" s="3" t="n">
        <v>-15.7739786847625</v>
      </c>
      <c r="F435" s="4" t="n">
        <v>0.15</v>
      </c>
    </row>
    <row r="436" customFormat="false" ht="13.5" hidden="false" customHeight="false" outlineLevel="0" collapsed="false">
      <c r="B436" s="2" t="s">
        <v>431</v>
      </c>
      <c r="C436" s="3" t="n">
        <v>37.7162097102272</v>
      </c>
      <c r="D436" s="3" t="n">
        <v>43.7521816933228</v>
      </c>
      <c r="E436" s="3" t="n">
        <v>-15.4707583314765</v>
      </c>
      <c r="F436" s="4" t="n">
        <v>0.1556</v>
      </c>
    </row>
    <row r="437" customFormat="false" ht="13.5" hidden="false" customHeight="false" outlineLevel="0" collapsed="false">
      <c r="B437" s="2" t="s">
        <v>432</v>
      </c>
      <c r="C437" s="3" t="n">
        <v>36.9665749134343</v>
      </c>
      <c r="D437" s="3" t="n">
        <v>43.8720990643351</v>
      </c>
      <c r="E437" s="3" t="n">
        <v>-15.1490602442243</v>
      </c>
      <c r="F437" s="4" t="n">
        <v>0.1481</v>
      </c>
    </row>
    <row r="438" customFormat="false" ht="13.5" hidden="false" customHeight="false" outlineLevel="0" collapsed="false">
      <c r="B438" s="2" t="s">
        <v>433</v>
      </c>
      <c r="C438" s="3" t="n">
        <v>36.9491699670898</v>
      </c>
      <c r="D438" s="3" t="n">
        <v>43.6945866505158</v>
      </c>
      <c r="E438" s="3" t="n">
        <v>-15.1604649186493</v>
      </c>
      <c r="F438" s="4" t="n">
        <v>0.1484</v>
      </c>
    </row>
    <row r="439" customFormat="false" ht="13.5" hidden="false" customHeight="false" outlineLevel="0" collapsed="false">
      <c r="B439" s="2" t="s">
        <v>434</v>
      </c>
      <c r="C439" s="3" t="n">
        <v>37.4639644641961</v>
      </c>
      <c r="D439" s="3" t="n">
        <v>43.0727447077308</v>
      </c>
      <c r="E439" s="3" t="n">
        <v>-15.4384513230865</v>
      </c>
      <c r="F439" s="4" t="n">
        <v>0.1443</v>
      </c>
    </row>
    <row r="440" customFormat="false" ht="13.5" hidden="false" customHeight="false" outlineLevel="0" collapsed="false">
      <c r="B440" s="2" t="s">
        <v>435</v>
      </c>
      <c r="C440" s="3" t="n">
        <v>37.3948068262486</v>
      </c>
      <c r="D440" s="3" t="n">
        <v>42.37074029353</v>
      </c>
      <c r="E440" s="3" t="n">
        <v>-15.4621856934496</v>
      </c>
      <c r="F440" s="4" t="n">
        <v>0.1376</v>
      </c>
    </row>
    <row r="441" customFormat="false" ht="13.5" hidden="false" customHeight="false" outlineLevel="0" collapsed="false">
      <c r="B441" s="2" t="s">
        <v>436</v>
      </c>
      <c r="C441" s="3" t="n">
        <v>36.7621383183564</v>
      </c>
      <c r="D441" s="3" t="n">
        <v>42.2587622155794</v>
      </c>
      <c r="E441" s="3" t="n">
        <v>-15.1893617389949</v>
      </c>
      <c r="F441" s="4" t="n">
        <v>0.1419</v>
      </c>
    </row>
    <row r="442" customFormat="false" ht="13.5" hidden="false" customHeight="false" outlineLevel="0" collapsed="false">
      <c r="B442" s="2" t="s">
        <v>437</v>
      </c>
      <c r="C442" s="3" t="n">
        <v>36.0103801672715</v>
      </c>
      <c r="D442" s="3" t="n">
        <v>42.3301490958832</v>
      </c>
      <c r="E442" s="3" t="n">
        <v>-14.8891684403336</v>
      </c>
      <c r="F442" s="4" t="n">
        <v>0.1393</v>
      </c>
    </row>
    <row r="443" customFormat="false" ht="13.5" hidden="false" customHeight="false" outlineLevel="0" collapsed="false">
      <c r="B443" s="2" t="s">
        <v>438</v>
      </c>
      <c r="C443" s="3" t="n">
        <v>35.6806846619965</v>
      </c>
      <c r="D443" s="3" t="n">
        <v>42.306284061727</v>
      </c>
      <c r="E443" s="3" t="n">
        <v>-14.7740154727366</v>
      </c>
      <c r="F443" s="4" t="n">
        <v>0.1367</v>
      </c>
    </row>
    <row r="444" customFormat="false" ht="13.5" hidden="false" customHeight="false" outlineLevel="0" collapsed="false">
      <c r="B444" s="2" t="s">
        <v>439</v>
      </c>
      <c r="C444" s="3" t="n">
        <v>36.1422844349039</v>
      </c>
      <c r="D444" s="3" t="n">
        <v>41.8814269642015</v>
      </c>
      <c r="E444" s="3" t="n">
        <v>-14.9437463929725</v>
      </c>
      <c r="F444" s="4" t="n">
        <v>0.1405</v>
      </c>
    </row>
    <row r="445" customFormat="false" ht="13.5" hidden="false" customHeight="false" outlineLevel="0" collapsed="false">
      <c r="B445" s="2" t="s">
        <v>440</v>
      </c>
      <c r="C445" s="3" t="n">
        <v>36.5182345162853</v>
      </c>
      <c r="D445" s="3" t="n">
        <v>41.2496615967454</v>
      </c>
      <c r="E445" s="3" t="n">
        <v>-15.0874036082725</v>
      </c>
      <c r="F445" s="4" t="n">
        <v>0.1254</v>
      </c>
    </row>
    <row r="446" customFormat="false" ht="13.5" hidden="false" customHeight="false" outlineLevel="0" collapsed="false">
      <c r="B446" s="2" t="s">
        <v>441</v>
      </c>
      <c r="C446" s="3" t="n">
        <v>36.1183183988514</v>
      </c>
      <c r="D446" s="3" t="n">
        <v>40.9514540984419</v>
      </c>
      <c r="E446" s="3" t="n">
        <v>-14.9055256353163</v>
      </c>
      <c r="F446" s="4" t="n">
        <v>0.1223</v>
      </c>
    </row>
    <row r="447" customFormat="false" ht="13.5" hidden="false" customHeight="false" outlineLevel="0" collapsed="false">
      <c r="B447" s="2" t="s">
        <v>442</v>
      </c>
      <c r="C447" s="3" t="n">
        <v>35.3485397594516</v>
      </c>
      <c r="D447" s="3" t="n">
        <v>41.0024391993353</v>
      </c>
      <c r="E447" s="3" t="n">
        <v>-14.6138926843207</v>
      </c>
      <c r="F447" s="4" t="n">
        <v>0.1288</v>
      </c>
    </row>
    <row r="448" customFormat="false" ht="13.5" hidden="false" customHeight="false" outlineLevel="0" collapsed="false">
      <c r="B448" s="2" t="s">
        <v>443</v>
      </c>
      <c r="C448" s="3" t="n">
        <v>34.7477721405425</v>
      </c>
      <c r="D448" s="3" t="n">
        <v>41.1572098547536</v>
      </c>
      <c r="E448" s="3" t="n">
        <v>-14.4287191825202</v>
      </c>
      <c r="F448" s="4" t="n">
        <v>0.1238</v>
      </c>
    </row>
    <row r="449" customFormat="false" ht="13.5" hidden="false" customHeight="false" outlineLevel="0" collapsed="false">
      <c r="B449" s="2" t="s">
        <v>444</v>
      </c>
      <c r="C449" s="3" t="n">
        <v>34.6506041759167</v>
      </c>
      <c r="D449" s="3" t="n">
        <v>40.9817909272285</v>
      </c>
      <c r="E449" s="3" t="n">
        <v>-14.3831416938815</v>
      </c>
      <c r="F449" s="4" t="n">
        <v>0.1217</v>
      </c>
    </row>
    <row r="450" customFormat="false" ht="13.5" hidden="false" customHeight="false" outlineLevel="0" collapsed="false">
      <c r="B450" s="2" t="s">
        <v>445</v>
      </c>
      <c r="C450" s="3" t="n">
        <v>35.1206190880477</v>
      </c>
      <c r="D450" s="3" t="n">
        <v>40.3890470915336</v>
      </c>
      <c r="E450" s="3" t="n">
        <v>-14.4705366922016</v>
      </c>
      <c r="F450" s="4" t="n">
        <v>0.1239</v>
      </c>
    </row>
    <row r="451" customFormat="false" ht="13.5" hidden="false" customHeight="false" outlineLevel="0" collapsed="false">
      <c r="B451" s="2" t="s">
        <v>446</v>
      </c>
      <c r="C451" s="3" t="n">
        <v>35.291796194222</v>
      </c>
      <c r="D451" s="3" t="n">
        <v>39.7009425809974</v>
      </c>
      <c r="E451" s="3" t="n">
        <v>-14.4190999744325</v>
      </c>
      <c r="F451" s="4" t="n">
        <v>0.1009</v>
      </c>
    </row>
    <row r="452" customFormat="false" ht="13.5" hidden="false" customHeight="false" outlineLevel="0" collapsed="false">
      <c r="B452" s="2" t="s">
        <v>447</v>
      </c>
      <c r="C452" s="3" t="n">
        <v>34.5454756068039</v>
      </c>
      <c r="D452" s="3" t="n">
        <v>39.5783859834027</v>
      </c>
      <c r="E452" s="3" t="n">
        <v>-14.1354785398824</v>
      </c>
      <c r="F452" s="4" t="n">
        <v>0.1022</v>
      </c>
    </row>
    <row r="453" customFormat="false" ht="13.5" hidden="false" customHeight="false" outlineLevel="0" collapsed="false">
      <c r="B453" s="2" t="s">
        <v>448</v>
      </c>
      <c r="C453" s="3" t="n">
        <v>33.6797509784266</v>
      </c>
      <c r="D453" s="3" t="n">
        <v>39.6527344291544</v>
      </c>
      <c r="E453" s="3" t="n">
        <v>-13.9007101048188</v>
      </c>
      <c r="F453" s="4" t="n">
        <v>0.1035</v>
      </c>
    </row>
    <row r="454" customFormat="false" ht="13.5" hidden="false" customHeight="false" outlineLevel="0" collapsed="false">
      <c r="B454" s="2" t="s">
        <v>449</v>
      </c>
      <c r="C454" s="3" t="n">
        <v>33.4878612854538</v>
      </c>
      <c r="D454" s="3" t="n">
        <v>39.5176616560974</v>
      </c>
      <c r="E454" s="3" t="n">
        <v>-13.8218958893004</v>
      </c>
      <c r="F454" s="4" t="n">
        <v>0.0998</v>
      </c>
    </row>
    <row r="455" customFormat="false" ht="13.5" hidden="false" customHeight="false" outlineLevel="0" collapsed="false">
      <c r="B455" s="2" t="s">
        <v>450</v>
      </c>
      <c r="C455" s="3" t="n">
        <v>33.7823494823474</v>
      </c>
      <c r="D455" s="3" t="n">
        <v>38.990774176985</v>
      </c>
      <c r="E455" s="3" t="n">
        <v>-13.7572204924182</v>
      </c>
      <c r="F455" s="4" t="n">
        <v>0.0944</v>
      </c>
    </row>
    <row r="456" customFormat="false" ht="13.5" hidden="false" customHeight="false" outlineLevel="0" collapsed="false">
      <c r="B456" s="2" t="s">
        <v>451</v>
      </c>
      <c r="C456" s="3" t="n">
        <v>33.9250611136223</v>
      </c>
      <c r="D456" s="3" t="n">
        <v>38.5588012278304</v>
      </c>
      <c r="E456" s="3" t="n">
        <v>-13.6586729647511</v>
      </c>
      <c r="F456" s="4" t="n">
        <v>0.0799</v>
      </c>
    </row>
    <row r="457" customFormat="false" ht="13.5" hidden="false" customHeight="false" outlineLevel="0" collapsed="false">
      <c r="B457" s="2" t="s">
        <v>452</v>
      </c>
      <c r="C457" s="3" t="n">
        <v>33.4117605105831</v>
      </c>
      <c r="D457" s="3" t="n">
        <v>38.486874238937</v>
      </c>
      <c r="E457" s="3" t="n">
        <v>-13.4967827486698</v>
      </c>
      <c r="F457" s="4" t="n">
        <v>0.0826</v>
      </c>
    </row>
    <row r="458" customFormat="false" ht="13.5" hidden="false" customHeight="false" outlineLevel="0" collapsed="false">
      <c r="B458" s="2" t="s">
        <v>453</v>
      </c>
      <c r="C458" s="3" t="n">
        <v>32.8033556306068</v>
      </c>
      <c r="D458" s="3" t="n">
        <v>38.6304743566298</v>
      </c>
      <c r="E458" s="3" t="n">
        <v>-13.412311301542</v>
      </c>
      <c r="F458" s="4" t="n">
        <v>0.0825</v>
      </c>
    </row>
    <row r="459" customFormat="false" ht="13.5" hidden="false" customHeight="false" outlineLevel="0" collapsed="false">
      <c r="B459" s="2" t="s">
        <v>454</v>
      </c>
      <c r="C459" s="3" t="n">
        <v>32.6682882614696</v>
      </c>
      <c r="D459" s="3" t="n">
        <v>38.6040638034966</v>
      </c>
      <c r="E459" s="3" t="n">
        <v>-13.3777474010535</v>
      </c>
      <c r="F459" s="4" t="n">
        <v>0.0807</v>
      </c>
    </row>
    <row r="460" customFormat="false" ht="13.5" hidden="false" customHeight="false" outlineLevel="0" collapsed="false">
      <c r="B460" s="2" t="s">
        <v>455</v>
      </c>
      <c r="C460" s="3" t="n">
        <v>28.6919111448175</v>
      </c>
      <c r="D460" s="3" t="n">
        <v>34.4004332100055</v>
      </c>
      <c r="E460" s="3" t="n">
        <v>-10.5612201129153</v>
      </c>
      <c r="F460" s="4" t="n">
        <v>0.0294</v>
      </c>
    </row>
    <row r="461" customFormat="false" ht="13.5" hidden="false" customHeight="false" outlineLevel="0" collapsed="false">
      <c r="B461" s="2" t="s">
        <v>456</v>
      </c>
      <c r="C461" s="3" t="n">
        <v>28.7609265029416</v>
      </c>
      <c r="D461" s="3" t="n">
        <v>34.3666487311056</v>
      </c>
      <c r="E461" s="3" t="n">
        <v>-10.5212952989892</v>
      </c>
      <c r="F461" s="4" t="n">
        <v>0.0292</v>
      </c>
    </row>
    <row r="462" customFormat="false" ht="13.5" hidden="false" customHeight="false" outlineLevel="0" collapsed="false">
      <c r="B462" s="2" t="s">
        <v>457</v>
      </c>
      <c r="C462" s="3" t="n">
        <v>29.2082886942051</v>
      </c>
      <c r="D462" s="3" t="n">
        <v>34.2165833768473</v>
      </c>
      <c r="E462" s="3" t="n">
        <v>-10.3388610462461</v>
      </c>
      <c r="F462" s="4" t="n">
        <v>0.0242</v>
      </c>
    </row>
    <row r="463" customFormat="false" ht="13.5" hidden="false" customHeight="false" outlineLevel="0" collapsed="false">
      <c r="B463" s="2" t="s">
        <v>458</v>
      </c>
      <c r="C463" s="3" t="n">
        <v>29.5136008469965</v>
      </c>
      <c r="D463" s="3" t="n">
        <v>34.1513338522396</v>
      </c>
      <c r="E463" s="3" t="n">
        <v>-10.259843666275</v>
      </c>
      <c r="F463" s="4" t="n">
        <v>0.0205</v>
      </c>
    </row>
    <row r="464" customFormat="false" ht="13.5" hidden="false" customHeight="false" outlineLevel="0" collapsed="false">
      <c r="B464" s="2" t="s">
        <v>459</v>
      </c>
      <c r="C464" s="3" t="n">
        <v>29.1933672232025</v>
      </c>
      <c r="D464" s="3" t="n">
        <v>34.342495408756</v>
      </c>
      <c r="E464" s="3" t="n">
        <v>-10.4615926897208</v>
      </c>
      <c r="F464" s="4" t="n">
        <v>0.026</v>
      </c>
    </row>
    <row r="465" customFormat="false" ht="13.5" hidden="false" customHeight="false" outlineLevel="0" collapsed="false">
      <c r="B465" s="2" t="s">
        <v>460</v>
      </c>
      <c r="C465" s="3" t="n">
        <v>28.9318613359581</v>
      </c>
      <c r="D465" s="3" t="n">
        <v>34.4702190492105</v>
      </c>
      <c r="E465" s="3" t="n">
        <v>-10.6045792020499</v>
      </c>
      <c r="F465" s="4" t="n">
        <v>0.0304</v>
      </c>
    </row>
    <row r="466" customFormat="false" ht="13.5" hidden="false" customHeight="false" outlineLevel="0" collapsed="false">
      <c r="B466" s="2" t="s">
        <v>461</v>
      </c>
      <c r="C466" s="3" t="n">
        <v>29.3850576351495</v>
      </c>
      <c r="D466" s="3" t="n">
        <v>34.5625310171414</v>
      </c>
      <c r="E466" s="3" t="n">
        <v>-10.6572384230596</v>
      </c>
      <c r="F466" s="4" t="n">
        <v>0.0287</v>
      </c>
    </row>
    <row r="467" customFormat="false" ht="13.5" hidden="false" customHeight="false" outlineLevel="0" collapsed="false">
      <c r="B467" s="2" t="s">
        <v>462</v>
      </c>
      <c r="C467" s="3" t="n">
        <v>29.959910148131</v>
      </c>
      <c r="D467" s="3" t="n">
        <v>34.4300132516101</v>
      </c>
      <c r="E467" s="3" t="n">
        <v>-10.5113689467102</v>
      </c>
      <c r="F467" s="4" t="n">
        <v>0.02</v>
      </c>
    </row>
    <row r="468" customFormat="false" ht="13.5" hidden="false" customHeight="false" outlineLevel="0" collapsed="false">
      <c r="B468" s="2" t="s">
        <v>463</v>
      </c>
      <c r="C468" s="3" t="n">
        <v>29.5407609725886</v>
      </c>
      <c r="D468" s="3" t="n">
        <v>34.6401095908918</v>
      </c>
      <c r="E468" s="3" t="n">
        <v>-10.7201325023426</v>
      </c>
      <c r="F468" s="4" t="n">
        <v>0.0287</v>
      </c>
    </row>
    <row r="469" customFormat="false" ht="13.5" hidden="false" customHeight="false" outlineLevel="0" collapsed="false">
      <c r="B469" s="2" t="s">
        <v>464</v>
      </c>
      <c r="C469" s="3" t="n">
        <v>29.1131624126241</v>
      </c>
      <c r="D469" s="3" t="n">
        <v>34.8748943243382</v>
      </c>
      <c r="E469" s="3" t="n">
        <v>-10.9621156787765</v>
      </c>
      <c r="F469" s="4" t="n">
        <v>0.0312</v>
      </c>
    </row>
    <row r="470" customFormat="false" ht="13.5" hidden="false" customHeight="false" outlineLevel="0" collapsed="false">
      <c r="B470" s="2" t="s">
        <v>465</v>
      </c>
      <c r="C470" s="3" t="n">
        <v>29.3896213515124</v>
      </c>
      <c r="D470" s="3" t="n">
        <v>34.9076811736995</v>
      </c>
      <c r="E470" s="3" t="n">
        <v>-10.9699984306677</v>
      </c>
      <c r="F470" s="4" t="n">
        <v>0.0345</v>
      </c>
    </row>
    <row r="471" customFormat="false" ht="13.5" hidden="false" customHeight="false" outlineLevel="0" collapsed="false">
      <c r="B471" s="2" t="s">
        <v>466</v>
      </c>
      <c r="C471" s="3" t="n">
        <v>30.2839389228062</v>
      </c>
      <c r="D471" s="3" t="n">
        <v>34.7903571493985</v>
      </c>
      <c r="E471" s="3" t="n">
        <v>-10.8347477549061</v>
      </c>
      <c r="F471" s="4" t="n">
        <v>-0.0056</v>
      </c>
    </row>
    <row r="472" customFormat="false" ht="13.5" hidden="false" customHeight="false" outlineLevel="0" collapsed="false">
      <c r="B472" s="2" t="s">
        <v>467</v>
      </c>
      <c r="C472" s="3" t="n">
        <v>30.0636617126327</v>
      </c>
      <c r="D472" s="3" t="n">
        <v>34.89380364306</v>
      </c>
      <c r="E472" s="3" t="n">
        <v>-10.9285396534885</v>
      </c>
      <c r="F472" s="4" t="n">
        <v>-0.0029</v>
      </c>
    </row>
    <row r="473" customFormat="false" ht="13.5" hidden="false" customHeight="false" outlineLevel="0" collapsed="false">
      <c r="B473" s="2" t="s">
        <v>468</v>
      </c>
      <c r="C473" s="3" t="n">
        <v>29.5286635490535</v>
      </c>
      <c r="D473" s="3" t="n">
        <v>35.3064690975432</v>
      </c>
      <c r="E473" s="3" t="n">
        <v>-11.3011034066019</v>
      </c>
      <c r="F473" s="4" t="n">
        <v>0.0009</v>
      </c>
    </row>
    <row r="474" customFormat="false" ht="13.5" hidden="false" customHeight="false" outlineLevel="0" collapsed="false">
      <c r="B474" s="2" t="s">
        <v>469</v>
      </c>
      <c r="C474" s="3" t="n">
        <v>29.918999539223</v>
      </c>
      <c r="D474" s="3" t="n">
        <v>35.1417346824446</v>
      </c>
      <c r="E474" s="3" t="n">
        <v>-11.1454784294426</v>
      </c>
      <c r="F474" s="4" t="n">
        <v>-0.0039</v>
      </c>
    </row>
    <row r="475" customFormat="false" ht="13.5" hidden="false" customHeight="false" outlineLevel="0" collapsed="false">
      <c r="B475" s="2" t="s">
        <v>470</v>
      </c>
      <c r="C475" s="3" t="n">
        <v>30.5258705358443</v>
      </c>
      <c r="D475" s="3" t="n">
        <v>34.8906646672858</v>
      </c>
      <c r="E475" s="3" t="n">
        <v>-10.9234632402188</v>
      </c>
      <c r="F475" s="4" t="n">
        <v>0.002</v>
      </c>
    </row>
    <row r="476" customFormat="false" ht="13.5" hidden="false" customHeight="false" outlineLevel="0" collapsed="false">
      <c r="B476" s="2" t="s">
        <v>471</v>
      </c>
      <c r="C476" s="3" t="n">
        <v>30.2092359605336</v>
      </c>
      <c r="D476" s="3" t="n">
        <v>35.1968488512418</v>
      </c>
      <c r="E476" s="3" t="n">
        <v>-11.1849757336343</v>
      </c>
      <c r="F476" s="4" t="n">
        <v>0.0006</v>
      </c>
    </row>
    <row r="477" customFormat="false" ht="13.5" hidden="false" customHeight="false" outlineLevel="0" collapsed="false">
      <c r="B477" s="2" t="s">
        <v>472</v>
      </c>
      <c r="C477" s="3" t="n">
        <v>29.8919639334599</v>
      </c>
      <c r="D477" s="3" t="n">
        <v>35.4911875789406</v>
      </c>
      <c r="E477" s="3" t="n">
        <v>-11.4318810415653</v>
      </c>
      <c r="F477" s="4" t="n">
        <v>0.0072</v>
      </c>
    </row>
    <row r="478" customFormat="false" ht="13.5" hidden="false" customHeight="false" outlineLevel="0" collapsed="false">
      <c r="B478" s="2" t="s">
        <v>473</v>
      </c>
      <c r="C478" s="3" t="n">
        <v>30.1857459756037</v>
      </c>
      <c r="D478" s="3" t="n">
        <v>35.5638029678982</v>
      </c>
      <c r="E478" s="3" t="n">
        <v>-11.4809670481541</v>
      </c>
      <c r="F478" s="4" t="n">
        <v>0.0109</v>
      </c>
    </row>
    <row r="479" customFormat="false" ht="13.5" hidden="false" customHeight="false" outlineLevel="0" collapsed="false">
      <c r="B479" s="2" t="s">
        <v>474</v>
      </c>
      <c r="C479" s="3" t="n">
        <v>30.7985382383402</v>
      </c>
      <c r="D479" s="3" t="n">
        <v>35.4131619490756</v>
      </c>
      <c r="E479" s="3" t="n">
        <v>-11.3653847123693</v>
      </c>
      <c r="F479" s="4" t="n">
        <v>0.0054</v>
      </c>
    </row>
    <row r="480" customFormat="false" ht="13.5" hidden="false" customHeight="false" outlineLevel="0" collapsed="false">
      <c r="B480" s="2" t="s">
        <v>475</v>
      </c>
      <c r="C480" s="3" t="n">
        <v>30.7185711310198</v>
      </c>
      <c r="D480" s="3" t="n">
        <v>35.4865660066945</v>
      </c>
      <c r="E480" s="3" t="n">
        <v>-11.4218739800912</v>
      </c>
      <c r="F480" s="4" t="n">
        <v>0.0077</v>
      </c>
    </row>
    <row r="481" customFormat="false" ht="13.5" hidden="false" customHeight="false" outlineLevel="0" collapsed="false">
      <c r="B481" s="2" t="s">
        <v>476</v>
      </c>
      <c r="C481" s="3" t="n">
        <v>30.2663995742442</v>
      </c>
      <c r="D481" s="3" t="n">
        <v>35.751283246414</v>
      </c>
      <c r="E481" s="3" t="n">
        <v>-11.6230008645501</v>
      </c>
      <c r="F481" s="4" t="n">
        <v>0.016</v>
      </c>
    </row>
    <row r="482" customFormat="false" ht="13.5" hidden="false" customHeight="false" outlineLevel="0" collapsed="false">
      <c r="B482" s="2" t="s">
        <v>477</v>
      </c>
      <c r="C482" s="3" t="n">
        <v>30.3229267562565</v>
      </c>
      <c r="D482" s="3" t="n">
        <v>35.8752418637629</v>
      </c>
      <c r="E482" s="3" t="n">
        <v>-11.7141753622079</v>
      </c>
      <c r="F482" s="4" t="n">
        <v>0.018</v>
      </c>
    </row>
    <row r="483" customFormat="false" ht="13.5" hidden="false" customHeight="false" outlineLevel="0" collapsed="false">
      <c r="B483" s="2" t="s">
        <v>478</v>
      </c>
      <c r="C483" s="3" t="n">
        <v>31.0667167802796</v>
      </c>
      <c r="D483" s="3" t="n">
        <v>35.8043948086485</v>
      </c>
      <c r="E483" s="3" t="n">
        <v>-11.6774994465513</v>
      </c>
      <c r="F483" s="4" t="n">
        <v>0.0138</v>
      </c>
    </row>
    <row r="484" customFormat="false" ht="13.5" hidden="false" customHeight="false" outlineLevel="0" collapsed="false">
      <c r="B484" s="2" t="s">
        <v>479</v>
      </c>
      <c r="C484" s="3" t="n">
        <v>31.5896127524805</v>
      </c>
      <c r="D484" s="3" t="n">
        <v>35.753655227326</v>
      </c>
      <c r="E484" s="3" t="n">
        <v>-11.6733489488491</v>
      </c>
      <c r="F484" s="4" t="n">
        <v>0.0006</v>
      </c>
    </row>
    <row r="485" customFormat="false" ht="13.5" hidden="false" customHeight="false" outlineLevel="0" collapsed="false">
      <c r="B485" s="2" t="s">
        <v>480</v>
      </c>
      <c r="C485" s="3" t="n">
        <v>31.2900956592193</v>
      </c>
      <c r="D485" s="3" t="n">
        <v>35.848223134386</v>
      </c>
      <c r="E485" s="3" t="n">
        <v>-11.7223499111467</v>
      </c>
      <c r="F485" s="4" t="n">
        <v>0.014</v>
      </c>
    </row>
    <row r="486" customFormat="false" ht="13.5" hidden="false" customHeight="false" outlineLevel="0" collapsed="false">
      <c r="B486" s="2" t="s">
        <v>481</v>
      </c>
      <c r="C486" s="3" t="n">
        <v>30.845905750084</v>
      </c>
      <c r="D486" s="3" t="n">
        <v>36.0979072150346</v>
      </c>
      <c r="E486" s="3" t="n">
        <v>-11.8800591534965</v>
      </c>
      <c r="F486" s="4" t="n">
        <v>0.0252</v>
      </c>
    </row>
    <row r="487" customFormat="false" ht="13.5" hidden="false" customHeight="false" outlineLevel="0" collapsed="false">
      <c r="B487" s="2" t="s">
        <v>482</v>
      </c>
      <c r="C487" s="3" t="n">
        <v>30.8477692953553</v>
      </c>
      <c r="D487" s="3" t="n">
        <v>36.1909005682132</v>
      </c>
      <c r="E487" s="3" t="n">
        <v>-11.9443057465867</v>
      </c>
      <c r="F487" s="4" t="n">
        <v>0.0264</v>
      </c>
    </row>
    <row r="488" customFormat="false" ht="13.5" hidden="false" customHeight="false" outlineLevel="0" collapsed="false">
      <c r="B488" s="2" t="s">
        <v>483</v>
      </c>
      <c r="C488" s="3" t="n">
        <v>31.5926913423607</v>
      </c>
      <c r="D488" s="3" t="n">
        <v>36.187231232366</v>
      </c>
      <c r="E488" s="3" t="n">
        <v>-11.9877801214609</v>
      </c>
      <c r="F488" s="4" t="n">
        <v>0.0225</v>
      </c>
    </row>
    <row r="489" customFormat="false" ht="13.5" hidden="false" customHeight="false" outlineLevel="0" collapsed="false">
      <c r="B489" s="2" t="s">
        <v>484</v>
      </c>
      <c r="C489" s="3" t="n">
        <v>31.7874221204413</v>
      </c>
      <c r="D489" s="3" t="n">
        <v>36.2131222299581</v>
      </c>
      <c r="E489" s="3" t="n">
        <v>-12.0242613943033</v>
      </c>
      <c r="F489" s="4" t="n">
        <v>0.02</v>
      </c>
    </row>
    <row r="490" customFormat="false" ht="13.5" hidden="false" customHeight="false" outlineLevel="0" collapsed="false">
      <c r="B490" s="2" t="s">
        <v>485</v>
      </c>
      <c r="C490" s="3" t="n">
        <v>31.1680878406684</v>
      </c>
      <c r="D490" s="3" t="n">
        <v>36.4994146050923</v>
      </c>
      <c r="E490" s="3" t="n">
        <v>-12.1631665174874</v>
      </c>
      <c r="F490" s="4" t="n">
        <v>0.0309</v>
      </c>
    </row>
    <row r="491" customFormat="false" ht="13.5" hidden="false" customHeight="false" outlineLevel="0" collapsed="false">
      <c r="B491" s="2" t="s">
        <v>486</v>
      </c>
      <c r="C491" s="3" t="n">
        <v>31.5549915645501</v>
      </c>
      <c r="D491" s="3" t="n">
        <v>36.8308335286394</v>
      </c>
      <c r="E491" s="3" t="n">
        <v>-12.3960839098785</v>
      </c>
      <c r="F491" s="4" t="n">
        <v>0.039</v>
      </c>
    </row>
    <row r="492" customFormat="false" ht="13.5" hidden="false" customHeight="false" outlineLevel="0" collapsed="false">
      <c r="B492" s="2" t="s">
        <v>487</v>
      </c>
      <c r="C492" s="3" t="n">
        <v>32.2637586093181</v>
      </c>
      <c r="D492" s="3" t="n">
        <v>36.7753129873952</v>
      </c>
      <c r="E492" s="3" t="n">
        <v>-12.4476569070192</v>
      </c>
      <c r="F492" s="4" t="n">
        <v>0.0334</v>
      </c>
    </row>
    <row r="493" customFormat="false" ht="13.5" hidden="false" customHeight="false" outlineLevel="0" collapsed="false">
      <c r="B493" s="2" t="s">
        <v>488</v>
      </c>
      <c r="C493" s="3" t="n">
        <v>32.0625333910247</v>
      </c>
      <c r="D493" s="3" t="n">
        <v>36.9220192544025</v>
      </c>
      <c r="E493" s="3" t="n">
        <v>-12.5066671143044</v>
      </c>
      <c r="F493" s="4" t="n">
        <v>0.0384</v>
      </c>
    </row>
    <row r="494" customFormat="false" ht="13.5" hidden="false" customHeight="false" outlineLevel="0" collapsed="false">
      <c r="B494" s="2" t="s">
        <v>489</v>
      </c>
      <c r="C494" s="3" t="n">
        <v>31.4796444771732</v>
      </c>
      <c r="D494" s="3" t="n">
        <v>37.3334896468165</v>
      </c>
      <c r="E494" s="3" t="n">
        <v>-12.6669679436933</v>
      </c>
      <c r="F494" s="4" t="n">
        <v>0.0482</v>
      </c>
    </row>
    <row r="495" customFormat="false" ht="13.5" hidden="false" customHeight="false" outlineLevel="0" collapsed="false">
      <c r="B495" s="2" t="s">
        <v>490</v>
      </c>
      <c r="C495" s="3" t="n">
        <v>32.7276240138274</v>
      </c>
      <c r="D495" s="3" t="n">
        <v>37.3909907212587</v>
      </c>
      <c r="E495" s="3" t="n">
        <v>-12.8700109480352</v>
      </c>
      <c r="F495" s="4" t="n">
        <v>0.0492</v>
      </c>
    </row>
    <row r="496" customFormat="false" ht="13.5" hidden="false" customHeight="false" outlineLevel="0" collapsed="false">
      <c r="B496" s="2" t="s">
        <v>491</v>
      </c>
      <c r="C496" s="3" t="n">
        <v>32.8852000119035</v>
      </c>
      <c r="D496" s="3" t="n">
        <v>37.4281422334653</v>
      </c>
      <c r="E496" s="3" t="n">
        <v>-12.9196707910852</v>
      </c>
      <c r="F496" s="4" t="n">
        <v>0.05</v>
      </c>
    </row>
    <row r="497" customFormat="false" ht="13.5" hidden="false" customHeight="false" outlineLevel="0" collapsed="false">
      <c r="B497" s="2" t="s">
        <v>492</v>
      </c>
      <c r="C497" s="3" t="n">
        <v>32.3212913860843</v>
      </c>
      <c r="D497" s="3" t="n">
        <v>37.6615526729109</v>
      </c>
      <c r="E497" s="3" t="n">
        <v>-12.9322013891989</v>
      </c>
      <c r="F497" s="4" t="n">
        <v>0.0597</v>
      </c>
    </row>
    <row r="498" customFormat="false" ht="13.5" hidden="false" customHeight="false" outlineLevel="0" collapsed="false">
      <c r="B498" s="2" t="s">
        <v>493</v>
      </c>
      <c r="C498" s="3" t="n">
        <v>32.0727391479227</v>
      </c>
      <c r="D498" s="3" t="n">
        <v>37.8708804062631</v>
      </c>
      <c r="E498" s="3" t="n">
        <v>-12.9911929735782</v>
      </c>
      <c r="F498" s="4" t="n">
        <v>0.0635</v>
      </c>
    </row>
    <row r="499" customFormat="false" ht="13.5" hidden="false" customHeight="false" outlineLevel="0" collapsed="false">
      <c r="B499" s="2" t="s">
        <v>494</v>
      </c>
      <c r="C499" s="3" t="n">
        <v>32.8114288970031</v>
      </c>
      <c r="D499" s="3" t="n">
        <v>37.8681611445308</v>
      </c>
      <c r="E499" s="3" t="n">
        <v>-13.1145347998572</v>
      </c>
      <c r="F499" s="4" t="n">
        <v>0.0649</v>
      </c>
    </row>
    <row r="500" customFormat="false" ht="13.5" hidden="false" customHeight="false" outlineLevel="0" collapsed="false">
      <c r="B500" s="2" t="s">
        <v>495</v>
      </c>
      <c r="C500" s="3" t="n">
        <v>33.4476940581378</v>
      </c>
      <c r="D500" s="3" t="n">
        <v>37.9751133271247</v>
      </c>
      <c r="E500" s="3" t="n">
        <v>-13.3036516315026</v>
      </c>
      <c r="F500" s="4" t="n">
        <v>0.0648</v>
      </c>
    </row>
    <row r="501" customFormat="false" ht="13.5" hidden="false" customHeight="false" outlineLevel="0" collapsed="false">
      <c r="B501" s="2" t="s">
        <v>496</v>
      </c>
      <c r="C501" s="3" t="n">
        <v>33.0420311633327</v>
      </c>
      <c r="D501" s="3" t="n">
        <v>38.3378819383251</v>
      </c>
      <c r="E501" s="3" t="n">
        <v>-13.3557188766901</v>
      </c>
      <c r="F501" s="4" t="n">
        <v>0.0775</v>
      </c>
    </row>
    <row r="502" customFormat="false" ht="13.5" hidden="false" customHeight="false" outlineLevel="0" collapsed="false">
      <c r="B502" s="2" t="s">
        <v>497</v>
      </c>
      <c r="C502" s="3" t="n">
        <v>32.6670473613604</v>
      </c>
      <c r="D502" s="3" t="n">
        <v>38.8101123825658</v>
      </c>
      <c r="E502" s="3" t="n">
        <v>-13.4480276730515</v>
      </c>
      <c r="F502" s="4" t="n">
        <v>0.0821</v>
      </c>
    </row>
    <row r="503" customFormat="false" ht="13.5" hidden="false" customHeight="false" outlineLevel="0" collapsed="false">
      <c r="B503" s="2" t="s">
        <v>498</v>
      </c>
      <c r="C503" s="3" t="n">
        <v>33.4796899820739</v>
      </c>
      <c r="D503" s="3" t="n">
        <v>38.811968546809</v>
      </c>
      <c r="E503" s="3" t="n">
        <v>-13.6233369567348</v>
      </c>
      <c r="F503" s="4" t="n">
        <v>0.0877</v>
      </c>
    </row>
    <row r="504" customFormat="false" ht="13.5" hidden="false" customHeight="false" outlineLevel="0" collapsed="false">
      <c r="B504" s="2" t="s">
        <v>499</v>
      </c>
      <c r="C504" s="3" t="n">
        <v>34.3220935173401</v>
      </c>
      <c r="D504" s="3" t="n">
        <v>38.8146527459145</v>
      </c>
      <c r="E504" s="3" t="n">
        <v>-13.8615819830257</v>
      </c>
      <c r="F504" s="4" t="n">
        <v>0.0835</v>
      </c>
    </row>
    <row r="505" customFormat="false" ht="13.5" hidden="false" customHeight="false" outlineLevel="0" collapsed="false">
      <c r="B505" s="2" t="s">
        <v>500</v>
      </c>
      <c r="C505" s="3" t="n">
        <v>34.0029173434329</v>
      </c>
      <c r="D505" s="3" t="n">
        <v>39.1879910490123</v>
      </c>
      <c r="E505" s="3" t="n">
        <v>-13.8744478646344</v>
      </c>
      <c r="F505" s="4" t="n">
        <v>0.1003</v>
      </c>
    </row>
    <row r="506" customFormat="false" ht="13.5" hidden="false" customHeight="false" outlineLevel="0" collapsed="false">
      <c r="B506" s="2" t="s">
        <v>501</v>
      </c>
      <c r="C506" s="3" t="n">
        <v>33.5679213170587</v>
      </c>
      <c r="D506" s="3" t="n">
        <v>39.6027404435342</v>
      </c>
      <c r="E506" s="3" t="n">
        <v>-13.8615099351367</v>
      </c>
      <c r="F506" s="4" t="n">
        <v>0.1012</v>
      </c>
    </row>
    <row r="507" customFormat="false" ht="13.5" hidden="false" customHeight="false" outlineLevel="0" collapsed="false">
      <c r="B507" s="2" t="s">
        <v>502</v>
      </c>
      <c r="C507" s="3" t="n">
        <v>34.176318412383</v>
      </c>
      <c r="D507" s="3" t="n">
        <v>39.5470365437583</v>
      </c>
      <c r="E507" s="3" t="n">
        <v>-14.0137372326147</v>
      </c>
      <c r="F507" s="4" t="n">
        <v>0.1039</v>
      </c>
    </row>
    <row r="508" customFormat="false" ht="13.5" hidden="false" customHeight="false" outlineLevel="0" collapsed="false">
      <c r="B508" s="2" t="s">
        <v>503</v>
      </c>
      <c r="C508" s="3" t="n">
        <v>34.9579744232324</v>
      </c>
      <c r="D508" s="3" t="n">
        <v>39.4743319191415</v>
      </c>
      <c r="E508" s="3" t="n">
        <v>-14.2508467282709</v>
      </c>
      <c r="F508" s="4" t="n">
        <v>0.0987</v>
      </c>
    </row>
    <row r="509" customFormat="false" ht="13.5" hidden="false" customHeight="false" outlineLevel="0" collapsed="false">
      <c r="B509" s="2" t="s">
        <v>504</v>
      </c>
      <c r="C509" s="3" t="n">
        <v>34.5717612019097</v>
      </c>
      <c r="D509" s="3" t="n">
        <v>39.8532287942538</v>
      </c>
      <c r="E509" s="3" t="n">
        <v>-14.1998598901352</v>
      </c>
      <c r="F509" s="4" t="n">
        <v>0.1128</v>
      </c>
    </row>
    <row r="510" customFormat="false" ht="13.5" hidden="false" customHeight="false" outlineLevel="0" collapsed="false">
      <c r="B510" s="2" t="s">
        <v>505</v>
      </c>
      <c r="C510" s="3" t="n">
        <v>34.1414270805086</v>
      </c>
      <c r="D510" s="3" t="n">
        <v>40.3095349649266</v>
      </c>
      <c r="E510" s="3" t="n">
        <v>-14.1496696665277</v>
      </c>
      <c r="F510" s="4" t="n">
        <v>0.113</v>
      </c>
    </row>
    <row r="511" customFormat="false" ht="13.5" hidden="false" customHeight="false" outlineLevel="0" collapsed="false">
      <c r="B511" s="2" t="s">
        <v>506</v>
      </c>
      <c r="C511" s="3" t="n">
        <v>34.8639061477801</v>
      </c>
      <c r="D511" s="3" t="n">
        <v>40.2958029271879</v>
      </c>
      <c r="E511" s="3" t="n">
        <v>-14.36926919502</v>
      </c>
      <c r="F511" s="4" t="n">
        <v>0.1183</v>
      </c>
    </row>
    <row r="512" customFormat="false" ht="13.5" hidden="false" customHeight="false" outlineLevel="0" collapsed="false">
      <c r="B512" s="2" t="s">
        <v>507</v>
      </c>
      <c r="C512" s="3" t="n">
        <v>35.7127130611115</v>
      </c>
      <c r="D512" s="3" t="n">
        <v>40.2901257034933</v>
      </c>
      <c r="E512" s="3" t="n">
        <v>-14.6773972565216</v>
      </c>
      <c r="F512" s="4" t="n">
        <v>0.1129</v>
      </c>
    </row>
    <row r="513" customFormat="false" ht="13.5" hidden="false" customHeight="false" outlineLevel="0" collapsed="false">
      <c r="B513" s="2" t="s">
        <v>508</v>
      </c>
      <c r="C513" s="3" t="n">
        <v>35.3901203519362</v>
      </c>
      <c r="D513" s="3" t="n">
        <v>40.6775657575911</v>
      </c>
      <c r="E513" s="3" t="n">
        <v>-14.6006521219243</v>
      </c>
      <c r="F513" s="4" t="n">
        <v>0.1291</v>
      </c>
    </row>
    <row r="514" customFormat="false" ht="13.5" hidden="false" customHeight="false" outlineLevel="0" collapsed="false">
      <c r="B514" s="2" t="s">
        <v>509</v>
      </c>
      <c r="C514" s="3" t="n">
        <v>34.9052216057455</v>
      </c>
      <c r="D514" s="3" t="n">
        <v>41.0668830386763</v>
      </c>
      <c r="E514" s="3" t="n">
        <v>-14.4691997997872</v>
      </c>
      <c r="F514" s="4" t="n">
        <v>0.1256</v>
      </c>
    </row>
    <row r="515" customFormat="false" ht="13.5" hidden="false" customHeight="false" outlineLevel="0" collapsed="false">
      <c r="B515" s="2" t="s">
        <v>510</v>
      </c>
      <c r="C515" s="3" t="n">
        <v>35.7484888320323</v>
      </c>
      <c r="D515" s="3" t="n">
        <v>40.9948964463124</v>
      </c>
      <c r="E515" s="3" t="n">
        <v>-14.7620700427899</v>
      </c>
      <c r="F515" s="4" t="n">
        <v>0.1292</v>
      </c>
    </row>
    <row r="516" customFormat="false" ht="13.5" hidden="false" customHeight="false" outlineLevel="0" collapsed="false">
      <c r="B516" s="2" t="s">
        <v>511</v>
      </c>
      <c r="C516" s="3" t="n">
        <v>36.1485263003781</v>
      </c>
      <c r="D516" s="3" t="n">
        <v>41.132407632081</v>
      </c>
      <c r="E516" s="3" t="n">
        <v>-14.9287172506124</v>
      </c>
      <c r="F516" s="4" t="n">
        <v>0.1248</v>
      </c>
    </row>
    <row r="517" customFormat="false" ht="13.5" hidden="false" customHeight="false" outlineLevel="0" collapsed="false">
      <c r="B517" s="2" t="s">
        <v>512</v>
      </c>
      <c r="C517" s="3" t="n">
        <v>35.7152937796218</v>
      </c>
      <c r="D517" s="3" t="n">
        <v>41.5322136624127</v>
      </c>
      <c r="E517" s="3" t="n">
        <v>-14.7755583160137</v>
      </c>
      <c r="F517" s="4" t="n">
        <v>0.1351</v>
      </c>
    </row>
    <row r="518" customFormat="false" ht="13.5" hidden="false" customHeight="false" outlineLevel="0" collapsed="false">
      <c r="B518" s="2" t="s">
        <v>513</v>
      </c>
      <c r="C518" s="3" t="n">
        <v>35.5580085289913</v>
      </c>
      <c r="D518" s="3" t="n">
        <v>41.7672246283843</v>
      </c>
      <c r="E518" s="3" t="n">
        <v>-14.7254370966376</v>
      </c>
      <c r="F518" s="4" t="n">
        <v>0.1343</v>
      </c>
    </row>
    <row r="519" customFormat="false" ht="13.5" hidden="false" customHeight="false" outlineLevel="0" collapsed="false">
      <c r="B519" s="2" t="s">
        <v>514</v>
      </c>
      <c r="C519" s="3" t="n">
        <v>36.3758252920006</v>
      </c>
      <c r="D519" s="3" t="n">
        <v>41.670544141268</v>
      </c>
      <c r="E519" s="3" t="n">
        <v>-15.0373974004148</v>
      </c>
      <c r="F519" s="4" t="n">
        <v>0.1314</v>
      </c>
    </row>
    <row r="520" customFormat="false" ht="13.5" hidden="false" customHeight="false" outlineLevel="0" collapsed="false">
      <c r="B520" s="2" t="s">
        <v>515</v>
      </c>
      <c r="C520" s="3" t="n">
        <v>36.5890955488834</v>
      </c>
      <c r="D520" s="3" t="n">
        <v>41.6860901054391</v>
      </c>
      <c r="E520" s="3" t="n">
        <v>-15.1266347579925</v>
      </c>
      <c r="F520" s="4" t="n">
        <v>0.1318</v>
      </c>
    </row>
    <row r="521" customFormat="false" ht="13.5" hidden="false" customHeight="false" outlineLevel="0" collapsed="false">
      <c r="B521" s="2" t="s">
        <v>516</v>
      </c>
      <c r="C521" s="3" t="n">
        <v>36.2610455379562</v>
      </c>
      <c r="D521" s="3" t="n">
        <v>41.9484365168354</v>
      </c>
      <c r="E521" s="3" t="n">
        <v>-14.9904226158459</v>
      </c>
      <c r="F521" s="4" t="n">
        <v>0.1423</v>
      </c>
    </row>
    <row r="522" customFormat="false" ht="13.5" hidden="false" customHeight="false" outlineLevel="0" collapsed="false">
      <c r="B522" s="2" t="s">
        <v>517</v>
      </c>
      <c r="C522" s="3" t="n">
        <v>35.9832816203727</v>
      </c>
      <c r="D522" s="3" t="n">
        <v>42.1122579769752</v>
      </c>
      <c r="E522" s="3" t="n">
        <v>-14.881807821551</v>
      </c>
      <c r="F522" s="4" t="n">
        <v>0.1364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4">
      <formula>0</formula>
    </cfRule>
  </conditionalFormatting>
  <conditionalFormatting sqref="G9917:G65536">
    <cfRule type="cellIs" priority="3" operator="notEqual" aboveAverage="0" equalAverage="0" bottom="0" percent="0" rank="0" text="" dxfId="5">
      <formula>0</formula>
    </cfRule>
  </conditionalFormatting>
  <conditionalFormatting sqref="G46:G9916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5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Verisurf Software, Inc
&amp;8 1571 N. Harmony Circle
Anaheim CA  92807
 714-970-1683
www.verisurf.com</oddHeader>
    <oddFooter>&amp;L&amp;F&amp;R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5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61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17.4436805556</v>
      </c>
      <c r="I2" s="19"/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I3" s="19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</row>
    <row r="6" customFormat="false" ht="13.5" hidden="false" customHeight="false" outlineLevel="0" collapsed="false">
      <c r="B6" s="1"/>
      <c r="C6" s="1"/>
      <c r="D6" s="52"/>
      <c r="E6" s="1"/>
      <c r="F6" s="21" t="s">
        <v>518</v>
      </c>
      <c r="G6" s="53" t="n">
        <v>476</v>
      </c>
      <c r="J6" s="19"/>
      <c r="K6" s="7"/>
      <c r="L6" s="7"/>
      <c r="M6" s="7"/>
      <c r="N6" s="7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21" t="s">
        <v>14</v>
      </c>
      <c r="F7" s="21"/>
      <c r="G7" s="26" t="n">
        <v>0.131641176470588</v>
      </c>
      <c r="J7" s="19"/>
      <c r="K7" s="14"/>
      <c r="L7" s="14"/>
      <c r="M7" s="14"/>
      <c r="N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"/>
      <c r="F8" s="21" t="s">
        <v>16</v>
      </c>
      <c r="G8" s="27" t="n">
        <v>0.1957</v>
      </c>
      <c r="J8" s="19"/>
      <c r="K8" s="14"/>
      <c r="L8" s="14"/>
      <c r="M8" s="14"/>
      <c r="N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"/>
      <c r="F9" s="21" t="s">
        <v>17</v>
      </c>
      <c r="G9" s="27" t="n">
        <v>-0.00561946022158999</v>
      </c>
      <c r="J9" s="19"/>
      <c r="K9" s="14"/>
      <c r="L9" s="14"/>
      <c r="M9" s="14"/>
      <c r="N9" s="19"/>
    </row>
    <row r="10" customFormat="false" ht="13.5" hidden="false" customHeight="false" outlineLevel="0" collapsed="false">
      <c r="B10" s="54" t="s">
        <v>18</v>
      </c>
      <c r="C10" s="29" t="s">
        <v>521</v>
      </c>
      <c r="D10" s="52"/>
      <c r="E10" s="1"/>
      <c r="F10" s="21" t="s">
        <v>20</v>
      </c>
      <c r="G10" s="27" t="n">
        <v>0.20131946022159</v>
      </c>
      <c r="J10" s="19"/>
      <c r="K10" s="14"/>
      <c r="L10" s="14"/>
      <c r="M10" s="14"/>
      <c r="N10" s="14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4"/>
      <c r="L12" s="14"/>
      <c r="M12" s="14"/>
      <c r="N12" s="14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19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520</v>
      </c>
      <c r="F35" s="60" t="n">
        <v>0.0510796388096941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-0.0227641365318156</v>
      </c>
      <c r="D47" s="3" t="n">
        <v>0.00198959455020287</v>
      </c>
      <c r="E47" s="3" t="n">
        <v>0.0523286344333975</v>
      </c>
      <c r="F47" s="4" t="n">
        <v>0.0571</v>
      </c>
    </row>
    <row r="48" customFormat="false" ht="13.5" hidden="false" customHeight="false" outlineLevel="0" collapsed="false">
      <c r="B48" s="2" t="s">
        <v>43</v>
      </c>
      <c r="C48" s="3" t="n">
        <v>-0.0225234019086642</v>
      </c>
      <c r="D48" s="3" t="n">
        <v>0.00223545003046866</v>
      </c>
      <c r="E48" s="3" t="n">
        <v>0.0526239593275566</v>
      </c>
      <c r="F48" s="4" t="n">
        <v>0.0573</v>
      </c>
    </row>
    <row r="49" customFormat="false" ht="13.5" hidden="false" customHeight="false" outlineLevel="0" collapsed="false">
      <c r="B49" s="2" t="s">
        <v>44</v>
      </c>
      <c r="C49" s="3" t="n">
        <v>-0.0199407210707996</v>
      </c>
      <c r="D49" s="3" t="n">
        <v>0.0024320176646242</v>
      </c>
      <c r="E49" s="3" t="n">
        <v>0.0477125773488059</v>
      </c>
      <c r="F49" s="4" t="n">
        <v>0.0518</v>
      </c>
    </row>
    <row r="50" customFormat="false" ht="13.5" hidden="false" customHeight="false" outlineLevel="0" collapsed="false">
      <c r="B50" s="2" t="s">
        <v>45</v>
      </c>
      <c r="C50" s="3" t="n">
        <v>-0.0186502779225677</v>
      </c>
      <c r="D50" s="3" t="n">
        <v>0.00272347550486529</v>
      </c>
      <c r="E50" s="3" t="n">
        <v>0.0456100229335501</v>
      </c>
      <c r="F50" s="4" t="n">
        <v>0.0494</v>
      </c>
    </row>
    <row r="51" customFormat="false" ht="13.5" hidden="false" customHeight="false" outlineLevel="0" collapsed="false">
      <c r="B51" s="2" t="s">
        <v>46</v>
      </c>
      <c r="C51" s="3" t="n">
        <v>-0.0177812217363496</v>
      </c>
      <c r="D51" s="3" t="n">
        <v>0.00316825297070267</v>
      </c>
      <c r="E51" s="3" t="n">
        <v>0.0453071737263091</v>
      </c>
      <c r="F51" s="4" t="n">
        <v>0.0488</v>
      </c>
    </row>
    <row r="52" customFormat="false" ht="13.5" hidden="false" customHeight="false" outlineLevel="0" collapsed="false">
      <c r="B52" s="2" t="s">
        <v>47</v>
      </c>
      <c r="C52" s="3" t="n">
        <v>-0.0211734780824706</v>
      </c>
      <c r="D52" s="3" t="n">
        <v>0.00290896054678313</v>
      </c>
      <c r="E52" s="3" t="n">
        <v>0.055486237323457</v>
      </c>
      <c r="F52" s="4" t="n">
        <v>0.0595</v>
      </c>
    </row>
    <row r="53" customFormat="false" ht="13.5" hidden="false" customHeight="false" outlineLevel="0" collapsed="false">
      <c r="B53" s="2" t="s">
        <v>48</v>
      </c>
      <c r="C53" s="3" t="n">
        <v>-0.0206838567330188</v>
      </c>
      <c r="D53" s="3" t="n">
        <v>0.00200016318255791</v>
      </c>
      <c r="E53" s="3" t="n">
        <v>0.0545066735386079</v>
      </c>
      <c r="F53" s="4" t="n">
        <v>0.0583</v>
      </c>
    </row>
    <row r="54" customFormat="false" ht="13.5" hidden="false" customHeight="false" outlineLevel="0" collapsed="false">
      <c r="B54" s="2" t="s">
        <v>49</v>
      </c>
      <c r="C54" s="3" t="n">
        <v>-0.0217806343673139</v>
      </c>
      <c r="D54" s="3" t="n">
        <v>0.00295226526643688</v>
      </c>
      <c r="E54" s="3" t="n">
        <v>0.0591176402906637</v>
      </c>
      <c r="F54" s="4" t="n">
        <v>0.0631</v>
      </c>
    </row>
    <row r="55" customFormat="false" ht="13.5" hidden="false" customHeight="false" outlineLevel="0" collapsed="false">
      <c r="B55" s="2" t="s">
        <v>50</v>
      </c>
      <c r="C55" s="3" t="n">
        <v>-0.0166365866052978</v>
      </c>
      <c r="D55" s="3" t="n">
        <v>0.00329379498715099</v>
      </c>
      <c r="E55" s="3" t="n">
        <v>0.0472599851514843</v>
      </c>
      <c r="F55" s="4" t="n">
        <v>0.0502</v>
      </c>
    </row>
    <row r="56" customFormat="false" ht="13.5" hidden="false" customHeight="false" outlineLevel="0" collapsed="false">
      <c r="B56" s="2" t="s">
        <v>51</v>
      </c>
      <c r="C56" s="3" t="n">
        <v>-0.0165161727302667</v>
      </c>
      <c r="D56" s="3" t="n">
        <v>0.00334939063253614</v>
      </c>
      <c r="E56" s="3" t="n">
        <v>0.0475828845682358</v>
      </c>
      <c r="F56" s="4" t="n">
        <v>0.0505</v>
      </c>
    </row>
    <row r="57" customFormat="false" ht="13.5" hidden="false" customHeight="false" outlineLevel="0" collapsed="false">
      <c r="B57" s="2" t="s">
        <v>52</v>
      </c>
      <c r="C57" s="3" t="n">
        <v>-0.0208989559857748</v>
      </c>
      <c r="D57" s="3" t="n">
        <v>0.00316577563692988</v>
      </c>
      <c r="E57" s="3" t="n">
        <v>0.0601560849205391</v>
      </c>
      <c r="F57" s="4" t="n">
        <v>0.0638</v>
      </c>
    </row>
    <row r="58" customFormat="false" ht="13.5" hidden="false" customHeight="false" outlineLevel="0" collapsed="false">
      <c r="B58" s="2" t="s">
        <v>53</v>
      </c>
      <c r="C58" s="3" t="n">
        <v>-0.01863788069398</v>
      </c>
      <c r="D58" s="3" t="n">
        <v>0.00312601883019426</v>
      </c>
      <c r="E58" s="3" t="n">
        <v>0.0550111695015278</v>
      </c>
      <c r="F58" s="4" t="n">
        <v>0.0582</v>
      </c>
    </row>
    <row r="59" customFormat="false" ht="13.5" hidden="false" customHeight="false" outlineLevel="0" collapsed="false">
      <c r="B59" s="2" t="s">
        <v>54</v>
      </c>
      <c r="C59" s="3" t="n">
        <v>-0.0151381249123475</v>
      </c>
      <c r="D59" s="3" t="n">
        <v>0.00386451036561652</v>
      </c>
      <c r="E59" s="3" t="n">
        <v>0.0480174997250806</v>
      </c>
      <c r="F59" s="4" t="n">
        <v>0.0505</v>
      </c>
    </row>
    <row r="60" customFormat="false" ht="13.5" hidden="false" customHeight="false" outlineLevel="0" collapsed="false">
      <c r="B60" s="2" t="s">
        <v>55</v>
      </c>
      <c r="C60" s="3" t="n">
        <v>-0.016189320761324</v>
      </c>
      <c r="D60" s="3" t="n">
        <v>0.00364379766431</v>
      </c>
      <c r="E60" s="3" t="n">
        <v>0.0526793110396557</v>
      </c>
      <c r="F60" s="4" t="n">
        <v>0.0552</v>
      </c>
    </row>
    <row r="61" customFormat="false" ht="13.5" hidden="false" customHeight="false" outlineLevel="0" collapsed="false">
      <c r="B61" s="2" t="s">
        <v>56</v>
      </c>
      <c r="C61" s="3" t="n">
        <v>-0.020962551731575</v>
      </c>
      <c r="D61" s="3" t="n">
        <v>0.00357298267349648</v>
      </c>
      <c r="E61" s="3" t="n">
        <v>0.070512662294103</v>
      </c>
      <c r="F61" s="4" t="n">
        <v>0.0736</v>
      </c>
    </row>
    <row r="62" customFormat="false" ht="13.5" hidden="false" customHeight="false" outlineLevel="0" collapsed="false">
      <c r="B62" s="2" t="s">
        <v>57</v>
      </c>
      <c r="C62" s="3" t="n">
        <v>-0.0197712276578343</v>
      </c>
      <c r="D62" s="3" t="n">
        <v>0.00399752103174222</v>
      </c>
      <c r="E62" s="3" t="n">
        <v>0.0689991624363238</v>
      </c>
      <c r="F62" s="4" t="n">
        <v>0.0719</v>
      </c>
    </row>
    <row r="63" customFormat="false" ht="13.5" hidden="false" customHeight="false" outlineLevel="0" collapsed="false">
      <c r="B63" s="2" t="s">
        <v>58</v>
      </c>
      <c r="C63" s="3" t="n">
        <v>-0.0145135877959532</v>
      </c>
      <c r="D63" s="3" t="n">
        <v>0.0044059099222693</v>
      </c>
      <c r="E63" s="3" t="n">
        <v>0.0524723550415729</v>
      </c>
      <c r="F63" s="4" t="n">
        <v>0.0546</v>
      </c>
    </row>
    <row r="64" customFormat="false" ht="13.5" hidden="false" customHeight="false" outlineLevel="0" collapsed="false">
      <c r="B64" s="2" t="s">
        <v>59</v>
      </c>
      <c r="C64" s="3" t="n">
        <v>-0.0133250950420276</v>
      </c>
      <c r="D64" s="3" t="n">
        <v>0.00435750109534183</v>
      </c>
      <c r="E64" s="3" t="n">
        <v>0.0489574632894119</v>
      </c>
      <c r="F64" s="4" t="n">
        <v>0.0509</v>
      </c>
    </row>
    <row r="65" customFormat="false" ht="13.5" hidden="false" customHeight="false" outlineLevel="0" collapsed="false">
      <c r="B65" s="2" t="s">
        <v>60</v>
      </c>
      <c r="C65" s="3" t="n">
        <v>-0.0162188259933522</v>
      </c>
      <c r="D65" s="3" t="n">
        <v>0.00408186546093958</v>
      </c>
      <c r="E65" s="3" t="n">
        <v>0.0609688691770423</v>
      </c>
      <c r="F65" s="4" t="n">
        <v>0.0632</v>
      </c>
    </row>
    <row r="66" customFormat="false" ht="13.5" hidden="false" customHeight="false" outlineLevel="0" collapsed="false">
      <c r="B66" s="2" t="s">
        <v>61</v>
      </c>
      <c r="C66" s="3" t="n">
        <v>-0.0186117206918937</v>
      </c>
      <c r="D66" s="3" t="n">
        <v>0.00432429884992303</v>
      </c>
      <c r="E66" s="3" t="n">
        <v>0.0697790979783584</v>
      </c>
      <c r="F66" s="4" t="n">
        <v>0.0723</v>
      </c>
    </row>
    <row r="67" customFormat="false" ht="13.5" hidden="false" customHeight="false" outlineLevel="0" collapsed="false">
      <c r="B67" s="2" t="s">
        <v>62</v>
      </c>
      <c r="C67" s="3" t="n">
        <v>-0.0146275430244884</v>
      </c>
      <c r="D67" s="3" t="n">
        <v>0.00452058640486541</v>
      </c>
      <c r="E67" s="3" t="n">
        <v>0.0573210827259629</v>
      </c>
      <c r="F67" s="4" t="n">
        <v>0.0593</v>
      </c>
    </row>
    <row r="68" customFormat="false" ht="13.5" hidden="false" customHeight="false" outlineLevel="0" collapsed="false">
      <c r="B68" s="2" t="s">
        <v>63</v>
      </c>
      <c r="C68" s="3" t="n">
        <v>-0.0126016173981647</v>
      </c>
      <c r="D68" s="3" t="n">
        <v>0.00465384225566368</v>
      </c>
      <c r="E68" s="3" t="n">
        <v>0.0505749687191379</v>
      </c>
      <c r="F68" s="4" t="n">
        <v>0.0523</v>
      </c>
    </row>
    <row r="69" customFormat="false" ht="13.5" hidden="false" customHeight="false" outlineLevel="0" collapsed="false">
      <c r="B69" s="2" t="s">
        <v>64</v>
      </c>
      <c r="C69" s="3" t="n">
        <v>-0.0142862656122027</v>
      </c>
      <c r="D69" s="3" t="n">
        <v>0.00450904321517243</v>
      </c>
      <c r="E69" s="3" t="n">
        <v>0.0580223587590396</v>
      </c>
      <c r="F69" s="4" t="n">
        <v>0.0599</v>
      </c>
    </row>
    <row r="70" customFormat="false" ht="13.5" hidden="false" customHeight="false" outlineLevel="0" collapsed="false">
      <c r="B70" s="2" t="s">
        <v>65</v>
      </c>
      <c r="C70" s="3" t="n">
        <v>-0.0167940358149288</v>
      </c>
      <c r="D70" s="3" t="n">
        <v>0.00394885463899897</v>
      </c>
      <c r="E70" s="3" t="n">
        <v>0.0706708328023336</v>
      </c>
      <c r="F70" s="4" t="n">
        <v>0.0727</v>
      </c>
    </row>
    <row r="71" customFormat="false" ht="13.5" hidden="false" customHeight="false" outlineLevel="0" collapsed="false">
      <c r="B71" s="2" t="s">
        <v>66</v>
      </c>
      <c r="C71" s="3" t="n">
        <v>-0.0151899518440466</v>
      </c>
      <c r="D71" s="3" t="n">
        <v>0.00375665920548585</v>
      </c>
      <c r="E71" s="3" t="n">
        <v>0.066974987715561</v>
      </c>
      <c r="F71" s="4" t="n">
        <v>0.0688</v>
      </c>
    </row>
    <row r="72" customFormat="false" ht="13.5" hidden="false" customHeight="false" outlineLevel="0" collapsed="false">
      <c r="B72" s="2" t="s">
        <v>67</v>
      </c>
      <c r="C72" s="3" t="n">
        <v>-0.0130166769196798</v>
      </c>
      <c r="D72" s="3" t="n">
        <v>0.00527521154617716</v>
      </c>
      <c r="E72" s="3" t="n">
        <v>0.0612994007092791</v>
      </c>
      <c r="F72" s="4" t="n">
        <v>0.0629</v>
      </c>
    </row>
    <row r="73" customFormat="false" ht="13.5" hidden="false" customHeight="false" outlineLevel="0" collapsed="false">
      <c r="B73" s="2" t="s">
        <v>68</v>
      </c>
      <c r="C73" s="3" t="n">
        <v>-0.01244700366491</v>
      </c>
      <c r="D73" s="3" t="n">
        <v>0.00547417879909062</v>
      </c>
      <c r="E73" s="3" t="n">
        <v>0.0594084082133133</v>
      </c>
      <c r="F73" s="4" t="n">
        <v>0.0609</v>
      </c>
    </row>
    <row r="74" customFormat="false" ht="13.5" hidden="false" customHeight="false" outlineLevel="0" collapsed="false">
      <c r="B74" s="2" t="s">
        <v>69</v>
      </c>
      <c r="C74" s="3" t="n">
        <v>-0.0147788785440461</v>
      </c>
      <c r="D74" s="3" t="n">
        <v>0.0053345015592825</v>
      </c>
      <c r="E74" s="3" t="n">
        <v>0.0728707352157159</v>
      </c>
      <c r="F74" s="4" t="n">
        <v>0.0745</v>
      </c>
    </row>
    <row r="75" customFormat="false" ht="13.5" hidden="false" customHeight="false" outlineLevel="0" collapsed="false">
      <c r="B75" s="2" t="s">
        <v>70</v>
      </c>
      <c r="C75" s="3" t="n">
        <v>-0.0156981763581534</v>
      </c>
      <c r="D75" s="3" t="n">
        <v>0.00530852771898083</v>
      </c>
      <c r="E75" s="3" t="n">
        <v>0.0803579144545594</v>
      </c>
      <c r="F75" s="4" t="n">
        <v>0.082</v>
      </c>
    </row>
    <row r="76" customFormat="false" ht="13.5" hidden="false" customHeight="false" outlineLevel="0" collapsed="false">
      <c r="B76" s="2" t="s">
        <v>71</v>
      </c>
      <c r="C76" s="3" t="n">
        <v>-0.0116388064291613</v>
      </c>
      <c r="D76" s="3" t="n">
        <v>0.00585563972910563</v>
      </c>
      <c r="E76" s="3" t="n">
        <v>0.0647699039470009</v>
      </c>
      <c r="F76" s="4" t="n">
        <v>0.0661</v>
      </c>
    </row>
    <row r="77" customFormat="false" ht="13.5" hidden="false" customHeight="false" outlineLevel="0" collapsed="false">
      <c r="B77" s="2" t="s">
        <v>72</v>
      </c>
      <c r="C77" s="3" t="n">
        <v>-0.011241712080416</v>
      </c>
      <c r="D77" s="3" t="n">
        <v>0.00615405100425903</v>
      </c>
      <c r="E77" s="3" t="n">
        <v>0.0635130168584741</v>
      </c>
      <c r="F77" s="4" t="n">
        <v>0.0648</v>
      </c>
    </row>
    <row r="78" customFormat="false" ht="13.5" hidden="false" customHeight="false" outlineLevel="0" collapsed="false">
      <c r="B78" s="2" t="s">
        <v>73</v>
      </c>
      <c r="C78" s="3" t="n">
        <v>-0.0136538485137692</v>
      </c>
      <c r="D78" s="3" t="n">
        <v>0.00618001110093047</v>
      </c>
      <c r="E78" s="3" t="n">
        <v>0.0817789208438633</v>
      </c>
      <c r="F78" s="4" t="n">
        <v>0.0831</v>
      </c>
    </row>
    <row r="79" customFormat="false" ht="13.5" hidden="false" customHeight="false" outlineLevel="0" collapsed="false">
      <c r="B79" s="2" t="s">
        <v>74</v>
      </c>
      <c r="C79" s="3" t="n">
        <v>-0.0117958213724201</v>
      </c>
      <c r="D79" s="3" t="n">
        <v>0.00540045067446471</v>
      </c>
      <c r="E79" s="3" t="n">
        <v>0.0766036716919096</v>
      </c>
      <c r="F79" s="4" t="n">
        <v>0.0777</v>
      </c>
    </row>
    <row r="80" customFormat="false" ht="13.5" hidden="false" customHeight="false" outlineLevel="0" collapsed="false">
      <c r="B80" s="2" t="s">
        <v>75</v>
      </c>
      <c r="C80" s="3" t="n">
        <v>-0.0100929425859029</v>
      </c>
      <c r="D80" s="3" t="n">
        <v>0.00678984887859002</v>
      </c>
      <c r="E80" s="3" t="n">
        <v>0.0714651803022406</v>
      </c>
      <c r="F80" s="4" t="n">
        <v>0.0725</v>
      </c>
    </row>
    <row r="81" customFormat="false" ht="13.5" hidden="false" customHeight="false" outlineLevel="0" collapsed="false">
      <c r="B81" s="2" t="s">
        <v>76</v>
      </c>
      <c r="C81" s="3" t="n">
        <v>-0.0095803324338064</v>
      </c>
      <c r="D81" s="3" t="n">
        <v>0.00706766053767183</v>
      </c>
      <c r="E81" s="3" t="n">
        <v>0.0673268011853754</v>
      </c>
      <c r="F81" s="4" t="n">
        <v>0.0684</v>
      </c>
    </row>
    <row r="82" customFormat="false" ht="13.5" hidden="false" customHeight="false" outlineLevel="0" collapsed="false">
      <c r="B82" s="2" t="s">
        <v>77</v>
      </c>
      <c r="C82" s="3" t="n">
        <v>-0.00985725078148292</v>
      </c>
      <c r="D82" s="3" t="n">
        <v>0.00678115035867677</v>
      </c>
      <c r="E82" s="3" t="n">
        <v>0.0755257750802976</v>
      </c>
      <c r="F82" s="4" t="n">
        <v>0.0765</v>
      </c>
    </row>
    <row r="83" customFormat="false" ht="13.5" hidden="false" customHeight="false" outlineLevel="0" collapsed="false">
      <c r="B83" s="2" t="s">
        <v>78</v>
      </c>
      <c r="C83" s="3" t="n">
        <v>-0.0105616202260705</v>
      </c>
      <c r="D83" s="3" t="n">
        <v>0.00703342411665631</v>
      </c>
      <c r="E83" s="3" t="n">
        <v>0.0871683336047724</v>
      </c>
      <c r="F83" s="4" t="n">
        <v>0.0881</v>
      </c>
    </row>
    <row r="84" customFormat="false" ht="13.5" hidden="false" customHeight="false" outlineLevel="0" collapsed="false">
      <c r="B84" s="2" t="s">
        <v>79</v>
      </c>
      <c r="C84" s="3" t="n">
        <v>-0.00781457760503912</v>
      </c>
      <c r="D84" s="3" t="n">
        <v>0.00805666398439087</v>
      </c>
      <c r="E84" s="3" t="n">
        <v>0.0751800860622769</v>
      </c>
      <c r="F84" s="4" t="n">
        <v>0.076</v>
      </c>
    </row>
    <row r="85" customFormat="false" ht="13.5" hidden="false" customHeight="false" outlineLevel="0" collapsed="false">
      <c r="B85" s="2" t="s">
        <v>80</v>
      </c>
      <c r="C85" s="3" t="n">
        <v>-0.00748379377377617</v>
      </c>
      <c r="D85" s="3" t="n">
        <v>0.00830056302378068</v>
      </c>
      <c r="E85" s="3" t="n">
        <v>0.0724131905955758</v>
      </c>
      <c r="F85" s="4" t="n">
        <v>0.0733</v>
      </c>
    </row>
    <row r="86" customFormat="false" ht="13.5" hidden="false" customHeight="false" outlineLevel="0" collapsed="false">
      <c r="B86" s="2" t="s">
        <v>81</v>
      </c>
      <c r="C86" s="3" t="n">
        <v>-0.00778713822876753</v>
      </c>
      <c r="D86" s="3" t="n">
        <v>0.00856625427470448</v>
      </c>
      <c r="E86" s="3" t="n">
        <v>0.0883181540362621</v>
      </c>
      <c r="F86" s="4" t="n">
        <v>0.0891</v>
      </c>
    </row>
    <row r="87" customFormat="false" ht="13.5" hidden="false" customHeight="false" outlineLevel="0" collapsed="false">
      <c r="B87" s="2" t="s">
        <v>82</v>
      </c>
      <c r="C87" s="3" t="n">
        <v>-0.00588566928915668</v>
      </c>
      <c r="D87" s="3" t="n">
        <v>0.0090270777120125</v>
      </c>
      <c r="E87" s="3" t="n">
        <v>0.0826478096725971</v>
      </c>
      <c r="F87" s="4" t="n">
        <v>0.0833</v>
      </c>
    </row>
    <row r="88" customFormat="false" ht="13.5" hidden="false" customHeight="false" outlineLevel="0" collapsed="false">
      <c r="B88" s="2" t="s">
        <v>83</v>
      </c>
      <c r="C88" s="3" t="n">
        <v>-0.00545368024465986</v>
      </c>
      <c r="D88" s="3" t="n">
        <v>0.00974488645630345</v>
      </c>
      <c r="E88" s="3" t="n">
        <v>0.0775872048879123</v>
      </c>
      <c r="F88" s="4" t="n">
        <v>0.0784</v>
      </c>
    </row>
    <row r="89" customFormat="false" ht="13.5" hidden="false" customHeight="false" outlineLevel="0" collapsed="false">
      <c r="B89" s="2" t="s">
        <v>84</v>
      </c>
      <c r="C89" s="3" t="n">
        <v>-0.00451019838595101</v>
      </c>
      <c r="D89" s="3" t="n">
        <v>0.0100016275385215</v>
      </c>
      <c r="E89" s="3" t="n">
        <v>0.0871866795521434</v>
      </c>
      <c r="F89" s="4" t="n">
        <v>0.0879</v>
      </c>
    </row>
    <row r="90" customFormat="false" ht="13.5" hidden="false" customHeight="false" outlineLevel="0" collapsed="false">
      <c r="B90" s="2" t="s">
        <v>85</v>
      </c>
      <c r="C90" s="3" t="n">
        <v>-0.00263583721980964</v>
      </c>
      <c r="D90" s="3" t="n">
        <v>0.0116475380491394</v>
      </c>
      <c r="E90" s="3" t="n">
        <v>0.100730105887772</v>
      </c>
      <c r="F90" s="4" t="n">
        <v>0.1014</v>
      </c>
    </row>
    <row r="91" customFormat="false" ht="13.5" hidden="false" customHeight="false" outlineLevel="0" collapsed="false">
      <c r="B91" s="2" t="s">
        <v>86</v>
      </c>
      <c r="C91" s="3" t="n">
        <v>-0.00174399468311037</v>
      </c>
      <c r="D91" s="3" t="n">
        <v>0.012408838028783</v>
      </c>
      <c r="E91" s="3" t="n">
        <v>0.0861128873049921</v>
      </c>
      <c r="F91" s="4" t="n">
        <v>0.087</v>
      </c>
    </row>
    <row r="92" customFormat="false" ht="13.5" hidden="false" customHeight="false" outlineLevel="0" collapsed="false">
      <c r="B92" s="2" t="s">
        <v>87</v>
      </c>
      <c r="C92" s="3" t="n">
        <v>-0.00126600102193564</v>
      </c>
      <c r="D92" s="3" t="n">
        <v>0.0125324050775149</v>
      </c>
      <c r="E92" s="3" t="n">
        <v>0.0876172027753945</v>
      </c>
      <c r="F92" s="4" t="n">
        <v>0.0885</v>
      </c>
    </row>
    <row r="93" customFormat="false" ht="13.5" hidden="false" customHeight="false" outlineLevel="0" collapsed="false">
      <c r="B93" s="2" t="s">
        <v>88</v>
      </c>
      <c r="C93" s="3" t="n">
        <v>0.00202289920931875</v>
      </c>
      <c r="D93" s="3" t="n">
        <v>0.0145697169824572</v>
      </c>
      <c r="E93" s="3" t="n">
        <v>0.107307044777901</v>
      </c>
      <c r="F93" s="4" t="n">
        <v>0.1083</v>
      </c>
    </row>
    <row r="94" customFormat="false" ht="13.5" hidden="false" customHeight="false" outlineLevel="0" collapsed="false">
      <c r="B94" s="2" t="s">
        <v>89</v>
      </c>
      <c r="C94" s="3" t="n">
        <v>0.00326228487874403</v>
      </c>
      <c r="D94" s="3" t="n">
        <v>0.0154638836217984</v>
      </c>
      <c r="E94" s="3" t="n">
        <v>0.0973683796159115</v>
      </c>
      <c r="F94" s="4" t="n">
        <v>0.0986</v>
      </c>
    </row>
    <row r="95" customFormat="false" ht="13.5" hidden="false" customHeight="false" outlineLevel="0" collapsed="false">
      <c r="B95" s="2" t="s">
        <v>90</v>
      </c>
      <c r="C95" s="3" t="n">
        <v>0.00243553573888988</v>
      </c>
      <c r="D95" s="3" t="n">
        <v>0.0154210582461687</v>
      </c>
      <c r="E95" s="3" t="n">
        <v>0.0922867046820013</v>
      </c>
      <c r="F95" s="4" t="n">
        <v>0.0936</v>
      </c>
    </row>
    <row r="96" customFormat="false" ht="13.5" hidden="false" customHeight="false" outlineLevel="0" collapsed="false">
      <c r="B96" s="2" t="s">
        <v>91</v>
      </c>
      <c r="C96" s="3" t="n">
        <v>0.00326945557943503</v>
      </c>
      <c r="D96" s="3" t="n">
        <v>0.0158032825333905</v>
      </c>
      <c r="E96" s="3" t="n">
        <v>0.0961718968398895</v>
      </c>
      <c r="F96" s="4" t="n">
        <v>0.0975</v>
      </c>
    </row>
    <row r="97" customFormat="false" ht="13.5" hidden="false" customHeight="false" outlineLevel="0" collapsed="false">
      <c r="B97" s="2" t="s">
        <v>92</v>
      </c>
      <c r="C97" s="3" t="n">
        <v>0.00608730362050025</v>
      </c>
      <c r="D97" s="3" t="n">
        <v>0.0172947277269699</v>
      </c>
      <c r="E97" s="3" t="n">
        <v>0.113015375210452</v>
      </c>
      <c r="F97" s="4" t="n">
        <v>0.1145</v>
      </c>
    </row>
    <row r="98" customFormat="false" ht="13.5" hidden="false" customHeight="false" outlineLevel="0" collapsed="false">
      <c r="B98" s="2" t="s">
        <v>93</v>
      </c>
      <c r="C98" s="3" t="n">
        <v>0.00629452600013636</v>
      </c>
      <c r="D98" s="3" t="n">
        <v>0.0176607102089363</v>
      </c>
      <c r="E98" s="3" t="n">
        <v>0.110736138963567</v>
      </c>
      <c r="F98" s="4" t="n">
        <v>0.1123</v>
      </c>
    </row>
    <row r="99" customFormat="false" ht="13.5" hidden="false" customHeight="false" outlineLevel="0" collapsed="false">
      <c r="B99" s="2" t="s">
        <v>94</v>
      </c>
      <c r="C99" s="3" t="n">
        <v>0.00518642748639664</v>
      </c>
      <c r="D99" s="3" t="n">
        <v>0.017620394215804</v>
      </c>
      <c r="E99" s="3" t="n">
        <v>0.0964121051992741</v>
      </c>
      <c r="F99" s="4" t="n">
        <v>0.0981</v>
      </c>
    </row>
    <row r="100" customFormat="false" ht="13.5" hidden="false" customHeight="false" outlineLevel="0" collapsed="false">
      <c r="B100" s="2" t="s">
        <v>95</v>
      </c>
      <c r="C100" s="3" t="n">
        <v>0.00634591146530639</v>
      </c>
      <c r="D100" s="3" t="n">
        <v>0.0178887246166184</v>
      </c>
      <c r="E100" s="3" t="n">
        <v>0.101218659262159</v>
      </c>
      <c r="F100" s="4" t="n">
        <v>0.103</v>
      </c>
    </row>
    <row r="101" customFormat="false" ht="13.5" hidden="false" customHeight="false" outlineLevel="0" collapsed="false">
      <c r="B101" s="2" t="s">
        <v>96</v>
      </c>
      <c r="C101" s="3" t="n">
        <v>0.00966911310388241</v>
      </c>
      <c r="D101" s="3" t="n">
        <v>0.0194090719990925</v>
      </c>
      <c r="E101" s="3" t="n">
        <v>0.11705890884555</v>
      </c>
      <c r="F101" s="4" t="n">
        <v>0.1191</v>
      </c>
    </row>
    <row r="102" customFormat="false" ht="13.5" hidden="false" customHeight="false" outlineLevel="0" collapsed="false">
      <c r="B102" s="2" t="s">
        <v>97</v>
      </c>
      <c r="C102" s="3" t="n">
        <v>0.00975588866680965</v>
      </c>
      <c r="D102" s="3" t="n">
        <v>0.0200294515931603</v>
      </c>
      <c r="E102" s="3" t="n">
        <v>0.108434600337899</v>
      </c>
      <c r="F102" s="4" t="n">
        <v>0.1107</v>
      </c>
    </row>
    <row r="103" customFormat="false" ht="13.5" hidden="false" customHeight="false" outlineLevel="0" collapsed="false">
      <c r="B103" s="2" t="s">
        <v>98</v>
      </c>
      <c r="C103" s="3" t="n">
        <v>0.00899116658682786</v>
      </c>
      <c r="D103" s="3" t="n">
        <v>0.0206955293113325</v>
      </c>
      <c r="E103" s="3" t="n">
        <v>0.0996799996040174</v>
      </c>
      <c r="F103" s="4" t="n">
        <v>0.1022</v>
      </c>
    </row>
    <row r="104" customFormat="false" ht="13.5" hidden="false" customHeight="false" outlineLevel="0" collapsed="false">
      <c r="B104" s="2" t="s">
        <v>99</v>
      </c>
      <c r="C104" s="3" t="n">
        <v>0.00965792629988371</v>
      </c>
      <c r="D104" s="3" t="n">
        <v>0.0209771259811618</v>
      </c>
      <c r="E104" s="3" t="n">
        <v>0.10109303114664</v>
      </c>
      <c r="F104" s="4" t="n">
        <v>0.1037</v>
      </c>
    </row>
    <row r="105" customFormat="false" ht="13.5" hidden="false" customHeight="false" outlineLevel="0" collapsed="false">
      <c r="B105" s="2" t="s">
        <v>100</v>
      </c>
      <c r="C105" s="3" t="n">
        <v>0.0138970493937798</v>
      </c>
      <c r="D105" s="3" t="n">
        <v>0.0226898851911841</v>
      </c>
      <c r="E105" s="3" t="n">
        <v>0.119038486256635</v>
      </c>
      <c r="F105" s="4" t="n">
        <v>0.122</v>
      </c>
    </row>
    <row r="106" customFormat="false" ht="13.5" hidden="false" customHeight="false" outlineLevel="0" collapsed="false">
      <c r="B106" s="2" t="s">
        <v>101</v>
      </c>
      <c r="C106" s="3" t="n">
        <v>0.0139009403088153</v>
      </c>
      <c r="D106" s="3" t="n">
        <v>0.0231615567079189</v>
      </c>
      <c r="E106" s="3" t="n">
        <v>0.110836589381577</v>
      </c>
      <c r="F106" s="4" t="n">
        <v>0.1141</v>
      </c>
    </row>
    <row r="107" customFormat="false" ht="13.5" hidden="false" customHeight="false" outlineLevel="0" collapsed="false">
      <c r="B107" s="2" t="s">
        <v>102</v>
      </c>
      <c r="C107" s="3" t="n">
        <v>0.0125369585183215</v>
      </c>
      <c r="D107" s="3" t="n">
        <v>0.0230825982495588</v>
      </c>
      <c r="E107" s="3" t="n">
        <v>0.0999335476632286</v>
      </c>
      <c r="F107" s="4" t="n">
        <v>0.1033</v>
      </c>
    </row>
    <row r="108" customFormat="false" ht="13.5" hidden="false" customHeight="false" outlineLevel="0" collapsed="false">
      <c r="B108" s="2" t="s">
        <v>103</v>
      </c>
      <c r="C108" s="3" t="n">
        <v>0.0150363958553399</v>
      </c>
      <c r="D108" s="3" t="n">
        <v>0.0243769730409582</v>
      </c>
      <c r="E108" s="3" t="n">
        <v>0.110886502248476</v>
      </c>
      <c r="F108" s="4" t="n">
        <v>0.1145</v>
      </c>
    </row>
    <row r="109" customFormat="false" ht="13.5" hidden="false" customHeight="false" outlineLevel="0" collapsed="false">
      <c r="B109" s="2" t="s">
        <v>104</v>
      </c>
      <c r="C109" s="3" t="n">
        <v>0.0203566333679923</v>
      </c>
      <c r="D109" s="3" t="n">
        <v>0.0271225983453149</v>
      </c>
      <c r="E109" s="3" t="n">
        <v>0.126689271777618</v>
      </c>
      <c r="F109" s="4" t="n">
        <v>0.1311</v>
      </c>
    </row>
    <row r="110" customFormat="false" ht="13.5" hidden="false" customHeight="false" outlineLevel="0" collapsed="false">
      <c r="B110" s="2" t="s">
        <v>105</v>
      </c>
      <c r="C110" s="3" t="n">
        <v>0.0192282478786936</v>
      </c>
      <c r="D110" s="3" t="n">
        <v>0.0277416352723989</v>
      </c>
      <c r="E110" s="3" t="n">
        <v>0.112567096878008</v>
      </c>
      <c r="F110" s="4" t="n">
        <v>0.1175</v>
      </c>
    </row>
    <row r="111" customFormat="false" ht="13.5" hidden="false" customHeight="false" outlineLevel="0" collapsed="false">
      <c r="B111" s="2" t="s">
        <v>106</v>
      </c>
      <c r="C111" s="3" t="n">
        <v>0.018694728712525</v>
      </c>
      <c r="D111" s="3" t="n">
        <v>0.0280100338462574</v>
      </c>
      <c r="E111" s="3" t="n">
        <v>0.103572433761938</v>
      </c>
      <c r="F111" s="4" t="n">
        <v>0.1089</v>
      </c>
    </row>
    <row r="112" customFormat="false" ht="13.5" hidden="false" customHeight="false" outlineLevel="0" collapsed="false">
      <c r="B112" s="2" t="s">
        <v>107</v>
      </c>
      <c r="C112" s="3" t="n">
        <v>0.023377219311925</v>
      </c>
      <c r="D112" s="3" t="n">
        <v>0.03053993528696</v>
      </c>
      <c r="E112" s="3" t="n">
        <v>0.119543909556239</v>
      </c>
      <c r="F112" s="4" t="n">
        <v>0.1256</v>
      </c>
    </row>
    <row r="113" customFormat="false" ht="13.5" hidden="false" customHeight="false" outlineLevel="0" collapsed="false">
      <c r="B113" s="2" t="s">
        <v>108</v>
      </c>
      <c r="C113" s="3" t="n">
        <v>0.0273109169382018</v>
      </c>
      <c r="D113" s="3" t="n">
        <v>0.0332451399091909</v>
      </c>
      <c r="E113" s="3" t="n">
        <v>0.127397848220127</v>
      </c>
      <c r="F113" s="4" t="n">
        <v>0.1345</v>
      </c>
    </row>
    <row r="114" customFormat="false" ht="13.5" hidden="false" customHeight="false" outlineLevel="0" collapsed="false">
      <c r="B114" s="2" t="s">
        <v>109</v>
      </c>
      <c r="C114" s="3" t="n">
        <v>0.0239740556221193</v>
      </c>
      <c r="D114" s="3" t="n">
        <v>0.0320070787514482</v>
      </c>
      <c r="E114" s="3" t="n">
        <v>0.109212102011831</v>
      </c>
      <c r="F114" s="4" t="n">
        <v>0.1163</v>
      </c>
    </row>
    <row r="115" customFormat="false" ht="13.5" hidden="false" customHeight="false" outlineLevel="0" collapsed="false">
      <c r="B115" s="2" t="s">
        <v>110</v>
      </c>
      <c r="C115" s="3" t="n">
        <v>0.0241087363333889</v>
      </c>
      <c r="D115" s="3" t="n">
        <v>0.0327304248987161</v>
      </c>
      <c r="E115" s="3" t="n">
        <v>0.108264538438325</v>
      </c>
      <c r="F115" s="4" t="n">
        <v>0.1156</v>
      </c>
    </row>
    <row r="116" customFormat="false" ht="13.5" hidden="false" customHeight="false" outlineLevel="0" collapsed="false">
      <c r="B116" s="2" t="s">
        <v>111</v>
      </c>
      <c r="C116" s="3" t="n">
        <v>0.0303759884364858</v>
      </c>
      <c r="D116" s="3" t="n">
        <v>0.0360990475797465</v>
      </c>
      <c r="E116" s="3" t="n">
        <v>0.124550086440495</v>
      </c>
      <c r="F116" s="4" t="n">
        <v>0.1332</v>
      </c>
    </row>
    <row r="117" customFormat="false" ht="13.5" hidden="false" customHeight="false" outlineLevel="0" collapsed="false">
      <c r="B117" s="2" t="s">
        <v>112</v>
      </c>
      <c r="C117" s="3" t="n">
        <v>0.0362058708257109</v>
      </c>
      <c r="D117" s="3" t="n">
        <v>0.0406742353749507</v>
      </c>
      <c r="E117" s="3" t="n">
        <v>0.134677106414545</v>
      </c>
      <c r="F117" s="4" t="n">
        <v>0.1453</v>
      </c>
    </row>
    <row r="118" customFormat="false" ht="13.5" hidden="false" customHeight="false" outlineLevel="0" collapsed="false">
      <c r="B118" s="2" t="s">
        <v>113</v>
      </c>
      <c r="C118" s="3" t="n">
        <v>0.0308399261952026</v>
      </c>
      <c r="D118" s="3" t="n">
        <v>0.0379558199635</v>
      </c>
      <c r="E118" s="3" t="n">
        <v>0.117623826024445</v>
      </c>
      <c r="F118" s="4" t="n">
        <v>0.1274</v>
      </c>
    </row>
    <row r="119" customFormat="false" ht="13.5" hidden="false" customHeight="false" outlineLevel="0" collapsed="false">
      <c r="B119" s="2" t="s">
        <v>114</v>
      </c>
      <c r="C119" s="3" t="n">
        <v>0.0290865240070417</v>
      </c>
      <c r="D119" s="3" t="n">
        <v>0.0368456730694433</v>
      </c>
      <c r="E119" s="3" t="n">
        <v>0.111210764701728</v>
      </c>
      <c r="F119" s="4" t="n">
        <v>0.1207</v>
      </c>
    </row>
    <row r="120" customFormat="false" ht="13.5" hidden="false" customHeight="false" outlineLevel="0" collapsed="false">
      <c r="B120" s="2" t="s">
        <v>115</v>
      </c>
      <c r="C120" s="3" t="n">
        <v>0.0385625480121092</v>
      </c>
      <c r="D120" s="3" t="n">
        <v>0.0427391411814213</v>
      </c>
      <c r="E120" s="3" t="n">
        <v>0.135488342958318</v>
      </c>
      <c r="F120" s="4" t="n">
        <v>0.1472</v>
      </c>
    </row>
    <row r="121" customFormat="false" ht="13.5" hidden="false" customHeight="false" outlineLevel="0" collapsed="false">
      <c r="B121" s="2" t="s">
        <v>116</v>
      </c>
      <c r="C121" s="3" t="n">
        <v>0.0432141955131833</v>
      </c>
      <c r="D121" s="3" t="n">
        <v>0.0463467408183718</v>
      </c>
      <c r="E121" s="3" t="n">
        <v>0.141028858320619</v>
      </c>
      <c r="F121" s="4" t="n">
        <v>0.1546</v>
      </c>
    </row>
    <row r="122" customFormat="false" ht="13.5" hidden="false" customHeight="false" outlineLevel="0" collapsed="false">
      <c r="B122" s="2" t="s">
        <v>117</v>
      </c>
      <c r="C122" s="3" t="n">
        <v>0.0381000025819631</v>
      </c>
      <c r="D122" s="3" t="n">
        <v>0.0443423620645405</v>
      </c>
      <c r="E122" s="3" t="n">
        <v>0.123836939208754</v>
      </c>
      <c r="F122" s="4" t="n">
        <v>0.1369</v>
      </c>
    </row>
    <row r="123" customFormat="false" ht="13.5" hidden="false" customHeight="false" outlineLevel="0" collapsed="false">
      <c r="B123" s="2" t="s">
        <v>118</v>
      </c>
      <c r="C123" s="3" t="n">
        <v>0.0366304120766223</v>
      </c>
      <c r="D123" s="3" t="n">
        <v>0.0433205600434619</v>
      </c>
      <c r="E123" s="3" t="n">
        <v>0.118091332742653</v>
      </c>
      <c r="F123" s="4" t="n">
        <v>0.131</v>
      </c>
    </row>
    <row r="124" customFormat="false" ht="13.5" hidden="false" customHeight="false" outlineLevel="0" collapsed="false">
      <c r="B124" s="2" t="s">
        <v>119</v>
      </c>
      <c r="C124" s="3" t="n">
        <v>0.047004306752509</v>
      </c>
      <c r="D124" s="3" t="n">
        <v>0.0500480164688639</v>
      </c>
      <c r="E124" s="3" t="n">
        <v>0.140335761617777</v>
      </c>
      <c r="F124" s="4" t="n">
        <v>0.1562</v>
      </c>
    </row>
    <row r="125" customFormat="false" ht="13.5" hidden="false" customHeight="false" outlineLevel="0" collapsed="false">
      <c r="B125" s="2" t="s">
        <v>120</v>
      </c>
      <c r="C125" s="3" t="n">
        <v>0.0519133727598806</v>
      </c>
      <c r="D125" s="3" t="n">
        <v>0.0530716276489613</v>
      </c>
      <c r="E125" s="3" t="n">
        <v>0.145144084824459</v>
      </c>
      <c r="F125" s="4" t="n">
        <v>0.163</v>
      </c>
    </row>
    <row r="126" customFormat="false" ht="13.5" hidden="false" customHeight="false" outlineLevel="0" collapsed="false">
      <c r="B126" s="2" t="s">
        <v>121</v>
      </c>
      <c r="C126" s="3" t="n">
        <v>0.0454104837774061</v>
      </c>
      <c r="D126" s="3" t="n">
        <v>0.0508613567005654</v>
      </c>
      <c r="E126" s="3" t="n">
        <v>0.127681233149655</v>
      </c>
      <c r="F126" s="4" t="n">
        <v>0.1447</v>
      </c>
    </row>
    <row r="127" customFormat="false" ht="13.5" hidden="false" customHeight="false" outlineLevel="0" collapsed="false">
      <c r="B127" s="2" t="s">
        <v>122</v>
      </c>
      <c r="C127" s="3" t="n">
        <v>0.0428315401011616</v>
      </c>
      <c r="D127" s="3" t="n">
        <v>0.0490911945022816</v>
      </c>
      <c r="E127" s="3" t="n">
        <v>0.120340574860768</v>
      </c>
      <c r="F127" s="4" t="n">
        <v>0.1368</v>
      </c>
    </row>
    <row r="128" customFormat="false" ht="13.5" hidden="false" customHeight="false" outlineLevel="0" collapsed="false">
      <c r="B128" s="2" t="s">
        <v>123</v>
      </c>
      <c r="C128" s="3" t="n">
        <v>0.0515209678762112</v>
      </c>
      <c r="D128" s="3" t="n">
        <v>0.0544551503891739</v>
      </c>
      <c r="E128" s="3" t="n">
        <v>0.13598346464855</v>
      </c>
      <c r="F128" s="4" t="n">
        <v>0.1553</v>
      </c>
    </row>
    <row r="129" customFormat="false" ht="13.5" hidden="false" customHeight="false" outlineLevel="0" collapsed="false">
      <c r="B129" s="2" t="s">
        <v>124</v>
      </c>
      <c r="C129" s="3" t="n">
        <v>0.0595954239174397</v>
      </c>
      <c r="D129" s="3" t="n">
        <v>0.0603388151180653</v>
      </c>
      <c r="E129" s="3" t="n">
        <v>0.145957616143596</v>
      </c>
      <c r="F129" s="4" t="n">
        <v>0.1688</v>
      </c>
    </row>
    <row r="130" customFormat="false" ht="13.5" hidden="false" customHeight="false" outlineLevel="0" collapsed="false">
      <c r="B130" s="2" t="s">
        <v>125</v>
      </c>
      <c r="C130" s="3" t="n">
        <v>0.0537022993492968</v>
      </c>
      <c r="D130" s="3" t="n">
        <v>0.0581549574032536</v>
      </c>
      <c r="E130" s="3" t="n">
        <v>0.12967388979035</v>
      </c>
      <c r="F130" s="4" t="n">
        <v>0.1519</v>
      </c>
    </row>
    <row r="131" customFormat="false" ht="13.5" hidden="false" customHeight="false" outlineLevel="0" collapsed="false">
      <c r="B131" s="2" t="s">
        <v>126</v>
      </c>
      <c r="C131" s="3" t="n">
        <v>0.0519726486211241</v>
      </c>
      <c r="D131" s="3" t="n">
        <v>0.0571506875325198</v>
      </c>
      <c r="E131" s="3" t="n">
        <v>0.125393568757239</v>
      </c>
      <c r="F131" s="4" t="n">
        <v>0.1473</v>
      </c>
    </row>
    <row r="132" customFormat="false" ht="13.5" hidden="false" customHeight="false" outlineLevel="0" collapsed="false">
      <c r="B132" s="2" t="s">
        <v>127</v>
      </c>
      <c r="C132" s="3" t="n">
        <v>0.064411612722008</v>
      </c>
      <c r="D132" s="3" t="n">
        <v>0.064394178123699</v>
      </c>
      <c r="E132" s="3" t="n">
        <v>0.146477405075496</v>
      </c>
      <c r="F132" s="4" t="n">
        <v>0.1725</v>
      </c>
    </row>
    <row r="133" customFormat="false" ht="13.5" hidden="false" customHeight="false" outlineLevel="0" collapsed="false">
      <c r="B133" s="2" t="s">
        <v>128</v>
      </c>
      <c r="C133" s="3" t="n">
        <v>0.0691158541987065</v>
      </c>
      <c r="D133" s="3" t="n">
        <v>0.0682578976778743</v>
      </c>
      <c r="E133" s="3" t="n">
        <v>0.14612678696264</v>
      </c>
      <c r="F133" s="4" t="n">
        <v>0.1755</v>
      </c>
    </row>
    <row r="134" customFormat="false" ht="13.5" hidden="false" customHeight="false" outlineLevel="0" collapsed="false">
      <c r="B134" s="2" t="s">
        <v>129</v>
      </c>
      <c r="C134" s="3" t="n">
        <v>0.0620184021176371</v>
      </c>
      <c r="D134" s="3" t="n">
        <v>0.0651635482863995</v>
      </c>
      <c r="E134" s="3" t="n">
        <v>0.131019199051035</v>
      </c>
      <c r="F134" s="4" t="n">
        <v>0.1589</v>
      </c>
    </row>
    <row r="135" customFormat="false" ht="13.5" hidden="false" customHeight="false" outlineLevel="0" collapsed="false">
      <c r="B135" s="2" t="s">
        <v>130</v>
      </c>
      <c r="C135" s="3" t="n">
        <v>0.0640050906973713</v>
      </c>
      <c r="D135" s="3" t="n">
        <v>0.0669218336695892</v>
      </c>
      <c r="E135" s="3" t="n">
        <v>0.130725225052021</v>
      </c>
      <c r="F135" s="4" t="n">
        <v>0.1602</v>
      </c>
    </row>
    <row r="136" customFormat="false" ht="13.5" hidden="false" customHeight="false" outlineLevel="0" collapsed="false">
      <c r="B136" s="2" t="s">
        <v>131</v>
      </c>
      <c r="C136" s="3" t="n">
        <v>0.0755075327115335</v>
      </c>
      <c r="D136" s="3" t="n">
        <v>0.0742168245045818</v>
      </c>
      <c r="E136" s="3" t="n">
        <v>0.145225867692172</v>
      </c>
      <c r="F136" s="4" t="n">
        <v>0.1797</v>
      </c>
    </row>
    <row r="137" customFormat="false" ht="13.5" hidden="false" customHeight="false" outlineLevel="0" collapsed="false">
      <c r="B137" s="2" t="s">
        <v>132</v>
      </c>
      <c r="C137" s="3" t="n">
        <v>0.0733209579902265</v>
      </c>
      <c r="D137" s="3" t="n">
        <v>0.0736013692877577</v>
      </c>
      <c r="E137" s="3" t="n">
        <v>0.136655749679212</v>
      </c>
      <c r="F137" s="4" t="n">
        <v>0.1717</v>
      </c>
    </row>
    <row r="138" customFormat="false" ht="13.5" hidden="false" customHeight="false" outlineLevel="0" collapsed="false">
      <c r="B138" s="2" t="s">
        <v>133</v>
      </c>
      <c r="C138" s="3" t="n">
        <v>0.0647220780409796</v>
      </c>
      <c r="D138" s="3" t="n">
        <v>0.0686194325195046</v>
      </c>
      <c r="E138" s="3" t="n">
        <v>0.119822530737759</v>
      </c>
      <c r="F138" s="4" t="n">
        <v>0.1525</v>
      </c>
    </row>
    <row r="139" customFormat="false" ht="13.5" hidden="false" customHeight="false" outlineLevel="0" collapsed="false">
      <c r="B139" s="2" t="s">
        <v>134</v>
      </c>
      <c r="C139" s="3" t="n">
        <v>0.0712420481809488</v>
      </c>
      <c r="D139" s="3" t="n">
        <v>0.0740600771521613</v>
      </c>
      <c r="E139" s="3" t="n">
        <v>0.127131702192456</v>
      </c>
      <c r="F139" s="4" t="n">
        <v>0.1635</v>
      </c>
    </row>
    <row r="140" customFormat="false" ht="13.5" hidden="false" customHeight="false" outlineLevel="0" collapsed="false">
      <c r="B140" s="2" t="s">
        <v>135</v>
      </c>
      <c r="C140" s="3" t="n">
        <v>0.0839070935054025</v>
      </c>
      <c r="D140" s="3" t="n">
        <v>0.0831880624458421</v>
      </c>
      <c r="E140" s="3" t="n">
        <v>0.140067804128801</v>
      </c>
      <c r="F140" s="4" t="n">
        <v>0.1832</v>
      </c>
    </row>
    <row r="141" customFormat="false" ht="13.5" hidden="false" customHeight="false" outlineLevel="0" collapsed="false">
      <c r="B141" s="2" t="s">
        <v>136</v>
      </c>
      <c r="C141" s="3" t="n">
        <v>0.0788671838725747</v>
      </c>
      <c r="D141" s="3" t="n">
        <v>0.0808549759182355</v>
      </c>
      <c r="E141" s="3" t="n">
        <v>0.127708564095281</v>
      </c>
      <c r="F141" s="4" t="n">
        <v>0.1705</v>
      </c>
    </row>
    <row r="142" customFormat="false" ht="13.5" hidden="false" customHeight="false" outlineLevel="0" collapsed="false">
      <c r="B142" s="2" t="s">
        <v>137</v>
      </c>
      <c r="C142" s="3" t="n">
        <v>0.0773288014492621</v>
      </c>
      <c r="D142" s="3" t="n">
        <v>0.0805810007002208</v>
      </c>
      <c r="E142" s="3" t="n">
        <v>0.123490095177047</v>
      </c>
      <c r="F142" s="4" t="n">
        <v>0.1665</v>
      </c>
    </row>
    <row r="143" customFormat="false" ht="13.5" hidden="false" customHeight="false" outlineLevel="0" collapsed="false">
      <c r="B143" s="2" t="s">
        <v>138</v>
      </c>
      <c r="C143" s="3" t="n">
        <v>0.0902838813346492</v>
      </c>
      <c r="D143" s="3" t="n">
        <v>0.0899189426803559</v>
      </c>
      <c r="E143" s="3" t="n">
        <v>0.138038339346332</v>
      </c>
      <c r="F143" s="4" t="n">
        <v>0.1879</v>
      </c>
      <c r="G143" s="15" t="n">
        <v>0.000400000000000011</v>
      </c>
    </row>
    <row r="144" customFormat="false" ht="13.5" hidden="false" customHeight="false" outlineLevel="0" collapsed="false">
      <c r="B144" s="2" t="s">
        <v>139</v>
      </c>
      <c r="C144" s="3" t="n">
        <v>0.087146568330887</v>
      </c>
      <c r="D144" s="3" t="n">
        <v>0.0887838476812064</v>
      </c>
      <c r="E144" s="3" t="n">
        <v>0.128198677763166</v>
      </c>
      <c r="F144" s="4" t="n">
        <v>0.1786</v>
      </c>
    </row>
    <row r="145" customFormat="false" ht="13.5" hidden="false" customHeight="false" outlineLevel="0" collapsed="false">
      <c r="B145" s="2" t="s">
        <v>140</v>
      </c>
      <c r="C145" s="3" t="n">
        <v>0.0842174827667819</v>
      </c>
      <c r="D145" s="3" t="n">
        <v>0.0877715067472593</v>
      </c>
      <c r="E145" s="3" t="n">
        <v>0.120356346566394</v>
      </c>
      <c r="F145" s="4" t="n">
        <v>0.1711</v>
      </c>
    </row>
    <row r="146" customFormat="false" ht="13.5" hidden="false" customHeight="false" outlineLevel="0" collapsed="false">
      <c r="B146" s="2" t="s">
        <v>141</v>
      </c>
      <c r="C146" s="3" t="n">
        <v>0.0952925551905324</v>
      </c>
      <c r="D146" s="3" t="n">
        <v>0.0972941834805212</v>
      </c>
      <c r="E146" s="3" t="n">
        <v>0.128808008801356</v>
      </c>
      <c r="F146" s="4" t="n">
        <v>0.1875</v>
      </c>
    </row>
    <row r="147" customFormat="false" ht="13.5" hidden="false" customHeight="false" outlineLevel="0" collapsed="false">
      <c r="B147" s="2" t="s">
        <v>142</v>
      </c>
      <c r="C147" s="3" t="n">
        <v>0.0872171263594481</v>
      </c>
      <c r="D147" s="3" t="n">
        <v>0.0916838523571144</v>
      </c>
      <c r="E147" s="3" t="n">
        <v>0.114690404880138</v>
      </c>
      <c r="F147" s="4" t="n">
        <v>0.1708</v>
      </c>
    </row>
    <row r="148" customFormat="false" ht="13.5" hidden="false" customHeight="false" outlineLevel="0" collapsed="false">
      <c r="B148" s="2" t="s">
        <v>143</v>
      </c>
      <c r="C148" s="3" t="n">
        <v>0.0895449616413018</v>
      </c>
      <c r="D148" s="3" t="n">
        <v>0.0943578601763022</v>
      </c>
      <c r="E148" s="3" t="n">
        <v>0.112067772009478</v>
      </c>
      <c r="F148" s="4" t="n">
        <v>0.1717</v>
      </c>
    </row>
    <row r="149" customFormat="false" ht="13.5" hidden="false" customHeight="false" outlineLevel="0" collapsed="false">
      <c r="B149" s="2" t="s">
        <v>144</v>
      </c>
      <c r="C149" s="3" t="n">
        <v>0.103250538543371</v>
      </c>
      <c r="D149" s="3" t="n">
        <v>0.107279206550935</v>
      </c>
      <c r="E149" s="3" t="n">
        <v>0.1202460490033</v>
      </c>
      <c r="F149" s="4" t="n">
        <v>0.1914</v>
      </c>
      <c r="G149" s="15" t="n">
        <v>0.00389999999999999</v>
      </c>
    </row>
    <row r="150" customFormat="false" ht="13.5" hidden="false" customHeight="false" outlineLevel="0" collapsed="false">
      <c r="B150" s="2" t="s">
        <v>145</v>
      </c>
      <c r="C150" s="3" t="n">
        <v>0.100657375377878</v>
      </c>
      <c r="D150" s="3" t="n">
        <v>0.105668453403382</v>
      </c>
      <c r="E150" s="3" t="n">
        <v>0.11352790115522</v>
      </c>
      <c r="F150" s="4" t="n">
        <v>0.1849</v>
      </c>
    </row>
    <row r="151" customFormat="false" ht="13.5" hidden="false" customHeight="false" outlineLevel="0" collapsed="false">
      <c r="B151" s="2" t="s">
        <v>146</v>
      </c>
      <c r="C151" s="3" t="n">
        <v>0.0923353343940363</v>
      </c>
      <c r="D151" s="3" t="n">
        <v>0.0987745441589993</v>
      </c>
      <c r="E151" s="3" t="n">
        <v>0.103203347856253</v>
      </c>
      <c r="F151" s="4" t="n">
        <v>0.1701</v>
      </c>
    </row>
    <row r="152" customFormat="false" ht="13.5" hidden="false" customHeight="false" outlineLevel="0" collapsed="false">
      <c r="B152" s="2" t="s">
        <v>147</v>
      </c>
      <c r="C152" s="3" t="n">
        <v>0.105004210182699</v>
      </c>
      <c r="D152" s="3" t="n">
        <v>0.111086129522036</v>
      </c>
      <c r="E152" s="3" t="n">
        <v>0.111761791220826</v>
      </c>
      <c r="F152" s="4" t="n">
        <v>0.1894</v>
      </c>
      <c r="G152" s="15" t="n">
        <v>0.00190000000000001</v>
      </c>
    </row>
    <row r="153" customFormat="false" ht="13.5" hidden="false" customHeight="false" outlineLevel="0" collapsed="false">
      <c r="B153" s="2" t="s">
        <v>148</v>
      </c>
      <c r="C153" s="3" t="n">
        <v>0.110006267049677</v>
      </c>
      <c r="D153" s="3" t="n">
        <v>0.116629271190746</v>
      </c>
      <c r="E153" s="3" t="n">
        <v>0.11222417810753</v>
      </c>
      <c r="F153" s="4" t="n">
        <v>0.1957</v>
      </c>
      <c r="G153" s="15" t="n">
        <v>0.00820000000000001</v>
      </c>
    </row>
    <row r="154" customFormat="false" ht="13.5" hidden="false" customHeight="false" outlineLevel="0" collapsed="false">
      <c r="B154" s="2" t="s">
        <v>149</v>
      </c>
      <c r="C154" s="3" t="n">
        <v>0.0970713422743046</v>
      </c>
      <c r="D154" s="3" t="n">
        <v>0.104646279994746</v>
      </c>
      <c r="E154" s="3" t="n">
        <v>0.0999821260531713</v>
      </c>
      <c r="F154" s="4" t="n">
        <v>0.1743</v>
      </c>
    </row>
    <row r="155" customFormat="false" ht="13.5" hidden="false" customHeight="false" outlineLevel="0" collapsed="false">
      <c r="B155" s="2" t="s">
        <v>150</v>
      </c>
      <c r="C155" s="3" t="n">
        <v>0.09984282743509</v>
      </c>
      <c r="D155" s="3" t="n">
        <v>0.107822722653751</v>
      </c>
      <c r="E155" s="3" t="n">
        <v>0.0999024339897723</v>
      </c>
      <c r="F155" s="4" t="n">
        <v>0.1777</v>
      </c>
    </row>
    <row r="156" customFormat="false" ht="13.5" hidden="false" customHeight="false" outlineLevel="0" collapsed="false">
      <c r="B156" s="2" t="s">
        <v>151</v>
      </c>
      <c r="C156" s="3" t="n">
        <v>0.108210246728703</v>
      </c>
      <c r="D156" s="3" t="n">
        <v>0.116772782347695</v>
      </c>
      <c r="E156" s="3" t="n">
        <v>0.104115967169482</v>
      </c>
      <c r="F156" s="4" t="n">
        <v>0.1902</v>
      </c>
      <c r="G156" s="15" t="n">
        <v>0.00270000000000001</v>
      </c>
    </row>
    <row r="157" customFormat="false" ht="13.5" hidden="false" customHeight="false" outlineLevel="0" collapsed="false">
      <c r="B157" s="2" t="s">
        <v>152</v>
      </c>
      <c r="C157" s="3" t="n">
        <v>0.106259404489713</v>
      </c>
      <c r="D157" s="3" t="n">
        <v>0.114869482617998</v>
      </c>
      <c r="E157" s="3" t="n">
        <v>0.102220923631866</v>
      </c>
      <c r="F157" s="4" t="n">
        <v>0.1869</v>
      </c>
    </row>
    <row r="158" customFormat="false" ht="13.5" hidden="false" customHeight="false" outlineLevel="0" collapsed="false">
      <c r="B158" s="2" t="s">
        <v>153</v>
      </c>
      <c r="C158" s="3" t="n">
        <v>0.0811738600673451</v>
      </c>
      <c r="D158" s="3" t="n">
        <v>0.121600756721314</v>
      </c>
      <c r="E158" s="3" t="n">
        <v>0.00405583402051923</v>
      </c>
      <c r="F158" s="4" t="n">
        <v>0.1463</v>
      </c>
    </row>
    <row r="159" customFormat="false" ht="13.5" hidden="false" customHeight="false" outlineLevel="0" collapsed="false">
      <c r="B159" s="2" t="s">
        <v>154</v>
      </c>
      <c r="C159" s="3" t="n">
        <v>0.0822236978334772</v>
      </c>
      <c r="D159" s="3" t="n">
        <v>0.125461811187975</v>
      </c>
      <c r="E159" s="3" t="n">
        <v>0.00179391857185185</v>
      </c>
      <c r="F159" s="4" t="n">
        <v>0.15</v>
      </c>
    </row>
    <row r="160" customFormat="false" ht="13.5" hidden="false" customHeight="false" outlineLevel="0" collapsed="false">
      <c r="B160" s="2" t="s">
        <v>155</v>
      </c>
      <c r="C160" s="3" t="n">
        <v>0.0824191895960595</v>
      </c>
      <c r="D160" s="3" t="n">
        <v>0.129081661504209</v>
      </c>
      <c r="E160" s="3" t="n">
        <v>-0.00106754792907471</v>
      </c>
      <c r="F160" s="4" t="n">
        <v>0.1532</v>
      </c>
    </row>
    <row r="161" customFormat="false" ht="13.5" hidden="false" customHeight="false" outlineLevel="0" collapsed="false">
      <c r="B161" s="2" t="s">
        <v>156</v>
      </c>
      <c r="C161" s="3" t="n">
        <v>0.0826504379987156</v>
      </c>
      <c r="D161" s="3" t="n">
        <v>0.129212089344541</v>
      </c>
      <c r="E161" s="3" t="n">
        <v>-0.00057469200929372</v>
      </c>
      <c r="F161" s="4" t="n">
        <v>0.1534</v>
      </c>
    </row>
    <row r="162" customFormat="false" ht="13.5" hidden="false" customHeight="false" outlineLevel="0" collapsed="false">
      <c r="B162" s="2" t="s">
        <v>157</v>
      </c>
      <c r="C162" s="3" t="n">
        <v>0.0850839796832261</v>
      </c>
      <c r="D162" s="3" t="n">
        <v>0.130651532329154</v>
      </c>
      <c r="E162" s="3" t="n">
        <v>0.00273439813345178</v>
      </c>
      <c r="F162" s="4" t="n">
        <v>0.1559</v>
      </c>
    </row>
    <row r="163" customFormat="false" ht="13.5" hidden="false" customHeight="false" outlineLevel="0" collapsed="false">
      <c r="B163" s="2" t="s">
        <v>158</v>
      </c>
      <c r="C163" s="3" t="n">
        <v>0.0856938059963213</v>
      </c>
      <c r="D163" s="3" t="n">
        <v>0.121864140140808</v>
      </c>
      <c r="E163" s="3" t="n">
        <v>0.0126610491888477</v>
      </c>
      <c r="F163" s="4" t="n">
        <v>0.1495</v>
      </c>
    </row>
    <row r="164" customFormat="false" ht="13.5" hidden="false" customHeight="false" outlineLevel="0" collapsed="false">
      <c r="B164" s="2" t="s">
        <v>159</v>
      </c>
      <c r="C164" s="3" t="n">
        <v>0.0856630663618176</v>
      </c>
      <c r="D164" s="3" t="n">
        <v>0.122499982758164</v>
      </c>
      <c r="E164" s="3" t="n">
        <v>0.0119603360886433</v>
      </c>
      <c r="F164" s="4" t="n">
        <v>0.15</v>
      </c>
    </row>
    <row r="165" customFormat="false" ht="13.5" hidden="false" customHeight="false" outlineLevel="0" collapsed="false">
      <c r="B165" s="2" t="s">
        <v>160</v>
      </c>
      <c r="C165" s="3" t="n">
        <v>0.0886166039439047</v>
      </c>
      <c r="D165" s="3" t="n">
        <v>0.132183238208079</v>
      </c>
      <c r="E165" s="3" t="n">
        <v>0.0083690721686478</v>
      </c>
      <c r="F165" s="4" t="n">
        <v>0.1594</v>
      </c>
    </row>
    <row r="166" customFormat="false" ht="13.5" hidden="false" customHeight="false" outlineLevel="0" collapsed="false">
      <c r="B166" s="2" t="s">
        <v>161</v>
      </c>
      <c r="C166" s="3" t="n">
        <v>0.0897561755245917</v>
      </c>
      <c r="D166" s="3" t="n">
        <v>0.12456529131201</v>
      </c>
      <c r="E166" s="3" t="n">
        <v>0.018778697078489</v>
      </c>
      <c r="F166" s="4" t="n">
        <v>0.1547</v>
      </c>
    </row>
    <row r="167" customFormat="false" ht="13.5" hidden="false" customHeight="false" outlineLevel="0" collapsed="false">
      <c r="B167" s="2" t="s">
        <v>162</v>
      </c>
      <c r="C167" s="3" t="n">
        <v>0.0892620331396756</v>
      </c>
      <c r="D167" s="3" t="n">
        <v>0.120020870502707</v>
      </c>
      <c r="E167" s="3" t="n">
        <v>0.0238965553494264</v>
      </c>
      <c r="F167" s="4" t="n">
        <v>0.1515</v>
      </c>
    </row>
    <row r="168" customFormat="false" ht="13.5" hidden="false" customHeight="false" outlineLevel="0" collapsed="false">
      <c r="B168" s="2" t="s">
        <v>163</v>
      </c>
      <c r="C168" s="3" t="n">
        <v>0.0937948910939568</v>
      </c>
      <c r="D168" s="3" t="n">
        <v>0.130222859642565</v>
      </c>
      <c r="E168" s="3" t="n">
        <v>0.0219936419243379</v>
      </c>
      <c r="F168" s="4" t="n">
        <v>0.162</v>
      </c>
    </row>
    <row r="169" customFormat="false" ht="13.5" hidden="false" customHeight="false" outlineLevel="0" collapsed="false">
      <c r="B169" s="2" t="s">
        <v>164</v>
      </c>
      <c r="C169" s="3" t="n">
        <v>0.0939972941840566</v>
      </c>
      <c r="D169" s="3" t="n">
        <v>0.127297588833279</v>
      </c>
      <c r="E169" s="3" t="n">
        <v>0.0269483543032724</v>
      </c>
      <c r="F169" s="4" t="n">
        <v>0.1605</v>
      </c>
    </row>
    <row r="170" customFormat="false" ht="13.5" hidden="false" customHeight="false" outlineLevel="0" collapsed="false">
      <c r="B170" s="2" t="s">
        <v>165</v>
      </c>
      <c r="C170" s="3" t="n">
        <v>0.0913524245455193</v>
      </c>
      <c r="D170" s="3" t="n">
        <v>0.121223228625801</v>
      </c>
      <c r="E170" s="3" t="n">
        <v>0.0292786201355267</v>
      </c>
      <c r="F170" s="4" t="n">
        <v>0.1546</v>
      </c>
    </row>
    <row r="171" customFormat="false" ht="13.5" hidden="false" customHeight="false" outlineLevel="0" collapsed="false">
      <c r="B171" s="2" t="s">
        <v>166</v>
      </c>
      <c r="C171" s="3" t="n">
        <v>0.0916106934314982</v>
      </c>
      <c r="D171" s="3" t="n">
        <v>0.121803731083169</v>
      </c>
      <c r="E171" s="3" t="n">
        <v>0.0293465648528941</v>
      </c>
      <c r="F171" s="4" t="n">
        <v>0.1552</v>
      </c>
    </row>
    <row r="172" customFormat="false" ht="13.5" hidden="false" customHeight="false" outlineLevel="0" collapsed="false">
      <c r="B172" s="2" t="s">
        <v>167</v>
      </c>
      <c r="C172" s="3" t="n">
        <v>0.093961045939416</v>
      </c>
      <c r="D172" s="3" t="n">
        <v>0.12277087254283</v>
      </c>
      <c r="E172" s="3" t="n">
        <v>0.034605268389334</v>
      </c>
      <c r="F172" s="4" t="n">
        <v>0.1584</v>
      </c>
    </row>
    <row r="173" customFormat="false" ht="13.5" hidden="false" customHeight="false" outlineLevel="0" collapsed="false">
      <c r="B173" s="2" t="s">
        <v>168</v>
      </c>
      <c r="C173" s="3" t="n">
        <v>0.0945122592977583</v>
      </c>
      <c r="D173" s="3" t="n">
        <v>0.123108545751251</v>
      </c>
      <c r="E173" s="3" t="n">
        <v>0.0354907573730489</v>
      </c>
      <c r="F173" s="4" t="n">
        <v>0.1592</v>
      </c>
    </row>
    <row r="174" customFormat="false" ht="13.5" hidden="false" customHeight="false" outlineLevel="0" collapsed="false">
      <c r="B174" s="2" t="s">
        <v>169</v>
      </c>
      <c r="C174" s="3" t="n">
        <v>0.103377163627577</v>
      </c>
      <c r="D174" s="3" t="n">
        <v>0.137740405406007</v>
      </c>
      <c r="E174" s="3" t="n">
        <v>0.0357759320494798</v>
      </c>
      <c r="F174" s="4" t="n">
        <v>0.1759</v>
      </c>
    </row>
    <row r="175" customFormat="false" ht="13.5" hidden="false" customHeight="false" outlineLevel="0" collapsed="false">
      <c r="B175" s="2" t="s">
        <v>170</v>
      </c>
      <c r="C175" s="3" t="n">
        <v>0.103800798898611</v>
      </c>
      <c r="D175" s="3" t="n">
        <v>0.135724556908052</v>
      </c>
      <c r="E175" s="3" t="n">
        <v>0.0394362988675236</v>
      </c>
      <c r="F175" s="4" t="n">
        <v>0.1754</v>
      </c>
    </row>
    <row r="176" customFormat="false" ht="13.5" hidden="false" customHeight="false" outlineLevel="0" collapsed="false">
      <c r="B176" s="2" t="s">
        <v>171</v>
      </c>
      <c r="C176" s="3" t="n">
        <v>0.0953083891276734</v>
      </c>
      <c r="D176" s="3" t="n">
        <v>0.121413468355982</v>
      </c>
      <c r="E176" s="3" t="n">
        <v>0.0405322146893125</v>
      </c>
      <c r="F176" s="4" t="n">
        <v>0.1596</v>
      </c>
    </row>
    <row r="177" customFormat="false" ht="13.5" hidden="false" customHeight="false" outlineLevel="0" collapsed="false">
      <c r="B177" s="2" t="s">
        <v>172</v>
      </c>
      <c r="C177" s="3" t="n">
        <v>0.0979757312145111</v>
      </c>
      <c r="D177" s="3" t="n">
        <v>0.124767814476044</v>
      </c>
      <c r="E177" s="3" t="n">
        <v>0.0419526334788958</v>
      </c>
      <c r="F177" s="4" t="n">
        <v>0.1641</v>
      </c>
    </row>
    <row r="178" customFormat="false" ht="13.5" hidden="false" customHeight="false" outlineLevel="0" collapsed="false">
      <c r="B178" s="2" t="s">
        <v>173</v>
      </c>
      <c r="C178" s="3" t="n">
        <v>0.104319763523037</v>
      </c>
      <c r="D178" s="3" t="n">
        <v>0.134167781237316</v>
      </c>
      <c r="E178" s="3" t="n">
        <v>0.0430704710608547</v>
      </c>
      <c r="F178" s="4" t="n">
        <v>0.1753</v>
      </c>
    </row>
    <row r="179" customFormat="false" ht="13.5" hidden="false" customHeight="false" outlineLevel="0" collapsed="false">
      <c r="B179" s="2" t="s">
        <v>174</v>
      </c>
      <c r="C179" s="3" t="n">
        <v>0.105125134690844</v>
      </c>
      <c r="D179" s="3" t="n">
        <v>0.13581234072872</v>
      </c>
      <c r="E179" s="3" t="n">
        <v>0.0424824618024849</v>
      </c>
      <c r="F179" s="4" t="n">
        <v>0.1769</v>
      </c>
    </row>
    <row r="180" customFormat="false" ht="13.5" hidden="false" customHeight="false" outlineLevel="0" collapsed="false">
      <c r="B180" s="2" t="s">
        <v>175</v>
      </c>
      <c r="C180" s="3" t="n">
        <v>0.099202458420443</v>
      </c>
      <c r="D180" s="3" t="n">
        <v>0.126548671106434</v>
      </c>
      <c r="E180" s="3" t="n">
        <v>0.0423868845070505</v>
      </c>
      <c r="F180" s="4" t="n">
        <v>0.1663</v>
      </c>
    </row>
    <row r="181" customFormat="false" ht="13.5" hidden="false" customHeight="false" outlineLevel="0" collapsed="false">
      <c r="B181" s="2" t="s">
        <v>176</v>
      </c>
      <c r="C181" s="3" t="n">
        <v>0.0952611372923826</v>
      </c>
      <c r="D181" s="3" t="n">
        <v>0.119484767922764</v>
      </c>
      <c r="E181" s="3" t="n">
        <v>0.0436161658894977</v>
      </c>
      <c r="F181" s="4" t="n">
        <v>0.1589</v>
      </c>
    </row>
    <row r="182" customFormat="false" ht="13.5" hidden="false" customHeight="false" outlineLevel="0" collapsed="false">
      <c r="B182" s="2" t="s">
        <v>177</v>
      </c>
      <c r="C182" s="3" t="n">
        <v>0.10612450363417</v>
      </c>
      <c r="D182" s="3" t="n">
        <v>0.13697454839135</v>
      </c>
      <c r="E182" s="3" t="n">
        <v>0.0432134763360506</v>
      </c>
      <c r="F182" s="4" t="n">
        <v>0.1786</v>
      </c>
    </row>
    <row r="183" customFormat="false" ht="13.5" hidden="false" customHeight="false" outlineLevel="0" collapsed="false">
      <c r="B183" s="2" t="s">
        <v>178</v>
      </c>
      <c r="C183" s="3" t="n">
        <v>0.107293366509829</v>
      </c>
      <c r="D183" s="3" t="n">
        <v>0.136974168753198</v>
      </c>
      <c r="E183" s="3" t="n">
        <v>0.0463939274205178</v>
      </c>
      <c r="F183" s="4" t="n">
        <v>0.1801</v>
      </c>
    </row>
    <row r="184" customFormat="false" ht="13.5" hidden="false" customHeight="false" outlineLevel="0" collapsed="false">
      <c r="B184" s="2" t="s">
        <v>179</v>
      </c>
      <c r="C184" s="3" t="n">
        <v>0.100780625355561</v>
      </c>
      <c r="D184" s="3" t="n">
        <v>0.125794546664636</v>
      </c>
      <c r="E184" s="3" t="n">
        <v>0.0482137591073539</v>
      </c>
      <c r="F184" s="4" t="n">
        <v>0.1682</v>
      </c>
    </row>
    <row r="185" customFormat="false" ht="13.5" hidden="false" customHeight="false" outlineLevel="0" collapsed="false">
      <c r="B185" s="2" t="s">
        <v>180</v>
      </c>
      <c r="C185" s="3" t="n">
        <v>0.103040077934473</v>
      </c>
      <c r="D185" s="3" t="n">
        <v>0.128467647624419</v>
      </c>
      <c r="E185" s="3" t="n">
        <v>0.049742268601815</v>
      </c>
      <c r="F185" s="4" t="n">
        <v>0.172</v>
      </c>
    </row>
    <row r="186" customFormat="false" ht="13.5" hidden="false" customHeight="false" outlineLevel="0" collapsed="false">
      <c r="B186" s="2" t="s">
        <v>181</v>
      </c>
      <c r="C186" s="3" t="n">
        <v>0.106650583039624</v>
      </c>
      <c r="D186" s="3" t="n">
        <v>0.134256780784085</v>
      </c>
      <c r="E186" s="3" t="n">
        <v>0.0503022433052545</v>
      </c>
      <c r="F186" s="4" t="n">
        <v>0.1787</v>
      </c>
    </row>
    <row r="187" customFormat="false" ht="13.5" hidden="false" customHeight="false" outlineLevel="0" collapsed="false">
      <c r="B187" s="2" t="s">
        <v>182</v>
      </c>
      <c r="C187" s="3" t="n">
        <v>0.108242547900879</v>
      </c>
      <c r="D187" s="3" t="n">
        <v>0.1343167291679</v>
      </c>
      <c r="E187" s="3" t="n">
        <v>0.054044107813028</v>
      </c>
      <c r="F187" s="4" t="n">
        <v>0.1808</v>
      </c>
    </row>
    <row r="188" customFormat="false" ht="13.5" hidden="false" customHeight="false" outlineLevel="0" collapsed="false">
      <c r="B188" s="2" t="s">
        <v>183</v>
      </c>
      <c r="C188" s="3" t="n">
        <v>0.0944279863100377</v>
      </c>
      <c r="D188" s="3" t="n">
        <v>0.114198290338649</v>
      </c>
      <c r="E188" s="3" t="n">
        <v>0.0527965869122085</v>
      </c>
      <c r="F188" s="4" t="n">
        <v>0.1573</v>
      </c>
    </row>
    <row r="189" customFormat="false" ht="13.5" hidden="false" customHeight="false" outlineLevel="0" collapsed="false">
      <c r="B189" s="2" t="s">
        <v>184</v>
      </c>
      <c r="C189" s="3" t="n">
        <v>0.108870886512179</v>
      </c>
      <c r="D189" s="3" t="n">
        <v>0.132692749637826</v>
      </c>
      <c r="E189" s="3" t="n">
        <v>0.0599811132415864</v>
      </c>
      <c r="F189" s="4" t="n">
        <v>0.1818</v>
      </c>
    </row>
    <row r="190" customFormat="false" ht="13.5" hidden="false" customHeight="false" outlineLevel="0" collapsed="false">
      <c r="B190" s="2" t="s">
        <v>185</v>
      </c>
      <c r="C190" s="3" t="n">
        <v>0.109560770407796</v>
      </c>
      <c r="D190" s="3" t="n">
        <v>0.131016987997036</v>
      </c>
      <c r="E190" s="3" t="n">
        <v>0.0666982610656524</v>
      </c>
      <c r="F190" s="4" t="n">
        <v>0.1834</v>
      </c>
    </row>
    <row r="191" customFormat="false" ht="13.5" hidden="false" customHeight="false" outlineLevel="0" collapsed="false">
      <c r="B191" s="2" t="s">
        <v>186</v>
      </c>
      <c r="C191" s="3" t="n">
        <v>0.0978834683357306</v>
      </c>
      <c r="D191" s="3" t="n">
        <v>0.114835469679292</v>
      </c>
      <c r="E191" s="3" t="n">
        <v>0.0648863433727787</v>
      </c>
      <c r="F191" s="4" t="n">
        <v>0.1643</v>
      </c>
    </row>
    <row r="192" customFormat="false" ht="13.5" hidden="false" customHeight="false" outlineLevel="0" collapsed="false">
      <c r="B192" s="2" t="s">
        <v>187</v>
      </c>
      <c r="C192" s="3" t="n">
        <v>0.109774911807769</v>
      </c>
      <c r="D192" s="3" t="n">
        <v>0.1303675446865</v>
      </c>
      <c r="E192" s="3" t="n">
        <v>0.0699969211899099</v>
      </c>
      <c r="F192" s="4" t="n">
        <v>0.1842</v>
      </c>
    </row>
    <row r="193" customFormat="false" ht="13.5" hidden="false" customHeight="false" outlineLevel="0" collapsed="false">
      <c r="B193" s="2" t="s">
        <v>188</v>
      </c>
      <c r="C193" s="3" t="n">
        <v>0.112308482408174</v>
      </c>
      <c r="D193" s="3" t="n">
        <v>0.131367826736998</v>
      </c>
      <c r="E193" s="3" t="n">
        <v>0.0763218484516894</v>
      </c>
      <c r="F193" s="4" t="n">
        <v>0.1889</v>
      </c>
      <c r="G193" s="15" t="n">
        <v>0.00140000000000001</v>
      </c>
    </row>
    <row r="194" customFormat="false" ht="13.5" hidden="false" customHeight="false" outlineLevel="0" collapsed="false">
      <c r="B194" s="2" t="s">
        <v>189</v>
      </c>
      <c r="C194" s="3" t="n">
        <v>0.100161277440385</v>
      </c>
      <c r="D194" s="3" t="n">
        <v>0.115010437420274</v>
      </c>
      <c r="E194" s="3" t="n">
        <v>0.0747914244066092</v>
      </c>
      <c r="F194" s="4" t="n">
        <v>0.1699</v>
      </c>
    </row>
    <row r="195" customFormat="false" ht="13.5" hidden="false" customHeight="false" outlineLevel="0" collapsed="false">
      <c r="B195" s="2" t="s">
        <v>190</v>
      </c>
      <c r="C195" s="3" t="n">
        <v>0.111456027374956</v>
      </c>
      <c r="D195" s="3" t="n">
        <v>0.126119908663782</v>
      </c>
      <c r="E195" s="3" t="n">
        <v>0.0859373548774896</v>
      </c>
      <c r="F195" s="4" t="n">
        <v>0.189</v>
      </c>
      <c r="G195" s="15" t="n">
        <v>0.0015</v>
      </c>
    </row>
    <row r="196" customFormat="false" ht="13.5" hidden="false" customHeight="false" outlineLevel="0" collapsed="false">
      <c r="B196" s="2" t="s">
        <v>191</v>
      </c>
      <c r="C196" s="3" t="n">
        <v>0.104632928994896</v>
      </c>
      <c r="D196" s="3" t="n">
        <v>0.117215454524427</v>
      </c>
      <c r="E196" s="3" t="n">
        <v>0.0869403448892143</v>
      </c>
      <c r="F196" s="4" t="n">
        <v>0.1796</v>
      </c>
    </row>
    <row r="197" customFormat="false" ht="13.5" hidden="false" customHeight="false" outlineLevel="0" collapsed="false">
      <c r="B197" s="2" t="s">
        <v>192</v>
      </c>
      <c r="C197" s="3" t="n">
        <v>0.109763519431262</v>
      </c>
      <c r="D197" s="3" t="n">
        <v>0.121831299139991</v>
      </c>
      <c r="E197" s="3" t="n">
        <v>0.0933065776796109</v>
      </c>
      <c r="F197" s="4" t="n">
        <v>0.1887</v>
      </c>
      <c r="G197" s="15" t="n">
        <v>0.00120000000000001</v>
      </c>
    </row>
    <row r="198" customFormat="false" ht="13.5" hidden="false" customHeight="false" outlineLevel="0" collapsed="false">
      <c r="B198" s="2" t="s">
        <v>193</v>
      </c>
      <c r="C198" s="3" t="n">
        <v>0.111691853550283</v>
      </c>
      <c r="D198" s="3" t="n">
        <v>0.122524367044598</v>
      </c>
      <c r="E198" s="3" t="n">
        <v>0.0967329050089134</v>
      </c>
      <c r="F198" s="4" t="n">
        <v>0.1919</v>
      </c>
      <c r="G198" s="15" t="n">
        <v>0.00439999999999999</v>
      </c>
    </row>
    <row r="199" customFormat="false" ht="13.5" hidden="false" customHeight="false" outlineLevel="0" collapsed="false">
      <c r="B199" s="2" t="s">
        <v>194</v>
      </c>
      <c r="C199" s="3" t="n">
        <v>0.102255230032142</v>
      </c>
      <c r="D199" s="3" t="n">
        <v>0.111805060229372</v>
      </c>
      <c r="E199" s="3" t="n">
        <v>0.0953205364190435</v>
      </c>
      <c r="F199" s="4" t="n">
        <v>0.179</v>
      </c>
    </row>
    <row r="200" customFormat="false" ht="13.5" hidden="false" customHeight="false" outlineLevel="0" collapsed="false">
      <c r="B200" s="2" t="s">
        <v>195</v>
      </c>
      <c r="C200" s="3" t="n">
        <v>0.109142947839601</v>
      </c>
      <c r="D200" s="3" t="n">
        <v>0.117459253295273</v>
      </c>
      <c r="E200" s="3" t="n">
        <v>0.105620104179213</v>
      </c>
      <c r="F200" s="4" t="n">
        <v>0.192</v>
      </c>
      <c r="G200" s="15" t="n">
        <v>0.0045</v>
      </c>
    </row>
    <row r="201" customFormat="false" ht="13.5" hidden="false" customHeight="false" outlineLevel="0" collapsed="false">
      <c r="B201" s="2" t="s">
        <v>196</v>
      </c>
      <c r="C201" s="3" t="n">
        <v>0.0957717636214426</v>
      </c>
      <c r="D201" s="3" t="n">
        <v>0.102774855044721</v>
      </c>
      <c r="E201" s="3" t="n">
        <v>0.10223305881021</v>
      </c>
      <c r="F201" s="4" t="n">
        <v>0.1737</v>
      </c>
    </row>
    <row r="202" customFormat="false" ht="13.5" hidden="false" customHeight="false" outlineLevel="0" collapsed="false">
      <c r="B202" s="2" t="s">
        <v>197</v>
      </c>
      <c r="C202" s="3" t="n">
        <v>0.105402928736474</v>
      </c>
      <c r="D202" s="3" t="n">
        <v>0.110554929425462</v>
      </c>
      <c r="E202" s="3" t="n">
        <v>0.115631621260656</v>
      </c>
      <c r="F202" s="4" t="n">
        <v>0.1916</v>
      </c>
      <c r="G202" s="15" t="n">
        <v>0.00409999999999999</v>
      </c>
    </row>
    <row r="203" customFormat="false" ht="13.5" hidden="false" customHeight="false" outlineLevel="0" collapsed="false">
      <c r="B203" s="2" t="s">
        <v>198</v>
      </c>
      <c r="C203" s="3" t="n">
        <v>0.0988407529905331</v>
      </c>
      <c r="D203" s="3" t="n">
        <v>0.10348399371626</v>
      </c>
      <c r="E203" s="3" t="n">
        <v>0.113792826211214</v>
      </c>
      <c r="F203" s="4" t="n">
        <v>0.1828</v>
      </c>
    </row>
    <row r="204" customFormat="false" ht="13.5" hidden="false" customHeight="false" outlineLevel="0" collapsed="false">
      <c r="B204" s="2" t="s">
        <v>199</v>
      </c>
      <c r="C204" s="3" t="n">
        <v>0.0915654794373708</v>
      </c>
      <c r="D204" s="3" t="n">
        <v>0.0969390939282135</v>
      </c>
      <c r="E204" s="3" t="n">
        <v>0.109129138367577</v>
      </c>
      <c r="F204" s="4" t="n">
        <v>0.1723</v>
      </c>
    </row>
    <row r="205" customFormat="false" ht="13.5" hidden="false" customHeight="false" outlineLevel="0" collapsed="false">
      <c r="B205" s="2" t="s">
        <v>200</v>
      </c>
      <c r="C205" s="3" t="n">
        <v>0.0949654782289997</v>
      </c>
      <c r="D205" s="3" t="n">
        <v>0.0990559677422311</v>
      </c>
      <c r="E205" s="3" t="n">
        <v>0.116113926508628</v>
      </c>
      <c r="F205" s="4" t="n">
        <v>0.1798</v>
      </c>
    </row>
    <row r="206" customFormat="false" ht="13.5" hidden="false" customHeight="false" outlineLevel="0" collapsed="false">
      <c r="B206" s="2" t="s">
        <v>201</v>
      </c>
      <c r="C206" s="3" t="n">
        <v>0.0989623026110209</v>
      </c>
      <c r="D206" s="3" t="n">
        <v>0.101684954401556</v>
      </c>
      <c r="E206" s="3" t="n">
        <v>0.125962647172001</v>
      </c>
      <c r="F206" s="4" t="n">
        <v>0.1897</v>
      </c>
      <c r="G206" s="15" t="n">
        <v>0.00220000000000001</v>
      </c>
    </row>
    <row r="207" customFormat="false" ht="13.5" hidden="false" customHeight="false" outlineLevel="0" collapsed="false">
      <c r="B207" s="2" t="s">
        <v>202</v>
      </c>
      <c r="C207" s="3" t="n">
        <v>0.0872716757469263</v>
      </c>
      <c r="D207" s="3" t="n">
        <v>0.0912723679961403</v>
      </c>
      <c r="E207" s="3" t="n">
        <v>0.116289309015312</v>
      </c>
      <c r="F207" s="4" t="n">
        <v>0.1717</v>
      </c>
    </row>
    <row r="208" customFormat="false" ht="13.5" hidden="false" customHeight="false" outlineLevel="0" collapsed="false">
      <c r="B208" s="2" t="s">
        <v>203</v>
      </c>
      <c r="C208" s="3" t="n">
        <v>0.0867164498076392</v>
      </c>
      <c r="D208" s="3" t="n">
        <v>0.0905346038366588</v>
      </c>
      <c r="E208" s="3" t="n">
        <v>0.117058938310767</v>
      </c>
      <c r="F208" s="4" t="n">
        <v>0.1715</v>
      </c>
    </row>
    <row r="209" customFormat="false" ht="13.5" hidden="false" customHeight="false" outlineLevel="0" collapsed="false">
      <c r="B209" s="2" t="s">
        <v>204</v>
      </c>
      <c r="C209" s="3" t="n">
        <v>0.0938534632249315</v>
      </c>
      <c r="D209" s="3" t="n">
        <v>0.0963232326917591</v>
      </c>
      <c r="E209" s="3" t="n">
        <v>0.125660010381054</v>
      </c>
      <c r="F209" s="4" t="n">
        <v>0.1841</v>
      </c>
    </row>
    <row r="210" customFormat="false" ht="13.5" hidden="false" customHeight="false" outlineLevel="0" collapsed="false">
      <c r="B210" s="2" t="s">
        <v>205</v>
      </c>
      <c r="C210" s="3" t="n">
        <v>0.0964895907914638</v>
      </c>
      <c r="D210" s="3" t="n">
        <v>0.0983433517097652</v>
      </c>
      <c r="E210" s="3" t="n">
        <v>0.129606938797516</v>
      </c>
      <c r="F210" s="4" t="n">
        <v>0.1892</v>
      </c>
      <c r="G210" s="15" t="n">
        <v>0.00170000000000001</v>
      </c>
    </row>
    <row r="211" customFormat="false" ht="13.5" hidden="false" customHeight="false" outlineLevel="0" collapsed="false">
      <c r="B211" s="2" t="s">
        <v>206</v>
      </c>
      <c r="C211" s="3" t="n">
        <v>0.0977741890577519</v>
      </c>
      <c r="D211" s="3" t="n">
        <v>0.0986449366537485</v>
      </c>
      <c r="E211" s="3" t="n">
        <v>0.132021835283389</v>
      </c>
      <c r="F211" s="4" t="n">
        <v>0.1916</v>
      </c>
      <c r="G211" s="15" t="n">
        <v>0.00409999999999999</v>
      </c>
    </row>
    <row r="212" customFormat="false" ht="13.5" hidden="false" customHeight="false" outlineLevel="0" collapsed="false">
      <c r="B212" s="2" t="s">
        <v>207</v>
      </c>
      <c r="C212" s="3" t="n">
        <v>0.0911025620676327</v>
      </c>
      <c r="D212" s="3" t="n">
        <v>0.0933699995903794</v>
      </c>
      <c r="E212" s="3" t="n">
        <v>0.125585652502243</v>
      </c>
      <c r="F212" s="4" t="n">
        <v>0.1811</v>
      </c>
    </row>
    <row r="213" customFormat="false" ht="13.5" hidden="false" customHeight="false" outlineLevel="0" collapsed="false">
      <c r="B213" s="2" t="s">
        <v>208</v>
      </c>
      <c r="C213" s="3" t="n">
        <v>0.0874975232487998</v>
      </c>
      <c r="D213" s="3" t="n">
        <v>0.0904823537153376</v>
      </c>
      <c r="E213" s="3" t="n">
        <v>0.121690965103172</v>
      </c>
      <c r="F213" s="4" t="n">
        <v>0.1751</v>
      </c>
    </row>
    <row r="214" customFormat="false" ht="13.5" hidden="false" customHeight="false" outlineLevel="0" collapsed="false">
      <c r="B214" s="2" t="s">
        <v>209</v>
      </c>
      <c r="C214" s="3" t="n">
        <v>0.0847542455984964</v>
      </c>
      <c r="D214" s="3" t="n">
        <v>0.0882046712962037</v>
      </c>
      <c r="E214" s="3" t="n">
        <v>0.119424910230687</v>
      </c>
      <c r="F214" s="4" t="n">
        <v>0.171</v>
      </c>
    </row>
    <row r="215" customFormat="false" ht="13.5" hidden="false" customHeight="false" outlineLevel="0" collapsed="false">
      <c r="B215" s="2" t="s">
        <v>210</v>
      </c>
      <c r="C215" s="3" t="n">
        <v>0.092734419602472</v>
      </c>
      <c r="D215" s="3" t="n">
        <v>0.0942806857969103</v>
      </c>
      <c r="E215" s="3" t="n">
        <v>0.129993798313362</v>
      </c>
      <c r="F215" s="4" t="n">
        <v>0.1854</v>
      </c>
    </row>
    <row r="216" customFormat="false" ht="13.5" hidden="false" customHeight="false" outlineLevel="0" collapsed="false">
      <c r="B216" s="2" t="s">
        <v>211</v>
      </c>
      <c r="C216" s="3" t="n">
        <v>0.0961613465714422</v>
      </c>
      <c r="D216" s="3" t="n">
        <v>0.096277505636877</v>
      </c>
      <c r="E216" s="3" t="n">
        <v>0.134504119780975</v>
      </c>
      <c r="F216" s="4" t="n">
        <v>0.1913</v>
      </c>
      <c r="G216" s="15" t="n">
        <v>0.0038</v>
      </c>
    </row>
    <row r="217" customFormat="false" ht="13.5" hidden="false" customHeight="false" outlineLevel="0" collapsed="false">
      <c r="B217" s="2" t="s">
        <v>212</v>
      </c>
      <c r="C217" s="3" t="n">
        <v>0.0868158677945274</v>
      </c>
      <c r="D217" s="3" t="n">
        <v>0.0891977593965976</v>
      </c>
      <c r="E217" s="3" t="n">
        <v>0.125359648353673</v>
      </c>
      <c r="F217" s="4" t="n">
        <v>0.1767</v>
      </c>
    </row>
    <row r="218" customFormat="false" ht="13.5" hidden="false" customHeight="false" outlineLevel="0" collapsed="false">
      <c r="B218" s="2" t="s">
        <v>213</v>
      </c>
      <c r="C218" s="3" t="n">
        <v>0.0842955130644469</v>
      </c>
      <c r="D218" s="3" t="n">
        <v>0.0867643901707638</v>
      </c>
      <c r="E218" s="3" t="n">
        <v>0.124308935658433</v>
      </c>
      <c r="F218" s="4" t="n">
        <v>0.1735</v>
      </c>
    </row>
    <row r="219" customFormat="false" ht="13.5" hidden="false" customHeight="false" outlineLevel="0" collapsed="false">
      <c r="B219" s="2" t="s">
        <v>214</v>
      </c>
      <c r="C219" s="3" t="n">
        <v>0.0888380428923838</v>
      </c>
      <c r="D219" s="3" t="n">
        <v>0.0895229756950258</v>
      </c>
      <c r="E219" s="3" t="n">
        <v>0.13329232911684</v>
      </c>
      <c r="F219" s="4" t="n">
        <v>0.1835</v>
      </c>
    </row>
    <row r="220" customFormat="false" ht="13.5" hidden="false" customHeight="false" outlineLevel="0" collapsed="false">
      <c r="B220" s="2" t="s">
        <v>215</v>
      </c>
      <c r="C220" s="3" t="n">
        <v>0.0920903239788444</v>
      </c>
      <c r="D220" s="3" t="n">
        <v>0.0906491166770564</v>
      </c>
      <c r="E220" s="3" t="n">
        <v>0.138568440236428</v>
      </c>
      <c r="F220" s="4" t="n">
        <v>0.1895</v>
      </c>
      <c r="G220" s="15" t="n">
        <v>0.002</v>
      </c>
    </row>
    <row r="221" customFormat="false" ht="13.5" hidden="false" customHeight="false" outlineLevel="0" collapsed="false">
      <c r="B221" s="2" t="s">
        <v>216</v>
      </c>
      <c r="C221" s="3" t="n">
        <v>0.0827005546699198</v>
      </c>
      <c r="D221" s="3" t="n">
        <v>0.0843096504733651</v>
      </c>
      <c r="E221" s="3" t="n">
        <v>0.128794148872631</v>
      </c>
      <c r="F221" s="4" t="n">
        <v>0.1747</v>
      </c>
    </row>
    <row r="222" customFormat="false" ht="13.5" hidden="false" customHeight="false" outlineLevel="0" collapsed="false">
      <c r="B222" s="2" t="s">
        <v>217</v>
      </c>
      <c r="C222" s="3" t="n">
        <v>0.0786838246990627</v>
      </c>
      <c r="D222" s="3" t="n">
        <v>0.0813107303579841</v>
      </c>
      <c r="E222" s="3" t="n">
        <v>0.124758250996528</v>
      </c>
      <c r="F222" s="4" t="n">
        <v>0.1684</v>
      </c>
    </row>
    <row r="223" customFormat="false" ht="13.5" hidden="false" customHeight="false" outlineLevel="0" collapsed="false">
      <c r="B223" s="2" t="s">
        <v>218</v>
      </c>
      <c r="C223" s="3" t="n">
        <v>0.0811154174915032</v>
      </c>
      <c r="D223" s="3" t="n">
        <v>0.0827314449742218</v>
      </c>
      <c r="E223" s="3" t="n">
        <v>0.129282883553389</v>
      </c>
      <c r="F223" s="4" t="n">
        <v>0.1736</v>
      </c>
    </row>
    <row r="224" customFormat="false" ht="13.5" hidden="false" customHeight="false" outlineLevel="0" collapsed="false">
      <c r="B224" s="2" t="s">
        <v>219</v>
      </c>
      <c r="C224" s="3" t="n">
        <v>0.0858517295726315</v>
      </c>
      <c r="D224" s="3" t="n">
        <v>0.0857773327883962</v>
      </c>
      <c r="E224" s="3" t="n">
        <v>0.136870441825401</v>
      </c>
      <c r="F224" s="4" t="n">
        <v>0.1829</v>
      </c>
    </row>
    <row r="225" customFormat="false" ht="13.5" hidden="false" customHeight="false" outlineLevel="0" collapsed="false">
      <c r="B225" s="2" t="s">
        <v>220</v>
      </c>
      <c r="C225" s="3" t="n">
        <v>0.0865470844677105</v>
      </c>
      <c r="D225" s="3" t="n">
        <v>0.0860732011002199</v>
      </c>
      <c r="E225" s="3" t="n">
        <v>0.13850962001138</v>
      </c>
      <c r="F225" s="4" t="n">
        <v>0.1846</v>
      </c>
    </row>
    <row r="226" customFormat="false" ht="13.5" hidden="false" customHeight="false" outlineLevel="0" collapsed="false">
      <c r="B226" s="2" t="s">
        <v>221</v>
      </c>
      <c r="C226" s="3" t="n">
        <v>0.0779189817131254</v>
      </c>
      <c r="D226" s="3" t="n">
        <v>0.0798714860098215</v>
      </c>
      <c r="E226" s="3" t="n">
        <v>0.127566827120036</v>
      </c>
      <c r="F226" s="4" t="n">
        <v>0.1695</v>
      </c>
    </row>
    <row r="227" customFormat="false" ht="13.5" hidden="false" customHeight="false" outlineLevel="0" collapsed="false">
      <c r="B227" s="2" t="s">
        <v>222</v>
      </c>
      <c r="C227" s="3" t="n">
        <v>0.0769788512211349</v>
      </c>
      <c r="D227" s="3" t="n">
        <v>0.0792187528161392</v>
      </c>
      <c r="E227" s="3" t="n">
        <v>0.126487786066216</v>
      </c>
      <c r="F227" s="4" t="n">
        <v>0.1679</v>
      </c>
    </row>
    <row r="228" customFormat="false" ht="13.5" hidden="false" customHeight="false" outlineLevel="0" collapsed="false">
      <c r="B228" s="2" t="s">
        <v>223</v>
      </c>
      <c r="C228" s="3" t="n">
        <v>0.0761995176257244</v>
      </c>
      <c r="D228" s="3" t="n">
        <v>0.0786762615287486</v>
      </c>
      <c r="E228" s="3" t="n">
        <v>0.1259223334496</v>
      </c>
      <c r="F228" s="4" t="n">
        <v>0.1669</v>
      </c>
    </row>
    <row r="229" customFormat="false" ht="13.5" hidden="false" customHeight="false" outlineLevel="0" collapsed="false">
      <c r="B229" s="2" t="s">
        <v>224</v>
      </c>
      <c r="C229" s="3" t="n">
        <v>0.075317367345761</v>
      </c>
      <c r="D229" s="3" t="n">
        <v>0.0782135541957132</v>
      </c>
      <c r="E229" s="3" t="n">
        <v>0.124872817285731</v>
      </c>
      <c r="F229" s="4" t="n">
        <v>0.1655</v>
      </c>
    </row>
    <row r="230" customFormat="false" ht="13.5" hidden="false" customHeight="false" outlineLevel="0" collapsed="false">
      <c r="B230" s="2" t="s">
        <v>225</v>
      </c>
      <c r="C230" s="3" t="n">
        <v>0.0738946109418492</v>
      </c>
      <c r="D230" s="3" t="n">
        <v>0.0771548921051704</v>
      </c>
      <c r="E230" s="3" t="n">
        <v>0.122624997968879</v>
      </c>
      <c r="F230" s="4" t="n">
        <v>0.1626</v>
      </c>
    </row>
    <row r="231" customFormat="false" ht="13.5" hidden="false" customHeight="false" outlineLevel="0" collapsed="false">
      <c r="B231" s="2" t="s">
        <v>226</v>
      </c>
      <c r="C231" s="3" t="n">
        <v>0.0727063141164237</v>
      </c>
      <c r="D231" s="3" t="n">
        <v>0.0761532095767237</v>
      </c>
      <c r="E231" s="3" t="n">
        <v>0.120342671935681</v>
      </c>
      <c r="F231" s="4" t="n">
        <v>0.1599</v>
      </c>
    </row>
    <row r="232" customFormat="false" ht="13.5" hidden="false" customHeight="false" outlineLevel="0" collapsed="false">
      <c r="B232" s="2" t="s">
        <v>227</v>
      </c>
      <c r="C232" s="3" t="n">
        <v>0.0806319147698176</v>
      </c>
      <c r="D232" s="3" t="n">
        <v>0.0822011313453572</v>
      </c>
      <c r="E232" s="3" t="n">
        <v>0.129756790305173</v>
      </c>
      <c r="F232" s="4" t="n">
        <v>0.1735</v>
      </c>
    </row>
    <row r="233" customFormat="false" ht="13.5" hidden="false" customHeight="false" outlineLevel="0" collapsed="false">
      <c r="B233" s="2" t="s">
        <v>228</v>
      </c>
      <c r="C233" s="3" t="n">
        <v>0.0821917842108562</v>
      </c>
      <c r="D233" s="3" t="n">
        <v>0.0826754440796123</v>
      </c>
      <c r="E233" s="3" t="n">
        <v>0.132971356029948</v>
      </c>
      <c r="F233" s="4" t="n">
        <v>0.1768</v>
      </c>
    </row>
    <row r="234" customFormat="false" ht="13.5" hidden="false" customHeight="false" outlineLevel="0" collapsed="false">
      <c r="B234" s="2" t="s">
        <v>229</v>
      </c>
      <c r="C234" s="3" t="n">
        <v>0.0833825414830756</v>
      </c>
      <c r="D234" s="3" t="n">
        <v>0.0833250530964946</v>
      </c>
      <c r="E234" s="3" t="n">
        <v>0.136010756254766</v>
      </c>
      <c r="F234" s="4" t="n">
        <v>0.18</v>
      </c>
    </row>
    <row r="235" customFormat="false" ht="13.5" hidden="false" customHeight="false" outlineLevel="0" collapsed="false">
      <c r="B235" s="2" t="s">
        <v>230</v>
      </c>
      <c r="C235" s="3" t="n">
        <v>0.0818842571975367</v>
      </c>
      <c r="D235" s="3" t="n">
        <v>0.081999459000798</v>
      </c>
      <c r="E235" s="3" t="n">
        <v>0.135035554121687</v>
      </c>
      <c r="F235" s="4" t="n">
        <v>0.1779</v>
      </c>
    </row>
    <row r="236" customFormat="false" ht="13.5" hidden="false" customHeight="false" outlineLevel="0" collapsed="false">
      <c r="B236" s="2" t="s">
        <v>231</v>
      </c>
      <c r="C236" s="3" t="n">
        <v>0.0854101777126957</v>
      </c>
      <c r="D236" s="3" t="n">
        <v>0.0845894236024876</v>
      </c>
      <c r="E236" s="3" t="n">
        <v>0.139862734207577</v>
      </c>
      <c r="F236" s="4" t="n">
        <v>0.1844</v>
      </c>
    </row>
    <row r="237" customFormat="false" ht="13.5" hidden="false" customHeight="false" outlineLevel="0" collapsed="false">
      <c r="B237" s="2" t="s">
        <v>232</v>
      </c>
      <c r="C237" s="3" t="n">
        <v>0.0864935539965117</v>
      </c>
      <c r="D237" s="3" t="n">
        <v>0.085238726085592</v>
      </c>
      <c r="E237" s="3" t="n">
        <v>0.141197471790246</v>
      </c>
      <c r="F237" s="4" t="n">
        <v>0.1862</v>
      </c>
    </row>
    <row r="238" customFormat="false" ht="13.5" hidden="false" customHeight="false" outlineLevel="0" collapsed="false">
      <c r="B238" s="2" t="s">
        <v>233</v>
      </c>
      <c r="C238" s="3" t="n">
        <v>0.0865221934064522</v>
      </c>
      <c r="D238" s="3" t="n">
        <v>0.0849287498970028</v>
      </c>
      <c r="E238" s="3" t="n">
        <v>0.140955100514518</v>
      </c>
      <c r="F238" s="4" t="n">
        <v>0.1859</v>
      </c>
    </row>
    <row r="239" customFormat="false" ht="13.5" hidden="false" customHeight="false" outlineLevel="0" collapsed="false">
      <c r="B239" s="2" t="s">
        <v>234</v>
      </c>
      <c r="C239" s="3" t="n">
        <v>0.087008219694539</v>
      </c>
      <c r="D239" s="3" t="n">
        <v>0.0850810773855244</v>
      </c>
      <c r="E239" s="3" t="n">
        <v>0.141030065932506</v>
      </c>
      <c r="F239" s="4" t="n">
        <v>0.1863</v>
      </c>
    </row>
    <row r="240" customFormat="false" ht="13.5" hidden="false" customHeight="false" outlineLevel="0" collapsed="false">
      <c r="B240" s="2" t="s">
        <v>235</v>
      </c>
      <c r="C240" s="3" t="n">
        <v>0.0876542833955583</v>
      </c>
      <c r="D240" s="3" t="n">
        <v>0.0858947238232091</v>
      </c>
      <c r="E240" s="3" t="n">
        <v>0.140994524543665</v>
      </c>
      <c r="F240" s="4" t="n">
        <v>0.1869</v>
      </c>
    </row>
    <row r="241" customFormat="false" ht="13.5" hidden="false" customHeight="false" outlineLevel="0" collapsed="false">
      <c r="B241" s="2" t="s">
        <v>236</v>
      </c>
      <c r="C241" s="3" t="n">
        <v>0.087539081959477</v>
      </c>
      <c r="D241" s="3" t="n">
        <v>0.0864281122904274</v>
      </c>
      <c r="E241" s="3" t="n">
        <v>0.140327225891905</v>
      </c>
      <c r="F241" s="4" t="n">
        <v>0.1866</v>
      </c>
    </row>
    <row r="242" customFormat="false" ht="13.5" hidden="false" customHeight="false" outlineLevel="0" collapsed="false">
      <c r="B242" s="2" t="s">
        <v>237</v>
      </c>
      <c r="C242" s="3" t="n">
        <v>0.087320168244645</v>
      </c>
      <c r="D242" s="3" t="n">
        <v>0.0868097180913026</v>
      </c>
      <c r="E242" s="3" t="n">
        <v>0.138499208492901</v>
      </c>
      <c r="F242" s="4" t="n">
        <v>0.1853</v>
      </c>
    </row>
    <row r="243" customFormat="false" ht="13.5" hidden="false" customHeight="false" outlineLevel="0" collapsed="false">
      <c r="B243" s="2" t="s">
        <v>238</v>
      </c>
      <c r="C243" s="3" t="n">
        <v>0.0898735995579187</v>
      </c>
      <c r="D243" s="3" t="n">
        <v>0.0884583394021163</v>
      </c>
      <c r="E243" s="3" t="n">
        <v>0.139536244311763</v>
      </c>
      <c r="F243" s="4" t="n">
        <v>0.1881</v>
      </c>
      <c r="G243" s="15" t="n">
        <v>0.000599999999999989</v>
      </c>
    </row>
    <row r="244" customFormat="false" ht="13.5" hidden="false" customHeight="false" outlineLevel="0" collapsed="false">
      <c r="B244" s="2" t="s">
        <v>239</v>
      </c>
      <c r="C244" s="3" t="n">
        <v>0.0904402714717136</v>
      </c>
      <c r="D244" s="3" t="n">
        <v>0.0883782201181873</v>
      </c>
      <c r="E244" s="3" t="n">
        <v>0.139396375787264</v>
      </c>
      <c r="F244" s="4" t="n">
        <v>0.1882</v>
      </c>
      <c r="G244" s="15" t="n">
        <v>0.000700000000000006</v>
      </c>
    </row>
    <row r="245" customFormat="false" ht="13.5" hidden="false" customHeight="false" outlineLevel="0" collapsed="false">
      <c r="B245" s="2" t="s">
        <v>240</v>
      </c>
      <c r="C245" s="3" t="n">
        <v>0.0906587502080853</v>
      </c>
      <c r="D245" s="3" t="n">
        <v>0.0886231631236356</v>
      </c>
      <c r="E245" s="3" t="n">
        <v>0.139053163409356</v>
      </c>
      <c r="F245" s="4" t="n">
        <v>0.1882</v>
      </c>
      <c r="G245" s="15" t="n">
        <v>0.000700000000000006</v>
      </c>
    </row>
    <row r="246" customFormat="false" ht="13.5" hidden="false" customHeight="false" outlineLevel="0" collapsed="false">
      <c r="B246" s="2" t="s">
        <v>241</v>
      </c>
      <c r="C246" s="3" t="n">
        <v>0.0900762985520913</v>
      </c>
      <c r="D246" s="3" t="n">
        <v>0.0890606534916714</v>
      </c>
      <c r="E246" s="3" t="n">
        <v>0.138909712120288</v>
      </c>
      <c r="F246" s="4" t="n">
        <v>0.188</v>
      </c>
      <c r="G246" s="15" t="n">
        <v>0.0005</v>
      </c>
    </row>
    <row r="247" customFormat="false" ht="13.5" hidden="false" customHeight="false" outlineLevel="0" collapsed="false">
      <c r="B247" s="2" t="s">
        <v>242</v>
      </c>
      <c r="C247" s="3" t="n">
        <v>0.0886342857535567</v>
      </c>
      <c r="D247" s="3" t="n">
        <v>0.0883126706205957</v>
      </c>
      <c r="E247" s="3" t="n">
        <v>0.1375974165052</v>
      </c>
      <c r="F247" s="4" t="n">
        <v>0.186</v>
      </c>
    </row>
    <row r="248" customFormat="false" ht="13.5" hidden="false" customHeight="false" outlineLevel="0" collapsed="false">
      <c r="B248" s="2" t="s">
        <v>243</v>
      </c>
      <c r="C248" s="3" t="n">
        <v>0.0864841902963676</v>
      </c>
      <c r="D248" s="3" t="n">
        <v>0.0867149460208552</v>
      </c>
      <c r="E248" s="3" t="n">
        <v>0.134880409087115</v>
      </c>
      <c r="F248" s="4" t="n">
        <v>0.1822</v>
      </c>
    </row>
    <row r="249" customFormat="false" ht="13.5" hidden="false" customHeight="false" outlineLevel="0" collapsed="false">
      <c r="B249" s="2" t="s">
        <v>244</v>
      </c>
      <c r="C249" s="3" t="n">
        <v>0.0843904308106644</v>
      </c>
      <c r="D249" s="3" t="n">
        <v>0.0851200186606107</v>
      </c>
      <c r="E249" s="3" t="n">
        <v>0.131727468196845</v>
      </c>
      <c r="F249" s="4" t="n">
        <v>0.1781</v>
      </c>
    </row>
    <row r="250" customFormat="false" ht="13.5" hidden="false" customHeight="false" outlineLevel="0" collapsed="false">
      <c r="B250" s="2" t="s">
        <v>245</v>
      </c>
      <c r="C250" s="3" t="n">
        <v>0.0854048100415383</v>
      </c>
      <c r="D250" s="3" t="n">
        <v>0.0862224105771503</v>
      </c>
      <c r="E250" s="3" t="n">
        <v>0.131595490965539</v>
      </c>
      <c r="F250" s="4" t="n">
        <v>0.179</v>
      </c>
    </row>
    <row r="251" customFormat="false" ht="13.5" hidden="false" customHeight="false" outlineLevel="0" collapsed="false">
      <c r="B251" s="2" t="s">
        <v>246</v>
      </c>
      <c r="C251" s="3" t="n">
        <v>0.0910785629217656</v>
      </c>
      <c r="D251" s="3" t="n">
        <v>0.0906014069098262</v>
      </c>
      <c r="E251" s="3" t="n">
        <v>0.13778407245101</v>
      </c>
      <c r="F251" s="4" t="n">
        <v>0.1884</v>
      </c>
      <c r="G251" s="15" t="n">
        <v>0.000900000000000012</v>
      </c>
    </row>
    <row r="252" customFormat="false" ht="13.5" hidden="false" customHeight="false" outlineLevel="0" collapsed="false">
      <c r="B252" s="2" t="s">
        <v>247</v>
      </c>
      <c r="C252" s="3" t="n">
        <v>0.0916889851987151</v>
      </c>
      <c r="D252" s="3" t="n">
        <v>0.0905995024116422</v>
      </c>
      <c r="E252" s="3" t="n">
        <v>0.13844843111948</v>
      </c>
      <c r="F252" s="4" t="n">
        <v>0.1892</v>
      </c>
      <c r="G252" s="15" t="n">
        <v>0.00170000000000001</v>
      </c>
    </row>
    <row r="253" customFormat="false" ht="13.5" hidden="false" customHeight="false" outlineLevel="0" collapsed="false">
      <c r="B253" s="2" t="s">
        <v>248</v>
      </c>
      <c r="C253" s="3" t="n">
        <v>0.0910187684553563</v>
      </c>
      <c r="D253" s="3" t="n">
        <v>0.0894040043934226</v>
      </c>
      <c r="E253" s="3" t="n">
        <v>0.139068444750158</v>
      </c>
      <c r="F253" s="4" t="n">
        <v>0.1887</v>
      </c>
      <c r="G253" s="15" t="n">
        <v>0.00120000000000001</v>
      </c>
    </row>
    <row r="254" customFormat="false" ht="13.5" hidden="false" customHeight="false" outlineLevel="0" collapsed="false">
      <c r="B254" s="2" t="s">
        <v>249</v>
      </c>
      <c r="C254" s="3" t="n">
        <v>0.0893746174844736</v>
      </c>
      <c r="D254" s="3" t="n">
        <v>0.0877998840921066</v>
      </c>
      <c r="E254" s="3" t="n">
        <v>0.140044866728942</v>
      </c>
      <c r="F254" s="4" t="n">
        <v>0.1879</v>
      </c>
      <c r="G254" s="15" t="n">
        <v>0.000400000000000011</v>
      </c>
    </row>
    <row r="255" customFormat="false" ht="13.5" hidden="false" customHeight="false" outlineLevel="0" collapsed="false">
      <c r="B255" s="2" t="s">
        <v>250</v>
      </c>
      <c r="C255" s="3" t="n">
        <v>0.0869725123184395</v>
      </c>
      <c r="D255" s="3" t="n">
        <v>0.0860607797281219</v>
      </c>
      <c r="E255" s="3" t="n">
        <v>0.140471747522843</v>
      </c>
      <c r="F255" s="4" t="n">
        <v>0.1863</v>
      </c>
    </row>
    <row r="256" customFormat="false" ht="13.5" hidden="false" customHeight="false" outlineLevel="0" collapsed="false">
      <c r="B256" s="2" t="s">
        <v>251</v>
      </c>
      <c r="C256" s="3" t="n">
        <v>0.0835909912347574</v>
      </c>
      <c r="D256" s="3" t="n">
        <v>0.0826633313159562</v>
      </c>
      <c r="E256" s="3" t="n">
        <v>0.140417367835754</v>
      </c>
      <c r="F256" s="4" t="n">
        <v>0.1831</v>
      </c>
    </row>
    <row r="257" customFormat="false" ht="13.5" hidden="false" customHeight="false" outlineLevel="0" collapsed="false">
      <c r="B257" s="2" t="s">
        <v>252</v>
      </c>
      <c r="C257" s="3" t="n">
        <v>0.0803048341776531</v>
      </c>
      <c r="D257" s="3" t="n">
        <v>0.0793297390000873</v>
      </c>
      <c r="E257" s="3" t="n">
        <v>0.14109409383145</v>
      </c>
      <c r="F257" s="4" t="n">
        <v>0.1807</v>
      </c>
    </row>
    <row r="258" customFormat="false" ht="13.5" hidden="false" customHeight="false" outlineLevel="0" collapsed="false">
      <c r="B258" s="2" t="s">
        <v>253</v>
      </c>
      <c r="C258" s="3" t="n">
        <v>0.078144603526269</v>
      </c>
      <c r="D258" s="3" t="n">
        <v>0.0772077990412612</v>
      </c>
      <c r="E258" s="3" t="n">
        <v>0.142135426903629</v>
      </c>
      <c r="F258" s="4" t="n">
        <v>0.1796</v>
      </c>
    </row>
    <row r="259" customFormat="false" ht="13.5" hidden="false" customHeight="false" outlineLevel="0" collapsed="false">
      <c r="B259" s="2" t="s">
        <v>254</v>
      </c>
      <c r="C259" s="3" t="n">
        <v>0.0780659488864046</v>
      </c>
      <c r="D259" s="3" t="n">
        <v>0.0769484923100379</v>
      </c>
      <c r="E259" s="3" t="n">
        <v>0.145083493741149</v>
      </c>
      <c r="F259" s="4" t="n">
        <v>0.1818</v>
      </c>
    </row>
    <row r="260" customFormat="false" ht="13.5" hidden="false" customHeight="false" outlineLevel="0" collapsed="false">
      <c r="B260" s="2" t="s">
        <v>255</v>
      </c>
      <c r="C260" s="3" t="n">
        <v>0.0844178617766005</v>
      </c>
      <c r="D260" s="3" t="n">
        <v>0.12655211602592</v>
      </c>
      <c r="E260" s="3" t="n">
        <v>0.00527678472216997</v>
      </c>
      <c r="F260" s="4" t="n">
        <v>0.1522</v>
      </c>
    </row>
    <row r="261" customFormat="false" ht="13.5" hidden="false" customHeight="false" outlineLevel="0" collapsed="false">
      <c r="B261" s="2" t="s">
        <v>256</v>
      </c>
      <c r="C261" s="3" t="n">
        <v>0.0847031556873219</v>
      </c>
      <c r="D261" s="3" t="n">
        <v>0.127137082703307</v>
      </c>
      <c r="E261" s="3" t="n">
        <v>0.00536886136606674</v>
      </c>
      <c r="F261" s="4" t="n">
        <v>0.1529</v>
      </c>
    </row>
    <row r="262" customFormat="false" ht="13.5" hidden="false" customHeight="false" outlineLevel="0" collapsed="false">
      <c r="B262" s="2" t="s">
        <v>257</v>
      </c>
      <c r="C262" s="3" t="n">
        <v>0.0869495468973369</v>
      </c>
      <c r="D262" s="3" t="n">
        <v>0.127728807893853</v>
      </c>
      <c r="E262" s="3" t="n">
        <v>0.00980660854794047</v>
      </c>
      <c r="F262" s="4" t="n">
        <v>0.1548</v>
      </c>
    </row>
    <row r="263" customFormat="false" ht="13.5" hidden="false" customHeight="false" outlineLevel="0" collapsed="false">
      <c r="B263" s="2" t="s">
        <v>258</v>
      </c>
      <c r="C263" s="3" t="n">
        <v>0.0898688999212354</v>
      </c>
      <c r="D263" s="3" t="n">
        <v>0.128064772103379</v>
      </c>
      <c r="E263" s="3" t="n">
        <v>0.0153351393182892</v>
      </c>
      <c r="F263" s="4" t="n">
        <v>0.1572</v>
      </c>
    </row>
    <row r="264" customFormat="false" ht="13.5" hidden="false" customHeight="false" outlineLevel="0" collapsed="false">
      <c r="B264" s="2" t="s">
        <v>259</v>
      </c>
      <c r="C264" s="3" t="n">
        <v>0.0883805951475409</v>
      </c>
      <c r="D264" s="3" t="n">
        <v>0.123635235378387</v>
      </c>
      <c r="E264" s="3" t="n">
        <v>0.0170783190520767</v>
      </c>
      <c r="F264" s="4" t="n">
        <v>0.1529</v>
      </c>
    </row>
    <row r="265" customFormat="false" ht="13.5" hidden="false" customHeight="false" outlineLevel="0" collapsed="false">
      <c r="B265" s="2" t="s">
        <v>260</v>
      </c>
      <c r="C265" s="3" t="n">
        <v>0.0910288644096298</v>
      </c>
      <c r="D265" s="3" t="n">
        <v>0.129324956794385</v>
      </c>
      <c r="E265" s="3" t="n">
        <v>0.0168434541255058</v>
      </c>
      <c r="F265" s="4" t="n">
        <v>0.159</v>
      </c>
    </row>
    <row r="266" customFormat="false" ht="13.5" hidden="false" customHeight="false" outlineLevel="0" collapsed="false">
      <c r="B266" s="2" t="s">
        <v>261</v>
      </c>
      <c r="C266" s="3" t="n">
        <v>0.0936928550446723</v>
      </c>
      <c r="D266" s="3" t="n">
        <v>0.131311740188202</v>
      </c>
      <c r="E266" s="3" t="n">
        <v>0.0194060922897855</v>
      </c>
      <c r="F266" s="4" t="n">
        <v>0.1625</v>
      </c>
    </row>
    <row r="267" customFormat="false" ht="13.5" hidden="false" customHeight="false" outlineLevel="0" collapsed="false">
      <c r="B267" s="2" t="s">
        <v>262</v>
      </c>
      <c r="C267" s="3" t="n">
        <v>0.0942092698085446</v>
      </c>
      <c r="D267" s="3" t="n">
        <v>0.129502287128787</v>
      </c>
      <c r="E267" s="3" t="n">
        <v>0.0244944008459116</v>
      </c>
      <c r="F267" s="4" t="n">
        <v>0.162</v>
      </c>
    </row>
    <row r="268" customFormat="false" ht="13.5" hidden="false" customHeight="false" outlineLevel="0" collapsed="false">
      <c r="B268" s="2" t="s">
        <v>263</v>
      </c>
      <c r="C268" s="3" t="n">
        <v>0.0918557279917067</v>
      </c>
      <c r="D268" s="3" t="n">
        <v>0.123921916381455</v>
      </c>
      <c r="E268" s="3" t="n">
        <v>0.0257960898975583</v>
      </c>
      <c r="F268" s="4" t="n">
        <v>0.1564</v>
      </c>
    </row>
    <row r="269" customFormat="false" ht="13.5" hidden="false" customHeight="false" outlineLevel="0" collapsed="false">
      <c r="B269" s="2" t="s">
        <v>264</v>
      </c>
      <c r="C269" s="3" t="n">
        <v>0.093631406390351</v>
      </c>
      <c r="D269" s="3" t="n">
        <v>0.12738913503636</v>
      </c>
      <c r="E269" s="3" t="n">
        <v>0.0264686272579279</v>
      </c>
      <c r="F269" s="4" t="n">
        <v>0.1603</v>
      </c>
    </row>
    <row r="270" customFormat="false" ht="13.5" hidden="false" customHeight="false" outlineLevel="0" collapsed="false">
      <c r="B270" s="2" t="s">
        <v>265</v>
      </c>
      <c r="C270" s="3" t="n">
        <v>0.098793346496123</v>
      </c>
      <c r="D270" s="3" t="n">
        <v>0.131037770726799</v>
      </c>
      <c r="E270" s="3" t="n">
        <v>0.0309512707610094</v>
      </c>
      <c r="F270" s="4" t="n">
        <v>0.167</v>
      </c>
    </row>
    <row r="271" customFormat="false" ht="13.5" hidden="false" customHeight="false" outlineLevel="0" collapsed="false">
      <c r="B271" s="2" t="s">
        <v>266</v>
      </c>
      <c r="C271" s="3" t="n">
        <v>0.0960066831552453</v>
      </c>
      <c r="D271" s="3" t="n">
        <v>0.127646333258511</v>
      </c>
      <c r="E271" s="3" t="n">
        <v>0.0327427495394343</v>
      </c>
      <c r="F271" s="4" t="n">
        <v>0.163</v>
      </c>
    </row>
    <row r="272" customFormat="false" ht="13.5" hidden="false" customHeight="false" outlineLevel="0" collapsed="false">
      <c r="B272" s="2" t="s">
        <v>267</v>
      </c>
      <c r="C272" s="3" t="n">
        <v>0.0913700024797564</v>
      </c>
      <c r="D272" s="3" t="n">
        <v>0.119512791548651</v>
      </c>
      <c r="E272" s="3" t="n">
        <v>0.0329403890917999</v>
      </c>
      <c r="F272" s="4" t="n">
        <v>0.154</v>
      </c>
    </row>
    <row r="273" customFormat="false" ht="13.5" hidden="false" customHeight="false" outlineLevel="0" collapsed="false">
      <c r="B273" s="2" t="s">
        <v>268</v>
      </c>
      <c r="C273" s="3" t="n">
        <v>0.0949559155042437</v>
      </c>
      <c r="D273" s="3" t="n">
        <v>0.125138370686372</v>
      </c>
      <c r="E273" s="3" t="n">
        <v>0.0338396449615176</v>
      </c>
      <c r="F273" s="4" t="n">
        <v>0.1607</v>
      </c>
    </row>
    <row r="274" customFormat="false" ht="13.5" hidden="false" customHeight="false" outlineLevel="0" collapsed="false">
      <c r="B274" s="2" t="s">
        <v>269</v>
      </c>
      <c r="C274" s="3" t="n">
        <v>0.0981401758640601</v>
      </c>
      <c r="D274" s="3" t="n">
        <v>0.127743993011819</v>
      </c>
      <c r="E274" s="3" t="n">
        <v>0.0378259905547183</v>
      </c>
      <c r="F274" s="4" t="n">
        <v>0.1655</v>
      </c>
    </row>
    <row r="275" customFormat="false" ht="13.5" hidden="false" customHeight="false" outlineLevel="0" collapsed="false">
      <c r="B275" s="2" t="s">
        <v>270</v>
      </c>
      <c r="C275" s="3" t="n">
        <v>0.0935113807053654</v>
      </c>
      <c r="D275" s="3" t="n">
        <v>0.119089793171533</v>
      </c>
      <c r="E275" s="3" t="n">
        <v>0.0395176604716941</v>
      </c>
      <c r="F275" s="4" t="n">
        <v>0.1565</v>
      </c>
    </row>
    <row r="276" customFormat="false" ht="13.5" hidden="false" customHeight="false" outlineLevel="0" collapsed="false">
      <c r="B276" s="2" t="s">
        <v>271</v>
      </c>
      <c r="C276" s="3" t="n">
        <v>0.0937437752181793</v>
      </c>
      <c r="D276" s="3" t="n">
        <v>0.119990730060564</v>
      </c>
      <c r="E276" s="3" t="n">
        <v>0.0387266467417027</v>
      </c>
      <c r="F276" s="4" t="n">
        <v>0.1571</v>
      </c>
    </row>
    <row r="277" customFormat="false" ht="13.5" hidden="false" customHeight="false" outlineLevel="0" collapsed="false">
      <c r="B277" s="2" t="s">
        <v>272</v>
      </c>
      <c r="C277" s="3" t="n">
        <v>0.101663502745929</v>
      </c>
      <c r="D277" s="3" t="n">
        <v>0.129884072738527</v>
      </c>
      <c r="E277" s="3" t="n">
        <v>0.0432785159286386</v>
      </c>
      <c r="F277" s="4" t="n">
        <v>0.1705</v>
      </c>
    </row>
    <row r="278" customFormat="false" ht="13.5" hidden="false" customHeight="false" outlineLevel="0" collapsed="false">
      <c r="B278" s="2" t="s">
        <v>273</v>
      </c>
      <c r="C278" s="3" t="n">
        <v>0.0985023561416014</v>
      </c>
      <c r="D278" s="3" t="n">
        <v>0.123285430970924</v>
      </c>
      <c r="E278" s="3" t="n">
        <v>0.0462775355284517</v>
      </c>
      <c r="F278" s="4" t="n">
        <v>0.1644</v>
      </c>
    </row>
    <row r="279" customFormat="false" ht="13.5" hidden="false" customHeight="false" outlineLevel="0" collapsed="false">
      <c r="B279" s="2" t="s">
        <v>274</v>
      </c>
      <c r="C279" s="3" t="n">
        <v>0.0950401957563329</v>
      </c>
      <c r="D279" s="3" t="n">
        <v>0.118378072117103</v>
      </c>
      <c r="E279" s="3" t="n">
        <v>0.0453854748877207</v>
      </c>
      <c r="F279" s="4" t="n">
        <v>0.1584</v>
      </c>
    </row>
    <row r="280" customFormat="false" ht="13.5" hidden="false" customHeight="false" outlineLevel="0" collapsed="false">
      <c r="B280" s="2" t="s">
        <v>275</v>
      </c>
      <c r="C280" s="3" t="n">
        <v>0.104300910211855</v>
      </c>
      <c r="D280" s="3" t="n">
        <v>0.131478134409612</v>
      </c>
      <c r="E280" s="3" t="n">
        <v>0.0476351102404737</v>
      </c>
      <c r="F280" s="4" t="n">
        <v>0.1745</v>
      </c>
    </row>
    <row r="281" customFormat="false" ht="13.5" hidden="false" customHeight="false" outlineLevel="0" collapsed="false">
      <c r="B281" s="2" t="s">
        <v>276</v>
      </c>
      <c r="C281" s="3" t="n">
        <v>0.105345119703138</v>
      </c>
      <c r="D281" s="3" t="n">
        <v>0.132883040665376</v>
      </c>
      <c r="E281" s="3" t="n">
        <v>0.0480607983094512</v>
      </c>
      <c r="F281" s="4" t="n">
        <v>0.1763</v>
      </c>
    </row>
    <row r="282" customFormat="false" ht="13.5" hidden="false" customHeight="false" outlineLevel="0" collapsed="false">
      <c r="B282" s="2" t="s">
        <v>277</v>
      </c>
      <c r="C282" s="3" t="n">
        <v>0.0956656859427767</v>
      </c>
      <c r="D282" s="3" t="n">
        <v>0.118547311327845</v>
      </c>
      <c r="E282" s="3" t="n">
        <v>0.0470117253471807</v>
      </c>
      <c r="F282" s="4" t="n">
        <v>0.1594</v>
      </c>
    </row>
    <row r="283" customFormat="false" ht="13.5" hidden="false" customHeight="false" outlineLevel="0" collapsed="false">
      <c r="B283" s="2" t="s">
        <v>278</v>
      </c>
      <c r="C283" s="3" t="n">
        <v>0.100195433565986</v>
      </c>
      <c r="D283" s="3" t="n">
        <v>0.124260979597558</v>
      </c>
      <c r="E283" s="3" t="n">
        <v>0.049639494049587</v>
      </c>
      <c r="F283" s="4" t="n">
        <v>0.1672</v>
      </c>
    </row>
    <row r="284" customFormat="false" ht="13.5" hidden="false" customHeight="false" outlineLevel="0" collapsed="false">
      <c r="B284" s="2" t="s">
        <v>279</v>
      </c>
      <c r="C284" s="3" t="n">
        <v>0.102988586029696</v>
      </c>
      <c r="D284" s="3" t="n">
        <v>0.126892935091398</v>
      </c>
      <c r="E284" s="3" t="n">
        <v>0.0529855438611908</v>
      </c>
      <c r="F284" s="4" t="n">
        <v>0.1718</v>
      </c>
    </row>
    <row r="285" customFormat="false" ht="13.5" hidden="false" customHeight="false" outlineLevel="0" collapsed="false">
      <c r="B285" s="2" t="s">
        <v>280</v>
      </c>
      <c r="C285" s="3" t="n">
        <v>0.0978578517793736</v>
      </c>
      <c r="D285" s="3" t="n">
        <v>0.118945458558713</v>
      </c>
      <c r="E285" s="3" t="n">
        <v>0.0536794504426035</v>
      </c>
      <c r="F285" s="4" t="n">
        <v>0.1631</v>
      </c>
    </row>
    <row r="286" customFormat="false" ht="13.5" hidden="false" customHeight="false" outlineLevel="0" collapsed="false">
      <c r="B286" s="2" t="s">
        <v>281</v>
      </c>
      <c r="C286" s="3" t="n">
        <v>0.100858109422589</v>
      </c>
      <c r="D286" s="3" t="n">
        <v>0.121763507238747</v>
      </c>
      <c r="E286" s="3" t="n">
        <v>0.0575699935833023</v>
      </c>
      <c r="F286" s="4" t="n">
        <v>0.1683</v>
      </c>
    </row>
    <row r="287" customFormat="false" ht="13.5" hidden="false" customHeight="false" outlineLevel="0" collapsed="false">
      <c r="B287" s="2" t="s">
        <v>282</v>
      </c>
      <c r="C287" s="3" t="n">
        <v>0.108687508104438</v>
      </c>
      <c r="D287" s="3" t="n">
        <v>0.131249340793985</v>
      </c>
      <c r="E287" s="3" t="n">
        <v>0.0630950748057009</v>
      </c>
      <c r="F287" s="4" t="n">
        <v>0.1817</v>
      </c>
    </row>
    <row r="288" customFormat="false" ht="13.5" hidden="false" customHeight="false" outlineLevel="0" collapsed="false">
      <c r="B288" s="2" t="s">
        <v>283</v>
      </c>
      <c r="C288" s="3" t="n">
        <v>0.109394258194897</v>
      </c>
      <c r="D288" s="3" t="n">
        <v>0.131168166572827</v>
      </c>
      <c r="E288" s="3" t="n">
        <v>0.0661158080897555</v>
      </c>
      <c r="F288" s="4" t="n">
        <v>0.1831</v>
      </c>
    </row>
    <row r="289" customFormat="false" ht="13.5" hidden="false" customHeight="false" outlineLevel="0" collapsed="false">
      <c r="B289" s="2" t="s">
        <v>284</v>
      </c>
      <c r="C289" s="3" t="n">
        <v>0.108987483566843</v>
      </c>
      <c r="D289" s="3" t="n">
        <v>0.129334476661072</v>
      </c>
      <c r="E289" s="3" t="n">
        <v>0.0691045045674628</v>
      </c>
      <c r="F289" s="4" t="n">
        <v>0.1827</v>
      </c>
    </row>
    <row r="290" customFormat="false" ht="13.5" hidden="false" customHeight="false" outlineLevel="0" collapsed="false">
      <c r="B290" s="2" t="s">
        <v>285</v>
      </c>
      <c r="C290" s="3" t="n">
        <v>0.109328954541461</v>
      </c>
      <c r="D290" s="3" t="n">
        <v>0.128914762055381</v>
      </c>
      <c r="E290" s="3" t="n">
        <v>0.0715021035532186</v>
      </c>
      <c r="F290" s="4" t="n">
        <v>0.1835</v>
      </c>
    </row>
    <row r="291" customFormat="false" ht="13.5" hidden="false" customHeight="false" outlineLevel="0" collapsed="false">
      <c r="B291" s="2" t="s">
        <v>286</v>
      </c>
      <c r="C291" s="3" t="n">
        <v>0.109656188103891</v>
      </c>
      <c r="D291" s="3" t="n">
        <v>0.128455195611444</v>
      </c>
      <c r="E291" s="3" t="n">
        <v>0.0739750929705196</v>
      </c>
      <c r="F291" s="4" t="n">
        <v>0.1844</v>
      </c>
    </row>
    <row r="292" customFormat="false" ht="13.5" hidden="false" customHeight="false" outlineLevel="0" collapsed="false">
      <c r="B292" s="2" t="s">
        <v>287</v>
      </c>
      <c r="C292" s="3" t="n">
        <v>0.109948912858897</v>
      </c>
      <c r="D292" s="3" t="n">
        <v>0.128012411021956</v>
      </c>
      <c r="E292" s="3" t="n">
        <v>0.0762953027426416</v>
      </c>
      <c r="F292" s="4" t="n">
        <v>0.1852</v>
      </c>
    </row>
    <row r="293" customFormat="false" ht="13.5" hidden="false" customHeight="false" outlineLevel="0" collapsed="false">
      <c r="B293" s="2" t="s">
        <v>288</v>
      </c>
      <c r="C293" s="3" t="n">
        <v>0.109812109778339</v>
      </c>
      <c r="D293" s="3" t="n">
        <v>0.126961395922855</v>
      </c>
      <c r="E293" s="3" t="n">
        <v>0.0786207635479874</v>
      </c>
      <c r="F293" s="4" t="n">
        <v>0.1854</v>
      </c>
    </row>
    <row r="294" customFormat="false" ht="13.5" hidden="false" customHeight="false" outlineLevel="0" collapsed="false">
      <c r="B294" s="2" t="s">
        <v>289</v>
      </c>
      <c r="C294" s="3" t="n">
        <v>0.110096690603001</v>
      </c>
      <c r="D294" s="3" t="n">
        <v>0.125865816506156</v>
      </c>
      <c r="E294" s="3" t="n">
        <v>0.0826566604940795</v>
      </c>
      <c r="F294" s="4" t="n">
        <v>0.1865</v>
      </c>
    </row>
    <row r="295" customFormat="false" ht="13.5" hidden="false" customHeight="false" outlineLevel="0" collapsed="false">
      <c r="B295" s="2" t="s">
        <v>290</v>
      </c>
      <c r="C295" s="3" t="n">
        <v>0.110546033406507</v>
      </c>
      <c r="D295" s="3" t="n">
        <v>0.125065755908864</v>
      </c>
      <c r="E295" s="3" t="n">
        <v>0.0865551509612939</v>
      </c>
      <c r="F295" s="4" t="n">
        <v>0.188</v>
      </c>
      <c r="G295" s="15" t="n">
        <v>0.0005</v>
      </c>
    </row>
    <row r="296" customFormat="false" ht="13.5" hidden="false" customHeight="false" outlineLevel="0" collapsed="false">
      <c r="B296" s="2" t="s">
        <v>291</v>
      </c>
      <c r="C296" s="3" t="n">
        <v>0.111428360604627</v>
      </c>
      <c r="D296" s="3" t="n">
        <v>0.12527539844492</v>
      </c>
      <c r="E296" s="3" t="n">
        <v>0.0893271297907683</v>
      </c>
      <c r="F296" s="4" t="n">
        <v>0.19</v>
      </c>
      <c r="G296" s="15" t="n">
        <v>0.0025</v>
      </c>
    </row>
    <row r="297" customFormat="false" ht="13.5" hidden="false" customHeight="false" outlineLevel="0" collapsed="false">
      <c r="B297" s="2" t="s">
        <v>292</v>
      </c>
      <c r="C297" s="3" t="n">
        <v>0.111248689101494</v>
      </c>
      <c r="D297" s="3" t="n">
        <v>0.12407147644717</v>
      </c>
      <c r="E297" s="3" t="n">
        <v>0.0917649951399362</v>
      </c>
      <c r="F297" s="4" t="n">
        <v>0.1902</v>
      </c>
      <c r="G297" s="15" t="n">
        <v>0.00270000000000001</v>
      </c>
    </row>
    <row r="298" customFormat="false" ht="13.5" hidden="false" customHeight="false" outlineLevel="0" collapsed="false">
      <c r="B298" s="2" t="s">
        <v>293</v>
      </c>
      <c r="C298" s="3" t="n">
        <v>0.111256232479668</v>
      </c>
      <c r="D298" s="3" t="n">
        <v>0.123075213624283</v>
      </c>
      <c r="E298" s="3" t="n">
        <v>0.0948389489861476</v>
      </c>
      <c r="F298" s="4" t="n">
        <v>0.1911</v>
      </c>
      <c r="G298" s="15" t="n">
        <v>0.00359999999999999</v>
      </c>
    </row>
    <row r="299" customFormat="false" ht="13.5" hidden="false" customHeight="false" outlineLevel="0" collapsed="false">
      <c r="B299" s="2" t="s">
        <v>294</v>
      </c>
      <c r="C299" s="3" t="n">
        <v>0.110730627684305</v>
      </c>
      <c r="D299" s="3" t="n">
        <v>0.121754821749583</v>
      </c>
      <c r="E299" s="3" t="n">
        <v>0.0965370664423935</v>
      </c>
      <c r="F299" s="4" t="n">
        <v>0.1908</v>
      </c>
      <c r="G299" s="15" t="n">
        <v>0.0033</v>
      </c>
    </row>
    <row r="300" customFormat="false" ht="13.5" hidden="false" customHeight="false" outlineLevel="0" collapsed="false">
      <c r="B300" s="2" t="s">
        <v>295</v>
      </c>
      <c r="C300" s="3" t="n">
        <v>0.110867335342071</v>
      </c>
      <c r="D300" s="3" t="n">
        <v>0.121090804822032</v>
      </c>
      <c r="E300" s="3" t="n">
        <v>0.0992452305446072</v>
      </c>
      <c r="F300" s="4" t="n">
        <v>0.1918</v>
      </c>
      <c r="G300" s="15" t="n">
        <v>0.0043</v>
      </c>
    </row>
    <row r="301" customFormat="false" ht="13.5" hidden="false" customHeight="false" outlineLevel="0" collapsed="false">
      <c r="B301" s="2" t="s">
        <v>296</v>
      </c>
      <c r="C301" s="3" t="n">
        <v>0.111126465277167</v>
      </c>
      <c r="D301" s="3" t="n">
        <v>0.120593369467919</v>
      </c>
      <c r="E301" s="3" t="n">
        <v>0.102088702864028</v>
      </c>
      <c r="F301" s="4" t="n">
        <v>0.1932</v>
      </c>
      <c r="G301" s="15" t="n">
        <v>0.00570000000000001</v>
      </c>
    </row>
    <row r="302" customFormat="false" ht="13.5" hidden="false" customHeight="false" outlineLevel="0" collapsed="false">
      <c r="B302" s="2" t="s">
        <v>297</v>
      </c>
      <c r="C302" s="3" t="n">
        <v>0.110581303147832</v>
      </c>
      <c r="D302" s="3" t="n">
        <v>0.119073248664833</v>
      </c>
      <c r="E302" s="3" t="n">
        <v>0.104889945646421</v>
      </c>
      <c r="F302" s="4" t="n">
        <v>0.1934</v>
      </c>
      <c r="G302" s="15" t="n">
        <v>0.00589999999999999</v>
      </c>
    </row>
    <row r="303" customFormat="false" ht="13.5" hidden="false" customHeight="false" outlineLevel="0" collapsed="false">
      <c r="B303" s="2" t="s">
        <v>298</v>
      </c>
      <c r="C303" s="3" t="n">
        <v>0.109365643369635</v>
      </c>
      <c r="D303" s="3" t="n">
        <v>0.116586464401486</v>
      </c>
      <c r="E303" s="3" t="n">
        <v>0.108344959450251</v>
      </c>
      <c r="F303" s="4" t="n">
        <v>0.1931</v>
      </c>
      <c r="G303" s="15" t="n">
        <v>0.00559999999999999</v>
      </c>
    </row>
    <row r="304" customFormat="false" ht="13.5" hidden="false" customHeight="false" outlineLevel="0" collapsed="false">
      <c r="B304" s="2" t="s">
        <v>299</v>
      </c>
      <c r="C304" s="3" t="n">
        <v>0.108571772461183</v>
      </c>
      <c r="D304" s="3" t="n">
        <v>0.11494772246072</v>
      </c>
      <c r="E304" s="3" t="n">
        <v>0.110926090897243</v>
      </c>
      <c r="F304" s="4" t="n">
        <v>0.1931</v>
      </c>
      <c r="G304" s="15" t="n">
        <v>0.00559999999999999</v>
      </c>
    </row>
    <row r="305" customFormat="false" ht="13.5" hidden="false" customHeight="false" outlineLevel="0" collapsed="false">
      <c r="B305" s="2" t="s">
        <v>300</v>
      </c>
      <c r="C305" s="3" t="n">
        <v>0.107385147338228</v>
      </c>
      <c r="D305" s="3" t="n">
        <v>0.112870137760332</v>
      </c>
      <c r="E305" s="3" t="n">
        <v>0.113516123680803</v>
      </c>
      <c r="F305" s="4" t="n">
        <v>0.1928</v>
      </c>
      <c r="G305" s="15" t="n">
        <v>0.0053</v>
      </c>
    </row>
    <row r="306" customFormat="false" ht="13.5" hidden="false" customHeight="false" outlineLevel="0" collapsed="false">
      <c r="B306" s="2" t="s">
        <v>301</v>
      </c>
      <c r="C306" s="3" t="n">
        <v>0.106061494746278</v>
      </c>
      <c r="D306" s="3" t="n">
        <v>0.110559978834814</v>
      </c>
      <c r="E306" s="3" t="n">
        <v>0.11670003143121</v>
      </c>
      <c r="F306" s="4" t="n">
        <v>0.1926</v>
      </c>
      <c r="G306" s="15" t="n">
        <v>0.00509999999999999</v>
      </c>
    </row>
    <row r="307" customFormat="false" ht="13.5" hidden="false" customHeight="false" outlineLevel="0" collapsed="false">
      <c r="B307" s="2" t="s">
        <v>302</v>
      </c>
      <c r="C307" s="3" t="n">
        <v>0.104904129632089</v>
      </c>
      <c r="D307" s="3" t="n">
        <v>0.108739563963887</v>
      </c>
      <c r="E307" s="3" t="n">
        <v>0.119375889961161</v>
      </c>
      <c r="F307" s="4" t="n">
        <v>0.1926</v>
      </c>
      <c r="G307" s="15" t="n">
        <v>0.00509999999999999</v>
      </c>
    </row>
    <row r="308" customFormat="false" ht="13.5" hidden="false" customHeight="false" outlineLevel="0" collapsed="false">
      <c r="B308" s="2" t="s">
        <v>303</v>
      </c>
      <c r="C308" s="3" t="n">
        <v>0.102897879180119</v>
      </c>
      <c r="D308" s="3" t="n">
        <v>0.106076641184671</v>
      </c>
      <c r="E308" s="3" t="n">
        <v>0.121111072906851</v>
      </c>
      <c r="F308" s="4" t="n">
        <v>0.1911</v>
      </c>
      <c r="G308" s="15" t="n">
        <v>0.00359999999999999</v>
      </c>
    </row>
    <row r="309" customFormat="false" ht="13.5" hidden="false" customHeight="false" outlineLevel="0" collapsed="false">
      <c r="B309" s="2" t="s">
        <v>304</v>
      </c>
      <c r="C309" s="3" t="n">
        <v>0.101731345775171</v>
      </c>
      <c r="D309" s="3" t="n">
        <v>0.104289318026261</v>
      </c>
      <c r="E309" s="3" t="n">
        <v>0.123850063534553</v>
      </c>
      <c r="F309" s="4" t="n">
        <v>0.1912</v>
      </c>
      <c r="G309" s="15" t="n">
        <v>0.00370000000000001</v>
      </c>
    </row>
    <row r="310" customFormat="false" ht="13.5" hidden="false" customHeight="false" outlineLevel="0" collapsed="false">
      <c r="B310" s="2" t="s">
        <v>305</v>
      </c>
      <c r="C310" s="3" t="n">
        <v>0.0997350639396686</v>
      </c>
      <c r="D310" s="3" t="n">
        <v>0.101524402812267</v>
      </c>
      <c r="E310" s="3" t="n">
        <v>0.127262982208943</v>
      </c>
      <c r="F310" s="4" t="n">
        <v>0.1909</v>
      </c>
      <c r="G310" s="15" t="n">
        <v>0.00339999999999999</v>
      </c>
    </row>
    <row r="311" customFormat="false" ht="13.5" hidden="false" customHeight="false" outlineLevel="0" collapsed="false">
      <c r="B311" s="2" t="s">
        <v>306</v>
      </c>
      <c r="C311" s="3" t="n">
        <v>0.0971405605043714</v>
      </c>
      <c r="D311" s="3" t="n">
        <v>0.0980278317178502</v>
      </c>
      <c r="E311" s="3" t="n">
        <v>0.129820135027916</v>
      </c>
      <c r="F311" s="4" t="n">
        <v>0.1895</v>
      </c>
      <c r="G311" s="15" t="n">
        <v>0.002</v>
      </c>
    </row>
    <row r="312" customFormat="false" ht="13.5" hidden="false" customHeight="false" outlineLevel="0" collapsed="false">
      <c r="B312" s="2" t="s">
        <v>307</v>
      </c>
      <c r="C312" s="3" t="n">
        <v>0.0950186814319949</v>
      </c>
      <c r="D312" s="3" t="n">
        <v>0.0950843883953638</v>
      </c>
      <c r="E312" s="3" t="n">
        <v>0.133063285424867</v>
      </c>
      <c r="F312" s="4" t="n">
        <v>0.1891</v>
      </c>
      <c r="G312" s="15" t="n">
        <v>0.00159999999999999</v>
      </c>
    </row>
    <row r="313" customFormat="false" ht="13.5" hidden="false" customHeight="false" outlineLevel="0" collapsed="false">
      <c r="B313" s="2" t="s">
        <v>308</v>
      </c>
      <c r="C313" s="3" t="n">
        <v>0.0926454159594456</v>
      </c>
      <c r="D313" s="3" t="n">
        <v>0.0921035385922124</v>
      </c>
      <c r="E313" s="3" t="n">
        <v>0.134556905366628</v>
      </c>
      <c r="F313" s="4" t="n">
        <v>0.1875</v>
      </c>
    </row>
    <row r="314" customFormat="false" ht="13.5" hidden="false" customHeight="false" outlineLevel="0" collapsed="false">
      <c r="B314" s="2" t="s">
        <v>309</v>
      </c>
      <c r="C314" s="3" t="n">
        <v>0.0909807367839761</v>
      </c>
      <c r="D314" s="3" t="n">
        <v>0.0900555382350561</v>
      </c>
      <c r="E314" s="3" t="n">
        <v>0.136127736428575</v>
      </c>
      <c r="F314" s="4" t="n">
        <v>0.1869</v>
      </c>
    </row>
    <row r="315" customFormat="false" ht="13.5" hidden="false" customHeight="false" outlineLevel="0" collapsed="false">
      <c r="B315" s="2" t="s">
        <v>310</v>
      </c>
      <c r="C315" s="3" t="n">
        <v>0.0896326264143639</v>
      </c>
      <c r="D315" s="3" t="n">
        <v>0.0887030650503178</v>
      </c>
      <c r="E315" s="3" t="n">
        <v>0.137142436798252</v>
      </c>
      <c r="F315" s="4" t="n">
        <v>0.1863</v>
      </c>
    </row>
    <row r="316" customFormat="false" ht="13.5" hidden="false" customHeight="false" outlineLevel="0" collapsed="false">
      <c r="B316" s="2" t="s">
        <v>311</v>
      </c>
      <c r="C316" s="3" t="n">
        <v>0.0884266821737683</v>
      </c>
      <c r="D316" s="3" t="n">
        <v>0.0873890193548235</v>
      </c>
      <c r="E316" s="3" t="n">
        <v>0.137577268576042</v>
      </c>
      <c r="F316" s="4" t="n">
        <v>0.1854</v>
      </c>
    </row>
    <row r="317" customFormat="false" ht="13.5" hidden="false" customHeight="false" outlineLevel="0" collapsed="false">
      <c r="B317" s="2" t="s">
        <v>312</v>
      </c>
      <c r="C317" s="3" t="n">
        <v>0.0877890612465748</v>
      </c>
      <c r="D317" s="3" t="n">
        <v>0.0867811195329722</v>
      </c>
      <c r="E317" s="3" t="n">
        <v>0.137867416094769</v>
      </c>
      <c r="F317" s="4" t="n">
        <v>0.1851</v>
      </c>
    </row>
    <row r="318" customFormat="false" ht="13.5" hidden="false" customHeight="false" outlineLevel="0" collapsed="false">
      <c r="B318" s="2" t="s">
        <v>313</v>
      </c>
      <c r="C318" s="3" t="n">
        <v>0.026068109158004</v>
      </c>
      <c r="D318" s="3" t="n">
        <v>0.0573591805545348</v>
      </c>
      <c r="E318" s="3" t="n">
        <v>-0.0193135049658224</v>
      </c>
      <c r="F318" s="4" t="n">
        <v>0.0659</v>
      </c>
    </row>
    <row r="319" customFormat="false" ht="13.5" hidden="false" customHeight="false" outlineLevel="0" collapsed="false">
      <c r="B319" s="2" t="s">
        <v>314</v>
      </c>
      <c r="C319" s="3" t="n">
        <v>0.0263670090247956</v>
      </c>
      <c r="D319" s="3" t="n">
        <v>0.0575374981442849</v>
      </c>
      <c r="E319" s="3" t="n">
        <v>-0.0191628864473197</v>
      </c>
      <c r="F319" s="4" t="n">
        <v>0.0661</v>
      </c>
    </row>
    <row r="320" customFormat="false" ht="13.5" hidden="false" customHeight="false" outlineLevel="0" collapsed="false">
      <c r="B320" s="2" t="s">
        <v>315</v>
      </c>
      <c r="C320" s="3" t="n">
        <v>0.0227461454766669</v>
      </c>
      <c r="D320" s="3" t="n">
        <v>0.0458801629364203</v>
      </c>
      <c r="E320" s="3" t="n">
        <v>-0.0133115611962298</v>
      </c>
      <c r="F320" s="4" t="n">
        <v>0.0529</v>
      </c>
    </row>
    <row r="321" customFormat="false" ht="13.5" hidden="false" customHeight="false" outlineLevel="0" collapsed="false">
      <c r="B321" s="2" t="s">
        <v>316</v>
      </c>
      <c r="C321" s="3" t="n">
        <v>0.022367743639073</v>
      </c>
      <c r="D321" s="3" t="n">
        <v>0.0436661793701205</v>
      </c>
      <c r="E321" s="3" t="n">
        <v>-0.0120782496551417</v>
      </c>
      <c r="F321" s="4" t="n">
        <v>0.0505</v>
      </c>
    </row>
    <row r="322" customFormat="false" ht="13.5" hidden="false" customHeight="false" outlineLevel="0" collapsed="false">
      <c r="B322" s="2" t="s">
        <v>317</v>
      </c>
      <c r="C322" s="3" t="n">
        <v>0.0230823473125099</v>
      </c>
      <c r="D322" s="3" t="n">
        <v>0.0470414141593949</v>
      </c>
      <c r="E322" s="3" t="n">
        <v>-0.014555074018249</v>
      </c>
      <c r="F322" s="4" t="n">
        <v>0.0544</v>
      </c>
    </row>
    <row r="323" customFormat="false" ht="13.5" hidden="false" customHeight="false" outlineLevel="0" collapsed="false">
      <c r="B323" s="2" t="s">
        <v>318</v>
      </c>
      <c r="C323" s="3" t="n">
        <v>0.0252705700583817</v>
      </c>
      <c r="D323" s="3" t="n">
        <v>0.0603198303843868</v>
      </c>
      <c r="E323" s="3" t="n">
        <v>-0.0241119312163072</v>
      </c>
      <c r="F323" s="4" t="n">
        <v>0.0697</v>
      </c>
    </row>
    <row r="324" customFormat="false" ht="13.5" hidden="false" customHeight="false" outlineLevel="0" collapsed="false">
      <c r="B324" s="2" t="s">
        <v>319</v>
      </c>
      <c r="C324" s="3" t="n">
        <v>0.0236206662848844</v>
      </c>
      <c r="D324" s="3" t="n">
        <v>0.0515184756622062</v>
      </c>
      <c r="E324" s="3" t="n">
        <v>-0.0185639794315078</v>
      </c>
      <c r="F324" s="4" t="n">
        <v>0.0596</v>
      </c>
    </row>
    <row r="325" customFormat="false" ht="13.5" hidden="false" customHeight="false" outlineLevel="0" collapsed="false">
      <c r="B325" s="2" t="s">
        <v>320</v>
      </c>
      <c r="C325" s="3" t="n">
        <v>0.0224539821961187</v>
      </c>
      <c r="D325" s="3" t="n">
        <v>0.0459883987461751</v>
      </c>
      <c r="E325" s="3" t="n">
        <v>-0.0152293907922356</v>
      </c>
      <c r="F325" s="4" t="n">
        <v>0.0534</v>
      </c>
    </row>
    <row r="326" customFormat="false" ht="13.5" hidden="false" customHeight="false" outlineLevel="0" collapsed="false">
      <c r="B326" s="2" t="s">
        <v>321</v>
      </c>
      <c r="C326" s="3" t="n">
        <v>0.0251598817871397</v>
      </c>
      <c r="D326" s="3" t="n">
        <v>0.0627484240745062</v>
      </c>
      <c r="E326" s="3" t="n">
        <v>-0.0283632261928828</v>
      </c>
      <c r="F326" s="4" t="n">
        <v>0.0733</v>
      </c>
    </row>
    <row r="327" customFormat="false" ht="13.5" hidden="false" customHeight="false" outlineLevel="0" collapsed="false">
      <c r="B327" s="2" t="s">
        <v>322</v>
      </c>
      <c r="C327" s="3" t="n">
        <v>0.025182008781357</v>
      </c>
      <c r="D327" s="3" t="n">
        <v>0.065573826408297</v>
      </c>
      <c r="E327" s="3" t="n">
        <v>-0.0312939182474281</v>
      </c>
      <c r="F327" s="4" t="n">
        <v>0.0769</v>
      </c>
    </row>
    <row r="328" customFormat="false" ht="13.5" hidden="false" customHeight="false" outlineLevel="0" collapsed="false">
      <c r="B328" s="2" t="s">
        <v>323</v>
      </c>
      <c r="C328" s="3" t="n">
        <v>0.0234778954247545</v>
      </c>
      <c r="D328" s="3" t="n">
        <v>0.053115151116522</v>
      </c>
      <c r="E328" s="3" t="n">
        <v>-0.0219101990783308</v>
      </c>
      <c r="F328" s="4" t="n">
        <v>0.0621</v>
      </c>
    </row>
    <row r="329" customFormat="false" ht="13.5" hidden="false" customHeight="false" outlineLevel="0" collapsed="false">
      <c r="B329" s="2" t="s">
        <v>324</v>
      </c>
      <c r="C329" s="3" t="n">
        <v>0.0239933989023342</v>
      </c>
      <c r="D329" s="3" t="n">
        <v>0.0623687830836346</v>
      </c>
      <c r="E329" s="3" t="n">
        <v>-0.0307397951001285</v>
      </c>
      <c r="F329" s="4" t="n">
        <v>0.0736</v>
      </c>
    </row>
    <row r="330" customFormat="false" ht="13.5" hidden="false" customHeight="false" outlineLevel="0" collapsed="false">
      <c r="B330" s="2" t="s">
        <v>325</v>
      </c>
      <c r="C330" s="3" t="n">
        <v>0.0230467929554052</v>
      </c>
      <c r="D330" s="3" t="n">
        <v>0.0739778770019726</v>
      </c>
      <c r="E330" s="3" t="n">
        <v>-0.0437448947554842</v>
      </c>
      <c r="F330" s="4" t="n">
        <v>0.089</v>
      </c>
    </row>
    <row r="331" customFormat="false" ht="13.5" hidden="false" customHeight="false" outlineLevel="0" collapsed="false">
      <c r="B331" s="2" t="s">
        <v>326</v>
      </c>
      <c r="C331" s="3" t="n">
        <v>0.0241287339250533</v>
      </c>
      <c r="D331" s="3" t="n">
        <v>0.0720371624854792</v>
      </c>
      <c r="E331" s="3" t="n">
        <v>-0.0403214557338671</v>
      </c>
      <c r="F331" s="4" t="n">
        <v>0.086</v>
      </c>
    </row>
    <row r="332" customFormat="false" ht="13.5" hidden="false" customHeight="false" outlineLevel="0" collapsed="false">
      <c r="B332" s="2" t="s">
        <v>327</v>
      </c>
      <c r="C332" s="3" t="n">
        <v>0.0234152616948649</v>
      </c>
      <c r="D332" s="3" t="n">
        <v>0.0652495699546947</v>
      </c>
      <c r="E332" s="3" t="n">
        <v>-0.0345460230476435</v>
      </c>
      <c r="F332" s="4" t="n">
        <v>0.0775</v>
      </c>
    </row>
    <row r="333" customFormat="false" ht="13.5" hidden="false" customHeight="false" outlineLevel="0" collapsed="false">
      <c r="B333" s="2" t="s">
        <v>328</v>
      </c>
      <c r="C333" s="3" t="n">
        <v>0.0217093519723122</v>
      </c>
      <c r="D333" s="3" t="n">
        <v>0.0766800859279684</v>
      </c>
      <c r="E333" s="3" t="n">
        <v>-0.0482007450676907</v>
      </c>
      <c r="F333" s="4" t="n">
        <v>0.0931</v>
      </c>
    </row>
    <row r="334" customFormat="false" ht="13.5" hidden="false" customHeight="false" outlineLevel="0" collapsed="false">
      <c r="B334" s="2" t="s">
        <v>329</v>
      </c>
      <c r="C334" s="3" t="n">
        <v>0.0213018634829396</v>
      </c>
      <c r="D334" s="3" t="n">
        <v>0.077428889506777</v>
      </c>
      <c r="E334" s="3" t="n">
        <v>-0.0495333547935681</v>
      </c>
      <c r="F334" s="4" t="n">
        <v>0.0944</v>
      </c>
    </row>
    <row r="335" customFormat="false" ht="13.5" hidden="false" customHeight="false" outlineLevel="0" collapsed="false">
      <c r="B335" s="2" t="s">
        <v>330</v>
      </c>
      <c r="C335" s="3" t="n">
        <v>0.0218769509114551</v>
      </c>
      <c r="D335" s="3" t="n">
        <v>0.0679323765668229</v>
      </c>
      <c r="E335" s="3" t="n">
        <v>-0.0396804768735723</v>
      </c>
      <c r="F335" s="4" t="n">
        <v>0.0817</v>
      </c>
    </row>
    <row r="336" customFormat="false" ht="13.5" hidden="false" customHeight="false" outlineLevel="0" collapsed="false">
      <c r="B336" s="2" t="s">
        <v>331</v>
      </c>
      <c r="C336" s="3" t="n">
        <v>0.0200681175695792</v>
      </c>
      <c r="D336" s="3" t="n">
        <v>0.0786007159884292</v>
      </c>
      <c r="E336" s="3" t="n">
        <v>-0.052964240072547</v>
      </c>
      <c r="F336" s="4" t="n">
        <v>0.0969</v>
      </c>
    </row>
    <row r="337" customFormat="false" ht="13.5" hidden="false" customHeight="false" outlineLevel="0" collapsed="false">
      <c r="B337" s="2" t="s">
        <v>332</v>
      </c>
      <c r="C337" s="3" t="n">
        <v>0.0164308440822225</v>
      </c>
      <c r="D337" s="3" t="n">
        <v>0.0811015452979689</v>
      </c>
      <c r="E337" s="3" t="n">
        <v>-0.0609835192192438</v>
      </c>
      <c r="F337" s="4" t="n">
        <v>0.1028</v>
      </c>
    </row>
    <row r="338" customFormat="false" ht="13.5" hidden="false" customHeight="false" outlineLevel="0" collapsed="false">
      <c r="B338" s="2" t="s">
        <v>333</v>
      </c>
      <c r="C338" s="3" t="n">
        <v>0.0187515345864071</v>
      </c>
      <c r="D338" s="3" t="n">
        <v>0.0800148269304444</v>
      </c>
      <c r="E338" s="3" t="n">
        <v>-0.0570715355918416</v>
      </c>
      <c r="F338" s="4" t="n">
        <v>0.1001</v>
      </c>
    </row>
    <row r="339" customFormat="false" ht="13.5" hidden="false" customHeight="false" outlineLevel="0" collapsed="false">
      <c r="B339" s="2" t="s">
        <v>334</v>
      </c>
      <c r="C339" s="3" t="n">
        <v>0.0182616724685332</v>
      </c>
      <c r="D339" s="3" t="n">
        <v>0.0727666807228005</v>
      </c>
      <c r="E339" s="3" t="n">
        <v>-0.0512911283113802</v>
      </c>
      <c r="F339" s="4" t="n">
        <v>0.0909</v>
      </c>
    </row>
    <row r="340" customFormat="false" ht="13.5" hidden="false" customHeight="false" outlineLevel="0" collapsed="false">
      <c r="B340" s="2" t="s">
        <v>335</v>
      </c>
      <c r="C340" s="3" t="n">
        <v>0.0146263248160494</v>
      </c>
      <c r="D340" s="3" t="n">
        <v>0.0819071657988175</v>
      </c>
      <c r="E340" s="3" t="n">
        <v>-0.0645803434526968</v>
      </c>
      <c r="F340" s="4" t="n">
        <v>0.1053</v>
      </c>
    </row>
    <row r="341" customFormat="false" ht="13.5" hidden="false" customHeight="false" outlineLevel="0" collapsed="false">
      <c r="B341" s="2" t="s">
        <v>336</v>
      </c>
      <c r="C341" s="3" t="n">
        <v>0.0128825936055037</v>
      </c>
      <c r="D341" s="3" t="n">
        <v>0.0831236407490721</v>
      </c>
      <c r="E341" s="3" t="n">
        <v>-0.0681843612957653</v>
      </c>
      <c r="F341" s="4" t="n">
        <v>0.1083</v>
      </c>
    </row>
    <row r="342" customFormat="false" ht="13.5" hidden="false" customHeight="false" outlineLevel="0" collapsed="false">
      <c r="B342" s="2" t="s">
        <v>337</v>
      </c>
      <c r="C342" s="3" t="n">
        <v>0.0151697003100253</v>
      </c>
      <c r="D342" s="3" t="n">
        <v>0.0824199190375623</v>
      </c>
      <c r="E342" s="3" t="n">
        <v>-0.0651248617619356</v>
      </c>
      <c r="F342" s="4" t="n">
        <v>0.1061</v>
      </c>
    </row>
    <row r="343" customFormat="false" ht="13.5" hidden="false" customHeight="false" outlineLevel="0" collapsed="false">
      <c r="B343" s="2" t="s">
        <v>338</v>
      </c>
      <c r="C343" s="3" t="n">
        <v>0.0150050009778013</v>
      </c>
      <c r="D343" s="3" t="n">
        <v>0.0724958491942971</v>
      </c>
      <c r="E343" s="3" t="n">
        <v>-0.0562252539198944</v>
      </c>
      <c r="F343" s="4" t="n">
        <v>0.093</v>
      </c>
    </row>
    <row r="344" customFormat="false" ht="13.5" hidden="false" customHeight="false" outlineLevel="0" collapsed="false">
      <c r="B344" s="2" t="s">
        <v>339</v>
      </c>
      <c r="C344" s="3" t="n">
        <v>0.0118256816987099</v>
      </c>
      <c r="D344" s="3" t="n">
        <v>0.0835344806966276</v>
      </c>
      <c r="E344" s="3" t="n">
        <v>-0.0712561898236768</v>
      </c>
      <c r="F344" s="4" t="n">
        <v>0.1104</v>
      </c>
    </row>
    <row r="345" customFormat="false" ht="13.5" hidden="false" customHeight="false" outlineLevel="0" collapsed="false">
      <c r="B345" s="2" t="s">
        <v>340</v>
      </c>
      <c r="C345" s="3" t="n">
        <v>0.0075000513703003</v>
      </c>
      <c r="D345" s="3" t="n">
        <v>0.0847263002757117</v>
      </c>
      <c r="E345" s="3" t="n">
        <v>-0.0783105504358854</v>
      </c>
      <c r="F345" s="4" t="n">
        <v>0.1156</v>
      </c>
    </row>
    <row r="346" customFormat="false" ht="13.5" hidden="false" customHeight="false" outlineLevel="0" collapsed="false">
      <c r="B346" s="2" t="s">
        <v>341</v>
      </c>
      <c r="C346" s="3" t="n">
        <v>0.00847690180388838</v>
      </c>
      <c r="D346" s="3" t="n">
        <v>0.0841142952868452</v>
      </c>
      <c r="E346" s="3" t="n">
        <v>-0.0767986153475064</v>
      </c>
      <c r="F346" s="4" t="n">
        <v>0.1142</v>
      </c>
    </row>
    <row r="347" customFormat="false" ht="13.5" hidden="false" customHeight="false" outlineLevel="0" collapsed="false">
      <c r="B347" s="2" t="s">
        <v>342</v>
      </c>
      <c r="C347" s="3" t="n">
        <v>0.00979273308057316</v>
      </c>
      <c r="D347" s="3" t="n">
        <v>0.0775585510983348</v>
      </c>
      <c r="E347" s="3" t="n">
        <v>-0.0685727250201982</v>
      </c>
      <c r="F347" s="4" t="n">
        <v>0.104</v>
      </c>
    </row>
    <row r="348" customFormat="false" ht="13.5" hidden="false" customHeight="false" outlineLevel="0" collapsed="false">
      <c r="B348" s="2" t="s">
        <v>343</v>
      </c>
      <c r="C348" s="3" t="n">
        <v>0.00677228777085048</v>
      </c>
      <c r="D348" s="3" t="n">
        <v>0.0786856831162126</v>
      </c>
      <c r="E348" s="3" t="n">
        <v>-0.0733476828829094</v>
      </c>
      <c r="F348" s="4" t="n">
        <v>0.1078</v>
      </c>
    </row>
    <row r="349" customFormat="false" ht="13.5" hidden="false" customHeight="false" outlineLevel="0" collapsed="false">
      <c r="B349" s="2" t="s">
        <v>344</v>
      </c>
      <c r="C349" s="3" t="n">
        <v>0.000279628641436602</v>
      </c>
      <c r="D349" s="3" t="n">
        <v>0.0850492259590467</v>
      </c>
      <c r="E349" s="3" t="n">
        <v>-0.0894637621769316</v>
      </c>
      <c r="F349" s="4" t="n">
        <v>0.1234</v>
      </c>
    </row>
    <row r="350" customFormat="false" ht="13.5" hidden="false" customHeight="false" outlineLevel="0" collapsed="false">
      <c r="B350" s="2" t="s">
        <v>345</v>
      </c>
      <c r="C350" s="3" t="n">
        <v>-0.000346318653427602</v>
      </c>
      <c r="D350" s="3" t="n">
        <v>0.0840618538585147</v>
      </c>
      <c r="E350" s="3" t="n">
        <v>-0.0900344661370802</v>
      </c>
      <c r="F350" s="4" t="n">
        <v>0.1232</v>
      </c>
    </row>
    <row r="351" customFormat="false" ht="13.5" hidden="false" customHeight="false" outlineLevel="0" collapsed="false">
      <c r="B351" s="2" t="s">
        <v>346</v>
      </c>
      <c r="C351" s="3" t="n">
        <v>0.000753640506182762</v>
      </c>
      <c r="D351" s="3" t="n">
        <v>0.0853159172712878</v>
      </c>
      <c r="E351" s="3" t="n">
        <v>-0.0883735495131077</v>
      </c>
      <c r="F351" s="4" t="n">
        <v>0.1228</v>
      </c>
    </row>
    <row r="352" customFormat="false" ht="13.5" hidden="false" customHeight="false" outlineLevel="0" collapsed="false">
      <c r="B352" s="2" t="s">
        <v>347</v>
      </c>
      <c r="C352" s="3" t="n">
        <v>0.00249778050364569</v>
      </c>
      <c r="D352" s="3" t="n">
        <v>0.07959123385168</v>
      </c>
      <c r="E352" s="3" t="n">
        <v>-0.0788098376584738</v>
      </c>
      <c r="F352" s="4" t="n">
        <v>0.112</v>
      </c>
    </row>
    <row r="353" customFormat="false" ht="13.5" hidden="false" customHeight="false" outlineLevel="0" collapsed="false">
      <c r="B353" s="2" t="s">
        <v>348</v>
      </c>
      <c r="C353" s="3" t="n">
        <v>0.00221462498393521</v>
      </c>
      <c r="D353" s="3" t="n">
        <v>0.0786132862744111</v>
      </c>
      <c r="E353" s="3" t="n">
        <v>-0.0775680970889052</v>
      </c>
      <c r="F353" s="4" t="n">
        <v>0.1105</v>
      </c>
    </row>
    <row r="354" customFormat="false" ht="13.5" hidden="false" customHeight="false" outlineLevel="0" collapsed="false">
      <c r="B354" s="2" t="s">
        <v>349</v>
      </c>
      <c r="C354" s="3" t="n">
        <v>-0.00109958314354941</v>
      </c>
      <c r="D354" s="3" t="n">
        <v>0.0805660227310696</v>
      </c>
      <c r="E354" s="3" t="n">
        <v>-0.0832776466695453</v>
      </c>
      <c r="F354" s="4" t="n">
        <v>0.1159</v>
      </c>
    </row>
    <row r="355" customFormat="false" ht="13.5" hidden="false" customHeight="false" outlineLevel="0" collapsed="false">
      <c r="B355" s="2" t="s">
        <v>350</v>
      </c>
      <c r="C355" s="3" t="n">
        <v>-0.00701781073362895</v>
      </c>
      <c r="D355" s="3" t="n">
        <v>0.0880339562205563</v>
      </c>
      <c r="E355" s="3" t="n">
        <v>-0.0991857060627748</v>
      </c>
      <c r="F355" s="4" t="n">
        <v>0.1328</v>
      </c>
    </row>
    <row r="356" customFormat="false" ht="13.5" hidden="false" customHeight="false" outlineLevel="0" collapsed="false">
      <c r="B356" s="2" t="s">
        <v>351</v>
      </c>
      <c r="C356" s="3" t="n">
        <v>-0.00840369437761979</v>
      </c>
      <c r="D356" s="3" t="n">
        <v>0.0841453791822318</v>
      </c>
      <c r="E356" s="3" t="n">
        <v>-0.0987544118029931</v>
      </c>
      <c r="F356" s="4" t="n">
        <v>0.13</v>
      </c>
    </row>
    <row r="357" customFormat="false" ht="13.5" hidden="false" customHeight="false" outlineLevel="0" collapsed="false">
      <c r="B357" s="2" t="s">
        <v>352</v>
      </c>
      <c r="C357" s="3" t="n">
        <v>-0.00852258627386249</v>
      </c>
      <c r="D357" s="3" t="n">
        <v>0.0839316419944538</v>
      </c>
      <c r="E357" s="3" t="n">
        <v>-0.0974294423929702</v>
      </c>
      <c r="F357" s="4" t="n">
        <v>0.1289</v>
      </c>
    </row>
    <row r="358" customFormat="false" ht="13.5" hidden="false" customHeight="false" outlineLevel="0" collapsed="false">
      <c r="B358" s="2" t="s">
        <v>353</v>
      </c>
      <c r="C358" s="3" t="n">
        <v>-0.00723749542782315</v>
      </c>
      <c r="D358" s="3" t="n">
        <v>0.0809815925756183</v>
      </c>
      <c r="E358" s="3" t="n">
        <v>-0.0911621257324544</v>
      </c>
      <c r="F358" s="4" t="n">
        <v>0.1222</v>
      </c>
    </row>
    <row r="359" customFormat="false" ht="13.5" hidden="false" customHeight="false" outlineLevel="0" collapsed="false">
      <c r="B359" s="2" t="s">
        <v>354</v>
      </c>
      <c r="C359" s="3" t="n">
        <v>-0.00615787982820848</v>
      </c>
      <c r="D359" s="3" t="n">
        <v>0.0796194043877989</v>
      </c>
      <c r="E359" s="3" t="n">
        <v>-0.0884067235437733</v>
      </c>
      <c r="F359" s="4" t="n">
        <v>0.1191</v>
      </c>
    </row>
    <row r="360" customFormat="false" ht="13.5" hidden="false" customHeight="false" outlineLevel="0" collapsed="false">
      <c r="B360" s="2" t="s">
        <v>355</v>
      </c>
      <c r="C360" s="3" t="n">
        <v>-0.00772011101159364</v>
      </c>
      <c r="D360" s="3" t="n">
        <v>0.078477014298052</v>
      </c>
      <c r="E360" s="3" t="n">
        <v>-0.0893379852489051</v>
      </c>
      <c r="F360" s="4" t="n">
        <v>0.1192</v>
      </c>
    </row>
    <row r="361" customFormat="false" ht="13.5" hidden="false" customHeight="false" outlineLevel="0" collapsed="false">
      <c r="B361" s="2" t="s">
        <v>356</v>
      </c>
      <c r="C361" s="3" t="n">
        <v>-0.0146158200836979</v>
      </c>
      <c r="D361" s="3" t="n">
        <v>0.0867595330500066</v>
      </c>
      <c r="E361" s="3" t="n">
        <v>-0.107197673113561</v>
      </c>
      <c r="F361" s="4" t="n">
        <v>0.1387</v>
      </c>
    </row>
    <row r="362" customFormat="false" ht="13.5" hidden="false" customHeight="false" outlineLevel="0" collapsed="false">
      <c r="B362" s="2" t="s">
        <v>357</v>
      </c>
      <c r="C362" s="3" t="n">
        <v>-0.0155426174066164</v>
      </c>
      <c r="D362" s="3" t="n">
        <v>0.081351709270642</v>
      </c>
      <c r="E362" s="3" t="n">
        <v>-0.106781108498298</v>
      </c>
      <c r="F362" s="4" t="n">
        <v>0.1351</v>
      </c>
    </row>
    <row r="363" customFormat="false" ht="13.5" hidden="false" customHeight="false" outlineLevel="0" collapsed="false">
      <c r="B363" s="2" t="s">
        <v>358</v>
      </c>
      <c r="C363" s="3" t="n">
        <v>-0.0166846039714983</v>
      </c>
      <c r="D363" s="3" t="n">
        <v>0.0809594357164727</v>
      </c>
      <c r="E363" s="3" t="n">
        <v>-0.107312932606945</v>
      </c>
      <c r="F363" s="4" t="n">
        <v>0.1355</v>
      </c>
    </row>
    <row r="364" customFormat="false" ht="13.5" hidden="false" customHeight="false" outlineLevel="0" collapsed="false">
      <c r="B364" s="2" t="s">
        <v>359</v>
      </c>
      <c r="C364" s="3" t="n">
        <v>-0.018618316645906</v>
      </c>
      <c r="D364" s="3" t="n">
        <v>0.0848648839756052</v>
      </c>
      <c r="E364" s="3" t="n">
        <v>-0.110923597797525</v>
      </c>
      <c r="F364" s="4" t="n">
        <v>0.1409</v>
      </c>
    </row>
    <row r="365" customFormat="false" ht="13.5" hidden="false" customHeight="false" outlineLevel="0" collapsed="false">
      <c r="B365" s="2" t="s">
        <v>360</v>
      </c>
      <c r="C365" s="3" t="n">
        <v>-0.0180750303003592</v>
      </c>
      <c r="D365" s="3" t="n">
        <v>0.0780886103793321</v>
      </c>
      <c r="E365" s="3" t="n">
        <v>-0.102158048921911</v>
      </c>
      <c r="F365" s="4" t="n">
        <v>0.1298</v>
      </c>
    </row>
    <row r="366" customFormat="false" ht="13.5" hidden="false" customHeight="false" outlineLevel="0" collapsed="false">
      <c r="B366" s="2" t="s">
        <v>361</v>
      </c>
      <c r="C366" s="3" t="n">
        <v>-0.0219850658018075</v>
      </c>
      <c r="D366" s="3" t="n">
        <v>0.0781427286548464</v>
      </c>
      <c r="E366" s="3" t="n">
        <v>-0.10674931416764</v>
      </c>
      <c r="F366" s="4" t="n">
        <v>0.1341</v>
      </c>
    </row>
    <row r="367" customFormat="false" ht="13.5" hidden="false" customHeight="false" outlineLevel="0" collapsed="false">
      <c r="B367" s="2" t="s">
        <v>362</v>
      </c>
      <c r="C367" s="3" t="n">
        <v>-0.0257272717273978</v>
      </c>
      <c r="D367" s="3" t="n">
        <v>0.0788098379896596</v>
      </c>
      <c r="E367" s="3" t="n">
        <v>-0.115558287243051</v>
      </c>
      <c r="F367" s="4" t="n">
        <v>0.1422</v>
      </c>
    </row>
    <row r="368" customFormat="false" ht="13.5" hidden="false" customHeight="false" outlineLevel="0" collapsed="false">
      <c r="B368" s="2" t="s">
        <v>363</v>
      </c>
      <c r="C368" s="3" t="n">
        <v>-0.0240080419897097</v>
      </c>
      <c r="D368" s="3" t="n">
        <v>0.0758453412387397</v>
      </c>
      <c r="E368" s="3" t="n">
        <v>-0.114151079766545</v>
      </c>
      <c r="F368" s="4" t="n">
        <v>0.1391</v>
      </c>
    </row>
    <row r="369" customFormat="false" ht="13.5" hidden="false" customHeight="false" outlineLevel="0" collapsed="false">
      <c r="B369" s="2" t="s">
        <v>364</v>
      </c>
      <c r="C369" s="3" t="n">
        <v>-0.0252499977040017</v>
      </c>
      <c r="D369" s="3" t="n">
        <v>0.0759015219644823</v>
      </c>
      <c r="E369" s="3" t="n">
        <v>-0.114417828009888</v>
      </c>
      <c r="F369" s="4" t="n">
        <v>0.1396</v>
      </c>
    </row>
    <row r="370" customFormat="false" ht="13.5" hidden="false" customHeight="false" outlineLevel="0" collapsed="false">
      <c r="B370" s="2" t="s">
        <v>365</v>
      </c>
      <c r="C370" s="3" t="n">
        <v>-0.0267466047600209</v>
      </c>
      <c r="D370" s="3" t="n">
        <v>0.0765821492960015</v>
      </c>
      <c r="E370" s="3" t="n">
        <v>-0.110856731215989</v>
      </c>
      <c r="F370" s="4" t="n">
        <v>0.1374</v>
      </c>
    </row>
    <row r="371" customFormat="false" ht="13.5" hidden="false" customHeight="false" outlineLevel="0" collapsed="false">
      <c r="B371" s="2" t="s">
        <v>366</v>
      </c>
      <c r="C371" s="3" t="n">
        <v>-0.0300623521980725</v>
      </c>
      <c r="D371" s="3" t="n">
        <v>0.0768152019215123</v>
      </c>
      <c r="E371" s="3" t="n">
        <v>-0.112289917407919</v>
      </c>
      <c r="F371" s="4" t="n">
        <v>0.1393</v>
      </c>
    </row>
    <row r="372" customFormat="false" ht="13.5" hidden="false" customHeight="false" outlineLevel="0" collapsed="false">
      <c r="B372" s="2" t="s">
        <v>367</v>
      </c>
      <c r="C372" s="3" t="n">
        <v>-0.0365531597407198</v>
      </c>
      <c r="D372" s="3" t="n">
        <v>0.0778393579178314</v>
      </c>
      <c r="E372" s="3" t="n">
        <v>-0.122742119016308</v>
      </c>
      <c r="F372" s="4" t="n">
        <v>0.1499</v>
      </c>
    </row>
    <row r="373" customFormat="false" ht="13.5" hidden="false" customHeight="false" outlineLevel="0" collapsed="false">
      <c r="B373" s="2" t="s">
        <v>368</v>
      </c>
      <c r="C373" s="3" t="n">
        <v>-0.0344505096753878</v>
      </c>
      <c r="D373" s="3" t="n">
        <v>0.0727356193706754</v>
      </c>
      <c r="E373" s="3" t="n">
        <v>-0.122483127744701</v>
      </c>
      <c r="F373" s="4" t="n">
        <v>0.1466</v>
      </c>
    </row>
    <row r="374" customFormat="false" ht="13.5" hidden="false" customHeight="false" outlineLevel="0" collapsed="false">
      <c r="B374" s="2" t="s">
        <v>369</v>
      </c>
      <c r="C374" s="3" t="n">
        <v>-0.0331441864227315</v>
      </c>
      <c r="D374" s="3" t="n">
        <v>0.0707092316834803</v>
      </c>
      <c r="E374" s="3" t="n">
        <v>-0.122093476789791</v>
      </c>
      <c r="F374" s="4" t="n">
        <v>0.1449</v>
      </c>
    </row>
    <row r="375" customFormat="false" ht="13.5" hidden="false" customHeight="false" outlineLevel="0" collapsed="false">
      <c r="B375" s="2" t="s">
        <v>370</v>
      </c>
      <c r="C375" s="3" t="n">
        <v>-0.0379269946680552</v>
      </c>
      <c r="D375" s="3" t="n">
        <v>0.0750170883615127</v>
      </c>
      <c r="E375" s="3" t="n">
        <v>-0.125726550559207</v>
      </c>
      <c r="F375" s="4" t="n">
        <v>0.1512</v>
      </c>
    </row>
    <row r="376" customFormat="false" ht="13.5" hidden="false" customHeight="false" outlineLevel="0" collapsed="false">
      <c r="B376" s="2" t="s">
        <v>371</v>
      </c>
      <c r="C376" s="3" t="n">
        <v>-0.0392249535706739</v>
      </c>
      <c r="D376" s="3" t="n">
        <v>0.0722763397343726</v>
      </c>
      <c r="E376" s="3" t="n">
        <v>-0.118635525374993</v>
      </c>
      <c r="F376" s="4" t="n">
        <v>0.1443</v>
      </c>
    </row>
    <row r="377" customFormat="false" ht="13.5" hidden="false" customHeight="false" outlineLevel="0" collapsed="false">
      <c r="B377" s="2" t="s">
        <v>372</v>
      </c>
      <c r="C377" s="3" t="n">
        <v>-0.0422304953965664</v>
      </c>
      <c r="D377" s="3" t="n">
        <v>0.071856775612261</v>
      </c>
      <c r="E377" s="3" t="n">
        <v>-0.11980087149554</v>
      </c>
      <c r="F377" s="4" t="n">
        <v>0.1459</v>
      </c>
    </row>
    <row r="378" customFormat="false" ht="13.5" hidden="false" customHeight="false" outlineLevel="0" collapsed="false">
      <c r="B378" s="2" t="s">
        <v>373</v>
      </c>
      <c r="C378" s="3" t="n">
        <v>-0.0457853260034824</v>
      </c>
      <c r="D378" s="3" t="n">
        <v>0.0742042983362552</v>
      </c>
      <c r="E378" s="3" t="n">
        <v>-0.129851696636919</v>
      </c>
      <c r="F378" s="4" t="n">
        <v>0.1564</v>
      </c>
    </row>
    <row r="379" customFormat="false" ht="13.5" hidden="false" customHeight="false" outlineLevel="0" collapsed="false">
      <c r="B379" s="2" t="s">
        <v>374</v>
      </c>
      <c r="C379" s="3" t="n">
        <v>-0.0377667886815942</v>
      </c>
      <c r="D379" s="3" t="n">
        <v>0.0672236894868306</v>
      </c>
      <c r="E379" s="3" t="n">
        <v>-0.124955132320549</v>
      </c>
      <c r="F379" s="4" t="n">
        <v>0.1468</v>
      </c>
    </row>
    <row r="380" customFormat="false" ht="13.5" hidden="false" customHeight="false" outlineLevel="0" collapsed="false">
      <c r="B380" s="2" t="s">
        <v>375</v>
      </c>
      <c r="C380" s="3" t="n">
        <v>-0.0365916586254258</v>
      </c>
      <c r="D380" s="3" t="n">
        <v>0.0675818769333745</v>
      </c>
      <c r="E380" s="3" t="n">
        <v>-0.127110764997646</v>
      </c>
      <c r="F380" s="4" t="n">
        <v>0.1485</v>
      </c>
    </row>
    <row r="381" customFormat="false" ht="13.5" hidden="false" customHeight="false" outlineLevel="0" collapsed="false">
      <c r="B381" s="2" t="s">
        <v>376</v>
      </c>
      <c r="C381" s="3" t="n">
        <v>-0.0444709823404992</v>
      </c>
      <c r="D381" s="3" t="n">
        <v>0.0705470049203143</v>
      </c>
      <c r="E381" s="3" t="n">
        <v>-0.12924866176148</v>
      </c>
      <c r="F381" s="4" t="n">
        <v>0.1538</v>
      </c>
    </row>
    <row r="382" customFormat="false" ht="13.5" hidden="false" customHeight="false" outlineLevel="0" collapsed="false">
      <c r="B382" s="2" t="s">
        <v>377</v>
      </c>
      <c r="C382" s="3" t="n">
        <v>-0.0473089019746027</v>
      </c>
      <c r="D382" s="3" t="n">
        <v>0.0685758907714344</v>
      </c>
      <c r="E382" s="3" t="n">
        <v>-0.1241099476216</v>
      </c>
      <c r="F382" s="4" t="n">
        <v>0.1495</v>
      </c>
    </row>
    <row r="383" customFormat="false" ht="13.5" hidden="false" customHeight="false" outlineLevel="0" collapsed="false">
      <c r="B383" s="2" t="s">
        <v>378</v>
      </c>
      <c r="C383" s="3" t="n">
        <v>-0.0497030823621429</v>
      </c>
      <c r="D383" s="3" t="n">
        <v>0.0673468089809077</v>
      </c>
      <c r="E383" s="3" t="n">
        <v>-0.124361334142764</v>
      </c>
      <c r="F383" s="4" t="n">
        <v>0.1499</v>
      </c>
    </row>
    <row r="384" customFormat="false" ht="13.5" hidden="false" customHeight="false" outlineLevel="0" collapsed="false">
      <c r="B384" s="2" t="s">
        <v>379</v>
      </c>
      <c r="C384" s="3" t="n">
        <v>-0.0529273513879005</v>
      </c>
      <c r="D384" s="3" t="n">
        <v>0.0702247047104976</v>
      </c>
      <c r="E384" s="3" t="n">
        <v>-0.137056801021636</v>
      </c>
      <c r="F384" s="4" t="n">
        <v>0.1628</v>
      </c>
    </row>
    <row r="385" customFormat="false" ht="13.5" hidden="false" customHeight="false" outlineLevel="0" collapsed="false">
      <c r="B385" s="2" t="s">
        <v>380</v>
      </c>
      <c r="C385" s="3" t="n">
        <v>-0.0442327403843805</v>
      </c>
      <c r="D385" s="3" t="n">
        <v>0.063454599962661</v>
      </c>
      <c r="E385" s="3" t="n">
        <v>-0.130081220540569</v>
      </c>
      <c r="F385" s="4" t="n">
        <v>0.1513</v>
      </c>
    </row>
    <row r="386" customFormat="false" ht="13.5" hidden="false" customHeight="false" outlineLevel="0" collapsed="false">
      <c r="B386" s="2" t="s">
        <v>381</v>
      </c>
      <c r="C386" s="3" t="n">
        <v>-0.0400061982818016</v>
      </c>
      <c r="D386" s="3" t="n">
        <v>0.0615669660975371</v>
      </c>
      <c r="E386" s="3" t="n">
        <v>-0.129922433439862</v>
      </c>
      <c r="F386" s="4" t="n">
        <v>0.1492</v>
      </c>
    </row>
    <row r="387" customFormat="false" ht="13.5" hidden="false" customHeight="false" outlineLevel="0" collapsed="false">
      <c r="B387" s="2" t="s">
        <v>382</v>
      </c>
      <c r="C387" s="3" t="n">
        <v>-0.0448094496194358</v>
      </c>
      <c r="D387" s="3" t="n">
        <v>0.0636582140284148</v>
      </c>
      <c r="E387" s="3" t="n">
        <v>-0.1294879898654</v>
      </c>
      <c r="F387" s="4" t="n">
        <v>0.1511</v>
      </c>
    </row>
    <row r="388" customFormat="false" ht="13.5" hidden="false" customHeight="false" outlineLevel="0" collapsed="false">
      <c r="B388" s="2" t="s">
        <v>383</v>
      </c>
      <c r="C388" s="3" t="n">
        <v>-0.0541469965389254</v>
      </c>
      <c r="D388" s="3" t="n">
        <v>0.0691961028832537</v>
      </c>
      <c r="E388" s="3" t="n">
        <v>-0.13780576197059</v>
      </c>
      <c r="F388" s="4" t="n">
        <v>0.1634</v>
      </c>
    </row>
    <row r="389" customFormat="false" ht="13.5" hidden="false" customHeight="false" outlineLevel="0" collapsed="false">
      <c r="B389" s="2" t="s">
        <v>384</v>
      </c>
      <c r="C389" s="3" t="n">
        <v>-0.0536261671118723</v>
      </c>
      <c r="D389" s="3" t="n">
        <v>0.0638654331659012</v>
      </c>
      <c r="E389" s="3" t="n">
        <v>-0.126800391019458</v>
      </c>
      <c r="F389" s="4" t="n">
        <v>0.1518</v>
      </c>
    </row>
    <row r="390" customFormat="false" ht="13.5" hidden="false" customHeight="false" outlineLevel="0" collapsed="false">
      <c r="B390" s="2" t="s">
        <v>385</v>
      </c>
      <c r="C390" s="3" t="n">
        <v>-0.0550636663851307</v>
      </c>
      <c r="D390" s="3" t="n">
        <v>0.062859910835968</v>
      </c>
      <c r="E390" s="3" t="n">
        <v>-0.126392009385819</v>
      </c>
      <c r="F390" s="4" t="n">
        <v>0.1515</v>
      </c>
    </row>
    <row r="391" customFormat="false" ht="13.5" hidden="false" customHeight="false" outlineLevel="0" collapsed="false">
      <c r="B391" s="2" t="s">
        <v>386</v>
      </c>
      <c r="C391" s="3" t="n">
        <v>-0.0580216091870369</v>
      </c>
      <c r="D391" s="3" t="n">
        <v>0.0653404390709582</v>
      </c>
      <c r="E391" s="3" t="n">
        <v>-0.141297136441809</v>
      </c>
      <c r="F391" s="4" t="n">
        <v>0.1661</v>
      </c>
    </row>
    <row r="392" customFormat="false" ht="13.5" hidden="false" customHeight="false" outlineLevel="0" collapsed="false">
      <c r="B392" s="2" t="s">
        <v>387</v>
      </c>
      <c r="C392" s="3" t="n">
        <v>-0.0477338076599878</v>
      </c>
      <c r="D392" s="3" t="n">
        <v>0.058559533373014</v>
      </c>
      <c r="E392" s="3" t="n">
        <v>-0.13342868186637</v>
      </c>
      <c r="F392" s="4" t="n">
        <v>0.1533</v>
      </c>
    </row>
    <row r="393" customFormat="false" ht="13.5" hidden="false" customHeight="false" outlineLevel="0" collapsed="false">
      <c r="B393" s="2" t="s">
        <v>388</v>
      </c>
      <c r="C393" s="3" t="n">
        <v>-0.0436134426603232</v>
      </c>
      <c r="D393" s="3" t="n">
        <v>0.0574444469721627</v>
      </c>
      <c r="E393" s="3" t="n">
        <v>-0.136615889226039</v>
      </c>
      <c r="F393" s="4" t="n">
        <v>0.1545</v>
      </c>
    </row>
    <row r="394" customFormat="false" ht="13.5" hidden="false" customHeight="false" outlineLevel="0" collapsed="false">
      <c r="B394" s="2" t="s">
        <v>389</v>
      </c>
      <c r="C394" s="3" t="n">
        <v>-0.0496339473195562</v>
      </c>
      <c r="D394" s="3" t="n">
        <v>0.0588358300327769</v>
      </c>
      <c r="E394" s="3" t="n">
        <v>-0.132977768307079</v>
      </c>
      <c r="F394" s="4" t="n">
        <v>0.1536</v>
      </c>
    </row>
    <row r="395" customFormat="false" ht="13.5" hidden="false" customHeight="false" outlineLevel="0" collapsed="false">
      <c r="B395" s="2" t="s">
        <v>390</v>
      </c>
      <c r="C395" s="3" t="n">
        <v>-0.0592434940182542</v>
      </c>
      <c r="D395" s="3" t="n">
        <v>0.064171000137911</v>
      </c>
      <c r="E395" s="3" t="n">
        <v>-0.142508113958629</v>
      </c>
      <c r="F395" s="4" t="n">
        <v>0.1671</v>
      </c>
    </row>
    <row r="396" customFormat="false" ht="13.5" hidden="false" customHeight="false" outlineLevel="0" collapsed="false">
      <c r="B396" s="2" t="s">
        <v>391</v>
      </c>
      <c r="C396" s="3" t="n">
        <v>-0.0578281219464003</v>
      </c>
      <c r="D396" s="3" t="n">
        <v>0.0588422633364445</v>
      </c>
      <c r="E396" s="3" t="n">
        <v>-0.130633588946095</v>
      </c>
      <c r="F396" s="4" t="n">
        <v>0.1545</v>
      </c>
    </row>
    <row r="397" customFormat="false" ht="13.5" hidden="false" customHeight="false" outlineLevel="0" collapsed="false">
      <c r="B397" s="2" t="s">
        <v>392</v>
      </c>
      <c r="C397" s="3" t="n">
        <v>-0.0603051342702869</v>
      </c>
      <c r="D397" s="3" t="n">
        <v>0.0602392798606104</v>
      </c>
      <c r="E397" s="3" t="n">
        <v>-0.139404437295037</v>
      </c>
      <c r="F397" s="4" t="n">
        <v>0.1634</v>
      </c>
    </row>
    <row r="398" customFormat="false" ht="13.5" hidden="false" customHeight="false" outlineLevel="0" collapsed="false">
      <c r="B398" s="2" t="s">
        <v>393</v>
      </c>
      <c r="C398" s="3" t="n">
        <v>-0.05293117853995</v>
      </c>
      <c r="D398" s="3" t="n">
        <v>0.0544633454383288</v>
      </c>
      <c r="E398" s="3" t="n">
        <v>-0.136356258597848</v>
      </c>
      <c r="F398" s="4" t="n">
        <v>0.1561</v>
      </c>
    </row>
    <row r="399" customFormat="false" ht="13.5" hidden="false" customHeight="false" outlineLevel="0" collapsed="false">
      <c r="B399" s="2" t="s">
        <v>394</v>
      </c>
      <c r="C399" s="3" t="n">
        <v>-0.0469284178504452</v>
      </c>
      <c r="D399" s="3" t="n">
        <v>0.0525745708824559</v>
      </c>
      <c r="E399" s="3" t="n">
        <v>-0.136700970027487</v>
      </c>
      <c r="F399" s="4" t="n">
        <v>0.1538</v>
      </c>
    </row>
    <row r="400" customFormat="false" ht="13.5" hidden="false" customHeight="false" outlineLevel="0" collapsed="false">
      <c r="B400" s="2" t="s">
        <v>395</v>
      </c>
      <c r="C400" s="3" t="n">
        <v>-0.0492195488186837</v>
      </c>
      <c r="D400" s="3" t="n">
        <v>0.0535160913085306</v>
      </c>
      <c r="E400" s="3" t="n">
        <v>-0.137095217138645</v>
      </c>
      <c r="F400" s="4" t="n">
        <v>0.1552</v>
      </c>
    </row>
    <row r="401" customFormat="false" ht="13.5" hidden="false" customHeight="false" outlineLevel="0" collapsed="false">
      <c r="B401" s="2" t="s">
        <v>396</v>
      </c>
      <c r="C401" s="3" t="n">
        <v>-0.059266754400177</v>
      </c>
      <c r="D401" s="3" t="n">
        <v>0.0585899645741819</v>
      </c>
      <c r="E401" s="3" t="n">
        <v>-0.143073463986525</v>
      </c>
      <c r="F401" s="4" t="n">
        <v>0.1656</v>
      </c>
    </row>
    <row r="402" customFormat="false" ht="13.5" hidden="false" customHeight="false" outlineLevel="0" collapsed="false">
      <c r="B402" s="2" t="s">
        <v>397</v>
      </c>
      <c r="C402" s="3" t="n">
        <v>-0.0599297505799967</v>
      </c>
      <c r="D402" s="3" t="n">
        <v>0.0558148856322731</v>
      </c>
      <c r="E402" s="3" t="n">
        <v>-0.132769572010407</v>
      </c>
      <c r="F402" s="4" t="n">
        <v>0.156</v>
      </c>
    </row>
    <row r="403" customFormat="false" ht="13.5" hidden="false" customHeight="false" outlineLevel="0" collapsed="false">
      <c r="B403" s="2" t="s">
        <v>398</v>
      </c>
      <c r="C403" s="3" t="n">
        <v>-0.0600905347679301</v>
      </c>
      <c r="D403" s="3" t="n">
        <v>0.0554622438979564</v>
      </c>
      <c r="E403" s="3" t="n">
        <v>-0.13378840714347</v>
      </c>
      <c r="F403" s="4" t="n">
        <v>0.1568</v>
      </c>
    </row>
    <row r="404" customFormat="false" ht="13.5" hidden="false" customHeight="false" outlineLevel="0" collapsed="false">
      <c r="B404" s="2" t="s">
        <v>399</v>
      </c>
      <c r="C404" s="3" t="n">
        <v>-0.057370310254889</v>
      </c>
      <c r="D404" s="3" t="n">
        <v>0.0554148583939877</v>
      </c>
      <c r="E404" s="3" t="n">
        <v>-0.140870277737983</v>
      </c>
      <c r="F404" s="4" t="n">
        <v>0.1619</v>
      </c>
    </row>
    <row r="405" customFormat="false" ht="13.5" hidden="false" customHeight="false" outlineLevel="0" collapsed="false">
      <c r="B405" s="2" t="s">
        <v>400</v>
      </c>
      <c r="C405" s="3" t="n">
        <v>-0.0493829072242207</v>
      </c>
      <c r="D405" s="3" t="n">
        <v>0.0521635036273125</v>
      </c>
      <c r="E405" s="3" t="n">
        <v>-0.137897699018012</v>
      </c>
      <c r="F405" s="4" t="n">
        <v>0.1555</v>
      </c>
    </row>
    <row r="406" customFormat="false" ht="13.5" hidden="false" customHeight="false" outlineLevel="0" collapsed="false">
      <c r="B406" s="2" t="s">
        <v>401</v>
      </c>
      <c r="C406" s="3" t="n">
        <v>-0.0485809135389701</v>
      </c>
      <c r="D406" s="3" t="n">
        <v>0.0518776756779289</v>
      </c>
      <c r="E406" s="3" t="n">
        <v>-0.13900536040213</v>
      </c>
      <c r="F406" s="4" t="n">
        <v>0.1561</v>
      </c>
    </row>
    <row r="407" customFormat="false" ht="13.5" hidden="false" customHeight="false" outlineLevel="0" collapsed="false">
      <c r="B407" s="2" t="s">
        <v>402</v>
      </c>
      <c r="C407" s="3" t="n">
        <v>-0.0552211280263819</v>
      </c>
      <c r="D407" s="3" t="n">
        <v>0.0538185948449979</v>
      </c>
      <c r="E407" s="3" t="n">
        <v>-0.138875152206996</v>
      </c>
      <c r="F407" s="4" t="n">
        <v>0.1588</v>
      </c>
    </row>
    <row r="408" customFormat="false" ht="13.5" hidden="false" customHeight="false" outlineLevel="0" collapsed="false">
      <c r="B408" s="2" t="s">
        <v>403</v>
      </c>
      <c r="C408" s="3" t="n">
        <v>-0.0624121414626018</v>
      </c>
      <c r="D408" s="3" t="n">
        <v>0.0571170179286469</v>
      </c>
      <c r="E408" s="3" t="n">
        <v>-0.140638292048678</v>
      </c>
      <c r="F408" s="4" t="n">
        <v>0.1641</v>
      </c>
    </row>
    <row r="409" customFormat="false" ht="13.5" hidden="false" customHeight="false" outlineLevel="0" collapsed="false">
      <c r="B409" s="2" t="s">
        <v>404</v>
      </c>
      <c r="C409" s="3" t="n">
        <v>-0.0615603425523474</v>
      </c>
      <c r="D409" s="3" t="n">
        <v>0.0550145833551312</v>
      </c>
      <c r="E409" s="3" t="n">
        <v>-0.132368150899376</v>
      </c>
      <c r="F409" s="4" t="n">
        <v>0.156</v>
      </c>
    </row>
    <row r="410" customFormat="false" ht="13.5" hidden="false" customHeight="false" outlineLevel="0" collapsed="false">
      <c r="B410" s="2" t="s">
        <v>405</v>
      </c>
      <c r="C410" s="3" t="n">
        <v>-0.0620650037673514</v>
      </c>
      <c r="D410" s="3" t="n">
        <v>0.0549232115812544</v>
      </c>
      <c r="E410" s="3" t="n">
        <v>-0.131525784586055</v>
      </c>
      <c r="F410" s="4" t="n">
        <v>0.1555</v>
      </c>
    </row>
    <row r="411" customFormat="false" ht="13.5" hidden="false" customHeight="false" outlineLevel="0" collapsed="false">
      <c r="B411" s="2" t="s">
        <v>406</v>
      </c>
      <c r="C411" s="3" t="n">
        <v>-0.0620970889258388</v>
      </c>
      <c r="D411" s="3" t="n">
        <v>0.0557927315837148</v>
      </c>
      <c r="E411" s="3" t="n">
        <v>-0.13885250612481</v>
      </c>
      <c r="F411" s="4" t="n">
        <v>0.162</v>
      </c>
    </row>
    <row r="412" customFormat="false" ht="13.5" hidden="false" customHeight="false" outlineLevel="0" collapsed="false">
      <c r="B412" s="2" t="s">
        <v>407</v>
      </c>
      <c r="C412" s="3" t="n">
        <v>-0.0551837048523964</v>
      </c>
      <c r="D412" s="3" t="n">
        <v>0.0521467895739676</v>
      </c>
      <c r="E412" s="3" t="n">
        <v>-0.140104710300086</v>
      </c>
      <c r="F412" s="4" t="n">
        <v>0.1594</v>
      </c>
    </row>
    <row r="413" customFormat="false" ht="13.5" hidden="false" customHeight="false" outlineLevel="0" collapsed="false">
      <c r="B413" s="2" t="s">
        <v>408</v>
      </c>
      <c r="C413" s="3" t="n">
        <v>-0.0501531498030801</v>
      </c>
      <c r="D413" s="3" t="n">
        <v>0.0490341066845588</v>
      </c>
      <c r="E413" s="3" t="n">
        <v>-0.139266194941063</v>
      </c>
      <c r="F413" s="4" t="n">
        <v>0.1559</v>
      </c>
    </row>
    <row r="414" customFormat="false" ht="13.5" hidden="false" customHeight="false" outlineLevel="0" collapsed="false">
      <c r="B414" s="2" t="s">
        <v>409</v>
      </c>
      <c r="C414" s="3" t="n">
        <v>-0.0514483404902109</v>
      </c>
      <c r="D414" s="3" t="n">
        <v>0.0479825917642884</v>
      </c>
      <c r="E414" s="3" t="n">
        <v>-0.13788492792705</v>
      </c>
      <c r="F414" s="4" t="n">
        <v>0.1548</v>
      </c>
    </row>
    <row r="415" customFormat="false" ht="13.5" hidden="false" customHeight="false" outlineLevel="0" collapsed="false">
      <c r="B415" s="2" t="s">
        <v>410</v>
      </c>
      <c r="C415" s="3" t="n">
        <v>-0.0581905295369509</v>
      </c>
      <c r="D415" s="3" t="n">
        <v>0.0508317769886943</v>
      </c>
      <c r="E415" s="3" t="n">
        <v>-0.142494560943764</v>
      </c>
      <c r="F415" s="4" t="n">
        <v>0.1621</v>
      </c>
    </row>
    <row r="416" customFormat="false" ht="13.5" hidden="false" customHeight="false" outlineLevel="0" collapsed="false">
      <c r="B416" s="2" t="s">
        <v>411</v>
      </c>
      <c r="C416" s="3" t="n">
        <v>-0.0626883952386663</v>
      </c>
      <c r="D416" s="3" t="n">
        <v>0.0515256487033042</v>
      </c>
      <c r="E416" s="3" t="n">
        <v>-0.136542319074477</v>
      </c>
      <c r="F416" s="4" t="n">
        <v>0.1588</v>
      </c>
    </row>
    <row r="417" customFormat="false" ht="13.5" hidden="false" customHeight="false" outlineLevel="0" collapsed="false">
      <c r="B417" s="2" t="s">
        <v>412</v>
      </c>
      <c r="C417" s="3" t="n">
        <v>-0.0659387866039793</v>
      </c>
      <c r="D417" s="3" t="n">
        <v>0.050502773701858</v>
      </c>
      <c r="E417" s="3" t="n">
        <v>-0.135337100138464</v>
      </c>
      <c r="F417" s="4" t="n">
        <v>0.1588</v>
      </c>
    </row>
    <row r="418" customFormat="false" ht="13.5" hidden="false" customHeight="false" outlineLevel="0" collapsed="false">
      <c r="B418" s="2" t="s">
        <v>413</v>
      </c>
      <c r="C418" s="3" t="n">
        <v>-0.0641694596988103</v>
      </c>
      <c r="D418" s="3" t="n">
        <v>0.0479759906522546</v>
      </c>
      <c r="E418" s="3" t="n">
        <v>-0.137279868241436</v>
      </c>
      <c r="F418" s="4" t="n">
        <v>0.159</v>
      </c>
    </row>
    <row r="419" customFormat="false" ht="13.5" hidden="false" customHeight="false" outlineLevel="0" collapsed="false">
      <c r="B419" s="2" t="s">
        <v>414</v>
      </c>
      <c r="C419" s="3" t="n">
        <v>-0.0564652273405102</v>
      </c>
      <c r="D419" s="3" t="n">
        <v>0.0449716173326209</v>
      </c>
      <c r="E419" s="3" t="n">
        <v>-0.142613747771962</v>
      </c>
      <c r="F419" s="4" t="n">
        <v>0.1598</v>
      </c>
    </row>
    <row r="420" customFormat="false" ht="13.5" hidden="false" customHeight="false" outlineLevel="0" collapsed="false">
      <c r="B420" s="2" t="s">
        <v>415</v>
      </c>
      <c r="C420" s="3" t="n">
        <v>-0.0470283136995846</v>
      </c>
      <c r="D420" s="3" t="n">
        <v>0.0388448708548239</v>
      </c>
      <c r="E420" s="3" t="n">
        <v>-0.140939507135334</v>
      </c>
      <c r="F420" s="4" t="n">
        <v>0.1536</v>
      </c>
    </row>
    <row r="421" customFormat="false" ht="13.5" hidden="false" customHeight="false" outlineLevel="0" collapsed="false">
      <c r="B421" s="2" t="s">
        <v>416</v>
      </c>
      <c r="C421" s="3" t="n">
        <v>-0.0491601903407641</v>
      </c>
      <c r="D421" s="3" t="n">
        <v>0.0365074860662986</v>
      </c>
      <c r="E421" s="3" t="n">
        <v>-0.142319162767897</v>
      </c>
      <c r="F421" s="4" t="n">
        <v>0.1549</v>
      </c>
    </row>
    <row r="422" customFormat="false" ht="13.5" hidden="false" customHeight="false" outlineLevel="0" collapsed="false">
      <c r="B422" s="2" t="s">
        <v>417</v>
      </c>
      <c r="C422" s="3" t="n">
        <v>-0.0652139040574866</v>
      </c>
      <c r="D422" s="3" t="n">
        <v>0.0432130675491251</v>
      </c>
      <c r="E422" s="3" t="n">
        <v>-0.149689519089797</v>
      </c>
      <c r="F422" s="4" t="n">
        <v>0.1689</v>
      </c>
    </row>
    <row r="423" customFormat="false" ht="13.5" hidden="false" customHeight="false" outlineLevel="0" collapsed="false">
      <c r="B423" s="2" t="s">
        <v>418</v>
      </c>
      <c r="C423" s="3" t="n">
        <v>-0.066679142588832</v>
      </c>
      <c r="D423" s="3" t="n">
        <v>0.0423530691986969</v>
      </c>
      <c r="E423" s="3" t="n">
        <v>-0.137962109873998</v>
      </c>
      <c r="F423" s="4" t="n">
        <v>0.159</v>
      </c>
    </row>
    <row r="424" customFormat="false" ht="13.5" hidden="false" customHeight="false" outlineLevel="0" collapsed="false">
      <c r="B424" s="2" t="s">
        <v>419</v>
      </c>
      <c r="C424" s="3" t="n">
        <v>-0.0662432101593566</v>
      </c>
      <c r="D424" s="3" t="n">
        <v>0.0413412838349316</v>
      </c>
      <c r="E424" s="3" t="n">
        <v>-0.140956916125239</v>
      </c>
      <c r="F424" s="4" t="n">
        <v>0.1611</v>
      </c>
    </row>
    <row r="425" customFormat="false" ht="13.5" hidden="false" customHeight="false" outlineLevel="0" collapsed="false">
      <c r="B425" s="2" t="s">
        <v>420</v>
      </c>
      <c r="C425" s="3" t="n">
        <v>-0.0576940559986525</v>
      </c>
      <c r="D425" s="3" t="n">
        <v>0.0366652836799872</v>
      </c>
      <c r="E425" s="3" t="n">
        <v>-0.143781871083061</v>
      </c>
      <c r="F425" s="4" t="n">
        <v>0.1592</v>
      </c>
    </row>
    <row r="426" customFormat="false" ht="13.5" hidden="false" customHeight="false" outlineLevel="0" collapsed="false">
      <c r="B426" s="2" t="s">
        <v>421</v>
      </c>
      <c r="C426" s="3" t="n">
        <v>-0.0501683856461526</v>
      </c>
      <c r="D426" s="3" t="n">
        <v>0.032528454850592</v>
      </c>
      <c r="E426" s="3" t="n">
        <v>-0.1412689009407</v>
      </c>
      <c r="F426" s="4" t="n">
        <v>0.1534</v>
      </c>
    </row>
    <row r="427" customFormat="false" ht="13.5" hidden="false" customHeight="false" outlineLevel="0" collapsed="false">
      <c r="B427" s="2" t="s">
        <v>422</v>
      </c>
      <c r="C427" s="3" t="n">
        <v>-0.0562543634647383</v>
      </c>
      <c r="D427" s="3" t="n">
        <v>0.0338937889013806</v>
      </c>
      <c r="E427" s="3" t="n">
        <v>-0.142391226678738</v>
      </c>
      <c r="F427" s="4" t="n">
        <v>0.1568</v>
      </c>
    </row>
    <row r="428" customFormat="false" ht="13.5" hidden="false" customHeight="false" outlineLevel="0" collapsed="false">
      <c r="B428" s="2" t="s">
        <v>423</v>
      </c>
      <c r="C428" s="3" t="n">
        <v>-0.0649438509807894</v>
      </c>
      <c r="D428" s="3" t="n">
        <v>0.0360887388134614</v>
      </c>
      <c r="E428" s="3" t="n">
        <v>-0.13792373284338</v>
      </c>
      <c r="F428" s="4" t="n">
        <v>0.1567</v>
      </c>
    </row>
    <row r="429" customFormat="false" ht="13.5" hidden="false" customHeight="false" outlineLevel="0" collapsed="false">
      <c r="B429" s="2" t="s">
        <v>424</v>
      </c>
      <c r="C429" s="3" t="n">
        <v>-0.067004371012473</v>
      </c>
      <c r="D429" s="3" t="n">
        <v>0.034477608383348</v>
      </c>
      <c r="E429" s="3" t="n">
        <v>-0.136723708027548</v>
      </c>
      <c r="F429" s="4" t="n">
        <v>0.1561</v>
      </c>
    </row>
    <row r="430" customFormat="false" ht="13.5" hidden="false" customHeight="false" outlineLevel="0" collapsed="false">
      <c r="B430" s="2" t="s">
        <v>425</v>
      </c>
      <c r="C430" s="3" t="n">
        <v>-0.0665254215350259</v>
      </c>
      <c r="D430" s="3" t="n">
        <v>0.0310697962672108</v>
      </c>
      <c r="E430" s="3" t="n">
        <v>-0.143458468912327</v>
      </c>
      <c r="F430" s="4" t="n">
        <v>0.1612</v>
      </c>
    </row>
    <row r="431" customFormat="false" ht="13.5" hidden="false" customHeight="false" outlineLevel="0" collapsed="false">
      <c r="B431" s="2" t="s">
        <v>426</v>
      </c>
      <c r="C431" s="3" t="n">
        <v>-0.0569574176141288</v>
      </c>
      <c r="D431" s="3" t="n">
        <v>0.0251114315848184</v>
      </c>
      <c r="E431" s="3" t="n">
        <v>-0.14157192331048</v>
      </c>
      <c r="F431" s="4" t="n">
        <v>0.1547</v>
      </c>
    </row>
    <row r="432" customFormat="false" ht="13.5" hidden="false" customHeight="false" outlineLevel="0" collapsed="false">
      <c r="B432" s="2" t="s">
        <v>427</v>
      </c>
      <c r="C432" s="3" t="n">
        <v>-0.0496628059269284</v>
      </c>
      <c r="D432" s="3" t="n">
        <v>0.0204343554183737</v>
      </c>
      <c r="E432" s="3" t="n">
        <v>-0.140277199177314</v>
      </c>
      <c r="F432" s="4" t="n">
        <v>0.1502</v>
      </c>
    </row>
    <row r="433" customFormat="false" ht="13.5" hidden="false" customHeight="false" outlineLevel="0" collapsed="false">
      <c r="B433" s="2" t="s">
        <v>428</v>
      </c>
      <c r="C433" s="3" t="n">
        <v>-0.0569934238179286</v>
      </c>
      <c r="D433" s="3" t="n">
        <v>0.0232247043783929</v>
      </c>
      <c r="E433" s="3" t="n">
        <v>-0.140180798174024</v>
      </c>
      <c r="F433" s="4" t="n">
        <v>0.1531</v>
      </c>
    </row>
    <row r="434" customFormat="false" ht="13.5" hidden="false" customHeight="false" outlineLevel="0" collapsed="false">
      <c r="B434" s="2" t="s">
        <v>429</v>
      </c>
      <c r="C434" s="3" t="n">
        <v>-0.0639846604957839</v>
      </c>
      <c r="D434" s="3" t="n">
        <v>0.0245204847579572</v>
      </c>
      <c r="E434" s="3" t="n">
        <v>-0.135790168708343</v>
      </c>
      <c r="F434" s="4" t="n">
        <v>0.1521</v>
      </c>
    </row>
    <row r="435" customFormat="false" ht="13.5" hidden="false" customHeight="false" outlineLevel="0" collapsed="false">
      <c r="B435" s="2" t="s">
        <v>430</v>
      </c>
      <c r="C435" s="3" t="n">
        <v>-0.0641028044810241</v>
      </c>
      <c r="D435" s="3" t="n">
        <v>0.0211823633779176</v>
      </c>
      <c r="E435" s="3" t="n">
        <v>-0.133909958461876</v>
      </c>
      <c r="F435" s="4" t="n">
        <v>0.15</v>
      </c>
    </row>
    <row r="436" customFormat="false" ht="13.5" hidden="false" customHeight="false" outlineLevel="0" collapsed="false">
      <c r="B436" s="2" t="s">
        <v>431</v>
      </c>
      <c r="C436" s="3" t="n">
        <v>-0.0623751369157617</v>
      </c>
      <c r="D436" s="3" t="n">
        <v>0.0190801303110675</v>
      </c>
      <c r="E436" s="3" t="n">
        <v>-0.141288299461921</v>
      </c>
      <c r="F436" s="4" t="n">
        <v>0.1556</v>
      </c>
    </row>
    <row r="437" customFormat="false" ht="13.5" hidden="false" customHeight="false" outlineLevel="0" collapsed="false">
      <c r="B437" s="2" t="s">
        <v>432</v>
      </c>
      <c r="C437" s="3" t="n">
        <v>-0.0516132638169822</v>
      </c>
      <c r="D437" s="3" t="n">
        <v>0.0142674410905386</v>
      </c>
      <c r="E437" s="3" t="n">
        <v>-0.138040547273754</v>
      </c>
      <c r="F437" s="4" t="n">
        <v>0.1481</v>
      </c>
    </row>
    <row r="438" customFormat="false" ht="13.5" hidden="false" customHeight="false" outlineLevel="0" collapsed="false">
      <c r="B438" s="2" t="s">
        <v>433</v>
      </c>
      <c r="C438" s="3" t="n">
        <v>-0.0527503637084266</v>
      </c>
      <c r="D438" s="3" t="n">
        <v>0.0136856565725552</v>
      </c>
      <c r="E438" s="3" t="n">
        <v>-0.137992285098891</v>
      </c>
      <c r="F438" s="4" t="n">
        <v>0.1484</v>
      </c>
    </row>
    <row r="439" customFormat="false" ht="13.5" hidden="false" customHeight="false" outlineLevel="0" collapsed="false">
      <c r="B439" s="2" t="s">
        <v>434</v>
      </c>
      <c r="C439" s="3" t="n">
        <v>-0.0585231037985068</v>
      </c>
      <c r="D439" s="3" t="n">
        <v>0.0129448890395452</v>
      </c>
      <c r="E439" s="3" t="n">
        <v>-0.131261749150807</v>
      </c>
      <c r="F439" s="4" t="n">
        <v>0.1443</v>
      </c>
    </row>
    <row r="440" customFormat="false" ht="13.5" hidden="false" customHeight="false" outlineLevel="0" collapsed="false">
      <c r="B440" s="2" t="s">
        <v>435</v>
      </c>
      <c r="C440" s="3" t="n">
        <v>-0.0567630126367718</v>
      </c>
      <c r="D440" s="3" t="n">
        <v>0.0069059351217291</v>
      </c>
      <c r="E440" s="3" t="n">
        <v>-0.125128638254814</v>
      </c>
      <c r="F440" s="4" t="n">
        <v>0.1376</v>
      </c>
    </row>
    <row r="441" customFormat="false" ht="13.5" hidden="false" customHeight="false" outlineLevel="0" collapsed="false">
      <c r="B441" s="2" t="s">
        <v>436</v>
      </c>
      <c r="C441" s="3" t="n">
        <v>-0.0553389307159833</v>
      </c>
      <c r="D441" s="3" t="n">
        <v>0.00506019803284374</v>
      </c>
      <c r="E441" s="3" t="n">
        <v>-0.130556991683719</v>
      </c>
      <c r="F441" s="4" t="n">
        <v>0.1419</v>
      </c>
    </row>
    <row r="442" customFormat="false" ht="13.5" hidden="false" customHeight="false" outlineLevel="0" collapsed="false">
      <c r="B442" s="2" t="s">
        <v>437</v>
      </c>
      <c r="C442" s="3" t="n">
        <v>-0.0477550172163035</v>
      </c>
      <c r="D442" s="3" t="n">
        <v>0.00218062154148413</v>
      </c>
      <c r="E442" s="3" t="n">
        <v>-0.130845066779338</v>
      </c>
      <c r="F442" s="4" t="n">
        <v>0.1393</v>
      </c>
    </row>
    <row r="443" customFormat="false" ht="13.5" hidden="false" customHeight="false" outlineLevel="0" collapsed="false">
      <c r="B443" s="2" t="s">
        <v>438</v>
      </c>
      <c r="C443" s="3" t="n">
        <v>-0.0433189279632842</v>
      </c>
      <c r="D443" s="3" t="n">
        <v>-0.000100372425364981</v>
      </c>
      <c r="E443" s="3" t="n">
        <v>-0.129663086255057</v>
      </c>
      <c r="F443" s="4" t="n">
        <v>0.1367</v>
      </c>
    </row>
    <row r="444" customFormat="false" ht="13.5" hidden="false" customHeight="false" outlineLevel="0" collapsed="false">
      <c r="B444" s="2" t="s">
        <v>439</v>
      </c>
      <c r="C444" s="3" t="n">
        <v>-0.0513516114777275</v>
      </c>
      <c r="D444" s="3" t="n">
        <v>0.000185291074473071</v>
      </c>
      <c r="E444" s="3" t="n">
        <v>-0.130816896554778</v>
      </c>
      <c r="F444" s="4" t="n">
        <v>0.1405</v>
      </c>
    </row>
    <row r="445" customFormat="false" ht="13.5" hidden="false" customHeight="false" outlineLevel="0" collapsed="false">
      <c r="B445" s="2" t="s">
        <v>440</v>
      </c>
      <c r="C445" s="3" t="n">
        <v>-0.0487645370423877</v>
      </c>
      <c r="D445" s="3" t="n">
        <v>-0.00466594997605796</v>
      </c>
      <c r="E445" s="3" t="n">
        <v>-0.115423099564735</v>
      </c>
      <c r="F445" s="4" t="n">
        <v>0.1254</v>
      </c>
    </row>
    <row r="446" customFormat="false" ht="13.5" hidden="false" customHeight="false" outlineLevel="0" collapsed="false">
      <c r="B446" s="2" t="s">
        <v>441</v>
      </c>
      <c r="C446" s="3" t="n">
        <v>-0.045862265282608</v>
      </c>
      <c r="D446" s="3" t="n">
        <v>-0.00777822459899369</v>
      </c>
      <c r="E446" s="3" t="n">
        <v>-0.113086917278634</v>
      </c>
      <c r="F446" s="4" t="n">
        <v>0.1223</v>
      </c>
    </row>
    <row r="447" customFormat="false" ht="13.5" hidden="false" customHeight="false" outlineLevel="0" collapsed="false">
      <c r="B447" s="2" t="s">
        <v>442</v>
      </c>
      <c r="C447" s="3" t="n">
        <v>-0.0432411304744704</v>
      </c>
      <c r="D447" s="3" t="n">
        <v>-0.0091300479004488</v>
      </c>
      <c r="E447" s="3" t="n">
        <v>-0.120977027376638</v>
      </c>
      <c r="F447" s="4" t="n">
        <v>0.1288</v>
      </c>
    </row>
    <row r="448" customFormat="false" ht="13.5" hidden="false" customHeight="false" outlineLevel="0" collapsed="false">
      <c r="B448" s="2" t="s">
        <v>443</v>
      </c>
      <c r="C448" s="3" t="n">
        <v>-0.0351589796711593</v>
      </c>
      <c r="D448" s="3" t="n">
        <v>-0.0105510608074866</v>
      </c>
      <c r="E448" s="3" t="n">
        <v>-0.118261644439157</v>
      </c>
      <c r="F448" s="4" t="n">
        <v>0.1238</v>
      </c>
    </row>
    <row r="449" customFormat="false" ht="13.5" hidden="false" customHeight="false" outlineLevel="0" collapsed="false">
      <c r="B449" s="2" t="s">
        <v>444</v>
      </c>
      <c r="C449" s="3" t="n">
        <v>-0.0343570865366942</v>
      </c>
      <c r="D449" s="3" t="n">
        <v>-0.0118536987214313</v>
      </c>
      <c r="E449" s="3" t="n">
        <v>-0.116188618311872</v>
      </c>
      <c r="F449" s="4" t="n">
        <v>0.1217</v>
      </c>
    </row>
    <row r="450" customFormat="false" ht="13.5" hidden="false" customHeight="false" outlineLevel="0" collapsed="false">
      <c r="B450" s="2" t="s">
        <v>445</v>
      </c>
      <c r="C450" s="3" t="n">
        <v>-0.0409899135225089</v>
      </c>
      <c r="D450" s="3" t="n">
        <v>-0.0149967798477633</v>
      </c>
      <c r="E450" s="3" t="n">
        <v>-0.115981033773434</v>
      </c>
      <c r="F450" s="4" t="n">
        <v>0.1239</v>
      </c>
    </row>
    <row r="451" customFormat="false" ht="13.5" hidden="false" customHeight="false" outlineLevel="0" collapsed="false">
      <c r="B451" s="2" t="s">
        <v>446</v>
      </c>
      <c r="C451" s="3" t="n">
        <v>-0.0339542157554504</v>
      </c>
      <c r="D451" s="3" t="n">
        <v>-0.0190432952180117</v>
      </c>
      <c r="E451" s="3" t="n">
        <v>-0.0931100543277257</v>
      </c>
      <c r="F451" s="4" t="n">
        <v>0.1009</v>
      </c>
    </row>
    <row r="452" customFormat="false" ht="13.5" hidden="false" customHeight="false" outlineLevel="0" collapsed="false">
      <c r="B452" s="2" t="s">
        <v>447</v>
      </c>
      <c r="C452" s="3" t="n">
        <v>-0.0308062483882523</v>
      </c>
      <c r="D452" s="3" t="n">
        <v>-0.0207936143703691</v>
      </c>
      <c r="E452" s="3" t="n">
        <v>-0.0951739877536824</v>
      </c>
      <c r="F452" s="4" t="n">
        <v>0.1022</v>
      </c>
    </row>
    <row r="453" customFormat="false" ht="13.5" hidden="false" customHeight="false" outlineLevel="0" collapsed="false">
      <c r="B453" s="2" t="s">
        <v>448</v>
      </c>
      <c r="C453" s="3" t="n">
        <v>-0.0246760036077163</v>
      </c>
      <c r="D453" s="3" t="n">
        <v>-0.022268725843233</v>
      </c>
      <c r="E453" s="3" t="n">
        <v>-0.0979772772031229</v>
      </c>
      <c r="F453" s="4" t="n">
        <v>0.1035</v>
      </c>
    </row>
    <row r="454" customFormat="false" ht="13.5" hidden="false" customHeight="false" outlineLevel="0" collapsed="false">
      <c r="B454" s="2" t="s">
        <v>449</v>
      </c>
      <c r="C454" s="3" t="n">
        <v>-0.0224116325635038</v>
      </c>
      <c r="D454" s="3" t="n">
        <v>-0.0230983355511967</v>
      </c>
      <c r="E454" s="3" t="n">
        <v>-0.0944176583239944</v>
      </c>
      <c r="F454" s="4" t="n">
        <v>0.0998</v>
      </c>
    </row>
    <row r="455" customFormat="false" ht="13.5" hidden="false" customHeight="false" outlineLevel="0" collapsed="false">
      <c r="B455" s="2" t="s">
        <v>450</v>
      </c>
      <c r="C455" s="3" t="n">
        <v>-0.0239652488713844</v>
      </c>
      <c r="D455" s="3" t="n">
        <v>-0.0256536345463232</v>
      </c>
      <c r="E455" s="3" t="n">
        <v>-0.0876386505443456</v>
      </c>
      <c r="F455" s="4" t="n">
        <v>0.0944</v>
      </c>
    </row>
    <row r="456" customFormat="false" ht="13.5" hidden="false" customHeight="false" outlineLevel="0" collapsed="false">
      <c r="B456" s="2" t="s">
        <v>451</v>
      </c>
      <c r="C456" s="3" t="n">
        <v>-0.0206322149011626</v>
      </c>
      <c r="D456" s="3" t="n">
        <v>-0.025493655589365</v>
      </c>
      <c r="E456" s="3" t="n">
        <v>-0.0728318642333914</v>
      </c>
      <c r="F456" s="4" t="n">
        <v>0.0799</v>
      </c>
    </row>
    <row r="457" customFormat="false" ht="13.5" hidden="false" customHeight="false" outlineLevel="0" collapsed="false">
      <c r="B457" s="2" t="s">
        <v>452</v>
      </c>
      <c r="C457" s="3" t="n">
        <v>-0.0187333706056805</v>
      </c>
      <c r="D457" s="3" t="n">
        <v>-0.027143403238334</v>
      </c>
      <c r="E457" s="3" t="n">
        <v>-0.0757475250042017</v>
      </c>
      <c r="F457" s="4" t="n">
        <v>0.0826</v>
      </c>
    </row>
    <row r="458" customFormat="false" ht="13.5" hidden="false" customHeight="false" outlineLevel="0" collapsed="false">
      <c r="B458" s="2" t="s">
        <v>453</v>
      </c>
      <c r="C458" s="3" t="n">
        <v>-0.0148596842938673</v>
      </c>
      <c r="D458" s="3" t="n">
        <v>-0.0265965829516119</v>
      </c>
      <c r="E458" s="3" t="n">
        <v>-0.0766800321655392</v>
      </c>
      <c r="F458" s="4" t="n">
        <v>0.0825</v>
      </c>
    </row>
    <row r="459" customFormat="false" ht="13.5" hidden="false" customHeight="false" outlineLevel="0" collapsed="false">
      <c r="B459" s="2" t="s">
        <v>454</v>
      </c>
      <c r="C459" s="3" t="n">
        <v>-0.0135970828132912</v>
      </c>
      <c r="D459" s="3" t="n">
        <v>-0.0264411477998365</v>
      </c>
      <c r="E459" s="3" t="n">
        <v>-0.0750264786623731</v>
      </c>
      <c r="F459" s="4" t="n">
        <v>0.0807</v>
      </c>
    </row>
    <row r="460" customFormat="false" ht="13.5" hidden="false" customHeight="false" outlineLevel="0" collapsed="false">
      <c r="B460" s="2" t="s">
        <v>455</v>
      </c>
      <c r="C460" s="3" t="n">
        <v>0.00224879171517145</v>
      </c>
      <c r="D460" s="3" t="n">
        <v>-0.0203957813612519</v>
      </c>
      <c r="E460" s="3" t="n">
        <v>-0.0210505590357357</v>
      </c>
      <c r="F460" s="4" t="n">
        <v>0.0294</v>
      </c>
    </row>
    <row r="461" customFormat="false" ht="13.5" hidden="false" customHeight="false" outlineLevel="0" collapsed="false">
      <c r="B461" s="2" t="s">
        <v>456</v>
      </c>
      <c r="C461" s="3" t="n">
        <v>0.00210320834018063</v>
      </c>
      <c r="D461" s="3" t="n">
        <v>-0.0203154123460436</v>
      </c>
      <c r="E461" s="3" t="n">
        <v>-0.0209214007849781</v>
      </c>
      <c r="F461" s="4" t="n">
        <v>0.0292</v>
      </c>
    </row>
    <row r="462" customFormat="false" ht="13.5" hidden="false" customHeight="false" outlineLevel="0" collapsed="false">
      <c r="B462" s="2" t="s">
        <v>457</v>
      </c>
      <c r="C462" s="3" t="n">
        <v>0.00109143460105798</v>
      </c>
      <c r="D462" s="3" t="n">
        <v>-0.0168725629867552</v>
      </c>
      <c r="E462" s="3" t="n">
        <v>-0.0173378245820235</v>
      </c>
      <c r="F462" s="4" t="n">
        <v>0.0242</v>
      </c>
    </row>
    <row r="463" customFormat="false" ht="13.5" hidden="false" customHeight="false" outlineLevel="0" collapsed="false">
      <c r="B463" s="2" t="s">
        <v>458</v>
      </c>
      <c r="C463" s="3" t="n">
        <v>0.000585814243041938</v>
      </c>
      <c r="D463" s="3" t="n">
        <v>-0.0142659562856267</v>
      </c>
      <c r="E463" s="3" t="n">
        <v>-0.0147259624409166</v>
      </c>
      <c r="F463" s="4" t="n">
        <v>0.0205</v>
      </c>
    </row>
    <row r="464" customFormat="false" ht="13.5" hidden="false" customHeight="false" outlineLevel="0" collapsed="false">
      <c r="B464" s="2" t="s">
        <v>459</v>
      </c>
      <c r="C464" s="3" t="n">
        <v>0.00127692363544085</v>
      </c>
      <c r="D464" s="3" t="n">
        <v>-0.0180209777085594</v>
      </c>
      <c r="E464" s="3" t="n">
        <v>-0.0187613699782343</v>
      </c>
      <c r="F464" s="4" t="n">
        <v>0.026</v>
      </c>
    </row>
    <row r="465" customFormat="false" ht="13.5" hidden="false" customHeight="false" outlineLevel="0" collapsed="false">
      <c r="B465" s="2" t="s">
        <v>460</v>
      </c>
      <c r="C465" s="3" t="n">
        <v>0.00199125041405779</v>
      </c>
      <c r="D465" s="3" t="n">
        <v>-0.0209057532993313</v>
      </c>
      <c r="E465" s="3" t="n">
        <v>-0.0219367882126562</v>
      </c>
      <c r="F465" s="4" t="n">
        <v>0.0304</v>
      </c>
    </row>
    <row r="466" customFormat="false" ht="13.5" hidden="false" customHeight="false" outlineLevel="0" collapsed="false">
      <c r="B466" s="2" t="s">
        <v>461</v>
      </c>
      <c r="C466" s="3" t="n">
        <v>0.00127246831257466</v>
      </c>
      <c r="D466" s="3" t="n">
        <v>-0.0195555355973767</v>
      </c>
      <c r="E466" s="3" t="n">
        <v>-0.0210349249358313</v>
      </c>
      <c r="F466" s="4" t="n">
        <v>0.0287</v>
      </c>
    </row>
    <row r="467" customFormat="false" ht="13.5" hidden="false" customHeight="false" outlineLevel="0" collapsed="false">
      <c r="B467" s="2" t="s">
        <v>462</v>
      </c>
      <c r="C467" s="3" t="n">
        <v>0.00027260379711791</v>
      </c>
      <c r="D467" s="3" t="n">
        <v>-0.0136379063396959</v>
      </c>
      <c r="E467" s="3" t="n">
        <v>-0.0146575751508422</v>
      </c>
      <c r="F467" s="4" t="n">
        <v>0.02</v>
      </c>
    </row>
    <row r="468" customFormat="false" ht="13.5" hidden="false" customHeight="false" outlineLevel="0" collapsed="false">
      <c r="B468" s="2" t="s">
        <v>463</v>
      </c>
      <c r="C468" s="3" t="n">
        <v>0.00108773601963463</v>
      </c>
      <c r="D468" s="3" t="n">
        <v>-0.0193883899737273</v>
      </c>
      <c r="E468" s="3" t="n">
        <v>-0.0211556798116135</v>
      </c>
      <c r="F468" s="4" t="n">
        <v>0.0287</v>
      </c>
    </row>
    <row r="469" customFormat="false" ht="13.5" hidden="false" customHeight="false" outlineLevel="0" collapsed="false">
      <c r="B469" s="2" t="s">
        <v>464</v>
      </c>
      <c r="C469" s="3" t="n">
        <v>0.00200873573987082</v>
      </c>
      <c r="D469" s="3" t="n">
        <v>-0.0207123955610058</v>
      </c>
      <c r="E469" s="3" t="n">
        <v>-0.023199009171508</v>
      </c>
      <c r="F469" s="4" t="n">
        <v>0.0312</v>
      </c>
    </row>
    <row r="470" customFormat="false" ht="13.5" hidden="false" customHeight="false" outlineLevel="0" collapsed="false">
      <c r="B470" s="2" t="s">
        <v>465</v>
      </c>
      <c r="C470" s="3" t="n">
        <v>0.00173416690024197</v>
      </c>
      <c r="D470" s="3" t="n">
        <v>-0.0228361653038789</v>
      </c>
      <c r="E470" s="3" t="n">
        <v>-0.0258541362495652</v>
      </c>
      <c r="F470" s="4" t="n">
        <v>0.0345</v>
      </c>
    </row>
    <row r="471" customFormat="false" ht="13.5" hidden="false" customHeight="false" outlineLevel="0" collapsed="false">
      <c r="B471" s="2" t="s">
        <v>466</v>
      </c>
      <c r="C471" s="3" t="n">
        <v>-1.87572790437685E-005</v>
      </c>
      <c r="D471" s="3" t="n">
        <v>0.00372462797005824</v>
      </c>
      <c r="E471" s="3" t="n">
        <v>0.00420774617013464</v>
      </c>
      <c r="F471" s="4" t="n">
        <v>-0.0056</v>
      </c>
    </row>
    <row r="472" customFormat="false" ht="13.5" hidden="false" customHeight="false" outlineLevel="0" collapsed="false">
      <c r="B472" s="2" t="s">
        <v>467</v>
      </c>
      <c r="C472" s="3" t="n">
        <v>-4.44371009784561E-005</v>
      </c>
      <c r="D472" s="3" t="n">
        <v>0.00191259365484342</v>
      </c>
      <c r="E472" s="3" t="n">
        <v>0.00218502565921064</v>
      </c>
      <c r="F472" s="4" t="n">
        <v>-0.0029</v>
      </c>
    </row>
    <row r="473" customFormat="false" ht="13.5" hidden="false" customHeight="false" outlineLevel="0" collapsed="false">
      <c r="B473" s="2" t="s">
        <v>468</v>
      </c>
      <c r="C473" s="3" t="n">
        <v>4.26474005479349E-005</v>
      </c>
      <c r="D473" s="3" t="n">
        <v>-0.000558599303801088</v>
      </c>
      <c r="E473" s="3" t="n">
        <v>-0.000680222883611137</v>
      </c>
      <c r="F473" s="4" t="n">
        <v>0.0009</v>
      </c>
    </row>
    <row r="474" customFormat="false" ht="13.5" hidden="false" customHeight="false" outlineLevel="0" collapsed="false">
      <c r="B474" s="2" t="s">
        <v>469</v>
      </c>
      <c r="C474" s="3" t="n">
        <v>-9.63175382189263E-005</v>
      </c>
      <c r="D474" s="3" t="n">
        <v>0.00248220157872936</v>
      </c>
      <c r="E474" s="3" t="n">
        <v>0.00294410283640367</v>
      </c>
      <c r="F474" s="4" t="n">
        <v>-0.0039</v>
      </c>
    </row>
    <row r="475" customFormat="false" ht="13.5" hidden="false" customHeight="false" outlineLevel="0" collapsed="false">
      <c r="B475" s="2" t="s">
        <v>470</v>
      </c>
      <c r="C475" s="3" t="n">
        <v>-1.50941682832695E-005</v>
      </c>
      <c r="D475" s="3" t="n">
        <v>-0.00130137085611182</v>
      </c>
      <c r="E475" s="3" t="n">
        <v>-0.00149522712349004</v>
      </c>
      <c r="F475" s="4" t="n">
        <v>0.002</v>
      </c>
    </row>
    <row r="476" customFormat="false" ht="13.5" hidden="false" customHeight="false" outlineLevel="0" collapsed="false">
      <c r="B476" s="2" t="s">
        <v>471</v>
      </c>
      <c r="C476" s="3" t="n">
        <v>6.41345396701354E-006</v>
      </c>
      <c r="D476" s="3" t="n">
        <v>-0.000384570265559603</v>
      </c>
      <c r="E476" s="3" t="n">
        <v>-0.000462494666313873</v>
      </c>
      <c r="F476" s="4" t="n">
        <v>0.0006</v>
      </c>
    </row>
    <row r="477" customFormat="false" ht="13.5" hidden="false" customHeight="false" outlineLevel="0" collapsed="false">
      <c r="B477" s="2" t="s">
        <v>472</v>
      </c>
      <c r="C477" s="3" t="n">
        <v>0.000209861272850276</v>
      </c>
      <c r="D477" s="3" t="n">
        <v>-0.00445203308575515</v>
      </c>
      <c r="E477" s="3" t="n">
        <v>-0.00563421654295837</v>
      </c>
      <c r="F477" s="4" t="n">
        <v>0.0072</v>
      </c>
    </row>
    <row r="478" customFormat="false" ht="13.5" hidden="false" customHeight="false" outlineLevel="0" collapsed="false">
      <c r="B478" s="2" t="s">
        <v>473</v>
      </c>
      <c r="C478" s="3" t="n">
        <v>0.000139407687441917</v>
      </c>
      <c r="D478" s="3" t="n">
        <v>-0.006700829948592</v>
      </c>
      <c r="E478" s="3" t="n">
        <v>-0.00861464760087749</v>
      </c>
      <c r="F478" s="4" t="n">
        <v>0.0109</v>
      </c>
    </row>
    <row r="479" customFormat="false" ht="13.5" hidden="false" customHeight="false" outlineLevel="0" collapsed="false">
      <c r="B479" s="2" t="s">
        <v>474</v>
      </c>
      <c r="C479" s="3" t="n">
        <v>-0.000111762099770374</v>
      </c>
      <c r="D479" s="3" t="n">
        <v>-0.00339397708226841</v>
      </c>
      <c r="E479" s="3" t="n">
        <v>-0.00423750836963244</v>
      </c>
      <c r="F479" s="4" t="n">
        <v>0.0054</v>
      </c>
    </row>
    <row r="480" customFormat="false" ht="13.5" hidden="false" customHeight="false" outlineLevel="0" collapsed="false">
      <c r="B480" s="2" t="s">
        <v>475</v>
      </c>
      <c r="C480" s="3" t="n">
        <v>-0.00012804296336455</v>
      </c>
      <c r="D480" s="3" t="n">
        <v>-0.00477724617502418</v>
      </c>
      <c r="E480" s="3" t="n">
        <v>-0.0060474740530001</v>
      </c>
      <c r="F480" s="4" t="n">
        <v>0.0077</v>
      </c>
    </row>
    <row r="481" customFormat="false" ht="13.5" hidden="false" customHeight="false" outlineLevel="0" collapsed="false">
      <c r="B481" s="2" t="s">
        <v>476</v>
      </c>
      <c r="C481" s="3" t="n">
        <v>0.00013486523128492</v>
      </c>
      <c r="D481" s="3" t="n">
        <v>-0.0096079090224066</v>
      </c>
      <c r="E481" s="3" t="n">
        <v>-0.0128296146349633</v>
      </c>
      <c r="F481" s="4" t="n">
        <v>0.016</v>
      </c>
    </row>
    <row r="482" customFormat="false" ht="13.5" hidden="false" customHeight="false" outlineLevel="0" collapsed="false">
      <c r="B482" s="2" t="s">
        <v>477</v>
      </c>
      <c r="C482" s="3" t="n">
        <v>9.26482693266451E-005</v>
      </c>
      <c r="D482" s="3" t="n">
        <v>-0.0106006751888756</v>
      </c>
      <c r="E482" s="3" t="n">
        <v>-0.0145232964523405</v>
      </c>
      <c r="F482" s="4" t="n">
        <v>0.018</v>
      </c>
    </row>
    <row r="483" customFormat="false" ht="13.5" hidden="false" customHeight="false" outlineLevel="0" collapsed="false">
      <c r="B483" s="2" t="s">
        <v>478</v>
      </c>
      <c r="C483" s="3" t="n">
        <v>-0.000521756311449906</v>
      </c>
      <c r="D483" s="3" t="n">
        <v>-0.00821813623963408</v>
      </c>
      <c r="E483" s="3" t="n">
        <v>-0.0110434006901308</v>
      </c>
      <c r="F483" s="4" t="n">
        <v>0.0138</v>
      </c>
    </row>
    <row r="484" customFormat="false" ht="13.5" hidden="false" customHeight="false" outlineLevel="0" collapsed="false">
      <c r="B484" s="2" t="s">
        <v>479</v>
      </c>
      <c r="C484" s="3" t="n">
        <v>-3.85060887140298E-005</v>
      </c>
      <c r="D484" s="3" t="n">
        <v>-0.000354670995967865</v>
      </c>
      <c r="E484" s="3" t="n">
        <v>-0.000468073552033488</v>
      </c>
      <c r="F484" s="4" t="n">
        <v>0.0006</v>
      </c>
    </row>
    <row r="485" customFormat="false" ht="13.5" hidden="false" customHeight="false" outlineLevel="0" collapsed="false">
      <c r="B485" s="2" t="s">
        <v>480</v>
      </c>
      <c r="C485" s="3" t="n">
        <v>-0.000709375563136661</v>
      </c>
      <c r="D485" s="3" t="n">
        <v>-0.00830460131083299</v>
      </c>
      <c r="E485" s="3" t="n">
        <v>-0.011226781624293</v>
      </c>
      <c r="F485" s="4" t="n">
        <v>0.014</v>
      </c>
    </row>
    <row r="486" customFormat="false" ht="13.5" hidden="false" customHeight="false" outlineLevel="0" collapsed="false">
      <c r="B486" s="2" t="s">
        <v>481</v>
      </c>
      <c r="C486" s="3" t="n">
        <v>-0.000693268665894919</v>
      </c>
      <c r="D486" s="3" t="n">
        <v>-0.0144227164405777</v>
      </c>
      <c r="E486" s="3" t="n">
        <v>-0.0206841724978535</v>
      </c>
      <c r="F486" s="4" t="n">
        <v>0.0252</v>
      </c>
    </row>
    <row r="487" customFormat="false" ht="13.5" hidden="false" customHeight="false" outlineLevel="0" collapsed="false">
      <c r="B487" s="2" t="s">
        <v>482</v>
      </c>
      <c r="C487" s="3" t="n">
        <v>-0.000742688451591533</v>
      </c>
      <c r="D487" s="3" t="n">
        <v>-0.0148809747085181</v>
      </c>
      <c r="E487" s="3" t="n">
        <v>-0.0217830484912405</v>
      </c>
      <c r="F487" s="4" t="n">
        <v>0.0264</v>
      </c>
    </row>
    <row r="488" customFormat="false" ht="13.5" hidden="false" customHeight="false" outlineLevel="0" collapsed="false">
      <c r="B488" s="2" t="s">
        <v>483</v>
      </c>
      <c r="C488" s="3" t="n">
        <v>-0.00163586745378197</v>
      </c>
      <c r="D488" s="3" t="n">
        <v>-0.0127545666387476</v>
      </c>
      <c r="E488" s="3" t="n">
        <v>-0.0184630265969989</v>
      </c>
      <c r="F488" s="4" t="n">
        <v>0.0225</v>
      </c>
    </row>
    <row r="489" customFormat="false" ht="13.5" hidden="false" customHeight="false" outlineLevel="0" collapsed="false">
      <c r="B489" s="2" t="s">
        <v>484</v>
      </c>
      <c r="C489" s="3" t="n">
        <v>-0.0016828550462975</v>
      </c>
      <c r="D489" s="3" t="n">
        <v>-0.0113201147711948</v>
      </c>
      <c r="E489" s="3" t="n">
        <v>-0.0164147246528614</v>
      </c>
      <c r="F489" s="4" t="n">
        <v>0.02</v>
      </c>
    </row>
    <row r="490" customFormat="false" ht="13.5" hidden="false" customHeight="false" outlineLevel="0" collapsed="false">
      <c r="B490" s="2" t="s">
        <v>485</v>
      </c>
      <c r="C490" s="3" t="n">
        <v>-0.00157128313450983</v>
      </c>
      <c r="D490" s="3" t="n">
        <v>-0.0165970778410482</v>
      </c>
      <c r="E490" s="3" t="n">
        <v>-0.0260257984887673</v>
      </c>
      <c r="F490" s="4" t="n">
        <v>0.0309</v>
      </c>
    </row>
    <row r="491" customFormat="false" ht="13.5" hidden="false" customHeight="false" outlineLevel="0" collapsed="false">
      <c r="B491" s="2" t="s">
        <v>486</v>
      </c>
      <c r="C491" s="3" t="n">
        <v>-0.00310785066120545</v>
      </c>
      <c r="D491" s="3" t="n">
        <v>-0.0197457214224457</v>
      </c>
      <c r="E491" s="3" t="n">
        <v>-0.0335086328218477</v>
      </c>
      <c r="F491" s="4" t="n">
        <v>0.039</v>
      </c>
    </row>
    <row r="492" customFormat="false" ht="13.5" hidden="false" customHeight="false" outlineLevel="0" collapsed="false">
      <c r="B492" s="2" t="s">
        <v>487</v>
      </c>
      <c r="C492" s="3" t="n">
        <v>-0.00411227034210526</v>
      </c>
      <c r="D492" s="3" t="n">
        <v>-0.0171827241926508</v>
      </c>
      <c r="E492" s="3" t="n">
        <v>-0.0283269888578648</v>
      </c>
      <c r="F492" s="4" t="n">
        <v>0.0334</v>
      </c>
    </row>
    <row r="493" customFormat="false" ht="13.5" hidden="false" customHeight="false" outlineLevel="0" collapsed="false">
      <c r="B493" s="2" t="s">
        <v>488</v>
      </c>
      <c r="C493" s="3" t="n">
        <v>-0.00438587446878813</v>
      </c>
      <c r="D493" s="3" t="n">
        <v>-0.0191492278032399</v>
      </c>
      <c r="E493" s="3" t="n">
        <v>-0.0330291709997415</v>
      </c>
      <c r="F493" s="4" t="n">
        <v>0.0384</v>
      </c>
    </row>
    <row r="494" customFormat="false" ht="13.5" hidden="false" customHeight="false" outlineLevel="0" collapsed="false">
      <c r="B494" s="2" t="s">
        <v>489</v>
      </c>
      <c r="C494" s="3" t="n">
        <v>-0.00367171142557154</v>
      </c>
      <c r="D494" s="3" t="n">
        <v>-0.0221028869649018</v>
      </c>
      <c r="E494" s="3" t="n">
        <v>-0.0426959432494574</v>
      </c>
      <c r="F494" s="4" t="n">
        <v>0.0482</v>
      </c>
    </row>
    <row r="495" customFormat="false" ht="13.5" hidden="false" customHeight="false" outlineLevel="0" collapsed="false">
      <c r="B495" s="2" t="s">
        <v>490</v>
      </c>
      <c r="C495" s="3" t="n">
        <v>-0.0081252032816721</v>
      </c>
      <c r="D495" s="3" t="n">
        <v>-0.022190170580231</v>
      </c>
      <c r="E495" s="3" t="n">
        <v>-0.0431355276689693</v>
      </c>
      <c r="F495" s="4" t="n">
        <v>0.0492</v>
      </c>
    </row>
    <row r="496" customFormat="false" ht="13.5" hidden="false" customHeight="false" outlineLevel="0" collapsed="false">
      <c r="B496" s="2" t="s">
        <v>491</v>
      </c>
      <c r="C496" s="3" t="n">
        <v>-0.00876841774480397</v>
      </c>
      <c r="D496" s="3" t="n">
        <v>-0.0223867537150824</v>
      </c>
      <c r="E496" s="3" t="n">
        <v>-0.0438127566611666</v>
      </c>
      <c r="F496" s="4" t="n">
        <v>0.05</v>
      </c>
    </row>
    <row r="497" customFormat="false" ht="13.5" hidden="false" customHeight="false" outlineLevel="0" collapsed="false">
      <c r="B497" s="2" t="s">
        <v>492</v>
      </c>
      <c r="C497" s="3" t="n">
        <v>-0.008498719713252</v>
      </c>
      <c r="D497" s="3" t="n">
        <v>-0.0251806028925401</v>
      </c>
      <c r="E497" s="3" t="n">
        <v>-0.0534841550861156</v>
      </c>
      <c r="F497" s="4" t="n">
        <v>0.0597</v>
      </c>
    </row>
    <row r="498" customFormat="false" ht="13.5" hidden="false" customHeight="false" outlineLevel="0" collapsed="false">
      <c r="B498" s="2" t="s">
        <v>493</v>
      </c>
      <c r="C498" s="3" t="n">
        <v>-0.00782193645425622</v>
      </c>
      <c r="D498" s="3" t="n">
        <v>-0.0256210691961059</v>
      </c>
      <c r="E498" s="3" t="n">
        <v>-0.0575979872488368</v>
      </c>
      <c r="F498" s="4" t="n">
        <v>0.0635</v>
      </c>
    </row>
    <row r="499" customFormat="false" ht="13.5" hidden="false" customHeight="false" outlineLevel="0" collapsed="false">
      <c r="B499" s="2" t="s">
        <v>494</v>
      </c>
      <c r="C499" s="3" t="n">
        <v>-0.0116484458250525</v>
      </c>
      <c r="D499" s="3" t="n">
        <v>-0.0258775353591147</v>
      </c>
      <c r="E499" s="3" t="n">
        <v>-0.058381060429225</v>
      </c>
      <c r="F499" s="4" t="n">
        <v>0.0649</v>
      </c>
    </row>
    <row r="500" customFormat="false" ht="13.5" hidden="false" customHeight="false" outlineLevel="0" collapsed="false">
      <c r="B500" s="2" t="s">
        <v>495</v>
      </c>
      <c r="C500" s="3" t="n">
        <v>-0.0143055540824619</v>
      </c>
      <c r="D500" s="3" t="n">
        <v>-0.0251298857776519</v>
      </c>
      <c r="E500" s="3" t="n">
        <v>-0.0580253750356778</v>
      </c>
      <c r="F500" s="4" t="n">
        <v>0.0648</v>
      </c>
    </row>
    <row r="501" customFormat="false" ht="13.5" hidden="false" customHeight="false" outlineLevel="0" collapsed="false">
      <c r="B501" s="2" t="s">
        <v>496</v>
      </c>
      <c r="C501" s="3" t="n">
        <v>-0.0155014313074489</v>
      </c>
      <c r="D501" s="3" t="n">
        <v>-0.0269022649944048</v>
      </c>
      <c r="E501" s="3" t="n">
        <v>-0.0709912223343441</v>
      </c>
      <c r="F501" s="4" t="n">
        <v>0.0775</v>
      </c>
    </row>
    <row r="502" customFormat="false" ht="13.5" hidden="false" customHeight="false" outlineLevel="0" collapsed="false">
      <c r="B502" s="2" t="s">
        <v>497</v>
      </c>
      <c r="C502" s="3" t="n">
        <v>-0.0135069287944987</v>
      </c>
      <c r="D502" s="3" t="n">
        <v>-0.0255322643365901</v>
      </c>
      <c r="E502" s="3" t="n">
        <v>-0.0768330788752856</v>
      </c>
      <c r="F502" s="4" t="n">
        <v>0.0821</v>
      </c>
    </row>
    <row r="503" customFormat="false" ht="13.5" hidden="false" customHeight="false" outlineLevel="0" collapsed="false">
      <c r="B503" s="2" t="s">
        <v>498</v>
      </c>
      <c r="C503" s="3" t="n">
        <v>-0.0204270641259683</v>
      </c>
      <c r="D503" s="3" t="n">
        <v>-0.0257646053500835</v>
      </c>
      <c r="E503" s="3" t="n">
        <v>-0.0813569976393431</v>
      </c>
      <c r="F503" s="4" t="n">
        <v>0.0877</v>
      </c>
    </row>
    <row r="504" customFormat="false" ht="13.5" hidden="false" customHeight="false" outlineLevel="0" collapsed="false">
      <c r="B504" s="2" t="s">
        <v>499</v>
      </c>
      <c r="C504" s="3" t="n">
        <v>-0.0235884138604092</v>
      </c>
      <c r="D504" s="3" t="n">
        <v>-0.0241553371486063</v>
      </c>
      <c r="E504" s="3" t="n">
        <v>-0.076328510978291</v>
      </c>
      <c r="F504" s="4" t="n">
        <v>0.0835</v>
      </c>
    </row>
    <row r="505" customFormat="false" ht="13.5" hidden="false" customHeight="false" outlineLevel="0" collapsed="false">
      <c r="B505" s="2" t="s">
        <v>500</v>
      </c>
      <c r="C505" s="3" t="n">
        <v>-0.0269264353537579</v>
      </c>
      <c r="D505" s="3" t="n">
        <v>-0.0249700239137667</v>
      </c>
      <c r="E505" s="3" t="n">
        <v>-0.0933289594736806</v>
      </c>
      <c r="F505" s="4" t="n">
        <v>0.1003</v>
      </c>
    </row>
    <row r="506" customFormat="false" ht="13.5" hidden="false" customHeight="false" outlineLevel="0" collapsed="false">
      <c r="B506" s="2" t="s">
        <v>501</v>
      </c>
      <c r="C506" s="3" t="n">
        <v>-0.0232464545785902</v>
      </c>
      <c r="D506" s="3" t="n">
        <v>-0.0225268139537462</v>
      </c>
      <c r="E506" s="3" t="n">
        <v>-0.095854711140321</v>
      </c>
      <c r="F506" s="4" t="n">
        <v>0.1012</v>
      </c>
    </row>
    <row r="507" customFormat="false" ht="13.5" hidden="false" customHeight="false" outlineLevel="0" collapsed="false">
      <c r="B507" s="2" t="s">
        <v>502</v>
      </c>
      <c r="C507" s="3" t="n">
        <v>-0.0289531355555397</v>
      </c>
      <c r="D507" s="3" t="n">
        <v>-0.0219691773214024</v>
      </c>
      <c r="E507" s="3" t="n">
        <v>-0.0973123493500587</v>
      </c>
      <c r="F507" s="4" t="n">
        <v>0.1039</v>
      </c>
    </row>
    <row r="508" customFormat="false" ht="13.5" hidden="false" customHeight="false" outlineLevel="0" collapsed="false">
      <c r="B508" s="2" t="s">
        <v>503</v>
      </c>
      <c r="C508" s="3" t="n">
        <v>-0.0316340785553066</v>
      </c>
      <c r="D508" s="3" t="n">
        <v>-0.02104691648141</v>
      </c>
      <c r="E508" s="3" t="n">
        <v>-0.0910402818545624</v>
      </c>
      <c r="F508" s="4" t="n">
        <v>0.0987</v>
      </c>
    </row>
    <row r="509" customFormat="false" ht="13.5" hidden="false" customHeight="false" outlineLevel="0" collapsed="false">
      <c r="B509" s="2" t="s">
        <v>504</v>
      </c>
      <c r="C509" s="3" t="n">
        <v>-0.0340882912541716</v>
      </c>
      <c r="D509" s="3" t="n">
        <v>-0.0199300638639812</v>
      </c>
      <c r="E509" s="3" t="n">
        <v>-0.105616396767578</v>
      </c>
      <c r="F509" s="4" t="n">
        <v>0.1128</v>
      </c>
    </row>
    <row r="510" customFormat="false" ht="13.5" hidden="false" customHeight="false" outlineLevel="0" collapsed="false">
      <c r="B510" s="2" t="s">
        <v>505</v>
      </c>
      <c r="C510" s="3" t="n">
        <v>-0.0294546388864987</v>
      </c>
      <c r="D510" s="3" t="n">
        <v>-0.0174690297884013</v>
      </c>
      <c r="E510" s="3" t="n">
        <v>-0.107669218452106</v>
      </c>
      <c r="F510" s="4" t="n">
        <v>0.113</v>
      </c>
    </row>
    <row r="511" customFormat="false" ht="13.5" hidden="false" customHeight="false" outlineLevel="0" collapsed="false">
      <c r="B511" s="2" t="s">
        <v>506</v>
      </c>
      <c r="C511" s="3" t="n">
        <v>-0.0374420890939504</v>
      </c>
      <c r="D511" s="3" t="n">
        <v>-0.0157791897485993</v>
      </c>
      <c r="E511" s="3" t="n">
        <v>-0.111154845547155</v>
      </c>
      <c r="F511" s="4" t="n">
        <v>0.1183</v>
      </c>
    </row>
    <row r="512" customFormat="false" ht="13.5" hidden="false" customHeight="false" outlineLevel="0" collapsed="false">
      <c r="B512" s="2" t="s">
        <v>507</v>
      </c>
      <c r="C512" s="3" t="n">
        <v>-0.0403907283277363</v>
      </c>
      <c r="D512" s="3" t="n">
        <v>-0.0142520265769974</v>
      </c>
      <c r="E512" s="3" t="n">
        <v>-0.104451424019107</v>
      </c>
      <c r="F512" s="4" t="n">
        <v>0.1129</v>
      </c>
    </row>
    <row r="513" customFormat="false" ht="13.5" hidden="false" customHeight="false" outlineLevel="0" collapsed="false">
      <c r="B513" s="2" t="s">
        <v>508</v>
      </c>
      <c r="C513" s="3" t="n">
        <v>-0.0442897155564381</v>
      </c>
      <c r="D513" s="3" t="n">
        <v>-0.0120419391494551</v>
      </c>
      <c r="E513" s="3" t="n">
        <v>-0.120658731057155</v>
      </c>
      <c r="F513" s="4" t="n">
        <v>0.1291</v>
      </c>
    </row>
    <row r="514" customFormat="false" ht="13.5" hidden="false" customHeight="false" outlineLevel="0" collapsed="false">
      <c r="B514" s="2" t="s">
        <v>509</v>
      </c>
      <c r="C514" s="3" t="n">
        <v>-0.0378302349677142</v>
      </c>
      <c r="D514" s="3" t="n">
        <v>-0.0103110036728111</v>
      </c>
      <c r="E514" s="3" t="n">
        <v>-0.119289335223893</v>
      </c>
      <c r="F514" s="4" t="n">
        <v>0.1256</v>
      </c>
    </row>
    <row r="515" customFormat="false" ht="13.5" hidden="false" customHeight="false" outlineLevel="0" collapsed="false">
      <c r="B515" s="2" t="s">
        <v>510</v>
      </c>
      <c r="C515" s="3" t="n">
        <v>-0.0463394309407192</v>
      </c>
      <c r="D515" s="3" t="n">
        <v>-0.00818349900811199</v>
      </c>
      <c r="E515" s="3" t="n">
        <v>-0.120296041444</v>
      </c>
      <c r="F515" s="4" t="n">
        <v>0.1292</v>
      </c>
    </row>
    <row r="516" customFormat="false" ht="13.5" hidden="false" customHeight="false" outlineLevel="0" collapsed="false">
      <c r="B516" s="2" t="s">
        <v>511</v>
      </c>
      <c r="C516" s="3" t="n">
        <v>-0.046915206608098</v>
      </c>
      <c r="D516" s="3" t="n">
        <v>-0.00602953270048801</v>
      </c>
      <c r="E516" s="3" t="n">
        <v>-0.115505926340363</v>
      </c>
      <c r="F516" s="4" t="n">
        <v>0.1248</v>
      </c>
    </row>
    <row r="517" customFormat="false" ht="13.5" hidden="false" customHeight="false" outlineLevel="0" collapsed="false">
      <c r="B517" s="2" t="s">
        <v>512</v>
      </c>
      <c r="C517" s="3" t="n">
        <v>-0.0469331180603305</v>
      </c>
      <c r="D517" s="3" t="n">
        <v>-0.00395218764178651</v>
      </c>
      <c r="E517" s="3" t="n">
        <v>-0.1265792377566</v>
      </c>
      <c r="F517" s="4" t="n">
        <v>0.1351</v>
      </c>
    </row>
    <row r="518" customFormat="false" ht="13.5" hidden="false" customHeight="false" outlineLevel="0" collapsed="false">
      <c r="B518" s="2" t="s">
        <v>513</v>
      </c>
      <c r="C518" s="3" t="n">
        <v>-0.0442207042796383</v>
      </c>
      <c r="D518" s="3" t="n">
        <v>-0.00319433849266915</v>
      </c>
      <c r="E518" s="3" t="n">
        <v>-0.126822647185543</v>
      </c>
      <c r="F518" s="4" t="n">
        <v>0.1343</v>
      </c>
    </row>
    <row r="519" customFormat="false" ht="13.5" hidden="false" customHeight="false" outlineLevel="0" collapsed="false">
      <c r="B519" s="2" t="s">
        <v>514</v>
      </c>
      <c r="C519" s="3" t="n">
        <v>-0.050095102004299</v>
      </c>
      <c r="D519" s="3" t="n">
        <v>-0.000830264900955058</v>
      </c>
      <c r="E519" s="3" t="n">
        <v>-0.121485899309686</v>
      </c>
      <c r="F519" s="4" t="n">
        <v>0.1314</v>
      </c>
    </row>
    <row r="520" customFormat="false" ht="13.5" hidden="false" customHeight="false" outlineLevel="0" collapsed="false">
      <c r="B520" s="2" t="s">
        <v>515</v>
      </c>
      <c r="C520" s="3" t="n">
        <v>-0.0514065054656641</v>
      </c>
      <c r="D520" s="3" t="n">
        <v>-0.000355052348112395</v>
      </c>
      <c r="E520" s="3" t="n">
        <v>-0.121374072358327</v>
      </c>
      <c r="F520" s="4" t="n">
        <v>0.1318</v>
      </c>
    </row>
    <row r="521" customFormat="false" ht="13.5" hidden="false" customHeight="false" outlineLevel="0" collapsed="false">
      <c r="B521" s="2" t="s">
        <v>516</v>
      </c>
      <c r="C521" s="3" t="n">
        <v>-0.0527388249707599</v>
      </c>
      <c r="D521" s="3" t="n">
        <v>0.00112634053039784</v>
      </c>
      <c r="E521" s="3" t="n">
        <v>-0.132144912352068</v>
      </c>
      <c r="F521" s="4" t="n">
        <v>0.1423</v>
      </c>
    </row>
    <row r="522" customFormat="false" ht="13.5" hidden="false" customHeight="false" outlineLevel="0" collapsed="false">
      <c r="B522" s="2" t="s">
        <v>517</v>
      </c>
      <c r="C522" s="3" t="n">
        <v>-0.0475483130609575</v>
      </c>
      <c r="D522" s="3" t="n">
        <v>0.000920026326959089</v>
      </c>
      <c r="E522" s="3" t="n">
        <v>-0.127816060203822</v>
      </c>
      <c r="F522" s="4" t="n">
        <v>0.1364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8">
      <formula>0</formula>
    </cfRule>
  </conditionalFormatting>
  <conditionalFormatting sqref="G9917:G65536">
    <cfRule type="cellIs" priority="3" operator="notEqual" aboveAverage="0" equalAverage="0" bottom="0" percent="0" rank="0" text="" dxfId="9">
      <formula>0</formula>
    </cfRule>
  </conditionalFormatting>
  <conditionalFormatting sqref="G46:G9916">
    <cfRule type="cellIs" priority="4" operator="lessThan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www.verisurf.com</oddHeader>
    <oddFooter>&amp;L&amp;F&amp;R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F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6" min="6" style="62" width="8.85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F3" s="0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0"/>
    </row>
    <row r="10" customFormat="false" ht="12.75" hidden="false" customHeight="false" outlineLevel="0" collapsed="false">
      <c r="F10" s="0"/>
    </row>
    <row r="11" customFormat="false" ht="12.75" hidden="false" customHeight="false" outlineLevel="0" collapsed="false">
      <c r="F11" s="0"/>
    </row>
    <row r="12" customFormat="false" ht="12.75" hidden="false" customHeight="false" outlineLevel="0" collapsed="false">
      <c r="F12" s="0"/>
    </row>
    <row r="13" customFormat="false" ht="12.75" hidden="false" customHeight="false" outlineLevel="0" collapsed="false">
      <c r="F13" s="0"/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F15" s="0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F18" s="0"/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  <row r="22" customFormat="false" ht="12.75" hidden="false" customHeight="false" outlineLevel="0" collapsed="false">
      <c r="F22" s="0"/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0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</sheetData>
  <conditionalFormatting sqref="G46:G9916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Deviation Bell Curv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Toleranced Bell Curv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3.14"/>
    <col collapsed="false" customWidth="true" hidden="false" outlineLevel="0" max="6" min="3" style="1" width="13.7"/>
    <col collapsed="false" customWidth="true" hidden="false" outlineLevel="0" max="7" min="7" style="1" width="9.7"/>
    <col collapsed="false" customWidth="true" hidden="false" outlineLevel="0" max="8" min="8" style="1" width="1.13"/>
  </cols>
  <sheetData>
    <row r="1" customFormat="false" ht="16.5" hidden="false" customHeight="false" outlineLevel="0" collapsed="false">
      <c r="E1" s="12" t="s">
        <v>522</v>
      </c>
      <c r="F1" s="13"/>
    </row>
    <row r="2" customFormat="false" ht="13.5" hidden="false" customHeight="false" outlineLevel="0" collapsed="false">
      <c r="E2" s="13" t="s">
        <v>523</v>
      </c>
      <c r="F2" s="13"/>
    </row>
    <row r="3" customFormat="false" ht="13.5" hidden="false" customHeight="false" outlineLevel="0" collapsed="false">
      <c r="E3" s="13" t="s">
        <v>524</v>
      </c>
      <c r="F3" s="13"/>
    </row>
    <row r="4" customFormat="false" ht="13.5" hidden="false" customHeight="false" outlineLevel="0" collapsed="false">
      <c r="E4" s="13" t="s">
        <v>525</v>
      </c>
      <c r="F4" s="13"/>
    </row>
    <row r="5" customFormat="false" ht="13.5" hidden="false" customHeight="false" outlineLevel="0" collapsed="false">
      <c r="E5" s="63" t="s">
        <v>526</v>
      </c>
      <c r="F5" s="13"/>
    </row>
    <row r="7" customFormat="false" ht="24" hidden="false" customHeight="false" outlineLevel="0" collapsed="false">
      <c r="C7" s="64" t="s">
        <v>527</v>
      </c>
      <c r="D7" s="64"/>
      <c r="E7" s="64"/>
    </row>
    <row r="9" customFormat="false" ht="13.5" hidden="false" customHeight="false" outlineLevel="0" collapsed="false">
      <c r="B9" s="13" t="s">
        <v>0</v>
      </c>
      <c r="C9" s="7" t="s">
        <v>1</v>
      </c>
      <c r="D9" s="7"/>
      <c r="E9" s="13" t="s">
        <v>2</v>
      </c>
      <c r="F9" s="65" t="n">
        <v>38817.4436805556</v>
      </c>
    </row>
    <row r="10" customFormat="false" ht="13.5" hidden="false" customHeight="false" outlineLevel="0" collapsed="false">
      <c r="B10" s="13" t="s">
        <v>3</v>
      </c>
      <c r="C10" s="7" t="s">
        <v>4</v>
      </c>
      <c r="D10" s="7"/>
    </row>
    <row r="11" customFormat="false" ht="13.5" hidden="false" customHeight="false" outlineLevel="0" collapsed="false">
      <c r="B11" s="13" t="s">
        <v>6</v>
      </c>
      <c r="C11" s="7"/>
      <c r="D11" s="7"/>
    </row>
    <row r="12" customFormat="false" ht="13.5" hidden="false" customHeight="false" outlineLevel="0" collapsed="false">
      <c r="B12" s="13" t="s">
        <v>8</v>
      </c>
      <c r="C12" s="7" t="s">
        <v>9</v>
      </c>
      <c r="D12" s="7"/>
    </row>
    <row r="13" customFormat="false" ht="13.5" hidden="false" customHeight="false" outlineLevel="0" collapsed="false">
      <c r="B13" s="56" t="s">
        <v>26</v>
      </c>
      <c r="C13" s="56"/>
      <c r="D13" s="56"/>
      <c r="E13" s="56"/>
      <c r="F13" s="56"/>
      <c r="G13" s="56"/>
      <c r="H13" s="3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H14" s="3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H15" s="3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H16" s="39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H17" s="39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H18" s="39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H19" s="39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H20" s="39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  <c r="H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H23" s="3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H24" s="3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H25" s="3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H26" s="3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H27" s="3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H28" s="3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H29" s="3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H30" s="3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H31" s="39"/>
    </row>
    <row r="32" customFormat="false" ht="13.5" hidden="false" customHeight="false" outlineLevel="0" collapsed="false">
      <c r="B32" s="39"/>
      <c r="C32" s="39" t="n">
        <v>476</v>
      </c>
      <c r="D32" s="39"/>
      <c r="E32" s="39"/>
      <c r="F32" s="39"/>
      <c r="G32" s="39"/>
      <c r="H32" s="3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H33" s="39"/>
    </row>
    <row r="35" customFormat="false" ht="13.5" hidden="false" customHeight="false" outlineLevel="0" collapsed="false">
      <c r="B35" s="31"/>
      <c r="C35" s="32" t="s">
        <v>21</v>
      </c>
      <c r="D35" s="32" t="s">
        <v>22</v>
      </c>
      <c r="E35" s="32" t="s">
        <v>23</v>
      </c>
      <c r="F35" s="32" t="s">
        <v>24</v>
      </c>
      <c r="G35" s="32" t="s">
        <v>25</v>
      </c>
      <c r="H35" s="56"/>
    </row>
    <row r="36" customFormat="false" ht="13.5" hidden="false" customHeight="false" outlineLevel="0" collapsed="false">
      <c r="B36" s="34" t="s">
        <v>27</v>
      </c>
      <c r="C36" s="35" t="n">
        <v>3</v>
      </c>
      <c r="D36" s="35" t="n">
        <v>0</v>
      </c>
      <c r="E36" s="35" t="n">
        <v>431</v>
      </c>
      <c r="F36" s="35" t="n">
        <v>434</v>
      </c>
      <c r="G36" s="36" t="n">
        <v>91.1764705882353</v>
      </c>
      <c r="H36" s="66"/>
    </row>
    <row r="37" customFormat="false" ht="13.5" hidden="false" customHeight="false" outlineLevel="0" collapsed="false">
      <c r="B37" s="34" t="s">
        <v>28</v>
      </c>
      <c r="C37" s="35" t="n">
        <v>0</v>
      </c>
      <c r="D37" s="35"/>
      <c r="E37" s="35" t="n">
        <v>42</v>
      </c>
      <c r="F37" s="35" t="n">
        <v>42</v>
      </c>
      <c r="G37" s="36" t="n">
        <v>8.82352941176471</v>
      </c>
      <c r="H37" s="66"/>
    </row>
    <row r="38" customFormat="false" ht="13.5" hidden="false" customHeight="false" outlineLevel="0" collapsed="false">
      <c r="B38" s="34" t="s">
        <v>29</v>
      </c>
      <c r="C38" s="35"/>
      <c r="D38" s="35"/>
      <c r="E38" s="35"/>
      <c r="F38" s="35"/>
      <c r="G38" s="35"/>
      <c r="H38" s="67"/>
    </row>
    <row r="39" customFormat="false" ht="13.5" hidden="false" customHeight="false" outlineLevel="0" collapsed="false">
      <c r="B39" s="34" t="s">
        <v>10</v>
      </c>
      <c r="C39" s="35" t="n">
        <v>3</v>
      </c>
      <c r="D39" s="35" t="n">
        <v>0</v>
      </c>
      <c r="E39" s="35" t="n">
        <v>473</v>
      </c>
      <c r="F39" s="35" t="n">
        <v>476</v>
      </c>
      <c r="G39" s="36" t="n">
        <v>100</v>
      </c>
      <c r="H39" s="66"/>
    </row>
    <row r="41" customFormat="false" ht="13.5" hidden="false" customHeight="false" outlineLevel="0" collapsed="false">
      <c r="B41" s="40"/>
      <c r="C41" s="34" t="s">
        <v>30</v>
      </c>
      <c r="D41" s="34" t="s">
        <v>31</v>
      </c>
      <c r="E41" s="34" t="s">
        <v>32</v>
      </c>
      <c r="F41" s="34" t="s">
        <v>33</v>
      </c>
    </row>
    <row r="42" customFormat="false" ht="13.5" hidden="false" customHeight="false" outlineLevel="0" collapsed="false">
      <c r="B42" s="34" t="s">
        <v>16</v>
      </c>
      <c r="C42" s="41" t="n">
        <v>0.112308482408174</v>
      </c>
      <c r="D42" s="41" t="n">
        <v>0.137740405406007</v>
      </c>
      <c r="E42" s="41" t="n">
        <v>0.146477405075496</v>
      </c>
      <c r="F42" s="42" t="n">
        <v>0.1957</v>
      </c>
    </row>
    <row r="43" customFormat="false" ht="13.5" hidden="false" customHeight="false" outlineLevel="0" collapsed="false">
      <c r="B43" s="34" t="s">
        <v>17</v>
      </c>
      <c r="C43" s="41" t="n">
        <v>-0.067004371012473</v>
      </c>
      <c r="D43" s="41" t="n">
        <v>-0.067004371012473</v>
      </c>
      <c r="E43" s="41" t="n">
        <v>-0.067004371012473</v>
      </c>
      <c r="F43" s="42" t="n">
        <v>-0.00561946022158999</v>
      </c>
    </row>
    <row r="44" customFormat="false" ht="13.5" hidden="false" customHeight="false" outlineLevel="0" collapsed="false">
      <c r="B44" s="34" t="s">
        <v>20</v>
      </c>
      <c r="C44" s="41" t="n">
        <v>0.179312853420647</v>
      </c>
      <c r="D44" s="41" t="n">
        <v>0.164883808644341</v>
      </c>
      <c r="E44" s="41" t="n">
        <v>0.296166924165293</v>
      </c>
      <c r="F44" s="42" t="n">
        <v>0.20131946022159</v>
      </c>
    </row>
    <row r="45" customFormat="false" ht="13.5" hidden="false" customHeight="false" outlineLevel="0" collapsed="false">
      <c r="B45" s="40"/>
      <c r="C45" s="43"/>
      <c r="D45" s="43"/>
      <c r="E45" s="43"/>
      <c r="F45" s="68"/>
    </row>
    <row r="46" customFormat="false" ht="13.5" hidden="false" customHeight="false" outlineLevel="0" collapsed="false">
      <c r="B46" s="34" t="s">
        <v>14</v>
      </c>
      <c r="C46" s="41" t="n">
        <v>0.0270566818998777</v>
      </c>
      <c r="D46" s="41" t="n">
        <v>0.0582743794270436</v>
      </c>
      <c r="E46" s="41" t="n">
        <v>0.0134983947908581</v>
      </c>
      <c r="F46" s="42" t="n">
        <v>0.131641176470588</v>
      </c>
    </row>
    <row r="47" customFormat="false" ht="13.5" hidden="false" customHeight="false" outlineLevel="0" collapsed="false">
      <c r="B47" s="34" t="s">
        <v>34</v>
      </c>
      <c r="C47" s="41" t="n">
        <v>0.0644768100316407</v>
      </c>
      <c r="D47" s="41" t="n">
        <v>0.0762630879839192</v>
      </c>
      <c r="E47" s="41" t="n">
        <v>0.0998000536470927</v>
      </c>
      <c r="F47" s="42" t="n">
        <v>0.141185581163829</v>
      </c>
    </row>
    <row r="48" customFormat="false" ht="13.5" hidden="false" customHeight="false" outlineLevel="0" collapsed="false">
      <c r="B48" s="34" t="s">
        <v>35</v>
      </c>
      <c r="C48" s="41" t="n">
        <v>0.058586738544313</v>
      </c>
      <c r="D48" s="41" t="n">
        <v>0.0492468309133389</v>
      </c>
      <c r="E48" s="41" t="n">
        <v>0.0989870142032099</v>
      </c>
      <c r="F48" s="42" t="n">
        <v>0.0510796388096941</v>
      </c>
    </row>
  </sheetData>
  <mergeCells count="6">
    <mergeCell ref="C7:E7"/>
    <mergeCell ref="C9:D9"/>
    <mergeCell ref="C10:D10"/>
    <mergeCell ref="C11:D11"/>
    <mergeCell ref="C12:D12"/>
    <mergeCell ref="B13:G13"/>
  </mergeCells>
  <conditionalFormatting sqref="G14:H33">
    <cfRule type="cellIs" priority="2" operator="notEqual" aboveAverage="0" equalAverage="0" bottom="0" percent="0" rank="0" text="" dxfId="14">
      <formula>0</formula>
    </cfRule>
  </conditionalFormatting>
  <hyperlinks>
    <hyperlink ref="E5" r:id="rId1" display="www.verisurf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&amp;N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.1875</v>
      </c>
      <c r="C1" s="0" t="n">
        <f aca="false">MAX(GaussDistr_1)-1</f>
        <v>75</v>
      </c>
      <c r="F1" s="0" t="s">
        <v>528</v>
      </c>
      <c r="G1" s="0" t="n">
        <v>476</v>
      </c>
    </row>
    <row r="2" customFormat="false" ht="12.75" hidden="false" customHeight="false" outlineLevel="0" collapsed="false">
      <c r="B2" s="0" t="n">
        <v>-0.1875</v>
      </c>
      <c r="C2" s="0" t="n">
        <f aca="false">MAX(GaussDistr_1)-1</f>
        <v>75</v>
      </c>
    </row>
    <row r="3" customFormat="false" ht="12.75" hidden="false" customHeight="false" outlineLevel="0" collapsed="false">
      <c r="A3" s="0" t="str">
        <f aca="false">"-3s"</f>
        <v>-3s</v>
      </c>
      <c r="B3" s="0" t="n">
        <v>-0.0215977399584939</v>
      </c>
      <c r="C3" s="0" t="n">
        <f aca="false">NORMDIST(B3,AveDev3D_0,StandardDev3D_0,FALSE())*NumPoints_7*I3</f>
        <v>0.421911968816497</v>
      </c>
      <c r="D3" s="0" t="n">
        <v>0</v>
      </c>
      <c r="F3" s="0" t="s">
        <v>529</v>
      </c>
      <c r="G3" s="0" t="n">
        <v>15</v>
      </c>
      <c r="I3" s="0" t="n">
        <f aca="false">B5-B4</f>
        <v>0.0102159277619388</v>
      </c>
      <c r="N3" s="0" t="n">
        <v>0.1875</v>
      </c>
      <c r="O3" s="0" t="n">
        <v>-0.1875</v>
      </c>
      <c r="P3" s="0" t="n">
        <v>0.131641176470588</v>
      </c>
    </row>
    <row r="4" customFormat="false" ht="12.75" hidden="false" customHeight="false" outlineLevel="0" collapsed="false">
      <c r="B4" s="0" t="n">
        <v>-0.0113818121965551</v>
      </c>
      <c r="C4" s="0" t="n">
        <f aca="false">NORMDIST(B4,AveDev3D_0,StandardDev3D_0,FALSE())*NumPoints_7*I4</f>
        <v>0.753550990699692</v>
      </c>
      <c r="D4" s="0" t="n">
        <v>3</v>
      </c>
      <c r="F4" s="0" t="s">
        <v>530</v>
      </c>
      <c r="G4" s="0" t="n">
        <v>5</v>
      </c>
      <c r="I4" s="0" t="n">
        <f aca="false">I3</f>
        <v>0.0102159277619388</v>
      </c>
      <c r="N4" s="0" t="n">
        <v>0.1875</v>
      </c>
      <c r="O4" s="0" t="n">
        <v>-0.1875</v>
      </c>
      <c r="P4" s="0" t="n">
        <v>0.131641176470588</v>
      </c>
    </row>
    <row r="5" customFormat="false" ht="12.75" hidden="false" customHeight="false" outlineLevel="0" collapsed="false">
      <c r="B5" s="0" t="n">
        <v>-0.00116588443461627</v>
      </c>
      <c r="C5" s="0" t="n">
        <f aca="false">NORMDIST(B5,AveDev3D_0,StandardDev3D_0,FALSE())*NumPoints_7*I5</f>
        <v>1.29309867104687</v>
      </c>
      <c r="D5" s="0" t="n">
        <v>7</v>
      </c>
      <c r="I5" s="0" t="n">
        <f aca="false">I4</f>
        <v>0.0102159277619388</v>
      </c>
      <c r="N5" s="0" t="n">
        <v>0.1875</v>
      </c>
      <c r="O5" s="0" t="n">
        <v>-0.1875</v>
      </c>
      <c r="P5" s="0" t="n">
        <v>0.131641176470588</v>
      </c>
    </row>
    <row r="6" customFormat="false" ht="12.75" hidden="false" customHeight="false" outlineLevel="0" collapsed="false">
      <c r="B6" s="0" t="n">
        <v>0.00905004332732257</v>
      </c>
      <c r="C6" s="0" t="n">
        <f aca="false">NORMDIST(B6,AveDev3D_0,StandardDev3D_0,FALSE())*NumPoints_7*I6</f>
        <v>2.13195928406905</v>
      </c>
      <c r="D6" s="0" t="n">
        <v>5</v>
      </c>
      <c r="I6" s="0" t="n">
        <f aca="false">I5</f>
        <v>0.0102159277619388</v>
      </c>
      <c r="N6" s="0" t="n">
        <v>0.1875</v>
      </c>
      <c r="O6" s="0" t="n">
        <v>-0.1875</v>
      </c>
      <c r="P6" s="0" t="n">
        <v>0.131641176470588</v>
      </c>
    </row>
    <row r="7" customFormat="false" ht="12.75" hidden="false" customHeight="false" outlineLevel="0" collapsed="false">
      <c r="B7" s="0" t="n">
        <v>0.0192659710892614</v>
      </c>
      <c r="C7" s="0" t="n">
        <f aca="false">NORMDIST(B7,AveDev3D_0,StandardDev3D_0,FALSE())*NumPoints_7*I7</f>
        <v>3.37718123896123</v>
      </c>
      <c r="D7" s="0" t="n">
        <v>12</v>
      </c>
      <c r="I7" s="0" t="n">
        <f aca="false">I6</f>
        <v>0.0102159277619388</v>
      </c>
      <c r="N7" s="0" t="n">
        <v>0.1875</v>
      </c>
      <c r="O7" s="0" t="n">
        <v>-0.1875</v>
      </c>
      <c r="P7" s="0" t="n">
        <v>0.131641176470588</v>
      </c>
    </row>
    <row r="8" customFormat="false" ht="12.75" hidden="false" customHeight="false" outlineLevel="0" collapsed="false">
      <c r="A8" s="0" t="str">
        <f aca="false">"-2s"</f>
        <v>-2s</v>
      </c>
      <c r="B8" s="0" t="n">
        <v>0.0294818988512002</v>
      </c>
      <c r="C8" s="0" t="n">
        <f aca="false">NORMDIST(B8,AveDev3D_0,StandardDev3D_0,FALSE())*NumPoints_7*I8</f>
        <v>5.1399400120555</v>
      </c>
      <c r="D8" s="0" t="n">
        <v>7</v>
      </c>
      <c r="I8" s="0" t="n">
        <f aca="false">I7</f>
        <v>0.0102159277619388</v>
      </c>
      <c r="N8" s="0" t="n">
        <v>0.1875</v>
      </c>
      <c r="O8" s="0" t="n">
        <v>-0.1875</v>
      </c>
      <c r="P8" s="0" t="n">
        <v>0.131641176470588</v>
      </c>
    </row>
    <row r="9" customFormat="false" ht="12.75" hidden="false" customHeight="false" outlineLevel="0" collapsed="false">
      <c r="B9" s="0" t="n">
        <v>0.039697826613139</v>
      </c>
      <c r="C9" s="0" t="n">
        <f aca="false">NORMDIST(B9,AveDev3D_0,StandardDev3D_0,FALSE())*NumPoints_7*I9</f>
        <v>7.51605507024512</v>
      </c>
      <c r="D9" s="0" t="n">
        <v>4</v>
      </c>
      <c r="I9" s="0" t="n">
        <f aca="false">I8</f>
        <v>0.0102159277619388</v>
      </c>
      <c r="N9" s="0" t="n">
        <v>0.1875</v>
      </c>
      <c r="O9" s="0" t="n">
        <v>-0.1875</v>
      </c>
      <c r="P9" s="0" t="n">
        <v>0.131641176470588</v>
      </c>
    </row>
    <row r="10" customFormat="false" ht="12.75" hidden="false" customHeight="false" outlineLevel="0" collapsed="false">
      <c r="B10" s="0" t="n">
        <v>0.0499137543750778</v>
      </c>
      <c r="C10" s="0" t="n">
        <f aca="false">NORMDIST(B10,AveDev3D_0,StandardDev3D_0,FALSE())*NumPoints_7*I10</f>
        <v>10.5596634614842</v>
      </c>
      <c r="D10" s="0" t="n">
        <v>22</v>
      </c>
      <c r="I10" s="0" t="n">
        <f aca="false">I9</f>
        <v>0.0102159277619388</v>
      </c>
      <c r="N10" s="0" t="n">
        <v>0.1875</v>
      </c>
      <c r="O10" s="0" t="n">
        <v>-0.1875</v>
      </c>
      <c r="P10" s="0" t="n">
        <v>0.131641176470588</v>
      </c>
    </row>
    <row r="11" customFormat="false" ht="12.75" hidden="false" customHeight="false" outlineLevel="0" collapsed="false">
      <c r="B11" s="0" t="n">
        <v>0.0601296821370166</v>
      </c>
      <c r="C11" s="0" t="n">
        <f aca="false">NORMDIST(B11,AveDev3D_0,StandardDev3D_0,FALSE())*NumPoints_7*I11</f>
        <v>14.2540547285229</v>
      </c>
      <c r="D11" s="0" t="n">
        <v>16</v>
      </c>
      <c r="I11" s="0" t="n">
        <f aca="false">I10</f>
        <v>0.0102159277619388</v>
      </c>
      <c r="N11" s="0" t="n">
        <v>0.1875</v>
      </c>
      <c r="O11" s="0" t="n">
        <v>-0.1875</v>
      </c>
      <c r="P11" s="0" t="n">
        <v>0.131641176470588</v>
      </c>
    </row>
    <row r="12" customFormat="false" ht="12.75" hidden="false" customHeight="false" outlineLevel="0" collapsed="false">
      <c r="B12" s="0" t="n">
        <v>0.0703456098989554</v>
      </c>
      <c r="C12" s="0" t="n">
        <f aca="false">NORMDIST(B12,AveDev3D_0,StandardDev3D_0,FALSE())*NumPoints_7*I12</f>
        <v>18.4865124344019</v>
      </c>
      <c r="D12" s="0" t="n">
        <v>17</v>
      </c>
      <c r="I12" s="0" t="n">
        <f aca="false">I11</f>
        <v>0.0102159277619388</v>
      </c>
      <c r="N12" s="0" t="n">
        <v>0.1875</v>
      </c>
      <c r="O12" s="0" t="n">
        <v>-0.1875</v>
      </c>
      <c r="P12" s="0" t="n">
        <v>0.131641176470588</v>
      </c>
    </row>
    <row r="13" customFormat="false" ht="12.75" hidden="false" customHeight="false" outlineLevel="0" collapsed="false">
      <c r="B13" s="0" t="n">
        <v>0.0805615376608942</v>
      </c>
      <c r="C13" s="0" t="n">
        <f aca="false">NORMDIST(B13,AveDev3D_0,StandardDev3D_0,FALSE())*NumPoints_7*I13</f>
        <v>23.0356129742224</v>
      </c>
      <c r="D13" s="0" t="n">
        <v>17</v>
      </c>
      <c r="I13" s="0" t="n">
        <f aca="false">I12</f>
        <v>0.0102159277619388</v>
      </c>
      <c r="N13" s="0" t="n">
        <v>0.1875</v>
      </c>
      <c r="O13" s="0" t="n">
        <v>-0.1875</v>
      </c>
      <c r="P13" s="0" t="n">
        <v>0.131641176470588</v>
      </c>
    </row>
    <row r="14" customFormat="false" ht="12.75" hidden="false" customHeight="false" outlineLevel="0" collapsed="false">
      <c r="B14" s="0" t="n">
        <v>0.0907774654228331</v>
      </c>
      <c r="C14" s="0" t="n">
        <f aca="false">NORMDIST(B14,AveDev3D_0,StandardDev3D_0,FALSE())*NumPoints_7*I14</f>
        <v>27.5786358228931</v>
      </c>
      <c r="D14" s="0" t="n">
        <v>15</v>
      </c>
      <c r="I14" s="0" t="n">
        <f aca="false">I13</f>
        <v>0.0102159277619388</v>
      </c>
      <c r="N14" s="0" t="n">
        <v>0.1875</v>
      </c>
      <c r="O14" s="0" t="n">
        <v>-0.1875</v>
      </c>
      <c r="P14" s="0" t="n">
        <v>0.131641176470588</v>
      </c>
    </row>
    <row r="15" customFormat="false" ht="12.75" hidden="false" customHeight="false" outlineLevel="0" collapsed="false">
      <c r="B15" s="0" t="n">
        <v>0.100993393184772</v>
      </c>
      <c r="C15" s="0" t="n">
        <f aca="false">NORMDIST(B15,AveDev3D_0,StandardDev3D_0,FALSE())*NumPoints_7*I15</f>
        <v>31.7229821952993</v>
      </c>
      <c r="D15" s="0" t="n">
        <v>20</v>
      </c>
      <c r="I15" s="0" t="n">
        <f aca="false">I14</f>
        <v>0.0102159277619388</v>
      </c>
      <c r="N15" s="0" t="n">
        <v>0.1875</v>
      </c>
      <c r="O15" s="0" t="n">
        <v>-0.1875</v>
      </c>
      <c r="P15" s="0" t="n">
        <v>0.131641176470588</v>
      </c>
    </row>
    <row r="16" customFormat="false" ht="12.75" hidden="false" customHeight="false" outlineLevel="0" collapsed="false">
      <c r="B16" s="0" t="n">
        <v>0.111209320946711</v>
      </c>
      <c r="C16" s="0" t="n">
        <f aca="false">NORMDIST(B16,AveDev3D_0,StandardDev3D_0,FALSE())*NumPoints_7*I16</f>
        <v>35.0593173568764</v>
      </c>
      <c r="D16" s="0" t="n">
        <v>19</v>
      </c>
      <c r="I16" s="0" t="n">
        <f aca="false">I15</f>
        <v>0.0102159277619388</v>
      </c>
      <c r="N16" s="0" t="n">
        <v>0.1875</v>
      </c>
      <c r="O16" s="0" t="n">
        <v>-0.1875</v>
      </c>
      <c r="P16" s="0" t="n">
        <v>0.131641176470588</v>
      </c>
    </row>
    <row r="17" customFormat="false" ht="12.75" hidden="false" customHeight="false" outlineLevel="0" collapsed="false">
      <c r="B17" s="0" t="n">
        <v>0.121425248708649</v>
      </c>
      <c r="C17" s="0" t="n">
        <f aca="false">NORMDIST(B17,AveDev3D_0,StandardDev3D_0,FALSE())*NumPoints_7*I17</f>
        <v>37.2272644664634</v>
      </c>
      <c r="D17" s="0" t="n">
        <v>23</v>
      </c>
      <c r="I17" s="0" t="n">
        <f aca="false">I16</f>
        <v>0.0102159277619388</v>
      </c>
      <c r="N17" s="0" t="n">
        <v>0.1875</v>
      </c>
      <c r="O17" s="0" t="n">
        <v>-0.1875</v>
      </c>
      <c r="P17" s="0" t="n">
        <v>0.131641176470588</v>
      </c>
    </row>
    <row r="18" customFormat="false" ht="12.75" hidden="false" customHeight="false" outlineLevel="0" collapsed="false">
      <c r="A18" s="0" t="str">
        <f aca="false">"0"</f>
        <v>0</v>
      </c>
      <c r="B18" s="0" t="n">
        <v>0.131641176470588</v>
      </c>
      <c r="C18" s="0" t="n">
        <f aca="false">NORMDIST(B18,AveDev3D_0,StandardDev3D_0,FALSE())*NumPoints_7*I18</f>
        <v>37.9793050942164</v>
      </c>
      <c r="D18" s="0" t="n">
        <v>22</v>
      </c>
      <c r="I18" s="0" t="n">
        <f aca="false">I17</f>
        <v>0.0102159277619388</v>
      </c>
      <c r="N18" s="0" t="n">
        <v>0.1875</v>
      </c>
      <c r="O18" s="0" t="n">
        <v>-0.1875</v>
      </c>
      <c r="P18" s="0" t="n">
        <v>0.131641176470588</v>
      </c>
    </row>
    <row r="19" customFormat="false" ht="12.75" hidden="false" customHeight="false" outlineLevel="0" collapsed="false">
      <c r="B19" s="0" t="n">
        <v>0.141857104232527</v>
      </c>
      <c r="C19" s="0" t="n">
        <f aca="false">NORMDIST(B19,AveDev3D_0,StandardDev3D_0,FALSE())*NumPoints_7*I19</f>
        <v>37.2272644664634</v>
      </c>
      <c r="D19" s="0" t="n">
        <v>33</v>
      </c>
      <c r="I19" s="0" t="n">
        <f aca="false">I18</f>
        <v>0.0102159277619388</v>
      </c>
      <c r="N19" s="0" t="n">
        <v>0.1875</v>
      </c>
      <c r="O19" s="0" t="n">
        <v>-0.1875</v>
      </c>
      <c r="P19" s="0" t="n">
        <v>0.131641176470588</v>
      </c>
    </row>
    <row r="20" customFormat="false" ht="12.75" hidden="false" customHeight="false" outlineLevel="0" collapsed="false">
      <c r="B20" s="0" t="n">
        <v>0.152073031994466</v>
      </c>
      <c r="C20" s="0" t="n">
        <f aca="false">NORMDIST(B20,AveDev3D_0,StandardDev3D_0,FALSE())*NumPoints_7*I20</f>
        <v>35.0593173568764</v>
      </c>
      <c r="D20" s="0" t="n">
        <v>76</v>
      </c>
      <c r="I20" s="0" t="n">
        <f aca="false">I19</f>
        <v>0.0102159277619388</v>
      </c>
      <c r="N20" s="0" t="n">
        <v>0.1875</v>
      </c>
      <c r="O20" s="0" t="n">
        <v>-0.1875</v>
      </c>
      <c r="P20" s="0" t="n">
        <v>0.131641176470588</v>
      </c>
    </row>
    <row r="21" customFormat="false" ht="12.75" hidden="false" customHeight="false" outlineLevel="0" collapsed="false">
      <c r="B21" s="0" t="n">
        <v>0.162288959756405</v>
      </c>
      <c r="C21" s="0" t="n">
        <f aca="false">NORMDIST(B21,AveDev3D_0,StandardDev3D_0,FALSE())*NumPoints_7*I21</f>
        <v>31.7229821952993</v>
      </c>
      <c r="D21" s="0" t="n">
        <v>45</v>
      </c>
      <c r="I21" s="0" t="n">
        <f aca="false">I20</f>
        <v>0.0102159277619388</v>
      </c>
      <c r="N21" s="0" t="n">
        <v>0.1875</v>
      </c>
      <c r="O21" s="0" t="n">
        <v>-0.1875</v>
      </c>
      <c r="P21" s="0" t="n">
        <v>0.131641176470588</v>
      </c>
    </row>
    <row r="22" customFormat="false" ht="12.75" hidden="false" customHeight="false" outlineLevel="0" collapsed="false">
      <c r="B22" s="0" t="n">
        <v>0.172504887518344</v>
      </c>
      <c r="C22" s="0" t="n">
        <f aca="false">NORMDIST(B22,AveDev3D_0,StandardDev3D_0,FALSE())*NumPoints_7*I22</f>
        <v>27.5786358228931</v>
      </c>
      <c r="D22" s="0" t="n">
        <v>38</v>
      </c>
      <c r="I22" s="0" t="n">
        <f aca="false">I21</f>
        <v>0.0102159277619388</v>
      </c>
      <c r="N22" s="0" t="n">
        <v>0.1875</v>
      </c>
      <c r="O22" s="0" t="n">
        <v>-0.1875</v>
      </c>
      <c r="P22" s="0" t="n">
        <v>0.131641176470588</v>
      </c>
    </row>
    <row r="23" customFormat="false" ht="12.75" hidden="false" customHeight="false" outlineLevel="0" collapsed="false">
      <c r="B23" s="0" t="n">
        <v>0.182720815280282</v>
      </c>
      <c r="C23" s="0" t="n">
        <f aca="false">NORMDIST(B23,AveDev3D_0,StandardDev3D_0,FALSE())*NumPoints_7*I23</f>
        <v>23.0356129742224</v>
      </c>
      <c r="D23" s="0" t="n">
        <v>70</v>
      </c>
      <c r="I23" s="0" t="n">
        <f aca="false">I22</f>
        <v>0.0102159277619388</v>
      </c>
      <c r="N23" s="0" t="n">
        <v>0.1875</v>
      </c>
      <c r="O23" s="0" t="n">
        <v>-0.1875</v>
      </c>
      <c r="P23" s="0" t="n">
        <v>0.131641176470588</v>
      </c>
    </row>
    <row r="24" customFormat="false" ht="12.75" hidden="false" customHeight="false" outlineLevel="0" collapsed="false">
      <c r="B24" s="0" t="n">
        <v>0.192936743042221</v>
      </c>
      <c r="C24" s="0" t="n">
        <f aca="false">NORMDIST(B24,AveDev3D_0,StandardDev3D_0,FALSE())*NumPoints_7*I24</f>
        <v>18.4865124344019</v>
      </c>
      <c r="D24" s="0" t="n">
        <v>5</v>
      </c>
      <c r="I24" s="0" t="n">
        <f aca="false">I23</f>
        <v>0.0102159277619388</v>
      </c>
      <c r="N24" s="0" t="n">
        <v>0.1875</v>
      </c>
      <c r="O24" s="0" t="n">
        <v>-0.1875</v>
      </c>
      <c r="P24" s="0" t="n">
        <v>0.131641176470588</v>
      </c>
    </row>
    <row r="25" customFormat="false" ht="12.75" hidden="false" customHeight="false" outlineLevel="0" collapsed="false">
      <c r="B25" s="0" t="n">
        <v>0.20315267080416</v>
      </c>
      <c r="C25" s="0" t="n">
        <f aca="false">NORMDIST(B25,AveDev3D_0,StandardDev3D_0,FALSE())*NumPoints_7*I25</f>
        <v>14.2540547285229</v>
      </c>
      <c r="D25" s="0" t="n">
        <v>0</v>
      </c>
      <c r="I25" s="0" t="n">
        <f aca="false">I24</f>
        <v>0.0102159277619388</v>
      </c>
      <c r="N25" s="0" t="n">
        <v>0.1875</v>
      </c>
      <c r="O25" s="0" t="n">
        <v>-0.1875</v>
      </c>
      <c r="P25" s="0" t="n">
        <v>0.131641176470588</v>
      </c>
    </row>
    <row r="26" customFormat="false" ht="12.75" hidden="false" customHeight="false" outlineLevel="0" collapsed="false">
      <c r="B26" s="0" t="n">
        <v>0.213368598566099</v>
      </c>
      <c r="C26" s="0" t="n">
        <f aca="false">NORMDIST(B26,AveDev3D_0,StandardDev3D_0,FALSE())*NumPoints_7*I26</f>
        <v>10.5596634614842</v>
      </c>
      <c r="D26" s="0" t="n">
        <v>0</v>
      </c>
      <c r="I26" s="0" t="n">
        <f aca="false">I25</f>
        <v>0.0102159277619388</v>
      </c>
      <c r="N26" s="0" t="n">
        <v>0.1875</v>
      </c>
      <c r="O26" s="0" t="n">
        <v>-0.1875</v>
      </c>
      <c r="P26" s="0" t="n">
        <v>0.131641176470588</v>
      </c>
    </row>
    <row r="27" customFormat="false" ht="12.75" hidden="false" customHeight="false" outlineLevel="0" collapsed="false">
      <c r="B27" s="0" t="n">
        <v>0.223584526328038</v>
      </c>
      <c r="C27" s="0" t="n">
        <f aca="false">NORMDIST(B27,AveDev3D_0,StandardDev3D_0,FALSE())*NumPoints_7*I27</f>
        <v>7.51605507024512</v>
      </c>
      <c r="D27" s="0" t="n">
        <v>0</v>
      </c>
      <c r="I27" s="0" t="n">
        <f aca="false">I26</f>
        <v>0.0102159277619388</v>
      </c>
      <c r="N27" s="0" t="n">
        <v>0.1875</v>
      </c>
      <c r="O27" s="0" t="n">
        <v>-0.1875</v>
      </c>
      <c r="P27" s="0" t="n">
        <v>0.131641176470588</v>
      </c>
    </row>
    <row r="28" customFormat="false" ht="12.75" hidden="false" customHeight="false" outlineLevel="0" collapsed="false">
      <c r="A28" s="0" t="str">
        <f aca="false">"2s"</f>
        <v>2s</v>
      </c>
      <c r="B28" s="0" t="n">
        <v>0.233800454089976</v>
      </c>
      <c r="C28" s="0" t="n">
        <f aca="false">NORMDIST(B28,AveDev3D_0,StandardDev3D_0,FALSE())*NumPoints_7*I28</f>
        <v>5.1399400120555</v>
      </c>
      <c r="D28" s="0" t="n">
        <v>0</v>
      </c>
      <c r="I28" s="0" t="n">
        <f aca="false">I27</f>
        <v>0.0102159277619388</v>
      </c>
      <c r="N28" s="0" t="n">
        <v>0.1875</v>
      </c>
      <c r="O28" s="0" t="n">
        <v>-0.1875</v>
      </c>
      <c r="P28" s="0" t="n">
        <v>0.131641176470588</v>
      </c>
    </row>
    <row r="29" customFormat="false" ht="12.75" hidden="false" customHeight="false" outlineLevel="0" collapsed="false">
      <c r="B29" s="0" t="n">
        <v>0.244016381851915</v>
      </c>
      <c r="C29" s="0" t="n">
        <f aca="false">NORMDIST(B29,AveDev3D_0,StandardDev3D_0,FALSE())*NumPoints_7*I29</f>
        <v>3.37718123896123</v>
      </c>
      <c r="D29" s="0" t="n">
        <v>0</v>
      </c>
      <c r="I29" s="0" t="n">
        <f aca="false">I28</f>
        <v>0.0102159277619388</v>
      </c>
      <c r="N29" s="0" t="n">
        <v>0.1875</v>
      </c>
      <c r="O29" s="0" t="n">
        <v>-0.1875</v>
      </c>
      <c r="P29" s="0" t="n">
        <v>0.131641176470588</v>
      </c>
    </row>
    <row r="30" customFormat="false" ht="12.75" hidden="false" customHeight="false" outlineLevel="0" collapsed="false">
      <c r="B30" s="0" t="n">
        <v>0.254232309613854</v>
      </c>
      <c r="C30" s="0" t="n">
        <f aca="false">NORMDIST(B30,AveDev3D_0,StandardDev3D_0,FALSE())*NumPoints_7*I30</f>
        <v>2.13195928406905</v>
      </c>
      <c r="D30" s="0" t="n">
        <v>0</v>
      </c>
      <c r="I30" s="0" t="n">
        <f aca="false">I29</f>
        <v>0.0102159277619388</v>
      </c>
      <c r="N30" s="0" t="n">
        <v>0.1875</v>
      </c>
      <c r="O30" s="0" t="n">
        <v>-0.1875</v>
      </c>
      <c r="P30" s="0" t="n">
        <v>0.131641176470588</v>
      </c>
    </row>
    <row r="31" customFormat="false" ht="12.75" hidden="false" customHeight="false" outlineLevel="0" collapsed="false">
      <c r="B31" s="0" t="n">
        <v>0.264448237375793</v>
      </c>
      <c r="C31" s="0" t="n">
        <f aca="false">NORMDIST(B31,AveDev3D_0,StandardDev3D_0,FALSE())*NumPoints_7*I31</f>
        <v>1.29309867104687</v>
      </c>
      <c r="D31" s="0" t="n">
        <v>0</v>
      </c>
      <c r="I31" s="0" t="n">
        <f aca="false">I30</f>
        <v>0.0102159277619388</v>
      </c>
      <c r="N31" s="0" t="n">
        <v>0.1875</v>
      </c>
      <c r="O31" s="0" t="n">
        <v>-0.1875</v>
      </c>
      <c r="P31" s="0" t="n">
        <v>0.131641176470588</v>
      </c>
    </row>
    <row r="32" customFormat="false" ht="12.75" hidden="false" customHeight="false" outlineLevel="0" collapsed="false">
      <c r="B32" s="0" t="n">
        <v>0.274664165137732</v>
      </c>
      <c r="C32" s="0" t="n">
        <f aca="false">NORMDIST(B32,AveDev3D_0,StandardDev3D_0,FALSE())*NumPoints_7*I32</f>
        <v>0.753550990699693</v>
      </c>
      <c r="D32" s="0" t="n">
        <v>0</v>
      </c>
      <c r="I32" s="0" t="n">
        <f aca="false">I31</f>
        <v>0.0102159277619388</v>
      </c>
      <c r="N32" s="0" t="n">
        <v>0.1875</v>
      </c>
      <c r="O32" s="0" t="n">
        <v>-0.1875</v>
      </c>
      <c r="P32" s="0" t="n">
        <v>0.131641176470588</v>
      </c>
    </row>
    <row r="33" customFormat="false" ht="12.75" hidden="false" customHeight="false" outlineLevel="0" collapsed="false">
      <c r="A33" s="0" t="str">
        <f aca="false">"3s"</f>
        <v>3s</v>
      </c>
      <c r="B33" s="0" t="n">
        <v>0.284880092899671</v>
      </c>
      <c r="C33" s="0" t="n">
        <f aca="false">NORMDIST(B33,AveDev3D_0,StandardDev3D_0,FALSE())*NumPoints_7*I33</f>
        <v>0.421911968816497</v>
      </c>
      <c r="D33" s="0" t="n">
        <v>0</v>
      </c>
      <c r="I33" s="0" t="n">
        <f aca="false">I32</f>
        <v>0.0102159277619388</v>
      </c>
      <c r="N33" s="0" t="n">
        <v>0.1875</v>
      </c>
      <c r="O33" s="0" t="n">
        <v>-0.1875</v>
      </c>
      <c r="P33" s="0" t="n">
        <v>0.131641176470588</v>
      </c>
    </row>
    <row r="34" customFormat="false" ht="12.75" hidden="false" customHeight="false" outlineLevel="0" collapsed="false">
      <c r="N34" s="0" t="n">
        <v>0.1875</v>
      </c>
      <c r="O34" s="0" t="n">
        <v>-0.1875</v>
      </c>
      <c r="P34" s="0" t="n">
        <v>0.131641176470588</v>
      </c>
    </row>
    <row r="35" customFormat="false" ht="12.75" hidden="false" customHeight="false" outlineLevel="0" collapsed="false">
      <c r="N35" s="0" t="n">
        <v>0.1875</v>
      </c>
      <c r="O35" s="0" t="n">
        <v>-0.1875</v>
      </c>
      <c r="P35" s="0" t="n">
        <v>0.131641176470588</v>
      </c>
    </row>
    <row r="36" customFormat="false" ht="12.75" hidden="false" customHeight="false" outlineLevel="0" collapsed="false">
      <c r="N36" s="0" t="n">
        <v>0.1875</v>
      </c>
      <c r="O36" s="0" t="n">
        <v>-0.1875</v>
      </c>
      <c r="P36" s="0" t="n">
        <v>0.131641176470588</v>
      </c>
    </row>
    <row r="37" customFormat="false" ht="12.75" hidden="false" customHeight="false" outlineLevel="0" collapsed="false">
      <c r="N37" s="0" t="n">
        <v>0.1875</v>
      </c>
      <c r="O37" s="0" t="n">
        <v>-0.1875</v>
      </c>
      <c r="P37" s="0" t="n">
        <v>0.131641176470588</v>
      </c>
    </row>
    <row r="38" customFormat="false" ht="12.75" hidden="false" customHeight="false" outlineLevel="0" collapsed="false">
      <c r="N38" s="0" t="n">
        <v>0.1875</v>
      </c>
      <c r="O38" s="0" t="n">
        <v>-0.1875</v>
      </c>
      <c r="P38" s="0" t="n">
        <v>0.131641176470588</v>
      </c>
    </row>
    <row r="39" customFormat="false" ht="12.75" hidden="false" customHeight="false" outlineLevel="0" collapsed="false">
      <c r="N39" s="0" t="n">
        <v>0.1875</v>
      </c>
      <c r="O39" s="0" t="n">
        <v>-0.1875</v>
      </c>
      <c r="P39" s="0" t="n">
        <v>0.131641176470588</v>
      </c>
    </row>
    <row r="40" customFormat="false" ht="12.75" hidden="false" customHeight="false" outlineLevel="0" collapsed="false">
      <c r="N40" s="0" t="n">
        <v>0.1875</v>
      </c>
      <c r="O40" s="0" t="n">
        <v>-0.1875</v>
      </c>
      <c r="P40" s="0" t="n">
        <v>0.131641176470588</v>
      </c>
    </row>
    <row r="41" customFormat="false" ht="12.75" hidden="false" customHeight="false" outlineLevel="0" collapsed="false">
      <c r="N41" s="0" t="n">
        <v>0.1875</v>
      </c>
      <c r="O41" s="0" t="n">
        <v>-0.1875</v>
      </c>
      <c r="P41" s="0" t="n">
        <v>0.131641176470588</v>
      </c>
    </row>
    <row r="42" customFormat="false" ht="12.75" hidden="false" customHeight="false" outlineLevel="0" collapsed="false">
      <c r="N42" s="0" t="n">
        <v>0.1875</v>
      </c>
      <c r="O42" s="0" t="n">
        <v>-0.1875</v>
      </c>
      <c r="P42" s="0" t="n">
        <v>0.131641176470588</v>
      </c>
    </row>
    <row r="43" customFormat="false" ht="12.75" hidden="false" customHeight="false" outlineLevel="0" collapsed="false">
      <c r="N43" s="0" t="n">
        <v>0.1875</v>
      </c>
      <c r="O43" s="0" t="n">
        <v>-0.1875</v>
      </c>
      <c r="P43" s="0" t="n">
        <v>0.131641176470588</v>
      </c>
    </row>
    <row r="44" customFormat="false" ht="12.75" hidden="false" customHeight="false" outlineLevel="0" collapsed="false">
      <c r="N44" s="0" t="n">
        <v>0.1875</v>
      </c>
      <c r="O44" s="0" t="n">
        <v>-0.1875</v>
      </c>
      <c r="P44" s="0" t="n">
        <v>0.131641176470588</v>
      </c>
    </row>
    <row r="45" customFormat="false" ht="12.75" hidden="false" customHeight="false" outlineLevel="0" collapsed="false">
      <c r="N45" s="0" t="n">
        <v>0.1875</v>
      </c>
      <c r="O45" s="0" t="n">
        <v>-0.1875</v>
      </c>
      <c r="P45" s="0" t="n">
        <v>0.131641176470588</v>
      </c>
    </row>
    <row r="46" customFormat="false" ht="12.75" hidden="false" customHeight="false" outlineLevel="0" collapsed="false">
      <c r="N46" s="0" t="n">
        <v>0.1875</v>
      </c>
      <c r="O46" s="0" t="n">
        <v>-0.1875</v>
      </c>
      <c r="P46" s="0" t="n">
        <v>0.131641176470588</v>
      </c>
    </row>
    <row r="47" customFormat="false" ht="12.75" hidden="false" customHeight="false" outlineLevel="0" collapsed="false">
      <c r="N47" s="0" t="n">
        <v>0.1875</v>
      </c>
      <c r="O47" s="0" t="n">
        <v>-0.1875</v>
      </c>
      <c r="P47" s="0" t="n">
        <v>0.131641176470588</v>
      </c>
    </row>
    <row r="48" customFormat="false" ht="12.75" hidden="false" customHeight="false" outlineLevel="0" collapsed="false">
      <c r="N48" s="0" t="n">
        <v>0.1875</v>
      </c>
      <c r="O48" s="0" t="n">
        <v>-0.1875</v>
      </c>
      <c r="P48" s="0" t="n">
        <v>0.131641176470588</v>
      </c>
    </row>
    <row r="49" customFormat="false" ht="12.75" hidden="false" customHeight="false" outlineLevel="0" collapsed="false">
      <c r="N49" s="0" t="n">
        <v>0.1875</v>
      </c>
      <c r="O49" s="0" t="n">
        <v>-0.1875</v>
      </c>
      <c r="P49" s="0" t="n">
        <v>0.131641176470588</v>
      </c>
    </row>
    <row r="50" customFormat="false" ht="12.75" hidden="false" customHeight="false" outlineLevel="0" collapsed="false">
      <c r="N50" s="0" t="n">
        <v>0.1875</v>
      </c>
      <c r="O50" s="0" t="n">
        <v>-0.1875</v>
      </c>
      <c r="P50" s="0" t="n">
        <v>0.131641176470588</v>
      </c>
    </row>
    <row r="51" customFormat="false" ht="12.75" hidden="false" customHeight="false" outlineLevel="0" collapsed="false">
      <c r="N51" s="0" t="n">
        <v>0.1875</v>
      </c>
      <c r="O51" s="0" t="n">
        <v>-0.1875</v>
      </c>
      <c r="P51" s="0" t="n">
        <v>0.131641176470588</v>
      </c>
    </row>
    <row r="52" customFormat="false" ht="12.75" hidden="false" customHeight="false" outlineLevel="0" collapsed="false">
      <c r="N52" s="0" t="n">
        <v>0.1875</v>
      </c>
      <c r="O52" s="0" t="n">
        <v>-0.1875</v>
      </c>
      <c r="P52" s="0" t="n">
        <v>0.131641176470588</v>
      </c>
    </row>
    <row r="53" customFormat="false" ht="12.75" hidden="false" customHeight="false" outlineLevel="0" collapsed="false">
      <c r="N53" s="0" t="n">
        <v>0.1875</v>
      </c>
      <c r="O53" s="0" t="n">
        <v>-0.1875</v>
      </c>
      <c r="P53" s="0" t="n">
        <v>0.131641176470588</v>
      </c>
    </row>
    <row r="54" customFormat="false" ht="12.75" hidden="false" customHeight="false" outlineLevel="0" collapsed="false">
      <c r="N54" s="0" t="n">
        <v>0.1875</v>
      </c>
      <c r="O54" s="0" t="n">
        <v>-0.1875</v>
      </c>
      <c r="P54" s="0" t="n">
        <v>0.131641176470588</v>
      </c>
    </row>
    <row r="55" customFormat="false" ht="12.75" hidden="false" customHeight="false" outlineLevel="0" collapsed="false">
      <c r="N55" s="0" t="n">
        <v>0.1875</v>
      </c>
      <c r="O55" s="0" t="n">
        <v>-0.1875</v>
      </c>
      <c r="P55" s="0" t="n">
        <v>0.131641176470588</v>
      </c>
    </row>
    <row r="56" customFormat="false" ht="12.75" hidden="false" customHeight="false" outlineLevel="0" collapsed="false">
      <c r="N56" s="0" t="n">
        <v>0.1875</v>
      </c>
      <c r="O56" s="0" t="n">
        <v>-0.1875</v>
      </c>
      <c r="P56" s="0" t="n">
        <v>0.131641176470588</v>
      </c>
    </row>
    <row r="57" customFormat="false" ht="12.75" hidden="false" customHeight="false" outlineLevel="0" collapsed="false">
      <c r="N57" s="0" t="n">
        <v>0.1875</v>
      </c>
      <c r="O57" s="0" t="n">
        <v>-0.1875</v>
      </c>
      <c r="P57" s="0" t="n">
        <v>0.131641176470588</v>
      </c>
    </row>
    <row r="58" customFormat="false" ht="12.75" hidden="false" customHeight="false" outlineLevel="0" collapsed="false">
      <c r="N58" s="0" t="n">
        <v>0.1875</v>
      </c>
      <c r="O58" s="0" t="n">
        <v>-0.1875</v>
      </c>
      <c r="P58" s="0" t="n">
        <v>0.131641176470588</v>
      </c>
    </row>
    <row r="59" customFormat="false" ht="12.75" hidden="false" customHeight="false" outlineLevel="0" collapsed="false">
      <c r="N59" s="0" t="n">
        <v>0.1875</v>
      </c>
      <c r="O59" s="0" t="n">
        <v>-0.1875</v>
      </c>
      <c r="P59" s="0" t="n">
        <v>0.131641176470588</v>
      </c>
    </row>
    <row r="60" customFormat="false" ht="12.75" hidden="false" customHeight="false" outlineLevel="0" collapsed="false">
      <c r="N60" s="0" t="n">
        <v>0.1875</v>
      </c>
      <c r="O60" s="0" t="n">
        <v>-0.1875</v>
      </c>
      <c r="P60" s="0" t="n">
        <v>0.131641176470588</v>
      </c>
    </row>
    <row r="61" customFormat="false" ht="12.75" hidden="false" customHeight="false" outlineLevel="0" collapsed="false">
      <c r="N61" s="0" t="n">
        <v>0.1875</v>
      </c>
      <c r="O61" s="0" t="n">
        <v>-0.1875</v>
      </c>
      <c r="P61" s="0" t="n">
        <v>0.131641176470588</v>
      </c>
    </row>
    <row r="62" customFormat="false" ht="12.75" hidden="false" customHeight="false" outlineLevel="0" collapsed="false">
      <c r="N62" s="0" t="n">
        <v>0.1875</v>
      </c>
      <c r="O62" s="0" t="n">
        <v>-0.1875</v>
      </c>
      <c r="P62" s="0" t="n">
        <v>0.131641176470588</v>
      </c>
    </row>
    <row r="63" customFormat="false" ht="12.75" hidden="false" customHeight="false" outlineLevel="0" collapsed="false">
      <c r="N63" s="0" t="n">
        <v>0.1875</v>
      </c>
      <c r="O63" s="0" t="n">
        <v>-0.1875</v>
      </c>
      <c r="P63" s="0" t="n">
        <v>0.131641176470588</v>
      </c>
    </row>
    <row r="64" customFormat="false" ht="12.75" hidden="false" customHeight="false" outlineLevel="0" collapsed="false">
      <c r="N64" s="0" t="n">
        <v>0.1875</v>
      </c>
      <c r="O64" s="0" t="n">
        <v>-0.1875</v>
      </c>
      <c r="P64" s="0" t="n">
        <v>0.131641176470588</v>
      </c>
    </row>
    <row r="65" customFormat="false" ht="12.75" hidden="false" customHeight="false" outlineLevel="0" collapsed="false">
      <c r="N65" s="0" t="n">
        <v>0.1875</v>
      </c>
      <c r="O65" s="0" t="n">
        <v>-0.1875</v>
      </c>
      <c r="P65" s="0" t="n">
        <v>0.131641176470588</v>
      </c>
    </row>
    <row r="66" customFormat="false" ht="12.75" hidden="false" customHeight="false" outlineLevel="0" collapsed="false">
      <c r="N66" s="0" t="n">
        <v>0.1875</v>
      </c>
      <c r="O66" s="0" t="n">
        <v>-0.1875</v>
      </c>
      <c r="P66" s="0" t="n">
        <v>0.131641176470588</v>
      </c>
    </row>
    <row r="67" customFormat="false" ht="12.75" hidden="false" customHeight="false" outlineLevel="0" collapsed="false">
      <c r="N67" s="0" t="n">
        <v>0.1875</v>
      </c>
      <c r="O67" s="0" t="n">
        <v>-0.1875</v>
      </c>
      <c r="P67" s="0" t="n">
        <v>0.131641176470588</v>
      </c>
    </row>
    <row r="68" customFormat="false" ht="12.75" hidden="false" customHeight="false" outlineLevel="0" collapsed="false">
      <c r="N68" s="0" t="n">
        <v>0.1875</v>
      </c>
      <c r="O68" s="0" t="n">
        <v>-0.1875</v>
      </c>
      <c r="P68" s="0" t="n">
        <v>0.131641176470588</v>
      </c>
    </row>
    <row r="69" customFormat="false" ht="12.75" hidden="false" customHeight="false" outlineLevel="0" collapsed="false">
      <c r="N69" s="0" t="n">
        <v>0.1875</v>
      </c>
      <c r="O69" s="0" t="n">
        <v>-0.1875</v>
      </c>
      <c r="P69" s="0" t="n">
        <v>0.131641176470588</v>
      </c>
    </row>
    <row r="70" customFormat="false" ht="12.75" hidden="false" customHeight="false" outlineLevel="0" collapsed="false">
      <c r="N70" s="0" t="n">
        <v>0.1875</v>
      </c>
      <c r="O70" s="0" t="n">
        <v>-0.1875</v>
      </c>
      <c r="P70" s="0" t="n">
        <v>0.131641176470588</v>
      </c>
    </row>
    <row r="71" customFormat="false" ht="12.75" hidden="false" customHeight="false" outlineLevel="0" collapsed="false">
      <c r="N71" s="0" t="n">
        <v>0.1875</v>
      </c>
      <c r="O71" s="0" t="n">
        <v>-0.1875</v>
      </c>
      <c r="P71" s="0" t="n">
        <v>0.131641176470588</v>
      </c>
    </row>
    <row r="72" customFormat="false" ht="12.75" hidden="false" customHeight="false" outlineLevel="0" collapsed="false">
      <c r="N72" s="0" t="n">
        <v>0.1875</v>
      </c>
      <c r="O72" s="0" t="n">
        <v>-0.1875</v>
      </c>
      <c r="P72" s="0" t="n">
        <v>0.131641176470588</v>
      </c>
    </row>
    <row r="73" customFormat="false" ht="12.75" hidden="false" customHeight="false" outlineLevel="0" collapsed="false">
      <c r="N73" s="0" t="n">
        <v>0.1875</v>
      </c>
      <c r="O73" s="0" t="n">
        <v>-0.1875</v>
      </c>
      <c r="P73" s="0" t="n">
        <v>0.131641176470588</v>
      </c>
    </row>
    <row r="74" customFormat="false" ht="12.75" hidden="false" customHeight="false" outlineLevel="0" collapsed="false">
      <c r="N74" s="0" t="n">
        <v>0.1875</v>
      </c>
      <c r="O74" s="0" t="n">
        <v>-0.1875</v>
      </c>
      <c r="P74" s="0" t="n">
        <v>0.131641176470588</v>
      </c>
    </row>
    <row r="75" customFormat="false" ht="12.75" hidden="false" customHeight="false" outlineLevel="0" collapsed="false">
      <c r="N75" s="0" t="n">
        <v>0.1875</v>
      </c>
      <c r="O75" s="0" t="n">
        <v>-0.1875</v>
      </c>
      <c r="P75" s="0" t="n">
        <v>0.131641176470588</v>
      </c>
    </row>
    <row r="76" customFormat="false" ht="12.75" hidden="false" customHeight="false" outlineLevel="0" collapsed="false">
      <c r="N76" s="0" t="n">
        <v>0.1875</v>
      </c>
      <c r="O76" s="0" t="n">
        <v>-0.1875</v>
      </c>
      <c r="P76" s="0" t="n">
        <v>0.131641176470588</v>
      </c>
    </row>
    <row r="77" customFormat="false" ht="12.75" hidden="false" customHeight="false" outlineLevel="0" collapsed="false">
      <c r="N77" s="0" t="n">
        <v>0.1875</v>
      </c>
      <c r="O77" s="0" t="n">
        <v>-0.1875</v>
      </c>
      <c r="P77" s="0" t="n">
        <v>0.131641176470588</v>
      </c>
    </row>
    <row r="78" customFormat="false" ht="12.75" hidden="false" customHeight="false" outlineLevel="0" collapsed="false">
      <c r="N78" s="0" t="n">
        <v>0.1875</v>
      </c>
      <c r="O78" s="0" t="n">
        <v>-0.1875</v>
      </c>
      <c r="P78" s="0" t="n">
        <v>0.131641176470588</v>
      </c>
    </row>
    <row r="79" customFormat="false" ht="12.75" hidden="false" customHeight="false" outlineLevel="0" collapsed="false">
      <c r="N79" s="0" t="n">
        <v>0.1875</v>
      </c>
      <c r="O79" s="0" t="n">
        <v>-0.1875</v>
      </c>
      <c r="P79" s="0" t="n">
        <v>0.131641176470588</v>
      </c>
    </row>
    <row r="80" customFormat="false" ht="12.75" hidden="false" customHeight="false" outlineLevel="0" collapsed="false">
      <c r="N80" s="0" t="n">
        <v>0.1875</v>
      </c>
      <c r="O80" s="0" t="n">
        <v>-0.1875</v>
      </c>
      <c r="P80" s="0" t="n">
        <v>0.131641176470588</v>
      </c>
    </row>
    <row r="81" customFormat="false" ht="12.75" hidden="false" customHeight="false" outlineLevel="0" collapsed="false">
      <c r="N81" s="0" t="n">
        <v>0.1875</v>
      </c>
      <c r="O81" s="0" t="n">
        <v>-0.1875</v>
      </c>
      <c r="P81" s="0" t="n">
        <v>0.131641176470588</v>
      </c>
    </row>
    <row r="82" customFormat="false" ht="12.75" hidden="false" customHeight="false" outlineLevel="0" collapsed="false">
      <c r="N82" s="0" t="n">
        <v>0.1875</v>
      </c>
      <c r="O82" s="0" t="n">
        <v>-0.1875</v>
      </c>
      <c r="P82" s="0" t="n">
        <v>0.131641176470588</v>
      </c>
    </row>
    <row r="83" customFormat="false" ht="12.75" hidden="false" customHeight="false" outlineLevel="0" collapsed="false">
      <c r="N83" s="0" t="n">
        <v>0.1875</v>
      </c>
      <c r="O83" s="0" t="n">
        <v>-0.1875</v>
      </c>
      <c r="P83" s="0" t="n">
        <v>0.131641176470588</v>
      </c>
    </row>
    <row r="84" customFormat="false" ht="12.75" hidden="false" customHeight="false" outlineLevel="0" collapsed="false">
      <c r="N84" s="0" t="n">
        <v>0.1875</v>
      </c>
      <c r="O84" s="0" t="n">
        <v>-0.1875</v>
      </c>
      <c r="P84" s="0" t="n">
        <v>0.131641176470588</v>
      </c>
    </row>
    <row r="85" customFormat="false" ht="12.75" hidden="false" customHeight="false" outlineLevel="0" collapsed="false">
      <c r="N85" s="0" t="n">
        <v>0.1875</v>
      </c>
      <c r="O85" s="0" t="n">
        <v>-0.1875</v>
      </c>
      <c r="P85" s="0" t="n">
        <v>0.131641176470588</v>
      </c>
    </row>
    <row r="86" customFormat="false" ht="12.75" hidden="false" customHeight="false" outlineLevel="0" collapsed="false">
      <c r="N86" s="0" t="n">
        <v>0.1875</v>
      </c>
      <c r="O86" s="0" t="n">
        <v>-0.1875</v>
      </c>
      <c r="P86" s="0" t="n">
        <v>0.131641176470588</v>
      </c>
    </row>
    <row r="87" customFormat="false" ht="12.75" hidden="false" customHeight="false" outlineLevel="0" collapsed="false">
      <c r="N87" s="0" t="n">
        <v>0.1875</v>
      </c>
      <c r="O87" s="0" t="n">
        <v>-0.1875</v>
      </c>
      <c r="P87" s="0" t="n">
        <v>0.131641176470588</v>
      </c>
    </row>
    <row r="88" customFormat="false" ht="12.75" hidden="false" customHeight="false" outlineLevel="0" collapsed="false">
      <c r="N88" s="0" t="n">
        <v>0.1875</v>
      </c>
      <c r="O88" s="0" t="n">
        <v>-0.1875</v>
      </c>
      <c r="P88" s="0" t="n">
        <v>0.131641176470588</v>
      </c>
    </row>
    <row r="89" customFormat="false" ht="12.75" hidden="false" customHeight="false" outlineLevel="0" collapsed="false">
      <c r="N89" s="0" t="n">
        <v>0.1875</v>
      </c>
      <c r="O89" s="0" t="n">
        <v>-0.1875</v>
      </c>
      <c r="P89" s="0" t="n">
        <v>0.131641176470588</v>
      </c>
    </row>
    <row r="90" customFormat="false" ht="12.75" hidden="false" customHeight="false" outlineLevel="0" collapsed="false">
      <c r="N90" s="0" t="n">
        <v>0.1875</v>
      </c>
      <c r="O90" s="0" t="n">
        <v>-0.1875</v>
      </c>
      <c r="P90" s="0" t="n">
        <v>0.131641176470588</v>
      </c>
    </row>
    <row r="91" customFormat="false" ht="12.75" hidden="false" customHeight="false" outlineLevel="0" collapsed="false">
      <c r="N91" s="0" t="n">
        <v>0.1875</v>
      </c>
      <c r="O91" s="0" t="n">
        <v>-0.1875</v>
      </c>
      <c r="P91" s="0" t="n">
        <v>0.131641176470588</v>
      </c>
    </row>
    <row r="92" customFormat="false" ht="12.75" hidden="false" customHeight="false" outlineLevel="0" collapsed="false">
      <c r="N92" s="0" t="n">
        <v>0.1875</v>
      </c>
      <c r="O92" s="0" t="n">
        <v>-0.1875</v>
      </c>
      <c r="P92" s="0" t="n">
        <v>0.131641176470588</v>
      </c>
    </row>
    <row r="93" customFormat="false" ht="12.75" hidden="false" customHeight="false" outlineLevel="0" collapsed="false">
      <c r="N93" s="0" t="n">
        <v>0.1875</v>
      </c>
      <c r="O93" s="0" t="n">
        <v>-0.1875</v>
      </c>
      <c r="P93" s="0" t="n">
        <v>0.131641176470588</v>
      </c>
    </row>
    <row r="94" customFormat="false" ht="12.75" hidden="false" customHeight="false" outlineLevel="0" collapsed="false">
      <c r="N94" s="0" t="n">
        <v>0.1875</v>
      </c>
      <c r="O94" s="0" t="n">
        <v>-0.1875</v>
      </c>
      <c r="P94" s="0" t="n">
        <v>0.131641176470588</v>
      </c>
    </row>
    <row r="95" customFormat="false" ht="12.75" hidden="false" customHeight="false" outlineLevel="0" collapsed="false">
      <c r="N95" s="0" t="n">
        <v>0.1875</v>
      </c>
      <c r="O95" s="0" t="n">
        <v>-0.1875</v>
      </c>
      <c r="P95" s="0" t="n">
        <v>0.131641176470588</v>
      </c>
    </row>
    <row r="96" customFormat="false" ht="12.75" hidden="false" customHeight="false" outlineLevel="0" collapsed="false">
      <c r="N96" s="0" t="n">
        <v>0.1875</v>
      </c>
      <c r="O96" s="0" t="n">
        <v>-0.1875</v>
      </c>
      <c r="P96" s="0" t="n">
        <v>0.131641176470588</v>
      </c>
    </row>
    <row r="97" customFormat="false" ht="12.75" hidden="false" customHeight="false" outlineLevel="0" collapsed="false">
      <c r="N97" s="0" t="n">
        <v>0.1875</v>
      </c>
      <c r="O97" s="0" t="n">
        <v>-0.1875</v>
      </c>
      <c r="P97" s="0" t="n">
        <v>0.131641176470588</v>
      </c>
    </row>
    <row r="98" customFormat="false" ht="12.75" hidden="false" customHeight="false" outlineLevel="0" collapsed="false">
      <c r="N98" s="0" t="n">
        <v>0.1875</v>
      </c>
      <c r="O98" s="0" t="n">
        <v>-0.1875</v>
      </c>
      <c r="P98" s="0" t="n">
        <v>0.131641176470588</v>
      </c>
    </row>
    <row r="99" customFormat="false" ht="12.75" hidden="false" customHeight="false" outlineLevel="0" collapsed="false">
      <c r="N99" s="0" t="n">
        <v>0.1875</v>
      </c>
      <c r="O99" s="0" t="n">
        <v>-0.1875</v>
      </c>
      <c r="P99" s="0" t="n">
        <v>0.131641176470588</v>
      </c>
    </row>
    <row r="100" customFormat="false" ht="12.75" hidden="false" customHeight="false" outlineLevel="0" collapsed="false">
      <c r="N100" s="0" t="n">
        <v>0.1875</v>
      </c>
      <c r="O100" s="0" t="n">
        <v>-0.1875</v>
      </c>
      <c r="P100" s="0" t="n">
        <v>0.131641176470588</v>
      </c>
    </row>
    <row r="101" customFormat="false" ht="12.75" hidden="false" customHeight="false" outlineLevel="0" collapsed="false">
      <c r="N101" s="0" t="n">
        <v>0.1875</v>
      </c>
      <c r="O101" s="0" t="n">
        <v>-0.1875</v>
      </c>
      <c r="P101" s="0" t="n">
        <v>0.131641176470588</v>
      </c>
    </row>
    <row r="102" customFormat="false" ht="12.75" hidden="false" customHeight="false" outlineLevel="0" collapsed="false">
      <c r="N102" s="0" t="n">
        <v>0.1875</v>
      </c>
      <c r="O102" s="0" t="n">
        <v>-0.1875</v>
      </c>
      <c r="P102" s="0" t="n">
        <v>0.131641176470588</v>
      </c>
    </row>
    <row r="103" customFormat="false" ht="12.75" hidden="false" customHeight="false" outlineLevel="0" collapsed="false">
      <c r="N103" s="0" t="n">
        <v>0.1875</v>
      </c>
      <c r="O103" s="0" t="n">
        <v>-0.1875</v>
      </c>
      <c r="P103" s="0" t="n">
        <v>0.131641176470588</v>
      </c>
    </row>
    <row r="104" customFormat="false" ht="12.75" hidden="false" customHeight="false" outlineLevel="0" collapsed="false">
      <c r="N104" s="0" t="n">
        <v>0.1875</v>
      </c>
      <c r="O104" s="0" t="n">
        <v>-0.1875</v>
      </c>
      <c r="P104" s="0" t="n">
        <v>0.131641176470588</v>
      </c>
    </row>
    <row r="105" customFormat="false" ht="12.75" hidden="false" customHeight="false" outlineLevel="0" collapsed="false">
      <c r="N105" s="0" t="n">
        <v>0.1875</v>
      </c>
      <c r="O105" s="0" t="n">
        <v>-0.1875</v>
      </c>
      <c r="P105" s="0" t="n">
        <v>0.131641176470588</v>
      </c>
    </row>
    <row r="106" customFormat="false" ht="12.75" hidden="false" customHeight="false" outlineLevel="0" collapsed="false">
      <c r="N106" s="0" t="n">
        <v>0.1875</v>
      </c>
      <c r="O106" s="0" t="n">
        <v>-0.1875</v>
      </c>
      <c r="P106" s="0" t="n">
        <v>0.131641176470588</v>
      </c>
    </row>
    <row r="107" customFormat="false" ht="12.75" hidden="false" customHeight="false" outlineLevel="0" collapsed="false">
      <c r="N107" s="0" t="n">
        <v>0.1875</v>
      </c>
      <c r="O107" s="0" t="n">
        <v>-0.1875</v>
      </c>
      <c r="P107" s="0" t="n">
        <v>0.131641176470588</v>
      </c>
    </row>
    <row r="108" customFormat="false" ht="12.75" hidden="false" customHeight="false" outlineLevel="0" collapsed="false">
      <c r="N108" s="0" t="n">
        <v>0.1875</v>
      </c>
      <c r="O108" s="0" t="n">
        <v>-0.1875</v>
      </c>
      <c r="P108" s="0" t="n">
        <v>0.131641176470588</v>
      </c>
    </row>
    <row r="109" customFormat="false" ht="12.75" hidden="false" customHeight="false" outlineLevel="0" collapsed="false">
      <c r="N109" s="0" t="n">
        <v>0.1875</v>
      </c>
      <c r="O109" s="0" t="n">
        <v>-0.1875</v>
      </c>
      <c r="P109" s="0" t="n">
        <v>0.131641176470588</v>
      </c>
    </row>
    <row r="110" customFormat="false" ht="12.75" hidden="false" customHeight="false" outlineLevel="0" collapsed="false">
      <c r="N110" s="0" t="n">
        <v>0.1875</v>
      </c>
      <c r="O110" s="0" t="n">
        <v>-0.1875</v>
      </c>
      <c r="P110" s="0" t="n">
        <v>0.131641176470588</v>
      </c>
    </row>
    <row r="111" customFormat="false" ht="12.75" hidden="false" customHeight="false" outlineLevel="0" collapsed="false">
      <c r="N111" s="0" t="n">
        <v>0.1875</v>
      </c>
      <c r="O111" s="0" t="n">
        <v>-0.1875</v>
      </c>
      <c r="P111" s="0" t="n">
        <v>0.131641176470588</v>
      </c>
    </row>
    <row r="112" customFormat="false" ht="12.75" hidden="false" customHeight="false" outlineLevel="0" collapsed="false">
      <c r="N112" s="0" t="n">
        <v>0.1875</v>
      </c>
      <c r="O112" s="0" t="n">
        <v>-0.1875</v>
      </c>
      <c r="P112" s="0" t="n">
        <v>0.131641176470588</v>
      </c>
    </row>
    <row r="113" customFormat="false" ht="12.75" hidden="false" customHeight="false" outlineLevel="0" collapsed="false">
      <c r="N113" s="0" t="n">
        <v>0.1875</v>
      </c>
      <c r="O113" s="0" t="n">
        <v>-0.1875</v>
      </c>
      <c r="P113" s="0" t="n">
        <v>0.131641176470588</v>
      </c>
    </row>
    <row r="114" customFormat="false" ht="12.75" hidden="false" customHeight="false" outlineLevel="0" collapsed="false">
      <c r="N114" s="0" t="n">
        <v>0.1875</v>
      </c>
      <c r="O114" s="0" t="n">
        <v>-0.1875</v>
      </c>
      <c r="P114" s="0" t="n">
        <v>0.131641176470588</v>
      </c>
    </row>
    <row r="115" customFormat="false" ht="12.75" hidden="false" customHeight="false" outlineLevel="0" collapsed="false">
      <c r="N115" s="0" t="n">
        <v>0.1875</v>
      </c>
      <c r="O115" s="0" t="n">
        <v>-0.1875</v>
      </c>
      <c r="P115" s="0" t="n">
        <v>0.131641176470588</v>
      </c>
    </row>
    <row r="116" customFormat="false" ht="12.75" hidden="false" customHeight="false" outlineLevel="0" collapsed="false">
      <c r="N116" s="0" t="n">
        <v>0.1875</v>
      </c>
      <c r="O116" s="0" t="n">
        <v>-0.1875</v>
      </c>
      <c r="P116" s="0" t="n">
        <v>0.131641176470588</v>
      </c>
    </row>
    <row r="117" customFormat="false" ht="12.75" hidden="false" customHeight="false" outlineLevel="0" collapsed="false">
      <c r="N117" s="0" t="n">
        <v>0.1875</v>
      </c>
      <c r="O117" s="0" t="n">
        <v>-0.1875</v>
      </c>
      <c r="P117" s="0" t="n">
        <v>0.131641176470588</v>
      </c>
    </row>
    <row r="118" customFormat="false" ht="12.75" hidden="false" customHeight="false" outlineLevel="0" collapsed="false">
      <c r="N118" s="0" t="n">
        <v>0.1875</v>
      </c>
      <c r="O118" s="0" t="n">
        <v>-0.1875</v>
      </c>
      <c r="P118" s="0" t="n">
        <v>0.131641176470588</v>
      </c>
    </row>
    <row r="119" customFormat="false" ht="12.75" hidden="false" customHeight="false" outlineLevel="0" collapsed="false">
      <c r="N119" s="0" t="n">
        <v>0.1875</v>
      </c>
      <c r="O119" s="0" t="n">
        <v>-0.1875</v>
      </c>
      <c r="P119" s="0" t="n">
        <v>0.131641176470588</v>
      </c>
    </row>
    <row r="120" customFormat="false" ht="12.75" hidden="false" customHeight="false" outlineLevel="0" collapsed="false">
      <c r="N120" s="0" t="n">
        <v>0.1875</v>
      </c>
      <c r="O120" s="0" t="n">
        <v>-0.1875</v>
      </c>
      <c r="P120" s="0" t="n">
        <v>0.131641176470588</v>
      </c>
    </row>
    <row r="121" customFormat="false" ht="12.75" hidden="false" customHeight="false" outlineLevel="0" collapsed="false">
      <c r="N121" s="0" t="n">
        <v>0.1875</v>
      </c>
      <c r="O121" s="0" t="n">
        <v>-0.1875</v>
      </c>
      <c r="P121" s="0" t="n">
        <v>0.131641176470588</v>
      </c>
    </row>
    <row r="122" customFormat="false" ht="12.75" hidden="false" customHeight="false" outlineLevel="0" collapsed="false">
      <c r="N122" s="0" t="n">
        <v>0.1875</v>
      </c>
      <c r="O122" s="0" t="n">
        <v>-0.1875</v>
      </c>
      <c r="P122" s="0" t="n">
        <v>0.131641176470588</v>
      </c>
    </row>
    <row r="123" customFormat="false" ht="12.75" hidden="false" customHeight="false" outlineLevel="0" collapsed="false">
      <c r="N123" s="0" t="n">
        <v>0.1875</v>
      </c>
      <c r="O123" s="0" t="n">
        <v>-0.1875</v>
      </c>
      <c r="P123" s="0" t="n">
        <v>0.131641176470588</v>
      </c>
    </row>
    <row r="124" customFormat="false" ht="12.75" hidden="false" customHeight="false" outlineLevel="0" collapsed="false">
      <c r="N124" s="0" t="n">
        <v>0.1875</v>
      </c>
      <c r="O124" s="0" t="n">
        <v>-0.1875</v>
      </c>
      <c r="P124" s="0" t="n">
        <v>0.131641176470588</v>
      </c>
    </row>
    <row r="125" customFormat="false" ht="12.75" hidden="false" customHeight="false" outlineLevel="0" collapsed="false">
      <c r="N125" s="0" t="n">
        <v>0.1875</v>
      </c>
      <c r="O125" s="0" t="n">
        <v>-0.1875</v>
      </c>
      <c r="P125" s="0" t="n">
        <v>0.131641176470588</v>
      </c>
    </row>
    <row r="126" customFormat="false" ht="12.75" hidden="false" customHeight="false" outlineLevel="0" collapsed="false">
      <c r="N126" s="0" t="n">
        <v>0.1875</v>
      </c>
      <c r="O126" s="0" t="n">
        <v>-0.1875</v>
      </c>
      <c r="P126" s="0" t="n">
        <v>0.131641176470588</v>
      </c>
    </row>
    <row r="127" customFormat="false" ht="12.75" hidden="false" customHeight="false" outlineLevel="0" collapsed="false">
      <c r="N127" s="0" t="n">
        <v>0.1875</v>
      </c>
      <c r="O127" s="0" t="n">
        <v>-0.1875</v>
      </c>
      <c r="P127" s="0" t="n">
        <v>0.131641176470588</v>
      </c>
    </row>
    <row r="128" customFormat="false" ht="12.75" hidden="false" customHeight="false" outlineLevel="0" collapsed="false">
      <c r="N128" s="0" t="n">
        <v>0.1875</v>
      </c>
      <c r="O128" s="0" t="n">
        <v>-0.1875</v>
      </c>
      <c r="P128" s="0" t="n">
        <v>0.131641176470588</v>
      </c>
    </row>
    <row r="129" customFormat="false" ht="12.75" hidden="false" customHeight="false" outlineLevel="0" collapsed="false">
      <c r="N129" s="0" t="n">
        <v>0.1875</v>
      </c>
      <c r="O129" s="0" t="n">
        <v>-0.1875</v>
      </c>
      <c r="P129" s="0" t="n">
        <v>0.131641176470588</v>
      </c>
    </row>
    <row r="130" customFormat="false" ht="12.75" hidden="false" customHeight="false" outlineLevel="0" collapsed="false">
      <c r="N130" s="0" t="n">
        <v>0.1875</v>
      </c>
      <c r="O130" s="0" t="n">
        <v>-0.1875</v>
      </c>
      <c r="P130" s="0" t="n">
        <v>0.131641176470588</v>
      </c>
    </row>
    <row r="131" customFormat="false" ht="12.75" hidden="false" customHeight="false" outlineLevel="0" collapsed="false">
      <c r="N131" s="0" t="n">
        <v>0.1875</v>
      </c>
      <c r="O131" s="0" t="n">
        <v>-0.1875</v>
      </c>
      <c r="P131" s="0" t="n">
        <v>0.131641176470588</v>
      </c>
    </row>
    <row r="132" customFormat="false" ht="12.75" hidden="false" customHeight="false" outlineLevel="0" collapsed="false">
      <c r="N132" s="0" t="n">
        <v>0.1875</v>
      </c>
      <c r="O132" s="0" t="n">
        <v>-0.1875</v>
      </c>
      <c r="P132" s="0" t="n">
        <v>0.131641176470588</v>
      </c>
    </row>
    <row r="133" customFormat="false" ht="12.75" hidden="false" customHeight="false" outlineLevel="0" collapsed="false">
      <c r="N133" s="0" t="n">
        <v>0.1875</v>
      </c>
      <c r="O133" s="0" t="n">
        <v>-0.1875</v>
      </c>
      <c r="P133" s="0" t="n">
        <v>0.131641176470588</v>
      </c>
    </row>
    <row r="134" customFormat="false" ht="12.75" hidden="false" customHeight="false" outlineLevel="0" collapsed="false">
      <c r="N134" s="0" t="n">
        <v>0.1875</v>
      </c>
      <c r="O134" s="0" t="n">
        <v>-0.1875</v>
      </c>
      <c r="P134" s="0" t="n">
        <v>0.131641176470588</v>
      </c>
    </row>
    <row r="135" customFormat="false" ht="12.75" hidden="false" customHeight="false" outlineLevel="0" collapsed="false">
      <c r="N135" s="0" t="n">
        <v>0.1875</v>
      </c>
      <c r="O135" s="0" t="n">
        <v>-0.1875</v>
      </c>
      <c r="P135" s="0" t="n">
        <v>0.131641176470588</v>
      </c>
    </row>
    <row r="136" customFormat="false" ht="12.75" hidden="false" customHeight="false" outlineLevel="0" collapsed="false">
      <c r="N136" s="0" t="n">
        <v>0.1875</v>
      </c>
      <c r="O136" s="0" t="n">
        <v>-0.1875</v>
      </c>
      <c r="P136" s="0" t="n">
        <v>0.131641176470588</v>
      </c>
    </row>
    <row r="137" customFormat="false" ht="12.75" hidden="false" customHeight="false" outlineLevel="0" collapsed="false">
      <c r="N137" s="0" t="n">
        <v>0.1875</v>
      </c>
      <c r="O137" s="0" t="n">
        <v>-0.1875</v>
      </c>
      <c r="P137" s="0" t="n">
        <v>0.131641176470588</v>
      </c>
    </row>
    <row r="138" customFormat="false" ht="12.75" hidden="false" customHeight="false" outlineLevel="0" collapsed="false">
      <c r="N138" s="0" t="n">
        <v>0.1875</v>
      </c>
      <c r="O138" s="0" t="n">
        <v>-0.1875</v>
      </c>
      <c r="P138" s="0" t="n">
        <v>0.131641176470588</v>
      </c>
    </row>
    <row r="139" customFormat="false" ht="12.75" hidden="false" customHeight="false" outlineLevel="0" collapsed="false">
      <c r="N139" s="0" t="n">
        <v>0.1875</v>
      </c>
      <c r="O139" s="0" t="n">
        <v>-0.1875</v>
      </c>
      <c r="P139" s="0" t="n">
        <v>0.131641176470588</v>
      </c>
    </row>
    <row r="140" customFormat="false" ht="12.75" hidden="false" customHeight="false" outlineLevel="0" collapsed="false">
      <c r="N140" s="0" t="n">
        <v>0.1875</v>
      </c>
      <c r="O140" s="0" t="n">
        <v>-0.1875</v>
      </c>
      <c r="P140" s="0" t="n">
        <v>0.131641176470588</v>
      </c>
    </row>
    <row r="141" customFormat="false" ht="12.75" hidden="false" customHeight="false" outlineLevel="0" collapsed="false">
      <c r="N141" s="0" t="n">
        <v>0.1875</v>
      </c>
      <c r="O141" s="0" t="n">
        <v>-0.1875</v>
      </c>
      <c r="P141" s="0" t="n">
        <v>0.131641176470588</v>
      </c>
    </row>
    <row r="142" customFormat="false" ht="12.75" hidden="false" customHeight="false" outlineLevel="0" collapsed="false">
      <c r="N142" s="0" t="n">
        <v>0.1875</v>
      </c>
      <c r="O142" s="0" t="n">
        <v>-0.1875</v>
      </c>
      <c r="P142" s="0" t="n">
        <v>0.131641176470588</v>
      </c>
    </row>
    <row r="143" customFormat="false" ht="12.75" hidden="false" customHeight="false" outlineLevel="0" collapsed="false">
      <c r="N143" s="0" t="n">
        <v>0.1875</v>
      </c>
      <c r="O143" s="0" t="n">
        <v>-0.1875</v>
      </c>
      <c r="P143" s="0" t="n">
        <v>0.131641176470588</v>
      </c>
    </row>
    <row r="144" customFormat="false" ht="12.75" hidden="false" customHeight="false" outlineLevel="0" collapsed="false">
      <c r="N144" s="0" t="n">
        <v>0.1875</v>
      </c>
      <c r="O144" s="0" t="n">
        <v>-0.1875</v>
      </c>
      <c r="P144" s="0" t="n">
        <v>0.131641176470588</v>
      </c>
    </row>
    <row r="145" customFormat="false" ht="12.75" hidden="false" customHeight="false" outlineLevel="0" collapsed="false">
      <c r="N145" s="0" t="n">
        <v>0.1875</v>
      </c>
      <c r="O145" s="0" t="n">
        <v>-0.1875</v>
      </c>
      <c r="P145" s="0" t="n">
        <v>0.131641176470588</v>
      </c>
    </row>
    <row r="146" customFormat="false" ht="12.75" hidden="false" customHeight="false" outlineLevel="0" collapsed="false">
      <c r="N146" s="0" t="n">
        <v>0.1875</v>
      </c>
      <c r="O146" s="0" t="n">
        <v>-0.1875</v>
      </c>
      <c r="P146" s="0" t="n">
        <v>0.131641176470588</v>
      </c>
    </row>
    <row r="147" customFormat="false" ht="12.75" hidden="false" customHeight="false" outlineLevel="0" collapsed="false">
      <c r="N147" s="0" t="n">
        <v>0.1875</v>
      </c>
      <c r="O147" s="0" t="n">
        <v>-0.1875</v>
      </c>
      <c r="P147" s="0" t="n">
        <v>0.131641176470588</v>
      </c>
    </row>
    <row r="148" customFormat="false" ht="12.75" hidden="false" customHeight="false" outlineLevel="0" collapsed="false">
      <c r="N148" s="0" t="n">
        <v>0.1875</v>
      </c>
      <c r="O148" s="0" t="n">
        <v>-0.1875</v>
      </c>
      <c r="P148" s="0" t="n">
        <v>0.131641176470588</v>
      </c>
    </row>
    <row r="149" customFormat="false" ht="12.75" hidden="false" customHeight="false" outlineLevel="0" collapsed="false">
      <c r="N149" s="0" t="n">
        <v>0.1875</v>
      </c>
      <c r="O149" s="0" t="n">
        <v>-0.1875</v>
      </c>
      <c r="P149" s="0" t="n">
        <v>0.131641176470588</v>
      </c>
    </row>
    <row r="150" customFormat="false" ht="12.75" hidden="false" customHeight="false" outlineLevel="0" collapsed="false">
      <c r="N150" s="0" t="n">
        <v>0.1875</v>
      </c>
      <c r="O150" s="0" t="n">
        <v>-0.1875</v>
      </c>
      <c r="P150" s="0" t="n">
        <v>0.131641176470588</v>
      </c>
    </row>
    <row r="151" customFormat="false" ht="12.75" hidden="false" customHeight="false" outlineLevel="0" collapsed="false">
      <c r="N151" s="0" t="n">
        <v>0.1875</v>
      </c>
      <c r="O151" s="0" t="n">
        <v>-0.1875</v>
      </c>
      <c r="P151" s="0" t="n">
        <v>0.131641176470588</v>
      </c>
    </row>
    <row r="152" customFormat="false" ht="12.75" hidden="false" customHeight="false" outlineLevel="0" collapsed="false">
      <c r="N152" s="0" t="n">
        <v>0.1875</v>
      </c>
      <c r="O152" s="0" t="n">
        <v>-0.1875</v>
      </c>
      <c r="P152" s="0" t="n">
        <v>0.131641176470588</v>
      </c>
    </row>
    <row r="153" customFormat="false" ht="12.75" hidden="false" customHeight="false" outlineLevel="0" collapsed="false">
      <c r="N153" s="0" t="n">
        <v>0.1875</v>
      </c>
      <c r="O153" s="0" t="n">
        <v>-0.1875</v>
      </c>
      <c r="P153" s="0" t="n">
        <v>0.131641176470588</v>
      </c>
    </row>
    <row r="154" customFormat="false" ht="12.75" hidden="false" customHeight="false" outlineLevel="0" collapsed="false">
      <c r="N154" s="0" t="n">
        <v>0.1875</v>
      </c>
      <c r="O154" s="0" t="n">
        <v>-0.1875</v>
      </c>
      <c r="P154" s="0" t="n">
        <v>0.131641176470588</v>
      </c>
    </row>
    <row r="155" customFormat="false" ht="12.75" hidden="false" customHeight="false" outlineLevel="0" collapsed="false">
      <c r="N155" s="0" t="n">
        <v>0.1875</v>
      </c>
      <c r="O155" s="0" t="n">
        <v>-0.1875</v>
      </c>
      <c r="P155" s="0" t="n">
        <v>0.131641176470588</v>
      </c>
    </row>
    <row r="156" customFormat="false" ht="12.75" hidden="false" customHeight="false" outlineLevel="0" collapsed="false">
      <c r="N156" s="0" t="n">
        <v>0.1875</v>
      </c>
      <c r="O156" s="0" t="n">
        <v>-0.1875</v>
      </c>
      <c r="P156" s="0" t="n">
        <v>0.131641176470588</v>
      </c>
    </row>
    <row r="157" customFormat="false" ht="12.75" hidden="false" customHeight="false" outlineLevel="0" collapsed="false">
      <c r="N157" s="0" t="n">
        <v>0.1875</v>
      </c>
      <c r="O157" s="0" t="n">
        <v>-0.1875</v>
      </c>
      <c r="P157" s="0" t="n">
        <v>0.131641176470588</v>
      </c>
    </row>
    <row r="158" customFormat="false" ht="12.75" hidden="false" customHeight="false" outlineLevel="0" collapsed="false">
      <c r="N158" s="0" t="n">
        <v>0.1875</v>
      </c>
      <c r="O158" s="0" t="n">
        <v>-0.1875</v>
      </c>
      <c r="P158" s="0" t="n">
        <v>0.131641176470588</v>
      </c>
    </row>
    <row r="159" customFormat="false" ht="12.75" hidden="false" customHeight="false" outlineLevel="0" collapsed="false">
      <c r="N159" s="0" t="n">
        <v>0.1875</v>
      </c>
      <c r="O159" s="0" t="n">
        <v>-0.1875</v>
      </c>
      <c r="P159" s="0" t="n">
        <v>0.131641176470588</v>
      </c>
    </row>
    <row r="160" customFormat="false" ht="12.75" hidden="false" customHeight="false" outlineLevel="0" collapsed="false">
      <c r="N160" s="0" t="n">
        <v>0.1875</v>
      </c>
      <c r="O160" s="0" t="n">
        <v>-0.1875</v>
      </c>
      <c r="P160" s="0" t="n">
        <v>0.131641176470588</v>
      </c>
    </row>
    <row r="161" customFormat="false" ht="12.75" hidden="false" customHeight="false" outlineLevel="0" collapsed="false">
      <c r="N161" s="0" t="n">
        <v>0.1875</v>
      </c>
      <c r="O161" s="0" t="n">
        <v>-0.1875</v>
      </c>
      <c r="P161" s="0" t="n">
        <v>0.131641176470588</v>
      </c>
    </row>
    <row r="162" customFormat="false" ht="12.75" hidden="false" customHeight="false" outlineLevel="0" collapsed="false">
      <c r="N162" s="0" t="n">
        <v>0.1875</v>
      </c>
      <c r="O162" s="0" t="n">
        <v>-0.1875</v>
      </c>
      <c r="P162" s="0" t="n">
        <v>0.131641176470588</v>
      </c>
    </row>
    <row r="163" customFormat="false" ht="12.75" hidden="false" customHeight="false" outlineLevel="0" collapsed="false">
      <c r="N163" s="0" t="n">
        <v>0.1875</v>
      </c>
      <c r="O163" s="0" t="n">
        <v>-0.1875</v>
      </c>
      <c r="P163" s="0" t="n">
        <v>0.131641176470588</v>
      </c>
    </row>
    <row r="164" customFormat="false" ht="12.75" hidden="false" customHeight="false" outlineLevel="0" collapsed="false">
      <c r="N164" s="0" t="n">
        <v>0.1875</v>
      </c>
      <c r="O164" s="0" t="n">
        <v>-0.1875</v>
      </c>
      <c r="P164" s="0" t="n">
        <v>0.131641176470588</v>
      </c>
    </row>
    <row r="165" customFormat="false" ht="12.75" hidden="false" customHeight="false" outlineLevel="0" collapsed="false">
      <c r="N165" s="0" t="n">
        <v>0.1875</v>
      </c>
      <c r="O165" s="0" t="n">
        <v>-0.1875</v>
      </c>
      <c r="P165" s="0" t="n">
        <v>0.131641176470588</v>
      </c>
    </row>
    <row r="166" customFormat="false" ht="12.75" hidden="false" customHeight="false" outlineLevel="0" collapsed="false">
      <c r="N166" s="0" t="n">
        <v>0.1875</v>
      </c>
      <c r="O166" s="0" t="n">
        <v>-0.1875</v>
      </c>
      <c r="P166" s="0" t="n">
        <v>0.131641176470588</v>
      </c>
    </row>
    <row r="167" customFormat="false" ht="12.75" hidden="false" customHeight="false" outlineLevel="0" collapsed="false">
      <c r="N167" s="0" t="n">
        <v>0.1875</v>
      </c>
      <c r="O167" s="0" t="n">
        <v>-0.1875</v>
      </c>
      <c r="P167" s="0" t="n">
        <v>0.131641176470588</v>
      </c>
    </row>
    <row r="168" customFormat="false" ht="12.75" hidden="false" customHeight="false" outlineLevel="0" collapsed="false">
      <c r="N168" s="0" t="n">
        <v>0.1875</v>
      </c>
      <c r="O168" s="0" t="n">
        <v>-0.1875</v>
      </c>
      <c r="P168" s="0" t="n">
        <v>0.131641176470588</v>
      </c>
    </row>
    <row r="169" customFormat="false" ht="12.75" hidden="false" customHeight="false" outlineLevel="0" collapsed="false">
      <c r="N169" s="0" t="n">
        <v>0.1875</v>
      </c>
      <c r="O169" s="0" t="n">
        <v>-0.1875</v>
      </c>
      <c r="P169" s="0" t="n">
        <v>0.131641176470588</v>
      </c>
    </row>
    <row r="170" customFormat="false" ht="12.75" hidden="false" customHeight="false" outlineLevel="0" collapsed="false">
      <c r="N170" s="0" t="n">
        <v>0.1875</v>
      </c>
      <c r="O170" s="0" t="n">
        <v>-0.1875</v>
      </c>
      <c r="P170" s="0" t="n">
        <v>0.131641176470588</v>
      </c>
    </row>
    <row r="171" customFormat="false" ht="12.75" hidden="false" customHeight="false" outlineLevel="0" collapsed="false">
      <c r="N171" s="0" t="n">
        <v>0.1875</v>
      </c>
      <c r="O171" s="0" t="n">
        <v>-0.1875</v>
      </c>
      <c r="P171" s="0" t="n">
        <v>0.131641176470588</v>
      </c>
    </row>
    <row r="172" customFormat="false" ht="12.75" hidden="false" customHeight="false" outlineLevel="0" collapsed="false">
      <c r="N172" s="0" t="n">
        <v>0.1875</v>
      </c>
      <c r="O172" s="0" t="n">
        <v>-0.1875</v>
      </c>
      <c r="P172" s="0" t="n">
        <v>0.131641176470588</v>
      </c>
    </row>
    <row r="173" customFormat="false" ht="12.75" hidden="false" customHeight="false" outlineLevel="0" collapsed="false">
      <c r="N173" s="0" t="n">
        <v>0.1875</v>
      </c>
      <c r="O173" s="0" t="n">
        <v>-0.1875</v>
      </c>
      <c r="P173" s="0" t="n">
        <v>0.131641176470588</v>
      </c>
    </row>
    <row r="174" customFormat="false" ht="12.75" hidden="false" customHeight="false" outlineLevel="0" collapsed="false">
      <c r="N174" s="0" t="n">
        <v>0.1875</v>
      </c>
      <c r="O174" s="0" t="n">
        <v>-0.1875</v>
      </c>
      <c r="P174" s="0" t="n">
        <v>0.131641176470588</v>
      </c>
    </row>
    <row r="175" customFormat="false" ht="12.75" hidden="false" customHeight="false" outlineLevel="0" collapsed="false">
      <c r="N175" s="0" t="n">
        <v>0.1875</v>
      </c>
      <c r="O175" s="0" t="n">
        <v>-0.1875</v>
      </c>
      <c r="P175" s="0" t="n">
        <v>0.131641176470588</v>
      </c>
    </row>
    <row r="176" customFormat="false" ht="12.75" hidden="false" customHeight="false" outlineLevel="0" collapsed="false">
      <c r="N176" s="0" t="n">
        <v>0.1875</v>
      </c>
      <c r="O176" s="0" t="n">
        <v>-0.1875</v>
      </c>
      <c r="P176" s="0" t="n">
        <v>0.131641176470588</v>
      </c>
    </row>
    <row r="177" customFormat="false" ht="12.75" hidden="false" customHeight="false" outlineLevel="0" collapsed="false">
      <c r="N177" s="0" t="n">
        <v>0.1875</v>
      </c>
      <c r="O177" s="0" t="n">
        <v>-0.1875</v>
      </c>
      <c r="P177" s="0" t="n">
        <v>0.131641176470588</v>
      </c>
    </row>
    <row r="178" customFormat="false" ht="12.75" hidden="false" customHeight="false" outlineLevel="0" collapsed="false">
      <c r="N178" s="0" t="n">
        <v>0.1875</v>
      </c>
      <c r="O178" s="0" t="n">
        <v>-0.1875</v>
      </c>
      <c r="P178" s="0" t="n">
        <v>0.131641176470588</v>
      </c>
    </row>
    <row r="179" customFormat="false" ht="12.75" hidden="false" customHeight="false" outlineLevel="0" collapsed="false">
      <c r="N179" s="0" t="n">
        <v>0.1875</v>
      </c>
      <c r="O179" s="0" t="n">
        <v>-0.1875</v>
      </c>
      <c r="P179" s="0" t="n">
        <v>0.131641176470588</v>
      </c>
    </row>
    <row r="180" customFormat="false" ht="12.75" hidden="false" customHeight="false" outlineLevel="0" collapsed="false">
      <c r="N180" s="0" t="n">
        <v>0.1875</v>
      </c>
      <c r="O180" s="0" t="n">
        <v>-0.1875</v>
      </c>
      <c r="P180" s="0" t="n">
        <v>0.131641176470588</v>
      </c>
    </row>
    <row r="181" customFormat="false" ht="12.75" hidden="false" customHeight="false" outlineLevel="0" collapsed="false">
      <c r="N181" s="0" t="n">
        <v>0.1875</v>
      </c>
      <c r="O181" s="0" t="n">
        <v>-0.1875</v>
      </c>
      <c r="P181" s="0" t="n">
        <v>0.131641176470588</v>
      </c>
    </row>
    <row r="182" customFormat="false" ht="12.75" hidden="false" customHeight="false" outlineLevel="0" collapsed="false">
      <c r="N182" s="0" t="n">
        <v>0.1875</v>
      </c>
      <c r="O182" s="0" t="n">
        <v>-0.1875</v>
      </c>
      <c r="P182" s="0" t="n">
        <v>0.131641176470588</v>
      </c>
    </row>
    <row r="183" customFormat="false" ht="12.75" hidden="false" customHeight="false" outlineLevel="0" collapsed="false">
      <c r="N183" s="0" t="n">
        <v>0.1875</v>
      </c>
      <c r="O183" s="0" t="n">
        <v>-0.1875</v>
      </c>
      <c r="P183" s="0" t="n">
        <v>0.131641176470588</v>
      </c>
    </row>
    <row r="184" customFormat="false" ht="12.75" hidden="false" customHeight="false" outlineLevel="0" collapsed="false">
      <c r="N184" s="0" t="n">
        <v>0.1875</v>
      </c>
      <c r="O184" s="0" t="n">
        <v>-0.1875</v>
      </c>
      <c r="P184" s="0" t="n">
        <v>0.131641176470588</v>
      </c>
    </row>
    <row r="185" customFormat="false" ht="12.75" hidden="false" customHeight="false" outlineLevel="0" collapsed="false">
      <c r="N185" s="0" t="n">
        <v>0.1875</v>
      </c>
      <c r="O185" s="0" t="n">
        <v>-0.1875</v>
      </c>
      <c r="P185" s="0" t="n">
        <v>0.131641176470588</v>
      </c>
    </row>
    <row r="186" customFormat="false" ht="12.75" hidden="false" customHeight="false" outlineLevel="0" collapsed="false">
      <c r="N186" s="0" t="n">
        <v>0.1875</v>
      </c>
      <c r="O186" s="0" t="n">
        <v>-0.1875</v>
      </c>
      <c r="P186" s="0" t="n">
        <v>0.131641176470588</v>
      </c>
    </row>
    <row r="187" customFormat="false" ht="12.75" hidden="false" customHeight="false" outlineLevel="0" collapsed="false">
      <c r="N187" s="0" t="n">
        <v>0.1875</v>
      </c>
      <c r="O187" s="0" t="n">
        <v>-0.1875</v>
      </c>
      <c r="P187" s="0" t="n">
        <v>0.131641176470588</v>
      </c>
    </row>
    <row r="188" customFormat="false" ht="12.75" hidden="false" customHeight="false" outlineLevel="0" collapsed="false">
      <c r="N188" s="0" t="n">
        <v>0.1875</v>
      </c>
      <c r="O188" s="0" t="n">
        <v>-0.1875</v>
      </c>
      <c r="P188" s="0" t="n">
        <v>0.131641176470588</v>
      </c>
    </row>
    <row r="189" customFormat="false" ht="12.75" hidden="false" customHeight="false" outlineLevel="0" collapsed="false">
      <c r="N189" s="0" t="n">
        <v>0.1875</v>
      </c>
      <c r="O189" s="0" t="n">
        <v>-0.1875</v>
      </c>
      <c r="P189" s="0" t="n">
        <v>0.131641176470588</v>
      </c>
    </row>
    <row r="190" customFormat="false" ht="12.75" hidden="false" customHeight="false" outlineLevel="0" collapsed="false">
      <c r="N190" s="0" t="n">
        <v>0.1875</v>
      </c>
      <c r="O190" s="0" t="n">
        <v>-0.1875</v>
      </c>
      <c r="P190" s="0" t="n">
        <v>0.131641176470588</v>
      </c>
    </row>
    <row r="191" customFormat="false" ht="12.75" hidden="false" customHeight="false" outlineLevel="0" collapsed="false">
      <c r="N191" s="0" t="n">
        <v>0.1875</v>
      </c>
      <c r="O191" s="0" t="n">
        <v>-0.1875</v>
      </c>
      <c r="P191" s="0" t="n">
        <v>0.131641176470588</v>
      </c>
    </row>
    <row r="192" customFormat="false" ht="12.75" hidden="false" customHeight="false" outlineLevel="0" collapsed="false">
      <c r="N192" s="0" t="n">
        <v>0.1875</v>
      </c>
      <c r="O192" s="0" t="n">
        <v>-0.1875</v>
      </c>
      <c r="P192" s="0" t="n">
        <v>0.131641176470588</v>
      </c>
    </row>
    <row r="193" customFormat="false" ht="12.75" hidden="false" customHeight="false" outlineLevel="0" collapsed="false">
      <c r="N193" s="0" t="n">
        <v>0.1875</v>
      </c>
      <c r="O193" s="0" t="n">
        <v>-0.1875</v>
      </c>
      <c r="P193" s="0" t="n">
        <v>0.131641176470588</v>
      </c>
    </row>
    <row r="194" customFormat="false" ht="12.75" hidden="false" customHeight="false" outlineLevel="0" collapsed="false">
      <c r="N194" s="0" t="n">
        <v>0.1875</v>
      </c>
      <c r="O194" s="0" t="n">
        <v>-0.1875</v>
      </c>
      <c r="P194" s="0" t="n">
        <v>0.131641176470588</v>
      </c>
    </row>
    <row r="195" customFormat="false" ht="12.75" hidden="false" customHeight="false" outlineLevel="0" collapsed="false">
      <c r="N195" s="0" t="n">
        <v>0.1875</v>
      </c>
      <c r="O195" s="0" t="n">
        <v>-0.1875</v>
      </c>
      <c r="P195" s="0" t="n">
        <v>0.131641176470588</v>
      </c>
    </row>
    <row r="196" customFormat="false" ht="12.75" hidden="false" customHeight="false" outlineLevel="0" collapsed="false">
      <c r="N196" s="0" t="n">
        <v>0.1875</v>
      </c>
      <c r="O196" s="0" t="n">
        <v>-0.1875</v>
      </c>
      <c r="P196" s="0" t="n">
        <v>0.131641176470588</v>
      </c>
    </row>
    <row r="197" customFormat="false" ht="12.75" hidden="false" customHeight="false" outlineLevel="0" collapsed="false">
      <c r="N197" s="0" t="n">
        <v>0.1875</v>
      </c>
      <c r="O197" s="0" t="n">
        <v>-0.1875</v>
      </c>
      <c r="P197" s="0" t="n">
        <v>0.131641176470588</v>
      </c>
    </row>
    <row r="198" customFormat="false" ht="12.75" hidden="false" customHeight="false" outlineLevel="0" collapsed="false">
      <c r="N198" s="0" t="n">
        <v>0.1875</v>
      </c>
      <c r="O198" s="0" t="n">
        <v>-0.1875</v>
      </c>
      <c r="P198" s="0" t="n">
        <v>0.131641176470588</v>
      </c>
    </row>
    <row r="199" customFormat="false" ht="12.75" hidden="false" customHeight="false" outlineLevel="0" collapsed="false">
      <c r="N199" s="0" t="n">
        <v>0.1875</v>
      </c>
      <c r="O199" s="0" t="n">
        <v>-0.1875</v>
      </c>
      <c r="P199" s="0" t="n">
        <v>0.131641176470588</v>
      </c>
    </row>
    <row r="200" customFormat="false" ht="12.75" hidden="false" customHeight="false" outlineLevel="0" collapsed="false">
      <c r="N200" s="0" t="n">
        <v>0.1875</v>
      </c>
      <c r="O200" s="0" t="n">
        <v>-0.1875</v>
      </c>
      <c r="P200" s="0" t="n">
        <v>0.131641176470588</v>
      </c>
    </row>
    <row r="201" customFormat="false" ht="12.75" hidden="false" customHeight="false" outlineLevel="0" collapsed="false">
      <c r="N201" s="0" t="n">
        <v>0.1875</v>
      </c>
      <c r="O201" s="0" t="n">
        <v>-0.1875</v>
      </c>
      <c r="P201" s="0" t="n">
        <v>0.131641176470588</v>
      </c>
    </row>
    <row r="202" customFormat="false" ht="12.75" hidden="false" customHeight="false" outlineLevel="0" collapsed="false">
      <c r="N202" s="0" t="n">
        <v>0.1875</v>
      </c>
      <c r="O202" s="0" t="n">
        <v>-0.1875</v>
      </c>
      <c r="P202" s="0" t="n">
        <v>0.131641176470588</v>
      </c>
    </row>
    <row r="203" customFormat="false" ht="12.75" hidden="false" customHeight="false" outlineLevel="0" collapsed="false">
      <c r="N203" s="0" t="n">
        <v>0.1875</v>
      </c>
      <c r="O203" s="0" t="n">
        <v>-0.1875</v>
      </c>
      <c r="P203" s="0" t="n">
        <v>0.131641176470588</v>
      </c>
    </row>
    <row r="204" customFormat="false" ht="12.75" hidden="false" customHeight="false" outlineLevel="0" collapsed="false">
      <c r="N204" s="0" t="n">
        <v>0.1875</v>
      </c>
      <c r="O204" s="0" t="n">
        <v>-0.1875</v>
      </c>
      <c r="P204" s="0" t="n">
        <v>0.131641176470588</v>
      </c>
    </row>
    <row r="205" customFormat="false" ht="12.75" hidden="false" customHeight="false" outlineLevel="0" collapsed="false">
      <c r="N205" s="0" t="n">
        <v>0.1875</v>
      </c>
      <c r="O205" s="0" t="n">
        <v>-0.1875</v>
      </c>
      <c r="P205" s="0" t="n">
        <v>0.131641176470588</v>
      </c>
    </row>
    <row r="206" customFormat="false" ht="12.75" hidden="false" customHeight="false" outlineLevel="0" collapsed="false">
      <c r="N206" s="0" t="n">
        <v>0.1875</v>
      </c>
      <c r="O206" s="0" t="n">
        <v>-0.1875</v>
      </c>
      <c r="P206" s="0" t="n">
        <v>0.131641176470588</v>
      </c>
    </row>
    <row r="207" customFormat="false" ht="12.75" hidden="false" customHeight="false" outlineLevel="0" collapsed="false">
      <c r="N207" s="0" t="n">
        <v>0.1875</v>
      </c>
      <c r="O207" s="0" t="n">
        <v>-0.1875</v>
      </c>
      <c r="P207" s="0" t="n">
        <v>0.131641176470588</v>
      </c>
    </row>
    <row r="208" customFormat="false" ht="12.75" hidden="false" customHeight="false" outlineLevel="0" collapsed="false">
      <c r="N208" s="0" t="n">
        <v>0.1875</v>
      </c>
      <c r="O208" s="0" t="n">
        <v>-0.1875</v>
      </c>
      <c r="P208" s="0" t="n">
        <v>0.131641176470588</v>
      </c>
    </row>
    <row r="209" customFormat="false" ht="12.75" hidden="false" customHeight="false" outlineLevel="0" collapsed="false">
      <c r="N209" s="0" t="n">
        <v>0.1875</v>
      </c>
      <c r="O209" s="0" t="n">
        <v>-0.1875</v>
      </c>
      <c r="P209" s="0" t="n">
        <v>0.131641176470588</v>
      </c>
    </row>
    <row r="210" customFormat="false" ht="12.75" hidden="false" customHeight="false" outlineLevel="0" collapsed="false">
      <c r="N210" s="0" t="n">
        <v>0.1875</v>
      </c>
      <c r="O210" s="0" t="n">
        <v>-0.1875</v>
      </c>
      <c r="P210" s="0" t="n">
        <v>0.131641176470588</v>
      </c>
    </row>
    <row r="211" customFormat="false" ht="12.75" hidden="false" customHeight="false" outlineLevel="0" collapsed="false">
      <c r="N211" s="0" t="n">
        <v>0.1875</v>
      </c>
      <c r="O211" s="0" t="n">
        <v>-0.1875</v>
      </c>
      <c r="P211" s="0" t="n">
        <v>0.131641176470588</v>
      </c>
    </row>
    <row r="212" customFormat="false" ht="12.75" hidden="false" customHeight="false" outlineLevel="0" collapsed="false">
      <c r="N212" s="0" t="n">
        <v>0.1875</v>
      </c>
      <c r="O212" s="0" t="n">
        <v>-0.1875</v>
      </c>
      <c r="P212" s="0" t="n">
        <v>0.131641176470588</v>
      </c>
    </row>
    <row r="213" customFormat="false" ht="12.75" hidden="false" customHeight="false" outlineLevel="0" collapsed="false">
      <c r="N213" s="0" t="n">
        <v>0.1875</v>
      </c>
      <c r="O213" s="0" t="n">
        <v>-0.1875</v>
      </c>
      <c r="P213" s="0" t="n">
        <v>0.131641176470588</v>
      </c>
    </row>
    <row r="214" customFormat="false" ht="12.75" hidden="false" customHeight="false" outlineLevel="0" collapsed="false">
      <c r="N214" s="0" t="n">
        <v>0.1875</v>
      </c>
      <c r="O214" s="0" t="n">
        <v>-0.1875</v>
      </c>
      <c r="P214" s="0" t="n">
        <v>0.131641176470588</v>
      </c>
    </row>
    <row r="215" customFormat="false" ht="12.75" hidden="false" customHeight="false" outlineLevel="0" collapsed="false">
      <c r="N215" s="0" t="n">
        <v>0.1875</v>
      </c>
      <c r="O215" s="0" t="n">
        <v>-0.1875</v>
      </c>
      <c r="P215" s="0" t="n">
        <v>0.131641176470588</v>
      </c>
    </row>
    <row r="216" customFormat="false" ht="12.75" hidden="false" customHeight="false" outlineLevel="0" collapsed="false">
      <c r="N216" s="0" t="n">
        <v>0.1875</v>
      </c>
      <c r="O216" s="0" t="n">
        <v>-0.1875</v>
      </c>
      <c r="P216" s="0" t="n">
        <v>0.131641176470588</v>
      </c>
    </row>
    <row r="217" customFormat="false" ht="12.75" hidden="false" customHeight="false" outlineLevel="0" collapsed="false">
      <c r="N217" s="0" t="n">
        <v>0.1875</v>
      </c>
      <c r="O217" s="0" t="n">
        <v>-0.1875</v>
      </c>
      <c r="P217" s="0" t="n">
        <v>0.131641176470588</v>
      </c>
    </row>
    <row r="218" customFormat="false" ht="12.75" hidden="false" customHeight="false" outlineLevel="0" collapsed="false">
      <c r="N218" s="0" t="n">
        <v>0.1875</v>
      </c>
      <c r="O218" s="0" t="n">
        <v>-0.1875</v>
      </c>
      <c r="P218" s="0" t="n">
        <v>0.131641176470588</v>
      </c>
    </row>
    <row r="219" customFormat="false" ht="12.75" hidden="false" customHeight="false" outlineLevel="0" collapsed="false">
      <c r="N219" s="0" t="n">
        <v>0.1875</v>
      </c>
      <c r="O219" s="0" t="n">
        <v>-0.1875</v>
      </c>
      <c r="P219" s="0" t="n">
        <v>0.131641176470588</v>
      </c>
    </row>
    <row r="220" customFormat="false" ht="12.75" hidden="false" customHeight="false" outlineLevel="0" collapsed="false">
      <c r="N220" s="0" t="n">
        <v>0.1875</v>
      </c>
      <c r="O220" s="0" t="n">
        <v>-0.1875</v>
      </c>
      <c r="P220" s="0" t="n">
        <v>0.131641176470588</v>
      </c>
    </row>
    <row r="221" customFormat="false" ht="12.75" hidden="false" customHeight="false" outlineLevel="0" collapsed="false">
      <c r="N221" s="0" t="n">
        <v>0.1875</v>
      </c>
      <c r="O221" s="0" t="n">
        <v>-0.1875</v>
      </c>
      <c r="P221" s="0" t="n">
        <v>0.131641176470588</v>
      </c>
    </row>
    <row r="222" customFormat="false" ht="12.75" hidden="false" customHeight="false" outlineLevel="0" collapsed="false">
      <c r="N222" s="0" t="n">
        <v>0.1875</v>
      </c>
      <c r="O222" s="0" t="n">
        <v>-0.1875</v>
      </c>
      <c r="P222" s="0" t="n">
        <v>0.131641176470588</v>
      </c>
    </row>
    <row r="223" customFormat="false" ht="12.75" hidden="false" customHeight="false" outlineLevel="0" collapsed="false">
      <c r="N223" s="0" t="n">
        <v>0.1875</v>
      </c>
      <c r="O223" s="0" t="n">
        <v>-0.1875</v>
      </c>
      <c r="P223" s="0" t="n">
        <v>0.131641176470588</v>
      </c>
    </row>
    <row r="224" customFormat="false" ht="12.75" hidden="false" customHeight="false" outlineLevel="0" collapsed="false">
      <c r="N224" s="0" t="n">
        <v>0.1875</v>
      </c>
      <c r="O224" s="0" t="n">
        <v>-0.1875</v>
      </c>
      <c r="P224" s="0" t="n">
        <v>0.131641176470588</v>
      </c>
    </row>
    <row r="225" customFormat="false" ht="12.75" hidden="false" customHeight="false" outlineLevel="0" collapsed="false">
      <c r="N225" s="0" t="n">
        <v>0.1875</v>
      </c>
      <c r="O225" s="0" t="n">
        <v>-0.1875</v>
      </c>
      <c r="P225" s="0" t="n">
        <v>0.131641176470588</v>
      </c>
    </row>
    <row r="226" customFormat="false" ht="12.75" hidden="false" customHeight="false" outlineLevel="0" collapsed="false">
      <c r="N226" s="0" t="n">
        <v>0.1875</v>
      </c>
      <c r="O226" s="0" t="n">
        <v>-0.1875</v>
      </c>
      <c r="P226" s="0" t="n">
        <v>0.131641176470588</v>
      </c>
    </row>
    <row r="227" customFormat="false" ht="12.75" hidden="false" customHeight="false" outlineLevel="0" collapsed="false">
      <c r="N227" s="0" t="n">
        <v>0.1875</v>
      </c>
      <c r="O227" s="0" t="n">
        <v>-0.1875</v>
      </c>
      <c r="P227" s="0" t="n">
        <v>0.131641176470588</v>
      </c>
    </row>
    <row r="228" customFormat="false" ht="12.75" hidden="false" customHeight="false" outlineLevel="0" collapsed="false">
      <c r="N228" s="0" t="n">
        <v>0.1875</v>
      </c>
      <c r="O228" s="0" t="n">
        <v>-0.1875</v>
      </c>
      <c r="P228" s="0" t="n">
        <v>0.131641176470588</v>
      </c>
    </row>
    <row r="229" customFormat="false" ht="12.75" hidden="false" customHeight="false" outlineLevel="0" collapsed="false">
      <c r="N229" s="0" t="n">
        <v>0.1875</v>
      </c>
      <c r="O229" s="0" t="n">
        <v>-0.1875</v>
      </c>
      <c r="P229" s="0" t="n">
        <v>0.131641176470588</v>
      </c>
    </row>
    <row r="230" customFormat="false" ht="12.75" hidden="false" customHeight="false" outlineLevel="0" collapsed="false">
      <c r="N230" s="0" t="n">
        <v>0.1875</v>
      </c>
      <c r="O230" s="0" t="n">
        <v>-0.1875</v>
      </c>
      <c r="P230" s="0" t="n">
        <v>0.131641176470588</v>
      </c>
    </row>
    <row r="231" customFormat="false" ht="12.75" hidden="false" customHeight="false" outlineLevel="0" collapsed="false">
      <c r="N231" s="0" t="n">
        <v>0.1875</v>
      </c>
      <c r="O231" s="0" t="n">
        <v>-0.1875</v>
      </c>
      <c r="P231" s="0" t="n">
        <v>0.131641176470588</v>
      </c>
    </row>
    <row r="232" customFormat="false" ht="12.75" hidden="false" customHeight="false" outlineLevel="0" collapsed="false">
      <c r="N232" s="0" t="n">
        <v>0.1875</v>
      </c>
      <c r="O232" s="0" t="n">
        <v>-0.1875</v>
      </c>
      <c r="P232" s="0" t="n">
        <v>0.131641176470588</v>
      </c>
    </row>
    <row r="233" customFormat="false" ht="12.75" hidden="false" customHeight="false" outlineLevel="0" collapsed="false">
      <c r="N233" s="0" t="n">
        <v>0.1875</v>
      </c>
      <c r="O233" s="0" t="n">
        <v>-0.1875</v>
      </c>
      <c r="P233" s="0" t="n">
        <v>0.131641176470588</v>
      </c>
    </row>
    <row r="234" customFormat="false" ht="12.75" hidden="false" customHeight="false" outlineLevel="0" collapsed="false">
      <c r="N234" s="0" t="n">
        <v>0.1875</v>
      </c>
      <c r="O234" s="0" t="n">
        <v>-0.1875</v>
      </c>
      <c r="P234" s="0" t="n">
        <v>0.131641176470588</v>
      </c>
    </row>
    <row r="235" customFormat="false" ht="12.75" hidden="false" customHeight="false" outlineLevel="0" collapsed="false">
      <c r="N235" s="0" t="n">
        <v>0.1875</v>
      </c>
      <c r="O235" s="0" t="n">
        <v>-0.1875</v>
      </c>
      <c r="P235" s="0" t="n">
        <v>0.131641176470588</v>
      </c>
    </row>
    <row r="236" customFormat="false" ht="12.75" hidden="false" customHeight="false" outlineLevel="0" collapsed="false">
      <c r="N236" s="0" t="n">
        <v>0.1875</v>
      </c>
      <c r="O236" s="0" t="n">
        <v>-0.1875</v>
      </c>
      <c r="P236" s="0" t="n">
        <v>0.131641176470588</v>
      </c>
    </row>
    <row r="237" customFormat="false" ht="12.75" hidden="false" customHeight="false" outlineLevel="0" collapsed="false">
      <c r="N237" s="0" t="n">
        <v>0.1875</v>
      </c>
      <c r="O237" s="0" t="n">
        <v>-0.1875</v>
      </c>
      <c r="P237" s="0" t="n">
        <v>0.131641176470588</v>
      </c>
    </row>
    <row r="238" customFormat="false" ht="12.75" hidden="false" customHeight="false" outlineLevel="0" collapsed="false">
      <c r="N238" s="0" t="n">
        <v>0.1875</v>
      </c>
      <c r="O238" s="0" t="n">
        <v>-0.1875</v>
      </c>
      <c r="P238" s="0" t="n">
        <v>0.131641176470588</v>
      </c>
    </row>
    <row r="239" customFormat="false" ht="12.75" hidden="false" customHeight="false" outlineLevel="0" collapsed="false">
      <c r="N239" s="0" t="n">
        <v>0.1875</v>
      </c>
      <c r="O239" s="0" t="n">
        <v>-0.1875</v>
      </c>
      <c r="P239" s="0" t="n">
        <v>0.131641176470588</v>
      </c>
    </row>
    <row r="240" customFormat="false" ht="12.75" hidden="false" customHeight="false" outlineLevel="0" collapsed="false">
      <c r="N240" s="0" t="n">
        <v>0.1875</v>
      </c>
      <c r="O240" s="0" t="n">
        <v>-0.1875</v>
      </c>
      <c r="P240" s="0" t="n">
        <v>0.131641176470588</v>
      </c>
    </row>
    <row r="241" customFormat="false" ht="12.75" hidden="false" customHeight="false" outlineLevel="0" collapsed="false">
      <c r="N241" s="0" t="n">
        <v>0.1875</v>
      </c>
      <c r="O241" s="0" t="n">
        <v>-0.1875</v>
      </c>
      <c r="P241" s="0" t="n">
        <v>0.131641176470588</v>
      </c>
    </row>
    <row r="242" customFormat="false" ht="12.75" hidden="false" customHeight="false" outlineLevel="0" collapsed="false">
      <c r="N242" s="0" t="n">
        <v>0.1875</v>
      </c>
      <c r="O242" s="0" t="n">
        <v>-0.1875</v>
      </c>
      <c r="P242" s="0" t="n">
        <v>0.131641176470588</v>
      </c>
    </row>
    <row r="243" customFormat="false" ht="12.75" hidden="false" customHeight="false" outlineLevel="0" collapsed="false">
      <c r="N243" s="0" t="n">
        <v>0.1875</v>
      </c>
      <c r="O243" s="0" t="n">
        <v>-0.1875</v>
      </c>
      <c r="P243" s="0" t="n">
        <v>0.131641176470588</v>
      </c>
    </row>
    <row r="244" customFormat="false" ht="12.75" hidden="false" customHeight="false" outlineLevel="0" collapsed="false">
      <c r="N244" s="0" t="n">
        <v>0.1875</v>
      </c>
      <c r="O244" s="0" t="n">
        <v>-0.1875</v>
      </c>
      <c r="P244" s="0" t="n">
        <v>0.131641176470588</v>
      </c>
    </row>
    <row r="245" customFormat="false" ht="12.75" hidden="false" customHeight="false" outlineLevel="0" collapsed="false">
      <c r="N245" s="0" t="n">
        <v>0.1875</v>
      </c>
      <c r="O245" s="0" t="n">
        <v>-0.1875</v>
      </c>
      <c r="P245" s="0" t="n">
        <v>0.131641176470588</v>
      </c>
    </row>
    <row r="246" customFormat="false" ht="12.75" hidden="false" customHeight="false" outlineLevel="0" collapsed="false">
      <c r="N246" s="0" t="n">
        <v>0.1875</v>
      </c>
      <c r="O246" s="0" t="n">
        <v>-0.1875</v>
      </c>
      <c r="P246" s="0" t="n">
        <v>0.131641176470588</v>
      </c>
    </row>
    <row r="247" customFormat="false" ht="12.75" hidden="false" customHeight="false" outlineLevel="0" collapsed="false">
      <c r="N247" s="0" t="n">
        <v>0.1875</v>
      </c>
      <c r="O247" s="0" t="n">
        <v>-0.1875</v>
      </c>
      <c r="P247" s="0" t="n">
        <v>0.131641176470588</v>
      </c>
    </row>
    <row r="248" customFormat="false" ht="12.75" hidden="false" customHeight="false" outlineLevel="0" collapsed="false">
      <c r="N248" s="0" t="n">
        <v>0.1875</v>
      </c>
      <c r="O248" s="0" t="n">
        <v>-0.1875</v>
      </c>
      <c r="P248" s="0" t="n">
        <v>0.131641176470588</v>
      </c>
    </row>
    <row r="249" customFormat="false" ht="12.75" hidden="false" customHeight="false" outlineLevel="0" collapsed="false">
      <c r="N249" s="0" t="n">
        <v>0.1875</v>
      </c>
      <c r="O249" s="0" t="n">
        <v>-0.1875</v>
      </c>
      <c r="P249" s="0" t="n">
        <v>0.131641176470588</v>
      </c>
    </row>
    <row r="250" customFormat="false" ht="12.75" hidden="false" customHeight="false" outlineLevel="0" collapsed="false">
      <c r="N250" s="0" t="n">
        <v>0.1875</v>
      </c>
      <c r="O250" s="0" t="n">
        <v>-0.1875</v>
      </c>
      <c r="P250" s="0" t="n">
        <v>0.131641176470588</v>
      </c>
    </row>
    <row r="251" customFormat="false" ht="12.75" hidden="false" customHeight="false" outlineLevel="0" collapsed="false">
      <c r="N251" s="0" t="n">
        <v>0.1875</v>
      </c>
      <c r="O251" s="0" t="n">
        <v>-0.1875</v>
      </c>
      <c r="P251" s="0" t="n">
        <v>0.131641176470588</v>
      </c>
    </row>
    <row r="252" customFormat="false" ht="12.75" hidden="false" customHeight="false" outlineLevel="0" collapsed="false">
      <c r="N252" s="0" t="n">
        <v>0.1875</v>
      </c>
      <c r="O252" s="0" t="n">
        <v>-0.1875</v>
      </c>
      <c r="P252" s="0" t="n">
        <v>0.131641176470588</v>
      </c>
    </row>
    <row r="253" customFormat="false" ht="12.75" hidden="false" customHeight="false" outlineLevel="0" collapsed="false">
      <c r="N253" s="0" t="n">
        <v>0.1875</v>
      </c>
      <c r="O253" s="0" t="n">
        <v>-0.1875</v>
      </c>
      <c r="P253" s="0" t="n">
        <v>0.131641176470588</v>
      </c>
    </row>
    <row r="254" customFormat="false" ht="12.75" hidden="false" customHeight="false" outlineLevel="0" collapsed="false">
      <c r="N254" s="0" t="n">
        <v>0.1875</v>
      </c>
      <c r="O254" s="0" t="n">
        <v>-0.1875</v>
      </c>
      <c r="P254" s="0" t="n">
        <v>0.131641176470588</v>
      </c>
    </row>
    <row r="255" customFormat="false" ht="12.75" hidden="false" customHeight="false" outlineLevel="0" collapsed="false">
      <c r="N255" s="0" t="n">
        <v>0.1875</v>
      </c>
      <c r="O255" s="0" t="n">
        <v>-0.1875</v>
      </c>
      <c r="P255" s="0" t="n">
        <v>0.131641176470588</v>
      </c>
    </row>
    <row r="256" customFormat="false" ht="12.75" hidden="false" customHeight="false" outlineLevel="0" collapsed="false">
      <c r="N256" s="0" t="n">
        <v>0.1875</v>
      </c>
      <c r="O256" s="0" t="n">
        <v>-0.1875</v>
      </c>
      <c r="P256" s="0" t="n">
        <v>0.131641176470588</v>
      </c>
    </row>
    <row r="257" customFormat="false" ht="12.75" hidden="false" customHeight="false" outlineLevel="0" collapsed="false">
      <c r="N257" s="0" t="n">
        <v>0.1875</v>
      </c>
      <c r="O257" s="0" t="n">
        <v>-0.1875</v>
      </c>
      <c r="P257" s="0" t="n">
        <v>0.131641176470588</v>
      </c>
    </row>
    <row r="258" customFormat="false" ht="12.75" hidden="false" customHeight="false" outlineLevel="0" collapsed="false">
      <c r="N258" s="0" t="n">
        <v>0.1875</v>
      </c>
      <c r="O258" s="0" t="n">
        <v>-0.1875</v>
      </c>
      <c r="P258" s="0" t="n">
        <v>0.131641176470588</v>
      </c>
    </row>
    <row r="259" customFormat="false" ht="12.75" hidden="false" customHeight="false" outlineLevel="0" collapsed="false">
      <c r="N259" s="0" t="n">
        <v>0.1875</v>
      </c>
      <c r="O259" s="0" t="n">
        <v>-0.1875</v>
      </c>
      <c r="P259" s="0" t="n">
        <v>0.131641176470588</v>
      </c>
    </row>
    <row r="260" customFormat="false" ht="12.75" hidden="false" customHeight="false" outlineLevel="0" collapsed="false">
      <c r="N260" s="0" t="n">
        <v>0.1875</v>
      </c>
      <c r="O260" s="0" t="n">
        <v>-0.1875</v>
      </c>
      <c r="P260" s="0" t="n">
        <v>0.131641176470588</v>
      </c>
    </row>
    <row r="261" customFormat="false" ht="12.75" hidden="false" customHeight="false" outlineLevel="0" collapsed="false">
      <c r="N261" s="0" t="n">
        <v>0.1875</v>
      </c>
      <c r="O261" s="0" t="n">
        <v>-0.1875</v>
      </c>
      <c r="P261" s="0" t="n">
        <v>0.131641176470588</v>
      </c>
    </row>
    <row r="262" customFormat="false" ht="12.75" hidden="false" customHeight="false" outlineLevel="0" collapsed="false">
      <c r="N262" s="0" t="n">
        <v>0.1875</v>
      </c>
      <c r="O262" s="0" t="n">
        <v>-0.1875</v>
      </c>
      <c r="P262" s="0" t="n">
        <v>0.131641176470588</v>
      </c>
    </row>
    <row r="263" customFormat="false" ht="12.75" hidden="false" customHeight="false" outlineLevel="0" collapsed="false">
      <c r="N263" s="0" t="n">
        <v>0.1875</v>
      </c>
      <c r="O263" s="0" t="n">
        <v>-0.1875</v>
      </c>
      <c r="P263" s="0" t="n">
        <v>0.131641176470588</v>
      </c>
    </row>
    <row r="264" customFormat="false" ht="12.75" hidden="false" customHeight="false" outlineLevel="0" collapsed="false">
      <c r="N264" s="0" t="n">
        <v>0.1875</v>
      </c>
      <c r="O264" s="0" t="n">
        <v>-0.1875</v>
      </c>
      <c r="P264" s="0" t="n">
        <v>0.131641176470588</v>
      </c>
    </row>
    <row r="265" customFormat="false" ht="12.75" hidden="false" customHeight="false" outlineLevel="0" collapsed="false">
      <c r="N265" s="0" t="n">
        <v>0.1875</v>
      </c>
      <c r="O265" s="0" t="n">
        <v>-0.1875</v>
      </c>
      <c r="P265" s="0" t="n">
        <v>0.131641176470588</v>
      </c>
    </row>
    <row r="266" customFormat="false" ht="12.75" hidden="false" customHeight="false" outlineLevel="0" collapsed="false">
      <c r="N266" s="0" t="n">
        <v>0.1875</v>
      </c>
      <c r="O266" s="0" t="n">
        <v>-0.1875</v>
      </c>
      <c r="P266" s="0" t="n">
        <v>0.131641176470588</v>
      </c>
    </row>
    <row r="267" customFormat="false" ht="12.75" hidden="false" customHeight="false" outlineLevel="0" collapsed="false">
      <c r="N267" s="0" t="n">
        <v>0.1875</v>
      </c>
      <c r="O267" s="0" t="n">
        <v>-0.1875</v>
      </c>
      <c r="P267" s="0" t="n">
        <v>0.131641176470588</v>
      </c>
    </row>
    <row r="268" customFormat="false" ht="12.75" hidden="false" customHeight="false" outlineLevel="0" collapsed="false">
      <c r="N268" s="0" t="n">
        <v>0.1875</v>
      </c>
      <c r="O268" s="0" t="n">
        <v>-0.1875</v>
      </c>
      <c r="P268" s="0" t="n">
        <v>0.131641176470588</v>
      </c>
    </row>
    <row r="269" customFormat="false" ht="12.75" hidden="false" customHeight="false" outlineLevel="0" collapsed="false">
      <c r="N269" s="0" t="n">
        <v>0.1875</v>
      </c>
      <c r="O269" s="0" t="n">
        <v>-0.1875</v>
      </c>
      <c r="P269" s="0" t="n">
        <v>0.131641176470588</v>
      </c>
    </row>
    <row r="270" customFormat="false" ht="12.75" hidden="false" customHeight="false" outlineLevel="0" collapsed="false">
      <c r="N270" s="0" t="n">
        <v>0.1875</v>
      </c>
      <c r="O270" s="0" t="n">
        <v>-0.1875</v>
      </c>
      <c r="P270" s="0" t="n">
        <v>0.131641176470588</v>
      </c>
    </row>
    <row r="271" customFormat="false" ht="12.75" hidden="false" customHeight="false" outlineLevel="0" collapsed="false">
      <c r="N271" s="0" t="n">
        <v>0.1875</v>
      </c>
      <c r="O271" s="0" t="n">
        <v>-0.1875</v>
      </c>
      <c r="P271" s="0" t="n">
        <v>0.131641176470588</v>
      </c>
    </row>
    <row r="272" customFormat="false" ht="12.75" hidden="false" customHeight="false" outlineLevel="0" collapsed="false">
      <c r="N272" s="0" t="n">
        <v>0.1875</v>
      </c>
      <c r="O272" s="0" t="n">
        <v>-0.1875</v>
      </c>
      <c r="P272" s="0" t="n">
        <v>0.131641176470588</v>
      </c>
    </row>
    <row r="273" customFormat="false" ht="12.75" hidden="false" customHeight="false" outlineLevel="0" collapsed="false">
      <c r="N273" s="0" t="n">
        <v>0.1875</v>
      </c>
      <c r="O273" s="0" t="n">
        <v>-0.1875</v>
      </c>
      <c r="P273" s="0" t="n">
        <v>0.131641176470588</v>
      </c>
    </row>
    <row r="274" customFormat="false" ht="12.75" hidden="false" customHeight="false" outlineLevel="0" collapsed="false">
      <c r="N274" s="0" t="n">
        <v>0.1875</v>
      </c>
      <c r="O274" s="0" t="n">
        <v>-0.1875</v>
      </c>
      <c r="P274" s="0" t="n">
        <v>0.131641176470588</v>
      </c>
    </row>
    <row r="275" customFormat="false" ht="12.75" hidden="false" customHeight="false" outlineLevel="0" collapsed="false">
      <c r="N275" s="0" t="n">
        <v>0.1875</v>
      </c>
      <c r="O275" s="0" t="n">
        <v>-0.1875</v>
      </c>
      <c r="P275" s="0" t="n">
        <v>0.131641176470588</v>
      </c>
    </row>
    <row r="276" customFormat="false" ht="12.75" hidden="false" customHeight="false" outlineLevel="0" collapsed="false">
      <c r="N276" s="0" t="n">
        <v>0.1875</v>
      </c>
      <c r="O276" s="0" t="n">
        <v>-0.1875</v>
      </c>
      <c r="P276" s="0" t="n">
        <v>0.131641176470588</v>
      </c>
    </row>
    <row r="277" customFormat="false" ht="12.75" hidden="false" customHeight="false" outlineLevel="0" collapsed="false">
      <c r="N277" s="0" t="n">
        <v>0.1875</v>
      </c>
      <c r="O277" s="0" t="n">
        <v>-0.1875</v>
      </c>
      <c r="P277" s="0" t="n">
        <v>0.131641176470588</v>
      </c>
    </row>
    <row r="278" customFormat="false" ht="12.75" hidden="false" customHeight="false" outlineLevel="0" collapsed="false">
      <c r="N278" s="0" t="n">
        <v>0.1875</v>
      </c>
      <c r="O278" s="0" t="n">
        <v>-0.1875</v>
      </c>
      <c r="P278" s="0" t="n">
        <v>0.131641176470588</v>
      </c>
    </row>
    <row r="279" customFormat="false" ht="12.75" hidden="false" customHeight="false" outlineLevel="0" collapsed="false">
      <c r="N279" s="0" t="n">
        <v>0.1875</v>
      </c>
      <c r="O279" s="0" t="n">
        <v>-0.1875</v>
      </c>
      <c r="P279" s="0" t="n">
        <v>0.131641176470588</v>
      </c>
    </row>
    <row r="280" customFormat="false" ht="12.75" hidden="false" customHeight="false" outlineLevel="0" collapsed="false">
      <c r="N280" s="0" t="n">
        <v>0.1875</v>
      </c>
      <c r="O280" s="0" t="n">
        <v>-0.1875</v>
      </c>
      <c r="P280" s="0" t="n">
        <v>0.131641176470588</v>
      </c>
    </row>
    <row r="281" customFormat="false" ht="12.75" hidden="false" customHeight="false" outlineLevel="0" collapsed="false">
      <c r="N281" s="0" t="n">
        <v>0.1875</v>
      </c>
      <c r="O281" s="0" t="n">
        <v>-0.1875</v>
      </c>
      <c r="P281" s="0" t="n">
        <v>0.131641176470588</v>
      </c>
    </row>
    <row r="282" customFormat="false" ht="12.75" hidden="false" customHeight="false" outlineLevel="0" collapsed="false">
      <c r="N282" s="0" t="n">
        <v>0.1875</v>
      </c>
      <c r="O282" s="0" t="n">
        <v>-0.1875</v>
      </c>
      <c r="P282" s="0" t="n">
        <v>0.131641176470588</v>
      </c>
    </row>
    <row r="283" customFormat="false" ht="12.75" hidden="false" customHeight="false" outlineLevel="0" collapsed="false">
      <c r="N283" s="0" t="n">
        <v>0.1875</v>
      </c>
      <c r="O283" s="0" t="n">
        <v>-0.1875</v>
      </c>
      <c r="P283" s="0" t="n">
        <v>0.131641176470588</v>
      </c>
    </row>
    <row r="284" customFormat="false" ht="12.75" hidden="false" customHeight="false" outlineLevel="0" collapsed="false">
      <c r="N284" s="0" t="n">
        <v>0.1875</v>
      </c>
      <c r="O284" s="0" t="n">
        <v>-0.1875</v>
      </c>
      <c r="P284" s="0" t="n">
        <v>0.131641176470588</v>
      </c>
    </row>
    <row r="285" customFormat="false" ht="12.75" hidden="false" customHeight="false" outlineLevel="0" collapsed="false">
      <c r="N285" s="0" t="n">
        <v>0.1875</v>
      </c>
      <c r="O285" s="0" t="n">
        <v>-0.1875</v>
      </c>
      <c r="P285" s="0" t="n">
        <v>0.131641176470588</v>
      </c>
    </row>
    <row r="286" customFormat="false" ht="12.75" hidden="false" customHeight="false" outlineLevel="0" collapsed="false">
      <c r="N286" s="0" t="n">
        <v>0.1875</v>
      </c>
      <c r="O286" s="0" t="n">
        <v>-0.1875</v>
      </c>
      <c r="P286" s="0" t="n">
        <v>0.131641176470588</v>
      </c>
    </row>
    <row r="287" customFormat="false" ht="12.75" hidden="false" customHeight="false" outlineLevel="0" collapsed="false">
      <c r="N287" s="0" t="n">
        <v>0.1875</v>
      </c>
      <c r="O287" s="0" t="n">
        <v>-0.1875</v>
      </c>
      <c r="P287" s="0" t="n">
        <v>0.131641176470588</v>
      </c>
    </row>
    <row r="288" customFormat="false" ht="12.75" hidden="false" customHeight="false" outlineLevel="0" collapsed="false">
      <c r="N288" s="0" t="n">
        <v>0.1875</v>
      </c>
      <c r="O288" s="0" t="n">
        <v>-0.1875</v>
      </c>
      <c r="P288" s="0" t="n">
        <v>0.131641176470588</v>
      </c>
    </row>
    <row r="289" customFormat="false" ht="12.75" hidden="false" customHeight="false" outlineLevel="0" collapsed="false">
      <c r="N289" s="0" t="n">
        <v>0.1875</v>
      </c>
      <c r="O289" s="0" t="n">
        <v>-0.1875</v>
      </c>
      <c r="P289" s="0" t="n">
        <v>0.131641176470588</v>
      </c>
    </row>
    <row r="290" customFormat="false" ht="12.75" hidden="false" customHeight="false" outlineLevel="0" collapsed="false">
      <c r="N290" s="0" t="n">
        <v>0.1875</v>
      </c>
      <c r="O290" s="0" t="n">
        <v>-0.1875</v>
      </c>
      <c r="P290" s="0" t="n">
        <v>0.131641176470588</v>
      </c>
    </row>
    <row r="291" customFormat="false" ht="12.75" hidden="false" customHeight="false" outlineLevel="0" collapsed="false">
      <c r="N291" s="0" t="n">
        <v>0.1875</v>
      </c>
      <c r="O291" s="0" t="n">
        <v>-0.1875</v>
      </c>
      <c r="P291" s="0" t="n">
        <v>0.131641176470588</v>
      </c>
    </row>
    <row r="292" customFormat="false" ht="12.75" hidden="false" customHeight="false" outlineLevel="0" collapsed="false">
      <c r="N292" s="0" t="n">
        <v>0.1875</v>
      </c>
      <c r="O292" s="0" t="n">
        <v>-0.1875</v>
      </c>
      <c r="P292" s="0" t="n">
        <v>0.131641176470588</v>
      </c>
    </row>
    <row r="293" customFormat="false" ht="12.75" hidden="false" customHeight="false" outlineLevel="0" collapsed="false">
      <c r="N293" s="0" t="n">
        <v>0.1875</v>
      </c>
      <c r="O293" s="0" t="n">
        <v>-0.1875</v>
      </c>
      <c r="P293" s="0" t="n">
        <v>0.131641176470588</v>
      </c>
    </row>
    <row r="294" customFormat="false" ht="12.75" hidden="false" customHeight="false" outlineLevel="0" collapsed="false">
      <c r="N294" s="0" t="n">
        <v>0.1875</v>
      </c>
      <c r="O294" s="0" t="n">
        <v>-0.1875</v>
      </c>
      <c r="P294" s="0" t="n">
        <v>0.131641176470588</v>
      </c>
    </row>
    <row r="295" customFormat="false" ht="12.75" hidden="false" customHeight="false" outlineLevel="0" collapsed="false">
      <c r="N295" s="0" t="n">
        <v>0.1875</v>
      </c>
      <c r="O295" s="0" t="n">
        <v>-0.1875</v>
      </c>
      <c r="P295" s="0" t="n">
        <v>0.131641176470588</v>
      </c>
    </row>
    <row r="296" customFormat="false" ht="12.75" hidden="false" customHeight="false" outlineLevel="0" collapsed="false">
      <c r="N296" s="0" t="n">
        <v>0.1875</v>
      </c>
      <c r="O296" s="0" t="n">
        <v>-0.1875</v>
      </c>
      <c r="P296" s="0" t="n">
        <v>0.131641176470588</v>
      </c>
    </row>
    <row r="297" customFormat="false" ht="12.75" hidden="false" customHeight="false" outlineLevel="0" collapsed="false">
      <c r="N297" s="0" t="n">
        <v>0.1875</v>
      </c>
      <c r="O297" s="0" t="n">
        <v>-0.1875</v>
      </c>
      <c r="P297" s="0" t="n">
        <v>0.131641176470588</v>
      </c>
    </row>
    <row r="298" customFormat="false" ht="12.75" hidden="false" customHeight="false" outlineLevel="0" collapsed="false">
      <c r="N298" s="0" t="n">
        <v>0.1875</v>
      </c>
      <c r="O298" s="0" t="n">
        <v>-0.1875</v>
      </c>
      <c r="P298" s="0" t="n">
        <v>0.131641176470588</v>
      </c>
    </row>
    <row r="299" customFormat="false" ht="12.75" hidden="false" customHeight="false" outlineLevel="0" collapsed="false">
      <c r="N299" s="0" t="n">
        <v>0.1875</v>
      </c>
      <c r="O299" s="0" t="n">
        <v>-0.1875</v>
      </c>
      <c r="P299" s="0" t="n">
        <v>0.131641176470588</v>
      </c>
    </row>
    <row r="300" customFormat="false" ht="12.75" hidden="false" customHeight="false" outlineLevel="0" collapsed="false">
      <c r="N300" s="0" t="n">
        <v>0.1875</v>
      </c>
      <c r="O300" s="0" t="n">
        <v>-0.1875</v>
      </c>
      <c r="P300" s="0" t="n">
        <v>0.131641176470588</v>
      </c>
    </row>
    <row r="301" customFormat="false" ht="12.75" hidden="false" customHeight="false" outlineLevel="0" collapsed="false">
      <c r="N301" s="0" t="n">
        <v>0.1875</v>
      </c>
      <c r="O301" s="0" t="n">
        <v>-0.1875</v>
      </c>
      <c r="P301" s="0" t="n">
        <v>0.131641176470588</v>
      </c>
    </row>
    <row r="302" customFormat="false" ht="12.75" hidden="false" customHeight="false" outlineLevel="0" collapsed="false">
      <c r="N302" s="0" t="n">
        <v>0.1875</v>
      </c>
      <c r="O302" s="0" t="n">
        <v>-0.1875</v>
      </c>
      <c r="P302" s="0" t="n">
        <v>0.131641176470588</v>
      </c>
    </row>
    <row r="303" customFormat="false" ht="12.75" hidden="false" customHeight="false" outlineLevel="0" collapsed="false">
      <c r="N303" s="0" t="n">
        <v>0.1875</v>
      </c>
      <c r="O303" s="0" t="n">
        <v>-0.1875</v>
      </c>
      <c r="P303" s="0" t="n">
        <v>0.131641176470588</v>
      </c>
    </row>
    <row r="304" customFormat="false" ht="12.75" hidden="false" customHeight="false" outlineLevel="0" collapsed="false">
      <c r="N304" s="0" t="n">
        <v>0.1875</v>
      </c>
      <c r="O304" s="0" t="n">
        <v>-0.1875</v>
      </c>
      <c r="P304" s="0" t="n">
        <v>0.131641176470588</v>
      </c>
    </row>
    <row r="305" customFormat="false" ht="12.75" hidden="false" customHeight="false" outlineLevel="0" collapsed="false">
      <c r="N305" s="0" t="n">
        <v>0.1875</v>
      </c>
      <c r="O305" s="0" t="n">
        <v>-0.1875</v>
      </c>
      <c r="P305" s="0" t="n">
        <v>0.131641176470588</v>
      </c>
    </row>
    <row r="306" customFormat="false" ht="12.75" hidden="false" customHeight="false" outlineLevel="0" collapsed="false">
      <c r="N306" s="0" t="n">
        <v>0.1875</v>
      </c>
      <c r="O306" s="0" t="n">
        <v>-0.1875</v>
      </c>
      <c r="P306" s="0" t="n">
        <v>0.131641176470588</v>
      </c>
    </row>
    <row r="307" customFormat="false" ht="12.75" hidden="false" customHeight="false" outlineLevel="0" collapsed="false">
      <c r="N307" s="0" t="n">
        <v>0.1875</v>
      </c>
      <c r="O307" s="0" t="n">
        <v>-0.1875</v>
      </c>
      <c r="P307" s="0" t="n">
        <v>0.131641176470588</v>
      </c>
    </row>
    <row r="308" customFormat="false" ht="12.75" hidden="false" customHeight="false" outlineLevel="0" collapsed="false">
      <c r="N308" s="0" t="n">
        <v>0.1875</v>
      </c>
      <c r="O308" s="0" t="n">
        <v>-0.1875</v>
      </c>
      <c r="P308" s="0" t="n">
        <v>0.131641176470588</v>
      </c>
    </row>
    <row r="309" customFormat="false" ht="12.75" hidden="false" customHeight="false" outlineLevel="0" collapsed="false">
      <c r="N309" s="0" t="n">
        <v>0.1875</v>
      </c>
      <c r="O309" s="0" t="n">
        <v>-0.1875</v>
      </c>
      <c r="P309" s="0" t="n">
        <v>0.131641176470588</v>
      </c>
    </row>
    <row r="310" customFormat="false" ht="12.75" hidden="false" customHeight="false" outlineLevel="0" collapsed="false">
      <c r="N310" s="0" t="n">
        <v>0.1875</v>
      </c>
      <c r="O310" s="0" t="n">
        <v>-0.1875</v>
      </c>
      <c r="P310" s="0" t="n">
        <v>0.131641176470588</v>
      </c>
    </row>
    <row r="311" customFormat="false" ht="12.75" hidden="false" customHeight="false" outlineLevel="0" collapsed="false">
      <c r="N311" s="0" t="n">
        <v>0.1875</v>
      </c>
      <c r="O311" s="0" t="n">
        <v>-0.1875</v>
      </c>
      <c r="P311" s="0" t="n">
        <v>0.131641176470588</v>
      </c>
    </row>
    <row r="312" customFormat="false" ht="12.75" hidden="false" customHeight="false" outlineLevel="0" collapsed="false">
      <c r="N312" s="0" t="n">
        <v>0.1875</v>
      </c>
      <c r="O312" s="0" t="n">
        <v>-0.1875</v>
      </c>
      <c r="P312" s="0" t="n">
        <v>0.131641176470588</v>
      </c>
    </row>
    <row r="313" customFormat="false" ht="12.75" hidden="false" customHeight="false" outlineLevel="0" collapsed="false">
      <c r="N313" s="0" t="n">
        <v>0.1875</v>
      </c>
      <c r="O313" s="0" t="n">
        <v>-0.1875</v>
      </c>
      <c r="P313" s="0" t="n">
        <v>0.131641176470588</v>
      </c>
    </row>
    <row r="314" customFormat="false" ht="12.75" hidden="false" customHeight="false" outlineLevel="0" collapsed="false">
      <c r="N314" s="0" t="n">
        <v>0.1875</v>
      </c>
      <c r="O314" s="0" t="n">
        <v>-0.1875</v>
      </c>
      <c r="P314" s="0" t="n">
        <v>0.131641176470588</v>
      </c>
    </row>
    <row r="315" customFormat="false" ht="12.75" hidden="false" customHeight="false" outlineLevel="0" collapsed="false">
      <c r="N315" s="0" t="n">
        <v>0.1875</v>
      </c>
      <c r="O315" s="0" t="n">
        <v>-0.1875</v>
      </c>
      <c r="P315" s="0" t="n">
        <v>0.131641176470588</v>
      </c>
    </row>
    <row r="316" customFormat="false" ht="12.75" hidden="false" customHeight="false" outlineLevel="0" collapsed="false">
      <c r="N316" s="0" t="n">
        <v>0.1875</v>
      </c>
      <c r="O316" s="0" t="n">
        <v>-0.1875</v>
      </c>
      <c r="P316" s="0" t="n">
        <v>0.131641176470588</v>
      </c>
    </row>
    <row r="317" customFormat="false" ht="12.75" hidden="false" customHeight="false" outlineLevel="0" collapsed="false">
      <c r="N317" s="0" t="n">
        <v>0.1875</v>
      </c>
      <c r="O317" s="0" t="n">
        <v>-0.1875</v>
      </c>
      <c r="P317" s="0" t="n">
        <v>0.131641176470588</v>
      </c>
    </row>
    <row r="318" customFormat="false" ht="12.75" hidden="false" customHeight="false" outlineLevel="0" collapsed="false">
      <c r="N318" s="0" t="n">
        <v>0.1875</v>
      </c>
      <c r="O318" s="0" t="n">
        <v>-0.1875</v>
      </c>
      <c r="P318" s="0" t="n">
        <v>0.131641176470588</v>
      </c>
    </row>
    <row r="319" customFormat="false" ht="12.75" hidden="false" customHeight="false" outlineLevel="0" collapsed="false">
      <c r="N319" s="0" t="n">
        <v>0.1875</v>
      </c>
      <c r="O319" s="0" t="n">
        <v>-0.1875</v>
      </c>
      <c r="P319" s="0" t="n">
        <v>0.131641176470588</v>
      </c>
    </row>
    <row r="320" customFormat="false" ht="12.75" hidden="false" customHeight="false" outlineLevel="0" collapsed="false">
      <c r="N320" s="0" t="n">
        <v>0.1875</v>
      </c>
      <c r="O320" s="0" t="n">
        <v>-0.1875</v>
      </c>
      <c r="P320" s="0" t="n">
        <v>0.131641176470588</v>
      </c>
    </row>
    <row r="321" customFormat="false" ht="12.75" hidden="false" customHeight="false" outlineLevel="0" collapsed="false">
      <c r="N321" s="0" t="n">
        <v>0.1875</v>
      </c>
      <c r="O321" s="0" t="n">
        <v>-0.1875</v>
      </c>
      <c r="P321" s="0" t="n">
        <v>0.131641176470588</v>
      </c>
    </row>
    <row r="322" customFormat="false" ht="12.75" hidden="false" customHeight="false" outlineLevel="0" collapsed="false">
      <c r="N322" s="0" t="n">
        <v>0.1875</v>
      </c>
      <c r="O322" s="0" t="n">
        <v>-0.1875</v>
      </c>
      <c r="P322" s="0" t="n">
        <v>0.131641176470588</v>
      </c>
    </row>
    <row r="323" customFormat="false" ht="12.75" hidden="false" customHeight="false" outlineLevel="0" collapsed="false">
      <c r="N323" s="0" t="n">
        <v>0.1875</v>
      </c>
      <c r="O323" s="0" t="n">
        <v>-0.1875</v>
      </c>
      <c r="P323" s="0" t="n">
        <v>0.131641176470588</v>
      </c>
    </row>
    <row r="324" customFormat="false" ht="12.75" hidden="false" customHeight="false" outlineLevel="0" collapsed="false">
      <c r="N324" s="0" t="n">
        <v>0.1875</v>
      </c>
      <c r="O324" s="0" t="n">
        <v>-0.1875</v>
      </c>
      <c r="P324" s="0" t="n">
        <v>0.131641176470588</v>
      </c>
    </row>
    <row r="325" customFormat="false" ht="12.75" hidden="false" customHeight="false" outlineLevel="0" collapsed="false">
      <c r="N325" s="0" t="n">
        <v>0.1875</v>
      </c>
      <c r="O325" s="0" t="n">
        <v>-0.1875</v>
      </c>
      <c r="P325" s="0" t="n">
        <v>0.131641176470588</v>
      </c>
    </row>
    <row r="326" customFormat="false" ht="12.75" hidden="false" customHeight="false" outlineLevel="0" collapsed="false">
      <c r="N326" s="0" t="n">
        <v>0.1875</v>
      </c>
      <c r="O326" s="0" t="n">
        <v>-0.1875</v>
      </c>
      <c r="P326" s="0" t="n">
        <v>0.131641176470588</v>
      </c>
    </row>
    <row r="327" customFormat="false" ht="12.75" hidden="false" customHeight="false" outlineLevel="0" collapsed="false">
      <c r="N327" s="0" t="n">
        <v>0.1875</v>
      </c>
      <c r="O327" s="0" t="n">
        <v>-0.1875</v>
      </c>
      <c r="P327" s="0" t="n">
        <v>0.131641176470588</v>
      </c>
    </row>
    <row r="328" customFormat="false" ht="12.75" hidden="false" customHeight="false" outlineLevel="0" collapsed="false">
      <c r="N328" s="0" t="n">
        <v>0.1875</v>
      </c>
      <c r="O328" s="0" t="n">
        <v>-0.1875</v>
      </c>
      <c r="P328" s="0" t="n">
        <v>0.131641176470588</v>
      </c>
    </row>
    <row r="329" customFormat="false" ht="12.75" hidden="false" customHeight="false" outlineLevel="0" collapsed="false">
      <c r="N329" s="0" t="n">
        <v>0.1875</v>
      </c>
      <c r="O329" s="0" t="n">
        <v>-0.1875</v>
      </c>
      <c r="P329" s="0" t="n">
        <v>0.131641176470588</v>
      </c>
    </row>
    <row r="330" customFormat="false" ht="12.75" hidden="false" customHeight="false" outlineLevel="0" collapsed="false">
      <c r="N330" s="0" t="n">
        <v>0.1875</v>
      </c>
      <c r="O330" s="0" t="n">
        <v>-0.1875</v>
      </c>
      <c r="P330" s="0" t="n">
        <v>0.131641176470588</v>
      </c>
    </row>
    <row r="331" customFormat="false" ht="12.75" hidden="false" customHeight="false" outlineLevel="0" collapsed="false">
      <c r="N331" s="0" t="n">
        <v>0.1875</v>
      </c>
      <c r="O331" s="0" t="n">
        <v>-0.1875</v>
      </c>
      <c r="P331" s="0" t="n">
        <v>0.131641176470588</v>
      </c>
    </row>
    <row r="332" customFormat="false" ht="12.75" hidden="false" customHeight="false" outlineLevel="0" collapsed="false">
      <c r="N332" s="0" t="n">
        <v>0.1875</v>
      </c>
      <c r="O332" s="0" t="n">
        <v>-0.1875</v>
      </c>
      <c r="P332" s="0" t="n">
        <v>0.131641176470588</v>
      </c>
    </row>
    <row r="333" customFormat="false" ht="12.75" hidden="false" customHeight="false" outlineLevel="0" collapsed="false">
      <c r="N333" s="0" t="n">
        <v>0.1875</v>
      </c>
      <c r="O333" s="0" t="n">
        <v>-0.1875</v>
      </c>
      <c r="P333" s="0" t="n">
        <v>0.131641176470588</v>
      </c>
    </row>
    <row r="334" customFormat="false" ht="12.75" hidden="false" customHeight="false" outlineLevel="0" collapsed="false">
      <c r="N334" s="0" t="n">
        <v>0.1875</v>
      </c>
      <c r="O334" s="0" t="n">
        <v>-0.1875</v>
      </c>
      <c r="P334" s="0" t="n">
        <v>0.131641176470588</v>
      </c>
    </row>
    <row r="335" customFormat="false" ht="12.75" hidden="false" customHeight="false" outlineLevel="0" collapsed="false">
      <c r="N335" s="0" t="n">
        <v>0.1875</v>
      </c>
      <c r="O335" s="0" t="n">
        <v>-0.1875</v>
      </c>
      <c r="P335" s="0" t="n">
        <v>0.131641176470588</v>
      </c>
    </row>
    <row r="336" customFormat="false" ht="12.75" hidden="false" customHeight="false" outlineLevel="0" collapsed="false">
      <c r="N336" s="0" t="n">
        <v>0.1875</v>
      </c>
      <c r="O336" s="0" t="n">
        <v>-0.1875</v>
      </c>
      <c r="P336" s="0" t="n">
        <v>0.131641176470588</v>
      </c>
    </row>
    <row r="337" customFormat="false" ht="12.75" hidden="false" customHeight="false" outlineLevel="0" collapsed="false">
      <c r="N337" s="0" t="n">
        <v>0.1875</v>
      </c>
      <c r="O337" s="0" t="n">
        <v>-0.1875</v>
      </c>
      <c r="P337" s="0" t="n">
        <v>0.131641176470588</v>
      </c>
    </row>
    <row r="338" customFormat="false" ht="12.75" hidden="false" customHeight="false" outlineLevel="0" collapsed="false">
      <c r="N338" s="0" t="n">
        <v>0.1875</v>
      </c>
      <c r="O338" s="0" t="n">
        <v>-0.1875</v>
      </c>
      <c r="P338" s="0" t="n">
        <v>0.131641176470588</v>
      </c>
    </row>
    <row r="339" customFormat="false" ht="12.75" hidden="false" customHeight="false" outlineLevel="0" collapsed="false">
      <c r="N339" s="0" t="n">
        <v>0.1875</v>
      </c>
      <c r="O339" s="0" t="n">
        <v>-0.1875</v>
      </c>
      <c r="P339" s="0" t="n">
        <v>0.131641176470588</v>
      </c>
    </row>
    <row r="340" customFormat="false" ht="12.75" hidden="false" customHeight="false" outlineLevel="0" collapsed="false">
      <c r="N340" s="0" t="n">
        <v>0.1875</v>
      </c>
      <c r="O340" s="0" t="n">
        <v>-0.1875</v>
      </c>
      <c r="P340" s="0" t="n">
        <v>0.131641176470588</v>
      </c>
    </row>
    <row r="341" customFormat="false" ht="12.75" hidden="false" customHeight="false" outlineLevel="0" collapsed="false">
      <c r="N341" s="0" t="n">
        <v>0.1875</v>
      </c>
      <c r="O341" s="0" t="n">
        <v>-0.1875</v>
      </c>
      <c r="P341" s="0" t="n">
        <v>0.131641176470588</v>
      </c>
    </row>
    <row r="342" customFormat="false" ht="12.75" hidden="false" customHeight="false" outlineLevel="0" collapsed="false">
      <c r="N342" s="0" t="n">
        <v>0.1875</v>
      </c>
      <c r="O342" s="0" t="n">
        <v>-0.1875</v>
      </c>
      <c r="P342" s="0" t="n">
        <v>0.131641176470588</v>
      </c>
    </row>
    <row r="343" customFormat="false" ht="12.75" hidden="false" customHeight="false" outlineLevel="0" collapsed="false">
      <c r="N343" s="0" t="n">
        <v>0.1875</v>
      </c>
      <c r="O343" s="0" t="n">
        <v>-0.1875</v>
      </c>
      <c r="P343" s="0" t="n">
        <v>0.131641176470588</v>
      </c>
    </row>
    <row r="344" customFormat="false" ht="12.75" hidden="false" customHeight="false" outlineLevel="0" collapsed="false">
      <c r="N344" s="0" t="n">
        <v>0.1875</v>
      </c>
      <c r="O344" s="0" t="n">
        <v>-0.1875</v>
      </c>
      <c r="P344" s="0" t="n">
        <v>0.131641176470588</v>
      </c>
    </row>
    <row r="345" customFormat="false" ht="12.75" hidden="false" customHeight="false" outlineLevel="0" collapsed="false">
      <c r="N345" s="0" t="n">
        <v>0.1875</v>
      </c>
      <c r="O345" s="0" t="n">
        <v>-0.1875</v>
      </c>
      <c r="P345" s="0" t="n">
        <v>0.131641176470588</v>
      </c>
    </row>
    <row r="346" customFormat="false" ht="12.75" hidden="false" customHeight="false" outlineLevel="0" collapsed="false">
      <c r="N346" s="0" t="n">
        <v>0.1875</v>
      </c>
      <c r="O346" s="0" t="n">
        <v>-0.1875</v>
      </c>
      <c r="P346" s="0" t="n">
        <v>0.131641176470588</v>
      </c>
    </row>
    <row r="347" customFormat="false" ht="12.75" hidden="false" customHeight="false" outlineLevel="0" collapsed="false">
      <c r="N347" s="0" t="n">
        <v>0.1875</v>
      </c>
      <c r="O347" s="0" t="n">
        <v>-0.1875</v>
      </c>
      <c r="P347" s="0" t="n">
        <v>0.131641176470588</v>
      </c>
    </row>
    <row r="348" customFormat="false" ht="12.75" hidden="false" customHeight="false" outlineLevel="0" collapsed="false">
      <c r="N348" s="0" t="n">
        <v>0.1875</v>
      </c>
      <c r="O348" s="0" t="n">
        <v>-0.1875</v>
      </c>
      <c r="P348" s="0" t="n">
        <v>0.131641176470588</v>
      </c>
    </row>
    <row r="349" customFormat="false" ht="12.75" hidden="false" customHeight="false" outlineLevel="0" collapsed="false">
      <c r="N349" s="0" t="n">
        <v>0.1875</v>
      </c>
      <c r="O349" s="0" t="n">
        <v>-0.1875</v>
      </c>
      <c r="P349" s="0" t="n">
        <v>0.131641176470588</v>
      </c>
    </row>
    <row r="350" customFormat="false" ht="12.75" hidden="false" customHeight="false" outlineLevel="0" collapsed="false">
      <c r="N350" s="0" t="n">
        <v>0.1875</v>
      </c>
      <c r="O350" s="0" t="n">
        <v>-0.1875</v>
      </c>
      <c r="P350" s="0" t="n">
        <v>0.131641176470588</v>
      </c>
    </row>
    <row r="351" customFormat="false" ht="12.75" hidden="false" customHeight="false" outlineLevel="0" collapsed="false">
      <c r="N351" s="0" t="n">
        <v>0.1875</v>
      </c>
      <c r="O351" s="0" t="n">
        <v>-0.1875</v>
      </c>
      <c r="P351" s="0" t="n">
        <v>0.131641176470588</v>
      </c>
    </row>
    <row r="352" customFormat="false" ht="12.75" hidden="false" customHeight="false" outlineLevel="0" collapsed="false">
      <c r="N352" s="0" t="n">
        <v>0.1875</v>
      </c>
      <c r="O352" s="0" t="n">
        <v>-0.1875</v>
      </c>
      <c r="P352" s="0" t="n">
        <v>0.131641176470588</v>
      </c>
    </row>
    <row r="353" customFormat="false" ht="12.75" hidden="false" customHeight="false" outlineLevel="0" collapsed="false">
      <c r="N353" s="0" t="n">
        <v>0.1875</v>
      </c>
      <c r="O353" s="0" t="n">
        <v>-0.1875</v>
      </c>
      <c r="P353" s="0" t="n">
        <v>0.131641176470588</v>
      </c>
    </row>
    <row r="354" customFormat="false" ht="12.75" hidden="false" customHeight="false" outlineLevel="0" collapsed="false">
      <c r="N354" s="0" t="n">
        <v>0.1875</v>
      </c>
      <c r="O354" s="0" t="n">
        <v>-0.1875</v>
      </c>
      <c r="P354" s="0" t="n">
        <v>0.131641176470588</v>
      </c>
    </row>
    <row r="355" customFormat="false" ht="12.75" hidden="false" customHeight="false" outlineLevel="0" collapsed="false">
      <c r="N355" s="0" t="n">
        <v>0.1875</v>
      </c>
      <c r="O355" s="0" t="n">
        <v>-0.1875</v>
      </c>
      <c r="P355" s="0" t="n">
        <v>0.131641176470588</v>
      </c>
    </row>
    <row r="356" customFormat="false" ht="12.75" hidden="false" customHeight="false" outlineLevel="0" collapsed="false">
      <c r="N356" s="0" t="n">
        <v>0.1875</v>
      </c>
      <c r="O356" s="0" t="n">
        <v>-0.1875</v>
      </c>
      <c r="P356" s="0" t="n">
        <v>0.131641176470588</v>
      </c>
    </row>
    <row r="357" customFormat="false" ht="12.75" hidden="false" customHeight="false" outlineLevel="0" collapsed="false">
      <c r="N357" s="0" t="n">
        <v>0.1875</v>
      </c>
      <c r="O357" s="0" t="n">
        <v>-0.1875</v>
      </c>
      <c r="P357" s="0" t="n">
        <v>0.131641176470588</v>
      </c>
    </row>
    <row r="358" customFormat="false" ht="12.75" hidden="false" customHeight="false" outlineLevel="0" collapsed="false">
      <c r="N358" s="0" t="n">
        <v>0.1875</v>
      </c>
      <c r="O358" s="0" t="n">
        <v>-0.1875</v>
      </c>
      <c r="P358" s="0" t="n">
        <v>0.131641176470588</v>
      </c>
    </row>
    <row r="359" customFormat="false" ht="12.75" hidden="false" customHeight="false" outlineLevel="0" collapsed="false">
      <c r="N359" s="0" t="n">
        <v>0.1875</v>
      </c>
      <c r="O359" s="0" t="n">
        <v>-0.1875</v>
      </c>
      <c r="P359" s="0" t="n">
        <v>0.131641176470588</v>
      </c>
    </row>
    <row r="360" customFormat="false" ht="12.75" hidden="false" customHeight="false" outlineLevel="0" collapsed="false">
      <c r="N360" s="0" t="n">
        <v>0.1875</v>
      </c>
      <c r="O360" s="0" t="n">
        <v>-0.1875</v>
      </c>
      <c r="P360" s="0" t="n">
        <v>0.131641176470588</v>
      </c>
    </row>
    <row r="361" customFormat="false" ht="12.75" hidden="false" customHeight="false" outlineLevel="0" collapsed="false">
      <c r="N361" s="0" t="n">
        <v>0.1875</v>
      </c>
      <c r="O361" s="0" t="n">
        <v>-0.1875</v>
      </c>
      <c r="P361" s="0" t="n">
        <v>0.131641176470588</v>
      </c>
    </row>
    <row r="362" customFormat="false" ht="12.75" hidden="false" customHeight="false" outlineLevel="0" collapsed="false">
      <c r="N362" s="0" t="n">
        <v>0.1875</v>
      </c>
      <c r="O362" s="0" t="n">
        <v>-0.1875</v>
      </c>
      <c r="P362" s="0" t="n">
        <v>0.131641176470588</v>
      </c>
    </row>
    <row r="363" customFormat="false" ht="12.75" hidden="false" customHeight="false" outlineLevel="0" collapsed="false">
      <c r="N363" s="0" t="n">
        <v>0.1875</v>
      </c>
      <c r="O363" s="0" t="n">
        <v>-0.1875</v>
      </c>
      <c r="P363" s="0" t="n">
        <v>0.131641176470588</v>
      </c>
    </row>
    <row r="364" customFormat="false" ht="12.75" hidden="false" customHeight="false" outlineLevel="0" collapsed="false">
      <c r="N364" s="0" t="n">
        <v>0.1875</v>
      </c>
      <c r="O364" s="0" t="n">
        <v>-0.1875</v>
      </c>
      <c r="P364" s="0" t="n">
        <v>0.131641176470588</v>
      </c>
    </row>
    <row r="365" customFormat="false" ht="12.75" hidden="false" customHeight="false" outlineLevel="0" collapsed="false">
      <c r="N365" s="0" t="n">
        <v>0.1875</v>
      </c>
      <c r="O365" s="0" t="n">
        <v>-0.1875</v>
      </c>
      <c r="P365" s="0" t="n">
        <v>0.131641176470588</v>
      </c>
    </row>
    <row r="366" customFormat="false" ht="12.75" hidden="false" customHeight="false" outlineLevel="0" collapsed="false">
      <c r="N366" s="0" t="n">
        <v>0.1875</v>
      </c>
      <c r="O366" s="0" t="n">
        <v>-0.1875</v>
      </c>
      <c r="P366" s="0" t="n">
        <v>0.131641176470588</v>
      </c>
    </row>
    <row r="367" customFormat="false" ht="12.75" hidden="false" customHeight="false" outlineLevel="0" collapsed="false">
      <c r="N367" s="0" t="n">
        <v>0.1875</v>
      </c>
      <c r="O367" s="0" t="n">
        <v>-0.1875</v>
      </c>
      <c r="P367" s="0" t="n">
        <v>0.131641176470588</v>
      </c>
    </row>
    <row r="368" customFormat="false" ht="12.75" hidden="false" customHeight="false" outlineLevel="0" collapsed="false">
      <c r="N368" s="0" t="n">
        <v>0.1875</v>
      </c>
      <c r="O368" s="0" t="n">
        <v>-0.1875</v>
      </c>
      <c r="P368" s="0" t="n">
        <v>0.131641176470588</v>
      </c>
    </row>
    <row r="369" customFormat="false" ht="12.75" hidden="false" customHeight="false" outlineLevel="0" collapsed="false">
      <c r="N369" s="0" t="n">
        <v>0.1875</v>
      </c>
      <c r="O369" s="0" t="n">
        <v>-0.1875</v>
      </c>
      <c r="P369" s="0" t="n">
        <v>0.131641176470588</v>
      </c>
    </row>
    <row r="370" customFormat="false" ht="12.75" hidden="false" customHeight="false" outlineLevel="0" collapsed="false">
      <c r="N370" s="0" t="n">
        <v>0.1875</v>
      </c>
      <c r="O370" s="0" t="n">
        <v>-0.1875</v>
      </c>
      <c r="P370" s="0" t="n">
        <v>0.131641176470588</v>
      </c>
    </row>
    <row r="371" customFormat="false" ht="12.75" hidden="false" customHeight="false" outlineLevel="0" collapsed="false">
      <c r="N371" s="0" t="n">
        <v>0.1875</v>
      </c>
      <c r="O371" s="0" t="n">
        <v>-0.1875</v>
      </c>
      <c r="P371" s="0" t="n">
        <v>0.131641176470588</v>
      </c>
    </row>
    <row r="372" customFormat="false" ht="12.75" hidden="false" customHeight="false" outlineLevel="0" collapsed="false">
      <c r="N372" s="0" t="n">
        <v>0.1875</v>
      </c>
      <c r="O372" s="0" t="n">
        <v>-0.1875</v>
      </c>
      <c r="P372" s="0" t="n">
        <v>0.131641176470588</v>
      </c>
    </row>
    <row r="373" customFormat="false" ht="12.75" hidden="false" customHeight="false" outlineLevel="0" collapsed="false">
      <c r="N373" s="0" t="n">
        <v>0.1875</v>
      </c>
      <c r="O373" s="0" t="n">
        <v>-0.1875</v>
      </c>
      <c r="P373" s="0" t="n">
        <v>0.131641176470588</v>
      </c>
    </row>
    <row r="374" customFormat="false" ht="12.75" hidden="false" customHeight="false" outlineLevel="0" collapsed="false">
      <c r="N374" s="0" t="n">
        <v>0.1875</v>
      </c>
      <c r="O374" s="0" t="n">
        <v>-0.1875</v>
      </c>
      <c r="P374" s="0" t="n">
        <v>0.131641176470588</v>
      </c>
    </row>
    <row r="375" customFormat="false" ht="12.75" hidden="false" customHeight="false" outlineLevel="0" collapsed="false">
      <c r="N375" s="0" t="n">
        <v>0.1875</v>
      </c>
      <c r="O375" s="0" t="n">
        <v>-0.1875</v>
      </c>
      <c r="P375" s="0" t="n">
        <v>0.131641176470588</v>
      </c>
    </row>
    <row r="376" customFormat="false" ht="12.75" hidden="false" customHeight="false" outlineLevel="0" collapsed="false">
      <c r="N376" s="0" t="n">
        <v>0.1875</v>
      </c>
      <c r="O376" s="0" t="n">
        <v>-0.1875</v>
      </c>
      <c r="P376" s="0" t="n">
        <v>0.131641176470588</v>
      </c>
    </row>
    <row r="377" customFormat="false" ht="12.75" hidden="false" customHeight="false" outlineLevel="0" collapsed="false">
      <c r="N377" s="0" t="n">
        <v>0.1875</v>
      </c>
      <c r="O377" s="0" t="n">
        <v>-0.1875</v>
      </c>
      <c r="P377" s="0" t="n">
        <v>0.131641176470588</v>
      </c>
    </row>
    <row r="378" customFormat="false" ht="12.75" hidden="false" customHeight="false" outlineLevel="0" collapsed="false">
      <c r="N378" s="0" t="n">
        <v>0.1875</v>
      </c>
      <c r="O378" s="0" t="n">
        <v>-0.1875</v>
      </c>
      <c r="P378" s="0" t="n">
        <v>0.131641176470588</v>
      </c>
    </row>
    <row r="379" customFormat="false" ht="12.75" hidden="false" customHeight="false" outlineLevel="0" collapsed="false">
      <c r="N379" s="0" t="n">
        <v>0.1875</v>
      </c>
      <c r="O379" s="0" t="n">
        <v>-0.1875</v>
      </c>
      <c r="P379" s="0" t="n">
        <v>0.131641176470588</v>
      </c>
    </row>
    <row r="380" customFormat="false" ht="12.75" hidden="false" customHeight="false" outlineLevel="0" collapsed="false">
      <c r="N380" s="0" t="n">
        <v>0.1875</v>
      </c>
      <c r="O380" s="0" t="n">
        <v>-0.1875</v>
      </c>
      <c r="P380" s="0" t="n">
        <v>0.131641176470588</v>
      </c>
    </row>
    <row r="381" customFormat="false" ht="12.75" hidden="false" customHeight="false" outlineLevel="0" collapsed="false">
      <c r="N381" s="0" t="n">
        <v>0.1875</v>
      </c>
      <c r="O381" s="0" t="n">
        <v>-0.1875</v>
      </c>
      <c r="P381" s="0" t="n">
        <v>0.131641176470588</v>
      </c>
    </row>
    <row r="382" customFormat="false" ht="12.75" hidden="false" customHeight="false" outlineLevel="0" collapsed="false">
      <c r="N382" s="0" t="n">
        <v>0.1875</v>
      </c>
      <c r="O382" s="0" t="n">
        <v>-0.1875</v>
      </c>
      <c r="P382" s="0" t="n">
        <v>0.131641176470588</v>
      </c>
    </row>
    <row r="383" customFormat="false" ht="12.75" hidden="false" customHeight="false" outlineLevel="0" collapsed="false">
      <c r="N383" s="0" t="n">
        <v>0.1875</v>
      </c>
      <c r="O383" s="0" t="n">
        <v>-0.1875</v>
      </c>
      <c r="P383" s="0" t="n">
        <v>0.131641176470588</v>
      </c>
    </row>
    <row r="384" customFormat="false" ht="12.75" hidden="false" customHeight="false" outlineLevel="0" collapsed="false">
      <c r="N384" s="0" t="n">
        <v>0.1875</v>
      </c>
      <c r="O384" s="0" t="n">
        <v>-0.1875</v>
      </c>
      <c r="P384" s="0" t="n">
        <v>0.131641176470588</v>
      </c>
    </row>
    <row r="385" customFormat="false" ht="12.75" hidden="false" customHeight="false" outlineLevel="0" collapsed="false">
      <c r="N385" s="0" t="n">
        <v>0.1875</v>
      </c>
      <c r="O385" s="0" t="n">
        <v>-0.1875</v>
      </c>
      <c r="P385" s="0" t="n">
        <v>0.131641176470588</v>
      </c>
    </row>
    <row r="386" customFormat="false" ht="12.75" hidden="false" customHeight="false" outlineLevel="0" collapsed="false">
      <c r="N386" s="0" t="n">
        <v>0.1875</v>
      </c>
      <c r="O386" s="0" t="n">
        <v>-0.1875</v>
      </c>
      <c r="P386" s="0" t="n">
        <v>0.131641176470588</v>
      </c>
    </row>
    <row r="387" customFormat="false" ht="12.75" hidden="false" customHeight="false" outlineLevel="0" collapsed="false">
      <c r="N387" s="0" t="n">
        <v>0.1875</v>
      </c>
      <c r="O387" s="0" t="n">
        <v>-0.1875</v>
      </c>
      <c r="P387" s="0" t="n">
        <v>0.131641176470588</v>
      </c>
    </row>
    <row r="388" customFormat="false" ht="12.75" hidden="false" customHeight="false" outlineLevel="0" collapsed="false">
      <c r="N388" s="0" t="n">
        <v>0.1875</v>
      </c>
      <c r="O388" s="0" t="n">
        <v>-0.1875</v>
      </c>
      <c r="P388" s="0" t="n">
        <v>0.131641176470588</v>
      </c>
    </row>
    <row r="389" customFormat="false" ht="12.75" hidden="false" customHeight="false" outlineLevel="0" collapsed="false">
      <c r="N389" s="0" t="n">
        <v>0.1875</v>
      </c>
      <c r="O389" s="0" t="n">
        <v>-0.1875</v>
      </c>
      <c r="P389" s="0" t="n">
        <v>0.131641176470588</v>
      </c>
    </row>
    <row r="390" customFormat="false" ht="12.75" hidden="false" customHeight="false" outlineLevel="0" collapsed="false">
      <c r="N390" s="0" t="n">
        <v>0.1875</v>
      </c>
      <c r="O390" s="0" t="n">
        <v>-0.1875</v>
      </c>
      <c r="P390" s="0" t="n">
        <v>0.131641176470588</v>
      </c>
    </row>
    <row r="391" customFormat="false" ht="12.75" hidden="false" customHeight="false" outlineLevel="0" collapsed="false">
      <c r="N391" s="0" t="n">
        <v>0.1875</v>
      </c>
      <c r="O391" s="0" t="n">
        <v>-0.1875</v>
      </c>
      <c r="P391" s="0" t="n">
        <v>0.131641176470588</v>
      </c>
    </row>
    <row r="392" customFormat="false" ht="12.75" hidden="false" customHeight="false" outlineLevel="0" collapsed="false">
      <c r="N392" s="0" t="n">
        <v>0.1875</v>
      </c>
      <c r="O392" s="0" t="n">
        <v>-0.1875</v>
      </c>
      <c r="P392" s="0" t="n">
        <v>0.131641176470588</v>
      </c>
    </row>
    <row r="393" customFormat="false" ht="12.75" hidden="false" customHeight="false" outlineLevel="0" collapsed="false">
      <c r="N393" s="0" t="n">
        <v>0.1875</v>
      </c>
      <c r="O393" s="0" t="n">
        <v>-0.1875</v>
      </c>
      <c r="P393" s="0" t="n">
        <v>0.131641176470588</v>
      </c>
    </row>
    <row r="394" customFormat="false" ht="12.75" hidden="false" customHeight="false" outlineLevel="0" collapsed="false">
      <c r="N394" s="0" t="n">
        <v>0.1875</v>
      </c>
      <c r="O394" s="0" t="n">
        <v>-0.1875</v>
      </c>
      <c r="P394" s="0" t="n">
        <v>0.131641176470588</v>
      </c>
    </row>
    <row r="395" customFormat="false" ht="12.75" hidden="false" customHeight="false" outlineLevel="0" collapsed="false">
      <c r="N395" s="0" t="n">
        <v>0.1875</v>
      </c>
      <c r="O395" s="0" t="n">
        <v>-0.1875</v>
      </c>
      <c r="P395" s="0" t="n">
        <v>0.131641176470588</v>
      </c>
    </row>
    <row r="396" customFormat="false" ht="12.75" hidden="false" customHeight="false" outlineLevel="0" collapsed="false">
      <c r="N396" s="0" t="n">
        <v>0.1875</v>
      </c>
      <c r="O396" s="0" t="n">
        <v>-0.1875</v>
      </c>
      <c r="P396" s="0" t="n">
        <v>0.131641176470588</v>
      </c>
    </row>
    <row r="397" customFormat="false" ht="12.75" hidden="false" customHeight="false" outlineLevel="0" collapsed="false">
      <c r="N397" s="0" t="n">
        <v>0.1875</v>
      </c>
      <c r="O397" s="0" t="n">
        <v>-0.1875</v>
      </c>
      <c r="P397" s="0" t="n">
        <v>0.131641176470588</v>
      </c>
    </row>
    <row r="398" customFormat="false" ht="12.75" hidden="false" customHeight="false" outlineLevel="0" collapsed="false">
      <c r="N398" s="0" t="n">
        <v>0.1875</v>
      </c>
      <c r="O398" s="0" t="n">
        <v>-0.1875</v>
      </c>
      <c r="P398" s="0" t="n">
        <v>0.131641176470588</v>
      </c>
    </row>
    <row r="399" customFormat="false" ht="12.75" hidden="false" customHeight="false" outlineLevel="0" collapsed="false">
      <c r="N399" s="0" t="n">
        <v>0.1875</v>
      </c>
      <c r="O399" s="0" t="n">
        <v>-0.1875</v>
      </c>
      <c r="P399" s="0" t="n">
        <v>0.131641176470588</v>
      </c>
    </row>
    <row r="400" customFormat="false" ht="12.75" hidden="false" customHeight="false" outlineLevel="0" collapsed="false">
      <c r="N400" s="0" t="n">
        <v>0.1875</v>
      </c>
      <c r="O400" s="0" t="n">
        <v>-0.1875</v>
      </c>
      <c r="P400" s="0" t="n">
        <v>0.131641176470588</v>
      </c>
    </row>
    <row r="401" customFormat="false" ht="12.75" hidden="false" customHeight="false" outlineLevel="0" collapsed="false">
      <c r="N401" s="0" t="n">
        <v>0.1875</v>
      </c>
      <c r="O401" s="0" t="n">
        <v>-0.1875</v>
      </c>
      <c r="P401" s="0" t="n">
        <v>0.131641176470588</v>
      </c>
    </row>
    <row r="402" customFormat="false" ht="12.75" hidden="false" customHeight="false" outlineLevel="0" collapsed="false">
      <c r="N402" s="0" t="n">
        <v>0.1875</v>
      </c>
      <c r="O402" s="0" t="n">
        <v>-0.1875</v>
      </c>
      <c r="P402" s="0" t="n">
        <v>0.131641176470588</v>
      </c>
    </row>
    <row r="403" customFormat="false" ht="12.75" hidden="false" customHeight="false" outlineLevel="0" collapsed="false">
      <c r="N403" s="0" t="n">
        <v>0.1875</v>
      </c>
      <c r="O403" s="0" t="n">
        <v>-0.1875</v>
      </c>
      <c r="P403" s="0" t="n">
        <v>0.131641176470588</v>
      </c>
    </row>
    <row r="404" customFormat="false" ht="12.75" hidden="false" customHeight="false" outlineLevel="0" collapsed="false">
      <c r="N404" s="0" t="n">
        <v>0.1875</v>
      </c>
      <c r="O404" s="0" t="n">
        <v>-0.1875</v>
      </c>
      <c r="P404" s="0" t="n">
        <v>0.131641176470588</v>
      </c>
    </row>
    <row r="405" customFormat="false" ht="12.75" hidden="false" customHeight="false" outlineLevel="0" collapsed="false">
      <c r="N405" s="0" t="n">
        <v>0.1875</v>
      </c>
      <c r="O405" s="0" t="n">
        <v>-0.1875</v>
      </c>
      <c r="P405" s="0" t="n">
        <v>0.131641176470588</v>
      </c>
    </row>
    <row r="406" customFormat="false" ht="12.75" hidden="false" customHeight="false" outlineLevel="0" collapsed="false">
      <c r="N406" s="0" t="n">
        <v>0.1875</v>
      </c>
      <c r="O406" s="0" t="n">
        <v>-0.1875</v>
      </c>
      <c r="P406" s="0" t="n">
        <v>0.131641176470588</v>
      </c>
    </row>
    <row r="407" customFormat="false" ht="12.75" hidden="false" customHeight="false" outlineLevel="0" collapsed="false">
      <c r="N407" s="0" t="n">
        <v>0.1875</v>
      </c>
      <c r="O407" s="0" t="n">
        <v>-0.1875</v>
      </c>
      <c r="P407" s="0" t="n">
        <v>0.131641176470588</v>
      </c>
    </row>
    <row r="408" customFormat="false" ht="12.75" hidden="false" customHeight="false" outlineLevel="0" collapsed="false">
      <c r="N408" s="0" t="n">
        <v>0.1875</v>
      </c>
      <c r="O408" s="0" t="n">
        <v>-0.1875</v>
      </c>
      <c r="P408" s="0" t="n">
        <v>0.131641176470588</v>
      </c>
    </row>
    <row r="409" customFormat="false" ht="12.75" hidden="false" customHeight="false" outlineLevel="0" collapsed="false">
      <c r="N409" s="0" t="n">
        <v>0.1875</v>
      </c>
      <c r="O409" s="0" t="n">
        <v>-0.1875</v>
      </c>
      <c r="P409" s="0" t="n">
        <v>0.131641176470588</v>
      </c>
    </row>
    <row r="410" customFormat="false" ht="12.75" hidden="false" customHeight="false" outlineLevel="0" collapsed="false">
      <c r="N410" s="0" t="n">
        <v>0.1875</v>
      </c>
      <c r="O410" s="0" t="n">
        <v>-0.1875</v>
      </c>
      <c r="P410" s="0" t="n">
        <v>0.131641176470588</v>
      </c>
    </row>
    <row r="411" customFormat="false" ht="12.75" hidden="false" customHeight="false" outlineLevel="0" collapsed="false">
      <c r="N411" s="0" t="n">
        <v>0.1875</v>
      </c>
      <c r="O411" s="0" t="n">
        <v>-0.1875</v>
      </c>
      <c r="P411" s="0" t="n">
        <v>0.131641176470588</v>
      </c>
    </row>
    <row r="412" customFormat="false" ht="12.75" hidden="false" customHeight="false" outlineLevel="0" collapsed="false">
      <c r="N412" s="0" t="n">
        <v>0.1875</v>
      </c>
      <c r="O412" s="0" t="n">
        <v>-0.1875</v>
      </c>
      <c r="P412" s="0" t="n">
        <v>0.131641176470588</v>
      </c>
    </row>
    <row r="413" customFormat="false" ht="12.75" hidden="false" customHeight="false" outlineLevel="0" collapsed="false">
      <c r="N413" s="0" t="n">
        <v>0.1875</v>
      </c>
      <c r="O413" s="0" t="n">
        <v>-0.1875</v>
      </c>
      <c r="P413" s="0" t="n">
        <v>0.131641176470588</v>
      </c>
    </row>
    <row r="414" customFormat="false" ht="12.75" hidden="false" customHeight="false" outlineLevel="0" collapsed="false">
      <c r="N414" s="0" t="n">
        <v>0.1875</v>
      </c>
      <c r="O414" s="0" t="n">
        <v>-0.1875</v>
      </c>
      <c r="P414" s="0" t="n">
        <v>0.131641176470588</v>
      </c>
    </row>
    <row r="415" customFormat="false" ht="12.75" hidden="false" customHeight="false" outlineLevel="0" collapsed="false">
      <c r="N415" s="0" t="n">
        <v>0.1875</v>
      </c>
      <c r="O415" s="0" t="n">
        <v>-0.1875</v>
      </c>
      <c r="P415" s="0" t="n">
        <v>0.131641176470588</v>
      </c>
    </row>
    <row r="416" customFormat="false" ht="12.75" hidden="false" customHeight="false" outlineLevel="0" collapsed="false">
      <c r="N416" s="0" t="n">
        <v>0.1875</v>
      </c>
      <c r="O416" s="0" t="n">
        <v>-0.1875</v>
      </c>
      <c r="P416" s="0" t="n">
        <v>0.131641176470588</v>
      </c>
    </row>
    <row r="417" customFormat="false" ht="12.75" hidden="false" customHeight="false" outlineLevel="0" collapsed="false">
      <c r="N417" s="0" t="n">
        <v>0.1875</v>
      </c>
      <c r="O417" s="0" t="n">
        <v>-0.1875</v>
      </c>
      <c r="P417" s="0" t="n">
        <v>0.131641176470588</v>
      </c>
    </row>
    <row r="418" customFormat="false" ht="12.75" hidden="false" customHeight="false" outlineLevel="0" collapsed="false">
      <c r="N418" s="0" t="n">
        <v>0.1875</v>
      </c>
      <c r="O418" s="0" t="n">
        <v>-0.1875</v>
      </c>
      <c r="P418" s="0" t="n">
        <v>0.131641176470588</v>
      </c>
    </row>
    <row r="419" customFormat="false" ht="12.75" hidden="false" customHeight="false" outlineLevel="0" collapsed="false">
      <c r="N419" s="0" t="n">
        <v>0.1875</v>
      </c>
      <c r="O419" s="0" t="n">
        <v>-0.1875</v>
      </c>
      <c r="P419" s="0" t="n">
        <v>0.131641176470588</v>
      </c>
    </row>
    <row r="420" customFormat="false" ht="12.75" hidden="false" customHeight="false" outlineLevel="0" collapsed="false">
      <c r="N420" s="0" t="n">
        <v>0.1875</v>
      </c>
      <c r="O420" s="0" t="n">
        <v>-0.1875</v>
      </c>
      <c r="P420" s="0" t="n">
        <v>0.131641176470588</v>
      </c>
    </row>
    <row r="421" customFormat="false" ht="12.75" hidden="false" customHeight="false" outlineLevel="0" collapsed="false">
      <c r="N421" s="0" t="n">
        <v>0.1875</v>
      </c>
      <c r="O421" s="0" t="n">
        <v>-0.1875</v>
      </c>
      <c r="P421" s="0" t="n">
        <v>0.131641176470588</v>
      </c>
    </row>
    <row r="422" customFormat="false" ht="12.75" hidden="false" customHeight="false" outlineLevel="0" collapsed="false">
      <c r="N422" s="0" t="n">
        <v>0.1875</v>
      </c>
      <c r="O422" s="0" t="n">
        <v>-0.1875</v>
      </c>
      <c r="P422" s="0" t="n">
        <v>0.131641176470588</v>
      </c>
    </row>
    <row r="423" customFormat="false" ht="12.75" hidden="false" customHeight="false" outlineLevel="0" collapsed="false">
      <c r="N423" s="0" t="n">
        <v>0.1875</v>
      </c>
      <c r="O423" s="0" t="n">
        <v>-0.1875</v>
      </c>
      <c r="P423" s="0" t="n">
        <v>0.131641176470588</v>
      </c>
    </row>
    <row r="424" customFormat="false" ht="12.75" hidden="false" customHeight="false" outlineLevel="0" collapsed="false">
      <c r="N424" s="0" t="n">
        <v>0.1875</v>
      </c>
      <c r="O424" s="0" t="n">
        <v>-0.1875</v>
      </c>
      <c r="P424" s="0" t="n">
        <v>0.131641176470588</v>
      </c>
    </row>
    <row r="425" customFormat="false" ht="12.75" hidden="false" customHeight="false" outlineLevel="0" collapsed="false">
      <c r="N425" s="0" t="n">
        <v>0.1875</v>
      </c>
      <c r="O425" s="0" t="n">
        <v>-0.1875</v>
      </c>
      <c r="P425" s="0" t="n">
        <v>0.131641176470588</v>
      </c>
    </row>
    <row r="426" customFormat="false" ht="12.75" hidden="false" customHeight="false" outlineLevel="0" collapsed="false">
      <c r="N426" s="0" t="n">
        <v>0.1875</v>
      </c>
      <c r="O426" s="0" t="n">
        <v>-0.1875</v>
      </c>
      <c r="P426" s="0" t="n">
        <v>0.131641176470588</v>
      </c>
    </row>
    <row r="427" customFormat="false" ht="12.75" hidden="false" customHeight="false" outlineLevel="0" collapsed="false">
      <c r="N427" s="0" t="n">
        <v>0.1875</v>
      </c>
      <c r="O427" s="0" t="n">
        <v>-0.1875</v>
      </c>
      <c r="P427" s="0" t="n">
        <v>0.131641176470588</v>
      </c>
    </row>
    <row r="428" customFormat="false" ht="12.75" hidden="false" customHeight="false" outlineLevel="0" collapsed="false">
      <c r="N428" s="0" t="n">
        <v>0.1875</v>
      </c>
      <c r="O428" s="0" t="n">
        <v>-0.1875</v>
      </c>
      <c r="P428" s="0" t="n">
        <v>0.131641176470588</v>
      </c>
    </row>
    <row r="429" customFormat="false" ht="12.75" hidden="false" customHeight="false" outlineLevel="0" collapsed="false">
      <c r="N429" s="0" t="n">
        <v>0.1875</v>
      </c>
      <c r="O429" s="0" t="n">
        <v>-0.1875</v>
      </c>
      <c r="P429" s="0" t="n">
        <v>0.131641176470588</v>
      </c>
    </row>
    <row r="430" customFormat="false" ht="12.75" hidden="false" customHeight="false" outlineLevel="0" collapsed="false">
      <c r="N430" s="0" t="n">
        <v>0.1875</v>
      </c>
      <c r="O430" s="0" t="n">
        <v>-0.1875</v>
      </c>
      <c r="P430" s="0" t="n">
        <v>0.131641176470588</v>
      </c>
    </row>
    <row r="431" customFormat="false" ht="12.75" hidden="false" customHeight="false" outlineLevel="0" collapsed="false">
      <c r="N431" s="0" t="n">
        <v>0.1875</v>
      </c>
      <c r="O431" s="0" t="n">
        <v>-0.1875</v>
      </c>
      <c r="P431" s="0" t="n">
        <v>0.131641176470588</v>
      </c>
    </row>
    <row r="432" customFormat="false" ht="12.75" hidden="false" customHeight="false" outlineLevel="0" collapsed="false">
      <c r="N432" s="0" t="n">
        <v>0.1875</v>
      </c>
      <c r="O432" s="0" t="n">
        <v>-0.1875</v>
      </c>
      <c r="P432" s="0" t="n">
        <v>0.131641176470588</v>
      </c>
    </row>
    <row r="433" customFormat="false" ht="12.75" hidden="false" customHeight="false" outlineLevel="0" collapsed="false">
      <c r="N433" s="0" t="n">
        <v>0.1875</v>
      </c>
      <c r="O433" s="0" t="n">
        <v>-0.1875</v>
      </c>
      <c r="P433" s="0" t="n">
        <v>0.131641176470588</v>
      </c>
    </row>
    <row r="434" customFormat="false" ht="12.75" hidden="false" customHeight="false" outlineLevel="0" collapsed="false">
      <c r="N434" s="0" t="n">
        <v>0.1875</v>
      </c>
      <c r="O434" s="0" t="n">
        <v>-0.1875</v>
      </c>
      <c r="P434" s="0" t="n">
        <v>0.131641176470588</v>
      </c>
    </row>
    <row r="435" customFormat="false" ht="12.75" hidden="false" customHeight="false" outlineLevel="0" collapsed="false">
      <c r="N435" s="0" t="n">
        <v>0.1875</v>
      </c>
      <c r="O435" s="0" t="n">
        <v>-0.1875</v>
      </c>
      <c r="P435" s="0" t="n">
        <v>0.131641176470588</v>
      </c>
    </row>
    <row r="436" customFormat="false" ht="12.75" hidden="false" customHeight="false" outlineLevel="0" collapsed="false">
      <c r="N436" s="0" t="n">
        <v>0.1875</v>
      </c>
      <c r="O436" s="0" t="n">
        <v>-0.1875</v>
      </c>
      <c r="P436" s="0" t="n">
        <v>0.131641176470588</v>
      </c>
    </row>
    <row r="437" customFormat="false" ht="12.75" hidden="false" customHeight="false" outlineLevel="0" collapsed="false">
      <c r="N437" s="0" t="n">
        <v>0.1875</v>
      </c>
      <c r="O437" s="0" t="n">
        <v>-0.1875</v>
      </c>
      <c r="P437" s="0" t="n">
        <v>0.131641176470588</v>
      </c>
    </row>
    <row r="438" customFormat="false" ht="12.75" hidden="false" customHeight="false" outlineLevel="0" collapsed="false">
      <c r="N438" s="0" t="n">
        <v>0.1875</v>
      </c>
      <c r="O438" s="0" t="n">
        <v>-0.1875</v>
      </c>
      <c r="P438" s="0" t="n">
        <v>0.131641176470588</v>
      </c>
    </row>
    <row r="439" customFormat="false" ht="12.75" hidden="false" customHeight="false" outlineLevel="0" collapsed="false">
      <c r="N439" s="0" t="n">
        <v>0.1875</v>
      </c>
      <c r="O439" s="0" t="n">
        <v>-0.1875</v>
      </c>
      <c r="P439" s="0" t="n">
        <v>0.131641176470588</v>
      </c>
    </row>
    <row r="440" customFormat="false" ht="12.75" hidden="false" customHeight="false" outlineLevel="0" collapsed="false">
      <c r="N440" s="0" t="n">
        <v>0.1875</v>
      </c>
      <c r="O440" s="0" t="n">
        <v>-0.1875</v>
      </c>
      <c r="P440" s="0" t="n">
        <v>0.131641176470588</v>
      </c>
    </row>
    <row r="441" customFormat="false" ht="12.75" hidden="false" customHeight="false" outlineLevel="0" collapsed="false">
      <c r="N441" s="0" t="n">
        <v>0.1875</v>
      </c>
      <c r="O441" s="0" t="n">
        <v>-0.1875</v>
      </c>
      <c r="P441" s="0" t="n">
        <v>0.131641176470588</v>
      </c>
    </row>
    <row r="442" customFormat="false" ht="12.75" hidden="false" customHeight="false" outlineLevel="0" collapsed="false">
      <c r="N442" s="0" t="n">
        <v>0.1875</v>
      </c>
      <c r="O442" s="0" t="n">
        <v>-0.1875</v>
      </c>
      <c r="P442" s="0" t="n">
        <v>0.131641176470588</v>
      </c>
    </row>
    <row r="443" customFormat="false" ht="12.75" hidden="false" customHeight="false" outlineLevel="0" collapsed="false">
      <c r="N443" s="0" t="n">
        <v>0.1875</v>
      </c>
      <c r="O443" s="0" t="n">
        <v>-0.1875</v>
      </c>
      <c r="P443" s="0" t="n">
        <v>0.131641176470588</v>
      </c>
    </row>
    <row r="444" customFormat="false" ht="12.75" hidden="false" customHeight="false" outlineLevel="0" collapsed="false">
      <c r="N444" s="0" t="n">
        <v>0.1875</v>
      </c>
      <c r="O444" s="0" t="n">
        <v>-0.1875</v>
      </c>
      <c r="P444" s="0" t="n">
        <v>0.131641176470588</v>
      </c>
    </row>
    <row r="445" customFormat="false" ht="12.75" hidden="false" customHeight="false" outlineLevel="0" collapsed="false">
      <c r="N445" s="0" t="n">
        <v>0.1875</v>
      </c>
      <c r="O445" s="0" t="n">
        <v>-0.1875</v>
      </c>
      <c r="P445" s="0" t="n">
        <v>0.131641176470588</v>
      </c>
    </row>
    <row r="446" customFormat="false" ht="12.75" hidden="false" customHeight="false" outlineLevel="0" collapsed="false">
      <c r="N446" s="0" t="n">
        <v>0.1875</v>
      </c>
      <c r="O446" s="0" t="n">
        <v>-0.1875</v>
      </c>
      <c r="P446" s="0" t="n">
        <v>0.131641176470588</v>
      </c>
    </row>
    <row r="447" customFormat="false" ht="12.75" hidden="false" customHeight="false" outlineLevel="0" collapsed="false">
      <c r="N447" s="0" t="n">
        <v>0.1875</v>
      </c>
      <c r="O447" s="0" t="n">
        <v>-0.1875</v>
      </c>
      <c r="P447" s="0" t="n">
        <v>0.131641176470588</v>
      </c>
    </row>
    <row r="448" customFormat="false" ht="12.75" hidden="false" customHeight="false" outlineLevel="0" collapsed="false">
      <c r="N448" s="0" t="n">
        <v>0.1875</v>
      </c>
      <c r="O448" s="0" t="n">
        <v>-0.1875</v>
      </c>
      <c r="P448" s="0" t="n">
        <v>0.131641176470588</v>
      </c>
    </row>
    <row r="449" customFormat="false" ht="12.75" hidden="false" customHeight="false" outlineLevel="0" collapsed="false">
      <c r="N449" s="0" t="n">
        <v>0.1875</v>
      </c>
      <c r="O449" s="0" t="n">
        <v>-0.1875</v>
      </c>
      <c r="P449" s="0" t="n">
        <v>0.131641176470588</v>
      </c>
    </row>
    <row r="450" customFormat="false" ht="12.75" hidden="false" customHeight="false" outlineLevel="0" collapsed="false">
      <c r="N450" s="0" t="n">
        <v>0.1875</v>
      </c>
      <c r="O450" s="0" t="n">
        <v>-0.1875</v>
      </c>
      <c r="P450" s="0" t="n">
        <v>0.131641176470588</v>
      </c>
    </row>
    <row r="451" customFormat="false" ht="12.75" hidden="false" customHeight="false" outlineLevel="0" collapsed="false">
      <c r="N451" s="0" t="n">
        <v>0.1875</v>
      </c>
      <c r="O451" s="0" t="n">
        <v>-0.1875</v>
      </c>
      <c r="P451" s="0" t="n">
        <v>0.131641176470588</v>
      </c>
    </row>
    <row r="452" customFormat="false" ht="12.75" hidden="false" customHeight="false" outlineLevel="0" collapsed="false">
      <c r="N452" s="0" t="n">
        <v>0.1875</v>
      </c>
      <c r="O452" s="0" t="n">
        <v>-0.1875</v>
      </c>
      <c r="P452" s="0" t="n">
        <v>0.131641176470588</v>
      </c>
    </row>
    <row r="453" customFormat="false" ht="12.75" hidden="false" customHeight="false" outlineLevel="0" collapsed="false">
      <c r="N453" s="0" t="n">
        <v>0.1875</v>
      </c>
      <c r="O453" s="0" t="n">
        <v>-0.1875</v>
      </c>
      <c r="P453" s="0" t="n">
        <v>0.131641176470588</v>
      </c>
    </row>
    <row r="454" customFormat="false" ht="12.75" hidden="false" customHeight="false" outlineLevel="0" collapsed="false">
      <c r="N454" s="0" t="n">
        <v>0.1875</v>
      </c>
      <c r="O454" s="0" t="n">
        <v>-0.1875</v>
      </c>
      <c r="P454" s="0" t="n">
        <v>0.131641176470588</v>
      </c>
    </row>
    <row r="455" customFormat="false" ht="12.75" hidden="false" customHeight="false" outlineLevel="0" collapsed="false">
      <c r="N455" s="0" t="n">
        <v>0.1875</v>
      </c>
      <c r="O455" s="0" t="n">
        <v>-0.1875</v>
      </c>
      <c r="P455" s="0" t="n">
        <v>0.131641176470588</v>
      </c>
    </row>
    <row r="456" customFormat="false" ht="12.75" hidden="false" customHeight="false" outlineLevel="0" collapsed="false">
      <c r="N456" s="0" t="n">
        <v>0.1875</v>
      </c>
      <c r="O456" s="0" t="n">
        <v>-0.1875</v>
      </c>
      <c r="P456" s="0" t="n">
        <v>0.131641176470588</v>
      </c>
    </row>
    <row r="457" customFormat="false" ht="12.75" hidden="false" customHeight="false" outlineLevel="0" collapsed="false">
      <c r="N457" s="0" t="n">
        <v>0.1875</v>
      </c>
      <c r="O457" s="0" t="n">
        <v>-0.1875</v>
      </c>
      <c r="P457" s="0" t="n">
        <v>0.131641176470588</v>
      </c>
    </row>
    <row r="458" customFormat="false" ht="12.75" hidden="false" customHeight="false" outlineLevel="0" collapsed="false">
      <c r="N458" s="0" t="n">
        <v>0.1875</v>
      </c>
      <c r="O458" s="0" t="n">
        <v>-0.1875</v>
      </c>
      <c r="P458" s="0" t="n">
        <v>0.131641176470588</v>
      </c>
    </row>
    <row r="459" customFormat="false" ht="12.75" hidden="false" customHeight="false" outlineLevel="0" collapsed="false">
      <c r="N459" s="0" t="n">
        <v>0.1875</v>
      </c>
      <c r="O459" s="0" t="n">
        <v>-0.1875</v>
      </c>
      <c r="P459" s="0" t="n">
        <v>0.131641176470588</v>
      </c>
    </row>
    <row r="460" customFormat="false" ht="12.75" hidden="false" customHeight="false" outlineLevel="0" collapsed="false">
      <c r="N460" s="0" t="n">
        <v>0.1875</v>
      </c>
      <c r="O460" s="0" t="n">
        <v>-0.1875</v>
      </c>
      <c r="P460" s="0" t="n">
        <v>0.131641176470588</v>
      </c>
    </row>
    <row r="461" customFormat="false" ht="12.75" hidden="false" customHeight="false" outlineLevel="0" collapsed="false">
      <c r="N461" s="0" t="n">
        <v>0.1875</v>
      </c>
      <c r="O461" s="0" t="n">
        <v>-0.1875</v>
      </c>
      <c r="P461" s="0" t="n">
        <v>0.131641176470588</v>
      </c>
    </row>
    <row r="462" customFormat="false" ht="12.75" hidden="false" customHeight="false" outlineLevel="0" collapsed="false">
      <c r="N462" s="0" t="n">
        <v>0.1875</v>
      </c>
      <c r="O462" s="0" t="n">
        <v>-0.1875</v>
      </c>
      <c r="P462" s="0" t="n">
        <v>0.131641176470588</v>
      </c>
    </row>
    <row r="463" customFormat="false" ht="12.75" hidden="false" customHeight="false" outlineLevel="0" collapsed="false">
      <c r="N463" s="0" t="n">
        <v>0.1875</v>
      </c>
      <c r="O463" s="0" t="n">
        <v>-0.1875</v>
      </c>
      <c r="P463" s="0" t="n">
        <v>0.131641176470588</v>
      </c>
    </row>
    <row r="464" customFormat="false" ht="12.75" hidden="false" customHeight="false" outlineLevel="0" collapsed="false">
      <c r="N464" s="0" t="n">
        <v>0.1875</v>
      </c>
      <c r="O464" s="0" t="n">
        <v>-0.1875</v>
      </c>
      <c r="P464" s="0" t="n">
        <v>0.131641176470588</v>
      </c>
    </row>
    <row r="465" customFormat="false" ht="12.75" hidden="false" customHeight="false" outlineLevel="0" collapsed="false">
      <c r="N465" s="0" t="n">
        <v>0.1875</v>
      </c>
      <c r="O465" s="0" t="n">
        <v>-0.1875</v>
      </c>
      <c r="P465" s="0" t="n">
        <v>0.131641176470588</v>
      </c>
    </row>
    <row r="466" customFormat="false" ht="12.75" hidden="false" customHeight="false" outlineLevel="0" collapsed="false">
      <c r="N466" s="0" t="n">
        <v>0.1875</v>
      </c>
      <c r="O466" s="0" t="n">
        <v>-0.1875</v>
      </c>
      <c r="P466" s="0" t="n">
        <v>0.131641176470588</v>
      </c>
    </row>
    <row r="467" customFormat="false" ht="12.75" hidden="false" customHeight="false" outlineLevel="0" collapsed="false">
      <c r="N467" s="0" t="n">
        <v>0.1875</v>
      </c>
      <c r="O467" s="0" t="n">
        <v>-0.1875</v>
      </c>
      <c r="P467" s="0" t="n">
        <v>0.131641176470588</v>
      </c>
    </row>
    <row r="468" customFormat="false" ht="12.75" hidden="false" customHeight="false" outlineLevel="0" collapsed="false">
      <c r="N468" s="0" t="n">
        <v>0.1875</v>
      </c>
      <c r="O468" s="0" t="n">
        <v>-0.1875</v>
      </c>
      <c r="P468" s="0" t="n">
        <v>0.131641176470588</v>
      </c>
    </row>
    <row r="469" customFormat="false" ht="12.75" hidden="false" customHeight="false" outlineLevel="0" collapsed="false">
      <c r="N469" s="0" t="n">
        <v>0.1875</v>
      </c>
      <c r="O469" s="0" t="n">
        <v>-0.1875</v>
      </c>
      <c r="P469" s="0" t="n">
        <v>0.131641176470588</v>
      </c>
    </row>
    <row r="470" customFormat="false" ht="12.75" hidden="false" customHeight="false" outlineLevel="0" collapsed="false">
      <c r="N470" s="0" t="n">
        <v>0.1875</v>
      </c>
      <c r="O470" s="0" t="n">
        <v>-0.1875</v>
      </c>
      <c r="P470" s="0" t="n">
        <v>0.131641176470588</v>
      </c>
    </row>
    <row r="471" customFormat="false" ht="12.75" hidden="false" customHeight="false" outlineLevel="0" collapsed="false">
      <c r="N471" s="0" t="n">
        <v>0.1875</v>
      </c>
      <c r="O471" s="0" t="n">
        <v>-0.1875</v>
      </c>
      <c r="P471" s="0" t="n">
        <v>0.131641176470588</v>
      </c>
    </row>
    <row r="472" customFormat="false" ht="12.75" hidden="false" customHeight="false" outlineLevel="0" collapsed="false">
      <c r="N472" s="0" t="n">
        <v>0.1875</v>
      </c>
      <c r="O472" s="0" t="n">
        <v>-0.1875</v>
      </c>
      <c r="P472" s="0" t="n">
        <v>0.131641176470588</v>
      </c>
    </row>
    <row r="473" customFormat="false" ht="12.75" hidden="false" customHeight="false" outlineLevel="0" collapsed="false">
      <c r="N473" s="0" t="n">
        <v>0.1875</v>
      </c>
      <c r="O473" s="0" t="n">
        <v>-0.1875</v>
      </c>
      <c r="P473" s="0" t="n">
        <v>0.131641176470588</v>
      </c>
    </row>
    <row r="474" customFormat="false" ht="12.75" hidden="false" customHeight="false" outlineLevel="0" collapsed="false">
      <c r="N474" s="0" t="n">
        <v>0.1875</v>
      </c>
      <c r="O474" s="0" t="n">
        <v>-0.1875</v>
      </c>
      <c r="P474" s="0" t="n">
        <v>0.131641176470588</v>
      </c>
    </row>
    <row r="475" customFormat="false" ht="12.75" hidden="false" customHeight="false" outlineLevel="0" collapsed="false">
      <c r="N475" s="0" t="n">
        <v>0.1875</v>
      </c>
      <c r="O475" s="0" t="n">
        <v>-0.1875</v>
      </c>
      <c r="P475" s="0" t="n">
        <v>0.131641176470588</v>
      </c>
    </row>
    <row r="476" customFormat="false" ht="12.75" hidden="false" customHeight="false" outlineLevel="0" collapsed="false">
      <c r="N476" s="0" t="n">
        <v>0.1875</v>
      </c>
      <c r="O476" s="0" t="n">
        <v>-0.1875</v>
      </c>
      <c r="P476" s="0" t="n">
        <v>0.131641176470588</v>
      </c>
    </row>
    <row r="477" customFormat="false" ht="12.75" hidden="false" customHeight="false" outlineLevel="0" collapsed="false">
      <c r="N477" s="0" t="n">
        <v>0.1875</v>
      </c>
      <c r="O477" s="0" t="n">
        <v>-0.1875</v>
      </c>
      <c r="P477" s="0" t="n">
        <v>0.131641176470588</v>
      </c>
    </row>
    <row r="478" customFormat="false" ht="12.75" hidden="false" customHeight="false" outlineLevel="0" collapsed="false">
      <c r="N478" s="0" t="n">
        <v>0.1875</v>
      </c>
      <c r="O478" s="0" t="n">
        <v>-0.1875</v>
      </c>
      <c r="P478" s="0" t="n">
        <v>0.1316411764705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38:11Z</dcterms:created>
  <dc:creator>Ernie Husted</dc:creator>
  <dc:description/>
  <dc:language>en-US</dc:language>
  <cp:lastModifiedBy>TRACKER</cp:lastModifiedBy>
  <cp:lastPrinted>2004-11-02T21:37:34Z</cp:lastPrinted>
  <dcterms:modified xsi:type="dcterms:W3CDTF">2006-04-10T14:39:54Z</dcterms:modified>
  <cp:revision>0</cp:revision>
  <dc:subject/>
  <dc:title/>
</cp:coreProperties>
</file>