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ual" sheetId="1" state="visible" r:id="rId2"/>
    <sheet name="Nominal" sheetId="2" state="visible" r:id="rId3"/>
    <sheet name="Deltas" sheetId="3" state="visible" r:id="rId4"/>
    <sheet name="Deviations Graph" sheetId="4" state="visible" r:id="rId5"/>
    <sheet name="Bell Curve" sheetId="5" state="visible" r:id="rId6"/>
    <sheet name="Distribution chart" sheetId="6" state="visible" r:id="rId7"/>
    <sheet name="Picture" sheetId="7" state="visible" r:id="rId8"/>
    <sheet name="Summary" sheetId="8" state="visible" r:id="rId9"/>
    <sheet name="Gauss" sheetId="9" state="hidden" r:id="rId10"/>
  </sheets>
  <definedNames>
    <definedName function="false" hidden="false" localSheetId="0" name="_xlnm.Print_Area" vbProcedure="false">Actual!$B:$G,Actual!$J$2:$O$44</definedName>
    <definedName function="false" hidden="false" localSheetId="0" name="_xlnm.Print_Titles" vbProcedure="false">Actual!$45:$46</definedName>
    <definedName function="false" hidden="false" localSheetId="2" name="_xlnm.Print_Titles" vbProcedure="false">Deltas!$45:$46</definedName>
    <definedName function="false" hidden="false" localSheetId="1" name="_xlnm.Print_Titles" vbProcedure="false">Nominal!$45:$46</definedName>
    <definedName function="false" hidden="false" localSheetId="7" name="_xlnm.Print_Area" vbProcedure="false">Summary!$A$1:$H$48</definedName>
    <definedName function="false" hidden="false" name="ActualX_4" vbProcedure="false">Actual!$C$47:$C$65536</definedName>
    <definedName function="false" hidden="false" name="ActualY_4" vbProcedure="false">Actual!$D$47:$D$65536</definedName>
    <definedName function="false" hidden="false" name="ActualZ_4" vbProcedure="false">Actual!$E$47:$E$65536</definedName>
    <definedName function="false" hidden="false" name="AveDev3D_0" vbProcedure="false">Summary!$F$46</definedName>
    <definedName function="false" hidden="false" name="AveDev3D_1" vbProcedure="false">Actual!$G$7</definedName>
    <definedName function="false" hidden="false" name="AveDev3D_10" vbProcedure="false">Actual!$N$22</definedName>
    <definedName function="false" hidden="false" name="AveDev3D_2" vbProcedure="false">Nominal!$G$7</definedName>
    <definedName function="false" hidden="false" name="AveDev3D_3" vbProcedure="false">Deltas!$G$7</definedName>
    <definedName function="false" hidden="false" name="AveDevX_0" vbProcedure="false">Summary!$C$46</definedName>
    <definedName function="false" hidden="false" name="AveDevX_1" vbProcedure="false">Actual!$K$22</definedName>
    <definedName function="false" hidden="false" name="AveDevY_0" vbProcedure="false">Summary!$D$46</definedName>
    <definedName function="false" hidden="false" name="AveDevY_1" vbProcedure="false">Actual!$L$22</definedName>
    <definedName function="false" hidden="false" name="AveDevZ_0" vbProcedure="false">Summary!$E$46</definedName>
    <definedName function="false" hidden="false" name="AveDevZ_1" vbProcedure="false">Actual!$M$22</definedName>
    <definedName function="false" hidden="false" name="Comment_0" vbProcedure="false">Summary!$B$13</definedName>
    <definedName function="false" hidden="false" name="Comment_1" vbProcedure="false">Actual!$B$12</definedName>
    <definedName function="false" hidden="false" name="Comment_2" vbProcedure="false">Nominal!$B$12</definedName>
    <definedName function="false" hidden="false" name="Comment_3" vbProcedure="false">Deltas!$B$12</definedName>
    <definedName function="false" hidden="false" name="CountNumsInDev3D_1" vbProcedure="false">Actual!$G$44</definedName>
    <definedName function="false" hidden="false" name="Date_0" vbProcedure="false">Summary!$F$9</definedName>
    <definedName function="false" hidden="false" name="Date_1" vbProcedure="false">Actual!$G$1</definedName>
    <definedName function="false" hidden="false" name="Date_2" vbProcedure="false">Nominal!$G$2</definedName>
    <definedName function="false" hidden="false" name="Date_3" vbProcedure="false">Deltas!$G$2</definedName>
    <definedName function="false" hidden="false" name="Description_2" vbProcedure="false">Deltas!$B$47:$B$65536</definedName>
    <definedName function="false" hidden="false" name="Description_3" vbProcedure="false">Nominal!$B$47:$B$65536</definedName>
    <definedName function="false" hidden="false" name="Description_4" vbProcedure="false">Actual!$B$47:$B$65536</definedName>
    <definedName function="false" hidden="false" name="Dev3D_2" vbProcedure="false">Nominal!$F$47:$F$65536</definedName>
    <definedName function="false" hidden="false" name="Dev3D_3" vbProcedure="false">Deltas!$F$47:$F$65536</definedName>
    <definedName function="false" hidden="false" name="Dev3D_4" vbProcedure="false">Actual!$F$47:$F$65536</definedName>
    <definedName function="false" hidden="false" name="DevRange3D_0" vbProcedure="false">Summary!$F$44</definedName>
    <definedName function="false" hidden="false" name="DevRange3D_1" vbProcedure="false">Actual!$G$10</definedName>
    <definedName function="false" hidden="false" name="DevRange3D_10" vbProcedure="false">Actual!$N$20</definedName>
    <definedName function="false" hidden="false" name="DevRange3D_2" vbProcedure="false">Nominal!$G$10</definedName>
    <definedName function="false" hidden="false" name="DevRange3D_3" vbProcedure="false">Deltas!$G$10</definedName>
    <definedName function="false" hidden="false" name="DevRangeX_0" vbProcedure="false">Summary!$C$44</definedName>
    <definedName function="false" hidden="false" name="DevRangeX_1" vbProcedure="false">Actual!$K$20</definedName>
    <definedName function="false" hidden="false" name="DevRangeY_0" vbProcedure="false">Summary!$D$44</definedName>
    <definedName function="false" hidden="false" name="DevRangeY_1" vbProcedure="false">Actual!$L$20</definedName>
    <definedName function="false" hidden="false" name="DevRangeZ_0" vbProcedure="false">Summary!$E$44</definedName>
    <definedName function="false" hidden="false" name="DevRangeZ_1" vbProcedure="false">Actual!$M$20</definedName>
    <definedName function="false" hidden="false" name="DevX_1" vbProcedure="false">Deltas!$C$47:$C$65536</definedName>
    <definedName function="false" hidden="false" name="DevY_1" vbProcedure="false">Deltas!$D$47:$D$65536</definedName>
    <definedName function="false" hidden="false" name="DevZ_1" vbProcedure="false">Deltas!$E$47:$E$65536</definedName>
    <definedName function="false" hidden="false" name="FailedNeg_0" vbProcedure="false">Summary!$C$38</definedName>
    <definedName function="false" hidden="false" name="FailedNeg_1" vbProcedure="false">Actual!$K$14</definedName>
    <definedName function="false" hidden="false" name="FailedNom_0" vbProcedure="false">Summary!$D$38</definedName>
    <definedName function="false" hidden="false" name="FailedNom_1" vbProcedure="false">Actual!$L$14</definedName>
    <definedName function="false" hidden="false" name="FailedPct_0" vbProcedure="false">Summary!$G$38</definedName>
    <definedName function="false" hidden="false" name="FailedPct_1" vbProcedure="false">Actual!$O$14</definedName>
    <definedName function="false" hidden="false" name="FailedPos_0" vbProcedure="false">Summary!$E$38</definedName>
    <definedName function="false" hidden="false" name="FailedPos_1" vbProcedure="false">Actual!$M$14</definedName>
    <definedName function="false" hidden="false" name="FailedTotal_0" vbProcedure="false">Summary!$F$38</definedName>
    <definedName function="false" hidden="false" name="FailedTotal_1" vbProcedure="false">Actual!$N$14</definedName>
    <definedName function="false" hidden="false" name="GaussAxis_1" vbProcedure="false">Gauss!$B$3:$B$33</definedName>
    <definedName function="false" hidden="false" name="GaussDistr_1" vbProcedure="false">Gauss!$D$3:$D$33</definedName>
    <definedName function="false" hidden="false" name="Head0_0" vbProcedure="false">Summary!$B$9</definedName>
    <definedName function="false" hidden="false" name="Head0_2" vbProcedure="false">Deltas!$B$2</definedName>
    <definedName function="false" hidden="false" name="Head0_3" vbProcedure="false">Nominal!$B$2</definedName>
    <definedName function="false" hidden="false" name="Head0_4" vbProcedure="false">Actual!$B$1</definedName>
    <definedName function="false" hidden="false" name="Head1_0" vbProcedure="false">Summary!$B$10</definedName>
    <definedName function="false" hidden="false" name="Head1_1" vbProcedure="false">Nominal!$B$3</definedName>
    <definedName function="false" hidden="false" name="Head1_2" vbProcedure="false">Deltas!$B$3</definedName>
    <definedName function="false" hidden="false" name="Head1_4" vbProcedure="false">Actual!$B$2</definedName>
    <definedName function="false" hidden="false" name="Head2_0" vbProcedure="false">Summary!$B$11</definedName>
    <definedName function="false" hidden="false" name="Head2_2" vbProcedure="false">Deltas!$B$4</definedName>
    <definedName function="false" hidden="false" name="Head2_3" vbProcedure="false">Nominal!$B$4</definedName>
    <definedName function="false" hidden="false" name="Head2_4" vbProcedure="false">Actual!$B$3</definedName>
    <definedName function="false" hidden="false" name="Head3_0" vbProcedure="false">Summary!$B$12</definedName>
    <definedName function="false" hidden="false" name="Head3_2" vbProcedure="false">Deltas!$B$5</definedName>
    <definedName function="false" hidden="false" name="Head3_3" vbProcedure="false">Nominal!$B$5</definedName>
    <definedName function="false" hidden="false" name="Head3_4" vbProcedure="false">Actual!$B$4</definedName>
    <definedName function="false" hidden="false" name="InTolNeg_0" vbProcedure="false">Summary!$C$36</definedName>
    <definedName function="false" hidden="false" name="InTolNeg_1" vbProcedure="false">Actual!$K$12</definedName>
    <definedName function="false" hidden="false" name="InTolNom_0" vbProcedure="false">Summary!$D$36</definedName>
    <definedName function="false" hidden="false" name="InTolNom_1" vbProcedure="false">Actual!$L$12</definedName>
    <definedName function="false" hidden="false" name="InTolPct_0" vbProcedure="false">Summary!$G$36</definedName>
    <definedName function="false" hidden="false" name="InTolPct_1" vbProcedure="false">Actual!$O$12</definedName>
    <definedName function="false" hidden="false" name="InTolPos_0" vbProcedure="false">Summary!$E$36</definedName>
    <definedName function="false" hidden="false" name="InTolPos_1" vbProcedure="false">Actual!$M$12</definedName>
    <definedName function="false" hidden="false" name="InTolTotal_0" vbProcedure="false">Summary!$F$36</definedName>
    <definedName function="false" hidden="false" name="InTolTotal_1" vbProcedure="false">Actual!$N$12</definedName>
    <definedName function="false" hidden="false" name="Line0_0" vbProcedure="false">Summary!$C$9</definedName>
    <definedName function="false" hidden="false" name="Line0_1" vbProcedure="false">Actual!$C$1</definedName>
    <definedName function="false" hidden="false" name="Line0_2" vbProcedure="false">Nominal!$C$2</definedName>
    <definedName function="false" hidden="false" name="Line0_3" vbProcedure="false">Deltas!$C$2</definedName>
    <definedName function="false" hidden="false" name="Line1_0" vbProcedure="false">Summary!$C$10</definedName>
    <definedName function="false" hidden="false" name="Line1_1" vbProcedure="false">Actual!$C$2</definedName>
    <definedName function="false" hidden="false" name="Line1_2" vbProcedure="false">Nominal!$C$3</definedName>
    <definedName function="false" hidden="false" name="Line1_3" vbProcedure="false">Deltas!$C$3</definedName>
    <definedName function="false" hidden="false" name="Line2_0" vbProcedure="false">Summary!$C$11</definedName>
    <definedName function="false" hidden="false" name="Line2_1" vbProcedure="false">Actual!$C$3</definedName>
    <definedName function="false" hidden="false" name="Line2_2" vbProcedure="false">Nominal!$C$4</definedName>
    <definedName function="false" hidden="false" name="Line2_3" vbProcedure="false">Deltas!$C$4</definedName>
    <definedName function="false" hidden="false" name="Line3_0" vbProcedure="false">Summary!$C$12</definedName>
    <definedName function="false" hidden="false" name="Line3_1" vbProcedure="false">Actual!$C$4</definedName>
    <definedName function="false" hidden="false" name="Line3_2" vbProcedure="false">Nominal!$C$5</definedName>
    <definedName function="false" hidden="false" name="Line3_3" vbProcedure="false">Deltas!$C$5</definedName>
    <definedName function="false" hidden="false" name="LowerTolerance_1" vbProcedure="false">Actual!$C$8</definedName>
    <definedName function="false" hidden="false" name="LowerTolerance_2" vbProcedure="false">Nominal!$C$9</definedName>
    <definedName function="false" hidden="false" name="LowerTolerance_3" vbProcedure="false">Deltas!$C$9</definedName>
    <definedName function="false" hidden="false" name="LowerTolerance_4" vbProcedure="false">Gauss!$B$2</definedName>
    <definedName function="false" hidden="false" name="MaxDev3D_0" vbProcedure="false">Summary!$F$42</definedName>
    <definedName function="false" hidden="false" name="MaxDev3D_1" vbProcedure="false">Actual!$G$8</definedName>
    <definedName function="false" hidden="false" name="MaxDev3D_10" vbProcedure="false">Actual!$N$18</definedName>
    <definedName function="false" hidden="false" name="MaxDev3D_2" vbProcedure="false">Nominal!$G$8</definedName>
    <definedName function="false" hidden="false" name="MaxDev3D_3" vbProcedure="false">Deltas!$G$8</definedName>
    <definedName function="false" hidden="false" name="MaxDevX_0" vbProcedure="false">Summary!$C$42</definedName>
    <definedName function="false" hidden="false" name="MaxDevX_1" vbProcedure="false">Actual!$K$18</definedName>
    <definedName function="false" hidden="false" name="MaxDevY_0" vbProcedure="false">Summary!$D$42</definedName>
    <definedName function="false" hidden="false" name="MaxDevY_1" vbProcedure="false">Actual!$L$18</definedName>
    <definedName function="false" hidden="false" name="MaxDevZ_0" vbProcedure="false">Summary!$E$42</definedName>
    <definedName function="false" hidden="false" name="MaxDevZ_1" vbProcedure="false">Actual!$M$18</definedName>
    <definedName function="false" hidden="false" name="MinDev3D_0" vbProcedure="false">Summary!$F$43</definedName>
    <definedName function="false" hidden="false" name="MinDev3D_1" vbProcedure="false">Actual!$G$9</definedName>
    <definedName function="false" hidden="false" name="MinDev3D_10" vbProcedure="false">Actual!$N$19</definedName>
    <definedName function="false" hidden="false" name="MinDev3D_2" vbProcedure="false">Nominal!$G$9</definedName>
    <definedName function="false" hidden="false" name="MinDev3D_3" vbProcedure="false">Deltas!$G$9</definedName>
    <definedName function="false" hidden="false" name="MinDevX_0" vbProcedure="false">Summary!$C$43</definedName>
    <definedName function="false" hidden="false" name="MinDevX_1" vbProcedure="false">Actual!$K$19</definedName>
    <definedName function="false" hidden="false" name="MinDevY_0" vbProcedure="false">Summary!$D$43</definedName>
    <definedName function="false" hidden="false" name="MinDevY_1" vbProcedure="false">Actual!$L$19</definedName>
    <definedName function="false" hidden="false" name="MinDevZ_0" vbProcedure="false">Summary!$E$43</definedName>
    <definedName function="false" hidden="false" name="MinDevZ_1" vbProcedure="false">Actual!$M$19</definedName>
    <definedName function="false" hidden="false" name="NominalX_1" vbProcedure="false">Nominal!$C$47:$C$65536</definedName>
    <definedName function="false" hidden="false" name="NominalY_1" vbProcedure="false">Nominal!$D$47:$D$65536</definedName>
    <definedName function="false" hidden="false" name="NominalZ_1" vbProcedure="false">Nominal!$E$47:$E$65536</definedName>
    <definedName function="false" hidden="false" name="NumPoints_0" vbProcedure="false">Summary!$C$32</definedName>
    <definedName function="false" hidden="false" name="NumPoints_1" vbProcedure="false">Actual!$G$5</definedName>
    <definedName function="false" hidden="false" name="NumPoints_2" vbProcedure="false">Nominal!$G$6</definedName>
    <definedName function="false" hidden="false" name="NumPoints_3" vbProcedure="false">Deltas!$G$6</definedName>
    <definedName function="false" hidden="false" name="NumPoints_7" vbProcedure="false">Gauss!$G$1</definedName>
    <definedName function="false" hidden="false" name="OOT_1" vbProcedure="false">Actual!$G$47:$G$65536</definedName>
    <definedName function="false" hidden="false" name="OOT_2" vbProcedure="false">Nominal!$G$47:$G$65536</definedName>
    <definedName function="false" hidden="false" name="OOT_3" vbProcedure="false">Deltas!$G$47:$G$65536</definedName>
    <definedName function="false" hidden="false" name="OutTolNeg_0" vbProcedure="false">Summary!$C$37</definedName>
    <definedName function="false" hidden="false" name="OutTolNeg_1" vbProcedure="false">Actual!$K$13</definedName>
    <definedName function="false" hidden="false" name="OutTolNom_0" vbProcedure="false">Summary!$D$37</definedName>
    <definedName function="false" hidden="false" name="OutTolNom_1" vbProcedure="false">Actual!$L$13</definedName>
    <definedName function="false" hidden="false" name="OutTolPct_0" vbProcedure="false">Summary!$G$37</definedName>
    <definedName function="false" hidden="false" name="OutTolPct_1" vbProcedure="false">Actual!$O$13</definedName>
    <definedName function="false" hidden="false" name="OutTolPos_0" vbProcedure="false">Summary!$E$37</definedName>
    <definedName function="false" hidden="false" name="OutTolPos_1" vbProcedure="false">Actual!$M$13</definedName>
    <definedName function="false" hidden="false" name="OutTolTotal_0" vbProcedure="false">Summary!$F$37</definedName>
    <definedName function="false" hidden="false" name="OutTolTotal_1" vbProcedure="false">Actual!$G$6</definedName>
    <definedName function="false" hidden="false" name="OutTolTotal_10" vbProcedure="false">Actual!$N$13</definedName>
    <definedName function="false" hidden="false" name="Picture_0" vbProcedure="false">Summary!$B$14:$G$33</definedName>
    <definedName function="false" hidden="false" name="Picture_1" vbProcedure="false">Deltas!$B$14:$G$34</definedName>
    <definedName function="false" hidden="false" name="Picture_2" vbProcedure="false">Nominal!$B$14:$G$34</definedName>
    <definedName function="false" hidden="false" name="Picture_3" vbProcedure="false">Actual!$B$14:$G$34</definedName>
    <definedName function="false" hidden="false" name="Picture_4" vbProcedure="false">Picture!$A$1:$M$37</definedName>
    <definedName function="false" hidden="false" name="ProbeRadius_1" vbProcedure="false">Actual!$C$6</definedName>
    <definedName function="false" hidden="false" name="ProbeRadius_2" vbProcedure="false">Nominal!$C$7</definedName>
    <definedName function="false" hidden="false" name="ProbeRadius_3" vbProcedure="false">Deltas!$C$7</definedName>
    <definedName function="false" hidden="false" name="RMSDev3D_0" vbProcedure="false">Summary!$F$47</definedName>
    <definedName function="false" hidden="false" name="RMSDev3D_10" vbProcedure="false">Actual!$N$23</definedName>
    <definedName function="false" hidden="false" name="RMSDevX_0" vbProcedure="false">Summary!$C$47</definedName>
    <definedName function="false" hidden="false" name="RMSDevX_1" vbProcedure="false">Actual!$K$23</definedName>
    <definedName function="false" hidden="false" name="RMSDevY_0" vbProcedure="false">Summary!$D$47</definedName>
    <definedName function="false" hidden="false" name="RMSDevY_1" vbProcedure="false">Actual!$L$23</definedName>
    <definedName function="false" hidden="false" name="RMSDevZ_0" vbProcedure="false">Summary!$E$47</definedName>
    <definedName function="false" hidden="false" name="RMSDevZ_1" vbProcedure="false">Actual!$M$23</definedName>
    <definedName function="false" hidden="false" name="StandardDev3D_0" vbProcedure="false">Summary!$F$48</definedName>
    <definedName function="false" hidden="false" name="StandardDev3D_1" vbProcedure="false">Actual!$N$24</definedName>
    <definedName function="false" hidden="false" name="StandardDev3D_10" vbProcedure="false">Actual!$N$24</definedName>
    <definedName function="false" hidden="false" name="StandardDev3D_2" vbProcedure="false">Nominal!$F$35</definedName>
    <definedName function="false" hidden="false" name="StandardDev3D_3" vbProcedure="false">Deltas!$F$35</definedName>
    <definedName function="false" hidden="false" name="StandardDevX_0" vbProcedure="false">Summary!$C$48</definedName>
    <definedName function="false" hidden="false" name="StandardDevX_1" vbProcedure="false">Actual!$K$24</definedName>
    <definedName function="false" hidden="false" name="StandardDevY_0" vbProcedure="false">Summary!$D$48</definedName>
    <definedName function="false" hidden="false" name="StandardDevY_1" vbProcedure="false">Actual!$L$24</definedName>
    <definedName function="false" hidden="false" name="StandardDevZ_0" vbProcedure="false">Summary!$E$48</definedName>
    <definedName function="false" hidden="false" name="StandardDevZ_1" vbProcedure="false">Actual!$M$24</definedName>
    <definedName function="false" hidden="false" name="TmpMean_1" vbProcedure="false">Gauss!$P$3:$P$65536</definedName>
    <definedName function="false" hidden="false" name="TmpNegTol_1" vbProcedure="false">Gauss!$O$3:$O$65536</definedName>
    <definedName function="false" hidden="false" name="TmpPosTol_1" vbProcedure="false">Gauss!$N$3:$N$65536</definedName>
    <definedName function="false" hidden="false" name="TotalNeg_0" vbProcedure="false">Summary!$C$39</definedName>
    <definedName function="false" hidden="false" name="TotalNeg_1" vbProcedure="false">Actual!$K$15</definedName>
    <definedName function="false" hidden="false" name="TotalNom_0" vbProcedure="false">Summary!$D$39</definedName>
    <definedName function="false" hidden="false" name="TotalNom_1" vbProcedure="false">Actual!$L$15</definedName>
    <definedName function="false" hidden="false" name="TotalPct_0" vbProcedure="false">Summary!$G$39</definedName>
    <definedName function="false" hidden="false" name="TotalPct_1" vbProcedure="false">Actual!$O$15</definedName>
    <definedName function="false" hidden="false" name="TotalPos_0" vbProcedure="false">Summary!$E$39</definedName>
    <definedName function="false" hidden="false" name="TotalPos_1" vbProcedure="false">Actual!$M$15</definedName>
    <definedName function="false" hidden="false" name="TotalTotal_0" vbProcedure="false">Summary!$F$39</definedName>
    <definedName function="false" hidden="false" name="TotalTotal_1" vbProcedure="false">Actual!$N$15</definedName>
    <definedName function="false" hidden="false" name="UpperTolerance_1" vbProcedure="false">Actual!$C$7</definedName>
    <definedName function="false" hidden="false" name="UpperTolerance_2" vbProcedure="false">Nominal!$C$8</definedName>
    <definedName function="false" hidden="false" name="UpperTolerance_3" vbProcedure="false">Deltas!$C$8</definedName>
    <definedName function="false" hidden="false" name="UpperTolerance_4" vbProcedure="false">Gauss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331">
  <si>
    <t xml:space="preserve">JOB NUMBER</t>
  </si>
  <si>
    <t xml:space="preserve">65678/2 FLANGE ENDS FOR PRINCETON</t>
  </si>
  <si>
    <t xml:space="preserve">DATE:</t>
  </si>
  <si>
    <t xml:space="preserve">PART NUMBER</t>
  </si>
  <si>
    <t xml:space="preserve">HALF B OUTSIDE SKIN OF VESSEL</t>
  </si>
  <si>
    <t xml:space="preserve">Verisurf Summary Report</t>
  </si>
  <si>
    <t xml:space="preserve">PART NAME</t>
  </si>
  <si>
    <t xml:space="preserve">STAMP:</t>
  </si>
  <si>
    <t xml:space="preserve">INSPECTOR</t>
  </si>
  <si>
    <t xml:space="preserve">ROB DURHAM</t>
  </si>
  <si>
    <t xml:space="preserve">Total Points:</t>
  </si>
  <si>
    <t xml:space="preserve">Probe Radius:</t>
  </si>
  <si>
    <t xml:space="preserve">Number of OOT:</t>
  </si>
  <si>
    <t xml:space="preserve">Upper Tol:</t>
  </si>
  <si>
    <t xml:space="preserve">Average Deviation:</t>
  </si>
  <si>
    <t xml:space="preserve">Lower Tol:</t>
  </si>
  <si>
    <t xml:space="preserve">Maximum Deviation:</t>
  </si>
  <si>
    <t xml:space="preserve">Minimum Deviation:</t>
  </si>
  <si>
    <t xml:space="preserve">Report Output:</t>
  </si>
  <si>
    <t xml:space="preserve">Actual Points</t>
  </si>
  <si>
    <t xml:space="preserve">Deviation Range:</t>
  </si>
  <si>
    <t xml:space="preserve">Neg</t>
  </si>
  <si>
    <t xml:space="preserve">Nom</t>
  </si>
  <si>
    <t xml:space="preserve">Pos</t>
  </si>
  <si>
    <t xml:space="preserve">Total</t>
  </si>
  <si>
    <t xml:space="preserve">Pct</t>
  </si>
  <si>
    <t xml:space="preserve">POINTS IN AN 8 INCH GRID ON OUTSIDE OF SKIN HALF B</t>
  </si>
  <si>
    <t xml:space="preserve">In Tolerance:</t>
  </si>
  <si>
    <t xml:space="preserve">Out of Tolerance:</t>
  </si>
  <si>
    <t xml:space="preserve">Failed Points:</t>
  </si>
  <si>
    <t xml:space="preserve">DX</t>
  </si>
  <si>
    <t xml:space="preserve">DY</t>
  </si>
  <si>
    <t xml:space="preserve">DZ</t>
  </si>
  <si>
    <t xml:space="preserve">3D</t>
  </si>
  <si>
    <t xml:space="preserve">RMS Deviation:</t>
  </si>
  <si>
    <t xml:space="preserve">Standard Deviation:</t>
  </si>
  <si>
    <t xml:space="preserve">ID</t>
  </si>
  <si>
    <t xml:space="preserve">X</t>
  </si>
  <si>
    <t xml:space="preserve">Y</t>
  </si>
  <si>
    <t xml:space="preserve">Z</t>
  </si>
  <si>
    <t xml:space="preserve">DEVIATION</t>
  </si>
  <si>
    <t xml:space="preserve">OOT</t>
  </si>
  <si>
    <t xml:space="preserve">Point 1</t>
  </si>
  <si>
    <t xml:space="preserve">Point 2</t>
  </si>
  <si>
    <t xml:space="preserve">Point 3</t>
  </si>
  <si>
    <t xml:space="preserve">Point 4</t>
  </si>
  <si>
    <t xml:space="preserve">Point 5</t>
  </si>
  <si>
    <t xml:space="preserve">Point 6</t>
  </si>
  <si>
    <t xml:space="preserve">Point 7</t>
  </si>
  <si>
    <t xml:space="preserve">Point 8</t>
  </si>
  <si>
    <t xml:space="preserve">Point 9</t>
  </si>
  <si>
    <t xml:space="preserve">Point 10</t>
  </si>
  <si>
    <t xml:space="preserve">Point 11</t>
  </si>
  <si>
    <t xml:space="preserve">Point 12</t>
  </si>
  <si>
    <t xml:space="preserve">Point 13</t>
  </si>
  <si>
    <t xml:space="preserve">Point 14</t>
  </si>
  <si>
    <t xml:space="preserve">Point 15</t>
  </si>
  <si>
    <t xml:space="preserve">Point 16</t>
  </si>
  <si>
    <t xml:space="preserve">Point 17</t>
  </si>
  <si>
    <t xml:space="preserve">Point 18</t>
  </si>
  <si>
    <t xml:space="preserve">Point 19</t>
  </si>
  <si>
    <t xml:space="preserve">Point 20</t>
  </si>
  <si>
    <t xml:space="preserve">Point 21</t>
  </si>
  <si>
    <t xml:space="preserve">Point 22</t>
  </si>
  <si>
    <t xml:space="preserve">Point 23</t>
  </si>
  <si>
    <t xml:space="preserve">Point 24</t>
  </si>
  <si>
    <t xml:space="preserve">Point 25</t>
  </si>
  <si>
    <t xml:space="preserve">Point 26</t>
  </si>
  <si>
    <t xml:space="preserve">Point 27</t>
  </si>
  <si>
    <t xml:space="preserve">Point 28</t>
  </si>
  <si>
    <t xml:space="preserve">Point 29</t>
  </si>
  <si>
    <t xml:space="preserve">Point 30</t>
  </si>
  <si>
    <t xml:space="preserve">Point 31</t>
  </si>
  <si>
    <t xml:space="preserve">Point 32</t>
  </si>
  <si>
    <t xml:space="preserve">Point 33</t>
  </si>
  <si>
    <t xml:space="preserve">Point 34</t>
  </si>
  <si>
    <t xml:space="preserve">Point 35</t>
  </si>
  <si>
    <t xml:space="preserve">Point 36</t>
  </si>
  <si>
    <t xml:space="preserve">Point 37</t>
  </si>
  <si>
    <t xml:space="preserve">Point 38</t>
  </si>
  <si>
    <t xml:space="preserve">Point 39</t>
  </si>
  <si>
    <t xml:space="preserve">Point 40</t>
  </si>
  <si>
    <t xml:space="preserve">Point 41</t>
  </si>
  <si>
    <t xml:space="preserve">Point 42</t>
  </si>
  <si>
    <t xml:space="preserve">Point 43</t>
  </si>
  <si>
    <t xml:space="preserve">Point 44</t>
  </si>
  <si>
    <t xml:space="preserve">Point 45</t>
  </si>
  <si>
    <t xml:space="preserve">Point 46</t>
  </si>
  <si>
    <t xml:space="preserve">Point 47</t>
  </si>
  <si>
    <t xml:space="preserve">Point 48</t>
  </si>
  <si>
    <t xml:space="preserve">Point 49</t>
  </si>
  <si>
    <t xml:space="preserve">Point 50</t>
  </si>
  <si>
    <t xml:space="preserve">Point 51</t>
  </si>
  <si>
    <t xml:space="preserve">Point 52</t>
  </si>
  <si>
    <t xml:space="preserve">Point 53</t>
  </si>
  <si>
    <t xml:space="preserve">Point 54</t>
  </si>
  <si>
    <t xml:space="preserve">Point 55</t>
  </si>
  <si>
    <t xml:space="preserve">Point 56</t>
  </si>
  <si>
    <t xml:space="preserve">Point 57</t>
  </si>
  <si>
    <t xml:space="preserve">Point 58</t>
  </si>
  <si>
    <t xml:space="preserve">Point 59</t>
  </si>
  <si>
    <t xml:space="preserve">Point 60</t>
  </si>
  <si>
    <t xml:space="preserve">Point 61</t>
  </si>
  <si>
    <t xml:space="preserve">Point 62</t>
  </si>
  <si>
    <t xml:space="preserve">Point 63</t>
  </si>
  <si>
    <t xml:space="preserve">Point 64</t>
  </si>
  <si>
    <t xml:space="preserve">Point 65</t>
  </si>
  <si>
    <t xml:space="preserve">Point 66</t>
  </si>
  <si>
    <t xml:space="preserve">Point 67</t>
  </si>
  <si>
    <t xml:space="preserve">Point 68</t>
  </si>
  <si>
    <t xml:space="preserve">Point 69</t>
  </si>
  <si>
    <t xml:space="preserve">Point 70</t>
  </si>
  <si>
    <t xml:space="preserve">Point 71</t>
  </si>
  <si>
    <t xml:space="preserve">Point 72</t>
  </si>
  <si>
    <t xml:space="preserve">Point 73</t>
  </si>
  <si>
    <t xml:space="preserve">Point 74</t>
  </si>
  <si>
    <t xml:space="preserve">Point 75</t>
  </si>
  <si>
    <t xml:space="preserve">Point 76</t>
  </si>
  <si>
    <t xml:space="preserve">Point 77</t>
  </si>
  <si>
    <t xml:space="preserve">Point 78</t>
  </si>
  <si>
    <t xml:space="preserve">Point 79</t>
  </si>
  <si>
    <t xml:space="preserve">Point 80</t>
  </si>
  <si>
    <t xml:space="preserve">Point 81</t>
  </si>
  <si>
    <t xml:space="preserve">Point 82</t>
  </si>
  <si>
    <t xml:space="preserve">Point 83</t>
  </si>
  <si>
    <t xml:space="preserve">Point 84</t>
  </si>
  <si>
    <t xml:space="preserve">Point 85</t>
  </si>
  <si>
    <t xml:space="preserve">Point 86</t>
  </si>
  <si>
    <t xml:space="preserve">Point 87</t>
  </si>
  <si>
    <t xml:space="preserve">Point 88</t>
  </si>
  <si>
    <t xml:space="preserve">Point 89</t>
  </si>
  <si>
    <t xml:space="preserve">Point 90</t>
  </si>
  <si>
    <t xml:space="preserve">Point 91</t>
  </si>
  <si>
    <t xml:space="preserve">Point 92</t>
  </si>
  <si>
    <t xml:space="preserve">Point 93</t>
  </si>
  <si>
    <t xml:space="preserve">Point 94</t>
  </si>
  <si>
    <t xml:space="preserve">Point 95</t>
  </si>
  <si>
    <t xml:space="preserve">Point 96</t>
  </si>
  <si>
    <t xml:space="preserve">Point 97</t>
  </si>
  <si>
    <t xml:space="preserve">Point 98</t>
  </si>
  <si>
    <t xml:space="preserve">Point 99</t>
  </si>
  <si>
    <t xml:space="preserve">Point 100</t>
  </si>
  <si>
    <t xml:space="preserve">Point 101</t>
  </si>
  <si>
    <t xml:space="preserve">Point 102</t>
  </si>
  <si>
    <t xml:space="preserve">Point 103</t>
  </si>
  <si>
    <t xml:space="preserve">Point 104</t>
  </si>
  <si>
    <t xml:space="preserve">Point 105</t>
  </si>
  <si>
    <t xml:space="preserve">Point 106</t>
  </si>
  <si>
    <t xml:space="preserve">Point 107</t>
  </si>
  <si>
    <t xml:space="preserve">Point 108</t>
  </si>
  <si>
    <t xml:space="preserve">Point 109</t>
  </si>
  <si>
    <t xml:space="preserve">Point 110</t>
  </si>
  <si>
    <t xml:space="preserve">Point 111</t>
  </si>
  <si>
    <t xml:space="preserve">Point 112</t>
  </si>
  <si>
    <t xml:space="preserve">Point 113</t>
  </si>
  <si>
    <t xml:space="preserve">Point 114</t>
  </si>
  <si>
    <t xml:space="preserve">Point 115</t>
  </si>
  <si>
    <t xml:space="preserve">Point 116</t>
  </si>
  <si>
    <t xml:space="preserve">Point 117</t>
  </si>
  <si>
    <t xml:space="preserve">Point 118</t>
  </si>
  <si>
    <t xml:space="preserve">Point 119</t>
  </si>
  <si>
    <t xml:space="preserve">Point 120</t>
  </si>
  <si>
    <t xml:space="preserve">Point 121</t>
  </si>
  <si>
    <t xml:space="preserve">Point 122</t>
  </si>
  <si>
    <t xml:space="preserve">Point 123</t>
  </si>
  <si>
    <t xml:space="preserve">Point 124</t>
  </si>
  <si>
    <t xml:space="preserve">Point 125</t>
  </si>
  <si>
    <t xml:space="preserve">Point 126</t>
  </si>
  <si>
    <t xml:space="preserve">Point 127</t>
  </si>
  <si>
    <t xml:space="preserve">Point 128</t>
  </si>
  <si>
    <t xml:space="preserve">Point 129</t>
  </si>
  <si>
    <t xml:space="preserve">Point 130</t>
  </si>
  <si>
    <t xml:space="preserve">Point 131</t>
  </si>
  <si>
    <t xml:space="preserve">Point 132</t>
  </si>
  <si>
    <t xml:space="preserve">Point 133</t>
  </si>
  <si>
    <t xml:space="preserve">Point 134</t>
  </si>
  <si>
    <t xml:space="preserve">Point 135</t>
  </si>
  <si>
    <t xml:space="preserve">Point 136</t>
  </si>
  <si>
    <t xml:space="preserve">Point 137</t>
  </si>
  <si>
    <t xml:space="preserve">Point 138</t>
  </si>
  <si>
    <t xml:space="preserve">Point 139</t>
  </si>
  <si>
    <t xml:space="preserve">Point 140</t>
  </si>
  <si>
    <t xml:space="preserve">Point 141</t>
  </si>
  <si>
    <t xml:space="preserve">Point 142</t>
  </si>
  <si>
    <t xml:space="preserve">Point 143</t>
  </si>
  <si>
    <t xml:space="preserve">Point 144</t>
  </si>
  <si>
    <t xml:space="preserve">Point 145</t>
  </si>
  <si>
    <t xml:space="preserve">Point 146</t>
  </si>
  <si>
    <t xml:space="preserve">Point 147</t>
  </si>
  <si>
    <t xml:space="preserve">Point 148</t>
  </si>
  <si>
    <t xml:space="preserve">Point 149</t>
  </si>
  <si>
    <t xml:space="preserve">Point 150</t>
  </si>
  <si>
    <t xml:space="preserve">Point 151</t>
  </si>
  <si>
    <t xml:space="preserve">Point 152</t>
  </si>
  <si>
    <t xml:space="preserve">Point 153</t>
  </si>
  <si>
    <t xml:space="preserve">Point 154</t>
  </si>
  <si>
    <t xml:space="preserve">Point 155</t>
  </si>
  <si>
    <t xml:space="preserve">Point 156</t>
  </si>
  <si>
    <t xml:space="preserve">Point 157</t>
  </si>
  <si>
    <t xml:space="preserve">Point 158</t>
  </si>
  <si>
    <t xml:space="preserve">Point 159</t>
  </si>
  <si>
    <t xml:space="preserve">Point 160</t>
  </si>
  <si>
    <t xml:space="preserve">Point 161</t>
  </si>
  <si>
    <t xml:space="preserve">Point 162</t>
  </si>
  <si>
    <t xml:space="preserve">Point 163</t>
  </si>
  <si>
    <t xml:space="preserve">Point 164</t>
  </si>
  <si>
    <t xml:space="preserve">Point 165</t>
  </si>
  <si>
    <t xml:space="preserve">Point 166</t>
  </si>
  <si>
    <t xml:space="preserve">Point 167</t>
  </si>
  <si>
    <t xml:space="preserve">Point 168</t>
  </si>
  <si>
    <t xml:space="preserve">Point 169</t>
  </si>
  <si>
    <t xml:space="preserve">Point 170</t>
  </si>
  <si>
    <t xml:space="preserve">Point 171</t>
  </si>
  <si>
    <t xml:space="preserve">Point 172</t>
  </si>
  <si>
    <t xml:space="preserve">Point 173</t>
  </si>
  <si>
    <t xml:space="preserve">Point 174</t>
  </si>
  <si>
    <t xml:space="preserve">Point 175</t>
  </si>
  <si>
    <t xml:space="preserve">Point 176</t>
  </si>
  <si>
    <t xml:space="preserve">Point 177</t>
  </si>
  <si>
    <t xml:space="preserve">Point 178</t>
  </si>
  <si>
    <t xml:space="preserve">Point 179</t>
  </si>
  <si>
    <t xml:space="preserve">Point 180</t>
  </si>
  <si>
    <t xml:space="preserve">Point 181</t>
  </si>
  <si>
    <t xml:space="preserve">Point 182</t>
  </si>
  <si>
    <t xml:space="preserve">Point 183</t>
  </si>
  <si>
    <t xml:space="preserve">Point 184</t>
  </si>
  <si>
    <t xml:space="preserve">Point 185</t>
  </si>
  <si>
    <t xml:space="preserve">Point 186</t>
  </si>
  <si>
    <t xml:space="preserve">Point 187</t>
  </si>
  <si>
    <t xml:space="preserve">Point 188</t>
  </si>
  <si>
    <t xml:space="preserve">Point 189</t>
  </si>
  <si>
    <t xml:space="preserve">Point 190</t>
  </si>
  <si>
    <t xml:space="preserve">Point 191</t>
  </si>
  <si>
    <t xml:space="preserve">Point 192</t>
  </si>
  <si>
    <t xml:space="preserve">Point 193</t>
  </si>
  <si>
    <t xml:space="preserve">Point 194</t>
  </si>
  <si>
    <t xml:space="preserve">Point 195</t>
  </si>
  <si>
    <t xml:space="preserve">Point 196</t>
  </si>
  <si>
    <t xml:space="preserve">Point 197</t>
  </si>
  <si>
    <t xml:space="preserve">Point 198</t>
  </si>
  <si>
    <t xml:space="preserve">Point 199</t>
  </si>
  <si>
    <t xml:space="preserve">Point 200</t>
  </si>
  <si>
    <t xml:space="preserve">Point 201</t>
  </si>
  <si>
    <t xml:space="preserve">Point 202</t>
  </si>
  <si>
    <t xml:space="preserve">Point 203</t>
  </si>
  <si>
    <t xml:space="preserve">Point 204</t>
  </si>
  <si>
    <t xml:space="preserve">Point 205</t>
  </si>
  <si>
    <t xml:space="preserve">Point 206</t>
  </si>
  <si>
    <t xml:space="preserve">Point 207</t>
  </si>
  <si>
    <t xml:space="preserve">Point 208</t>
  </si>
  <si>
    <t xml:space="preserve">Point 209</t>
  </si>
  <si>
    <t xml:space="preserve">Point 210</t>
  </si>
  <si>
    <t xml:space="preserve">Point 211</t>
  </si>
  <si>
    <t xml:space="preserve">Point 212</t>
  </si>
  <si>
    <t xml:space="preserve">Point 213</t>
  </si>
  <si>
    <t xml:space="preserve">Point 214</t>
  </si>
  <si>
    <t xml:space="preserve">Point 215</t>
  </si>
  <si>
    <t xml:space="preserve">Point 216</t>
  </si>
  <si>
    <t xml:space="preserve">Point 217</t>
  </si>
  <si>
    <t xml:space="preserve">Point 218</t>
  </si>
  <si>
    <t xml:space="preserve">Point 219</t>
  </si>
  <si>
    <t xml:space="preserve">Point 220</t>
  </si>
  <si>
    <t xml:space="preserve">Point 221</t>
  </si>
  <si>
    <t xml:space="preserve">Point 222</t>
  </si>
  <si>
    <t xml:space="preserve">Point 223</t>
  </si>
  <si>
    <t xml:space="preserve">Point 224</t>
  </si>
  <si>
    <t xml:space="preserve">Point 225</t>
  </si>
  <si>
    <t xml:space="preserve">Point 226</t>
  </si>
  <si>
    <t xml:space="preserve">Point 227</t>
  </si>
  <si>
    <t xml:space="preserve">Point 228</t>
  </si>
  <si>
    <t xml:space="preserve">Point 229</t>
  </si>
  <si>
    <t xml:space="preserve">Point 230</t>
  </si>
  <si>
    <t xml:space="preserve">Point 231</t>
  </si>
  <si>
    <t xml:space="preserve">Point 232</t>
  </si>
  <si>
    <t xml:space="preserve">Point 233</t>
  </si>
  <si>
    <t xml:space="preserve">Point 234</t>
  </si>
  <si>
    <t xml:space="preserve">Point 235</t>
  </si>
  <si>
    <t xml:space="preserve">Point 236</t>
  </si>
  <si>
    <t xml:space="preserve">Point 237</t>
  </si>
  <si>
    <t xml:space="preserve">Point 238</t>
  </si>
  <si>
    <t xml:space="preserve">Point 239</t>
  </si>
  <si>
    <t xml:space="preserve">Point 240</t>
  </si>
  <si>
    <t xml:space="preserve">Point 241</t>
  </si>
  <si>
    <t xml:space="preserve">Point 242</t>
  </si>
  <si>
    <t xml:space="preserve">Point 243</t>
  </si>
  <si>
    <t xml:space="preserve">Point 244</t>
  </si>
  <si>
    <t xml:space="preserve">Point 245</t>
  </si>
  <si>
    <t xml:space="preserve">Point 246</t>
  </si>
  <si>
    <t xml:space="preserve">Point 247</t>
  </si>
  <si>
    <t xml:space="preserve">Point 248</t>
  </si>
  <si>
    <t xml:space="preserve">Point 249</t>
  </si>
  <si>
    <t xml:space="preserve">Point 250</t>
  </si>
  <si>
    <t xml:space="preserve">Point 251</t>
  </si>
  <si>
    <t xml:space="preserve">Point 252</t>
  </si>
  <si>
    <t xml:space="preserve">Point 253</t>
  </si>
  <si>
    <t xml:space="preserve">Point 254</t>
  </si>
  <si>
    <t xml:space="preserve">Point 255</t>
  </si>
  <si>
    <t xml:space="preserve">Point 256</t>
  </si>
  <si>
    <t xml:space="preserve">Point 257</t>
  </si>
  <si>
    <t xml:space="preserve">Point 258</t>
  </si>
  <si>
    <t xml:space="preserve">Point 259</t>
  </si>
  <si>
    <t xml:space="preserve">Point 260</t>
  </si>
  <si>
    <t xml:space="preserve">Point 261</t>
  </si>
  <si>
    <t xml:space="preserve">Point 262</t>
  </si>
  <si>
    <t xml:space="preserve">Point 263</t>
  </si>
  <si>
    <t xml:space="preserve">Point 264</t>
  </si>
  <si>
    <t xml:space="preserve">Point 265</t>
  </si>
  <si>
    <t xml:space="preserve">Point 266</t>
  </si>
  <si>
    <t xml:space="preserve">Point 267</t>
  </si>
  <si>
    <t xml:space="preserve">Point 268</t>
  </si>
  <si>
    <t xml:space="preserve">Point 269</t>
  </si>
  <si>
    <t xml:space="preserve">Point 270</t>
  </si>
  <si>
    <t xml:space="preserve">Point 271</t>
  </si>
  <si>
    <t xml:space="preserve">Point 272</t>
  </si>
  <si>
    <t xml:space="preserve">Point 273</t>
  </si>
  <si>
    <t xml:space="preserve">Point 274</t>
  </si>
  <si>
    <t xml:space="preserve">Point 275</t>
  </si>
  <si>
    <t xml:space="preserve">Point 276</t>
  </si>
  <si>
    <t xml:space="preserve">Sample Points:</t>
  </si>
  <si>
    <t xml:space="preserve">Nominal Points</t>
  </si>
  <si>
    <t xml:space="preserve">Std Dev:</t>
  </si>
  <si>
    <t xml:space="preserve">Deviations</t>
  </si>
  <si>
    <t xml:space="preserve">Verisurf Software, Inc</t>
  </si>
  <si>
    <t xml:space="preserve">1571 N. Harmony Circle</t>
  </si>
  <si>
    <t xml:space="preserve">Anaheim CA 92807</t>
  </si>
  <si>
    <t xml:space="preserve">714-970-1683</t>
  </si>
  <si>
    <t xml:space="preserve">www.verisurf.com</t>
  </si>
  <si>
    <t xml:space="preserve">Inspection Report</t>
  </si>
  <si>
    <t xml:space="preserve">total points</t>
  </si>
  <si>
    <t xml:space="preserve">mean</t>
  </si>
  <si>
    <t xml:space="preserve">stde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000"/>
    <numFmt numFmtId="167" formatCode="0.000"/>
    <numFmt numFmtId="168" formatCode="[$-409]m/d/yyyy"/>
    <numFmt numFmtId="169" formatCode="m/d/yy;@"/>
    <numFmt numFmtId="170" formatCode="0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14"/>
      <color rgb="FF000080"/>
      <name val="Felix Titling"/>
      <family val="5"/>
    </font>
    <font>
      <sz val="10"/>
      <color rgb="FF000080"/>
      <name val="Courier New"/>
      <family val="3"/>
    </font>
    <font>
      <b val="true"/>
      <sz val="12"/>
      <name val="Courier New"/>
      <family val="3"/>
    </font>
    <font>
      <b val="true"/>
      <sz val="26"/>
      <name val="Courier New"/>
      <family val="3"/>
    </font>
    <font>
      <sz val="10"/>
      <color rgb="FFFF0000"/>
      <name val="Courier New"/>
      <family val="3"/>
    </font>
    <font>
      <b val="true"/>
      <sz val="10"/>
      <color rgb="FF000080"/>
      <name val="Courier New"/>
      <family val="3"/>
    </font>
    <font>
      <sz val="4"/>
      <color rgb="FF000000"/>
      <name val="Arial"/>
      <family val="2"/>
    </font>
    <font>
      <sz val="10"/>
      <color rgb="FF000000"/>
      <name val="Symbo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3.75"/>
      <color rgb="FF000000"/>
      <name val="Arial"/>
      <family val="2"/>
    </font>
    <font>
      <b val="true"/>
      <sz val="10"/>
      <name val="Arial"/>
      <family val="0"/>
    </font>
    <font>
      <b val="true"/>
      <sz val="25.25"/>
      <color rgb="FF000000"/>
      <name val="Arial"/>
      <family val="2"/>
    </font>
    <font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80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322</c:f>
              <c:numCache>
                <c:formatCode>General</c:formatCode>
                <c:ptCount val="276"/>
                <c:pt idx="0">
                  <c:v>-0.0531</c:v>
                </c:pt>
                <c:pt idx="1">
                  <c:v>-0.0793</c:v>
                </c:pt>
                <c:pt idx="2">
                  <c:v>-0.1141</c:v>
                </c:pt>
                <c:pt idx="3">
                  <c:v>-0.0726</c:v>
                </c:pt>
                <c:pt idx="4">
                  <c:v>-0.1004</c:v>
                </c:pt>
                <c:pt idx="5">
                  <c:v>-0.125</c:v>
                </c:pt>
                <c:pt idx="6">
                  <c:v>-0.0836</c:v>
                </c:pt>
                <c:pt idx="7">
                  <c:v>-0.111</c:v>
                </c:pt>
                <c:pt idx="8">
                  <c:v>-0.0871</c:v>
                </c:pt>
                <c:pt idx="9">
                  <c:v>-0.0939</c:v>
                </c:pt>
                <c:pt idx="10">
                  <c:v>-0.0792</c:v>
                </c:pt>
                <c:pt idx="11">
                  <c:v>-0.0763</c:v>
                </c:pt>
                <c:pt idx="12">
                  <c:v>-0.0512</c:v>
                </c:pt>
                <c:pt idx="13">
                  <c:v>-0.0643</c:v>
                </c:pt>
                <c:pt idx="14">
                  <c:v>-0.0223</c:v>
                </c:pt>
                <c:pt idx="15">
                  <c:v>-0.0357</c:v>
                </c:pt>
                <c:pt idx="16">
                  <c:v>-0.013</c:v>
                </c:pt>
                <c:pt idx="17">
                  <c:v>-0.037</c:v>
                </c:pt>
                <c:pt idx="18">
                  <c:v>0.0171</c:v>
                </c:pt>
                <c:pt idx="19">
                  <c:v>0.0064</c:v>
                </c:pt>
                <c:pt idx="20">
                  <c:v>0.0224</c:v>
                </c:pt>
                <c:pt idx="21">
                  <c:v>0.0394</c:v>
                </c:pt>
                <c:pt idx="22">
                  <c:v>0.0137</c:v>
                </c:pt>
                <c:pt idx="23">
                  <c:v>0.0359</c:v>
                </c:pt>
                <c:pt idx="24">
                  <c:v>0.0174</c:v>
                </c:pt>
                <c:pt idx="25">
                  <c:v>0.0205</c:v>
                </c:pt>
                <c:pt idx="26">
                  <c:v>0.0025</c:v>
                </c:pt>
                <c:pt idx="27">
                  <c:v>-0.0164</c:v>
                </c:pt>
                <c:pt idx="28">
                  <c:v>-0.035</c:v>
                </c:pt>
                <c:pt idx="29">
                  <c:v>-0.0486</c:v>
                </c:pt>
                <c:pt idx="30">
                  <c:v>-0.0486</c:v>
                </c:pt>
                <c:pt idx="31">
                  <c:v>-0.0496</c:v>
                </c:pt>
                <c:pt idx="32">
                  <c:v>-0.0944</c:v>
                </c:pt>
                <c:pt idx="33">
                  <c:v>-0.0873</c:v>
                </c:pt>
                <c:pt idx="34">
                  <c:v>-0.0746</c:v>
                </c:pt>
                <c:pt idx="35">
                  <c:v>-0.07</c:v>
                </c:pt>
                <c:pt idx="36">
                  <c:v>-0.0651</c:v>
                </c:pt>
                <c:pt idx="37">
                  <c:v>-0.0903</c:v>
                </c:pt>
                <c:pt idx="38">
                  <c:v>-0.1274</c:v>
                </c:pt>
                <c:pt idx="39">
                  <c:v>-0.1106</c:v>
                </c:pt>
                <c:pt idx="40">
                  <c:v>-0.083</c:v>
                </c:pt>
                <c:pt idx="41">
                  <c:v>-0.0575</c:v>
                </c:pt>
                <c:pt idx="42">
                  <c:v>-0.0464</c:v>
                </c:pt>
                <c:pt idx="43">
                  <c:v>-0.0482</c:v>
                </c:pt>
                <c:pt idx="44">
                  <c:v>-0.0665</c:v>
                </c:pt>
                <c:pt idx="45">
                  <c:v>-0.0936</c:v>
                </c:pt>
                <c:pt idx="46">
                  <c:v>-0.1287</c:v>
                </c:pt>
                <c:pt idx="47">
                  <c:v>-0.0586</c:v>
                </c:pt>
                <c:pt idx="48">
                  <c:v>-0.0502</c:v>
                </c:pt>
                <c:pt idx="49">
                  <c:v>-0.0763</c:v>
                </c:pt>
                <c:pt idx="50">
                  <c:v>-0.0499</c:v>
                </c:pt>
                <c:pt idx="51">
                  <c:v>-0.0758</c:v>
                </c:pt>
                <c:pt idx="52">
                  <c:v>-0.1242</c:v>
                </c:pt>
                <c:pt idx="53">
                  <c:v>-0.1475</c:v>
                </c:pt>
                <c:pt idx="54">
                  <c:v>-0.0652</c:v>
                </c:pt>
                <c:pt idx="55">
                  <c:v>-0.0778</c:v>
                </c:pt>
                <c:pt idx="56">
                  <c:v>-0.072</c:v>
                </c:pt>
                <c:pt idx="57">
                  <c:v>-0.0582</c:v>
                </c:pt>
                <c:pt idx="58">
                  <c:v>-0.0623</c:v>
                </c:pt>
                <c:pt idx="59">
                  <c:v>-0.0981</c:v>
                </c:pt>
                <c:pt idx="60">
                  <c:v>-0.1278</c:v>
                </c:pt>
                <c:pt idx="61">
                  <c:v>-0.0551</c:v>
                </c:pt>
                <c:pt idx="62">
                  <c:v>-0.0543</c:v>
                </c:pt>
                <c:pt idx="63">
                  <c:v>-0.0576</c:v>
                </c:pt>
                <c:pt idx="64">
                  <c:v>-0.0491</c:v>
                </c:pt>
                <c:pt idx="65">
                  <c:v>-0.0321</c:v>
                </c:pt>
                <c:pt idx="66">
                  <c:v>-0.0401</c:v>
                </c:pt>
                <c:pt idx="67">
                  <c:v>-0.0673</c:v>
                </c:pt>
                <c:pt idx="68">
                  <c:v>-0.0111</c:v>
                </c:pt>
                <c:pt idx="69">
                  <c:v>-0.0144</c:v>
                </c:pt>
                <c:pt idx="70">
                  <c:v>-0.0259</c:v>
                </c:pt>
                <c:pt idx="71">
                  <c:v>-0.0508</c:v>
                </c:pt>
                <c:pt idx="72">
                  <c:v>0.0024</c:v>
                </c:pt>
                <c:pt idx="73">
                  <c:v>-0.0065</c:v>
                </c:pt>
                <c:pt idx="74">
                  <c:v>-0.0013</c:v>
                </c:pt>
                <c:pt idx="75">
                  <c:v>-0.0005</c:v>
                </c:pt>
                <c:pt idx="76">
                  <c:v>-0.0209</c:v>
                </c:pt>
                <c:pt idx="77">
                  <c:v>-0.042</c:v>
                </c:pt>
                <c:pt idx="78">
                  <c:v>-0.0633</c:v>
                </c:pt>
                <c:pt idx="79">
                  <c:v>-0.0086</c:v>
                </c:pt>
                <c:pt idx="80">
                  <c:v>-0.0016</c:v>
                </c:pt>
                <c:pt idx="81">
                  <c:v>-0.0266</c:v>
                </c:pt>
                <c:pt idx="82">
                  <c:v>-0.0223</c:v>
                </c:pt>
                <c:pt idx="83">
                  <c:v>-0.0103</c:v>
                </c:pt>
                <c:pt idx="84">
                  <c:v>-0.0176</c:v>
                </c:pt>
                <c:pt idx="85">
                  <c:v>-0.0332</c:v>
                </c:pt>
                <c:pt idx="86">
                  <c:v>-0.0488</c:v>
                </c:pt>
                <c:pt idx="87">
                  <c:v>-0.0304</c:v>
                </c:pt>
                <c:pt idx="88">
                  <c:v>-0.0592</c:v>
                </c:pt>
                <c:pt idx="89">
                  <c:v>-0.0384</c:v>
                </c:pt>
                <c:pt idx="90">
                  <c:v>-0.0417</c:v>
                </c:pt>
                <c:pt idx="91">
                  <c:v>-0.0509</c:v>
                </c:pt>
                <c:pt idx="92">
                  <c:v>-0.0489</c:v>
                </c:pt>
                <c:pt idx="93">
                  <c:v>-0.0697</c:v>
                </c:pt>
                <c:pt idx="94">
                  <c:v>-0.1005</c:v>
                </c:pt>
                <c:pt idx="95">
                  <c:v>-0.0758</c:v>
                </c:pt>
                <c:pt idx="96">
                  <c:v>-0.0586</c:v>
                </c:pt>
                <c:pt idx="97">
                  <c:v>-0.0483</c:v>
                </c:pt>
                <c:pt idx="98">
                  <c:v>-0.0959</c:v>
                </c:pt>
                <c:pt idx="99">
                  <c:v>-0.116</c:v>
                </c:pt>
                <c:pt idx="100">
                  <c:v>-0.112</c:v>
                </c:pt>
                <c:pt idx="101">
                  <c:v>-0.1035</c:v>
                </c:pt>
                <c:pt idx="102">
                  <c:v>-0.085</c:v>
                </c:pt>
                <c:pt idx="103">
                  <c:v>-0.0577</c:v>
                </c:pt>
                <c:pt idx="104">
                  <c:v>-0.0285</c:v>
                </c:pt>
                <c:pt idx="105">
                  <c:v>0.0034</c:v>
                </c:pt>
                <c:pt idx="106">
                  <c:v>-0.1106</c:v>
                </c:pt>
                <c:pt idx="107">
                  <c:v>-0.1143</c:v>
                </c:pt>
                <c:pt idx="108">
                  <c:v>-0.1053</c:v>
                </c:pt>
                <c:pt idx="109">
                  <c:v>-0.0409</c:v>
                </c:pt>
                <c:pt idx="110">
                  <c:v>-0.0133</c:v>
                </c:pt>
                <c:pt idx="111">
                  <c:v>-0.1792</c:v>
                </c:pt>
                <c:pt idx="112">
                  <c:v>-0.2005</c:v>
                </c:pt>
                <c:pt idx="113">
                  <c:v>-0.1979</c:v>
                </c:pt>
                <c:pt idx="114">
                  <c:v>-0.1851</c:v>
                </c:pt>
                <c:pt idx="115">
                  <c:v>-0.1778</c:v>
                </c:pt>
                <c:pt idx="116">
                  <c:v>-0.1753</c:v>
                </c:pt>
                <c:pt idx="117">
                  <c:v>-0.1825</c:v>
                </c:pt>
                <c:pt idx="118">
                  <c:v>-0.1875</c:v>
                </c:pt>
                <c:pt idx="119">
                  <c:v>-0.1803</c:v>
                </c:pt>
                <c:pt idx="120">
                  <c:v>-0.175</c:v>
                </c:pt>
                <c:pt idx="121">
                  <c:v>-0.1713</c:v>
                </c:pt>
                <c:pt idx="122">
                  <c:v>-0.1766</c:v>
                </c:pt>
                <c:pt idx="123">
                  <c:v>-0.1701</c:v>
                </c:pt>
                <c:pt idx="124">
                  <c:v>-0.1641</c:v>
                </c:pt>
                <c:pt idx="125">
                  <c:v>-0.1649</c:v>
                </c:pt>
                <c:pt idx="126">
                  <c:v>-0.1836</c:v>
                </c:pt>
                <c:pt idx="127">
                  <c:v>-0.186</c:v>
                </c:pt>
                <c:pt idx="128">
                  <c:v>-0.1505</c:v>
                </c:pt>
                <c:pt idx="129">
                  <c:v>-0.1548</c:v>
                </c:pt>
                <c:pt idx="130">
                  <c:v>-0.183</c:v>
                </c:pt>
                <c:pt idx="131">
                  <c:v>-0.1753</c:v>
                </c:pt>
                <c:pt idx="132">
                  <c:v>-0.1781</c:v>
                </c:pt>
                <c:pt idx="133">
                  <c:v>-0.1653</c:v>
                </c:pt>
                <c:pt idx="134">
                  <c:v>-0.1474</c:v>
                </c:pt>
                <c:pt idx="135">
                  <c:v>-0.1594</c:v>
                </c:pt>
                <c:pt idx="136">
                  <c:v>-0.1718</c:v>
                </c:pt>
                <c:pt idx="137">
                  <c:v>-0.1651</c:v>
                </c:pt>
                <c:pt idx="138">
                  <c:v>-0.1699</c:v>
                </c:pt>
                <c:pt idx="139">
                  <c:v>-0.1717</c:v>
                </c:pt>
                <c:pt idx="140">
                  <c:v>-0.1672</c:v>
                </c:pt>
                <c:pt idx="141">
                  <c:v>-0.1796</c:v>
                </c:pt>
                <c:pt idx="142">
                  <c:v>-0.1792</c:v>
                </c:pt>
                <c:pt idx="143">
                  <c:v>-0.1798</c:v>
                </c:pt>
                <c:pt idx="144">
                  <c:v>-0.1587</c:v>
                </c:pt>
                <c:pt idx="145">
                  <c:v>-0.1613</c:v>
                </c:pt>
                <c:pt idx="146">
                  <c:v>-0.1593</c:v>
                </c:pt>
                <c:pt idx="147">
                  <c:v>-0.1453</c:v>
                </c:pt>
                <c:pt idx="148">
                  <c:v>-0.1768</c:v>
                </c:pt>
                <c:pt idx="149">
                  <c:v>-0.1664</c:v>
                </c:pt>
                <c:pt idx="150">
                  <c:v>-0.1576</c:v>
                </c:pt>
                <c:pt idx="151">
                  <c:v>-0.1403</c:v>
                </c:pt>
                <c:pt idx="152">
                  <c:v>-0.1406</c:v>
                </c:pt>
                <c:pt idx="153">
                  <c:v>-0.1299</c:v>
                </c:pt>
                <c:pt idx="154">
                  <c:v>-0.1731</c:v>
                </c:pt>
                <c:pt idx="155">
                  <c:v>-0.1563</c:v>
                </c:pt>
                <c:pt idx="156">
                  <c:v>-0.1367</c:v>
                </c:pt>
                <c:pt idx="157">
                  <c:v>-0.1322</c:v>
                </c:pt>
                <c:pt idx="158">
                  <c:v>-0.1262</c:v>
                </c:pt>
                <c:pt idx="159">
                  <c:v>-0.1265</c:v>
                </c:pt>
                <c:pt idx="160">
                  <c:v>-0.1459</c:v>
                </c:pt>
                <c:pt idx="161">
                  <c:v>-0.1567</c:v>
                </c:pt>
                <c:pt idx="162">
                  <c:v>-0.1786</c:v>
                </c:pt>
                <c:pt idx="163">
                  <c:v>-0.1461</c:v>
                </c:pt>
                <c:pt idx="164">
                  <c:v>-0.1288</c:v>
                </c:pt>
                <c:pt idx="165">
                  <c:v>-0.1238</c:v>
                </c:pt>
                <c:pt idx="166">
                  <c:v>-0.1263</c:v>
                </c:pt>
                <c:pt idx="167">
                  <c:v>-0.1206</c:v>
                </c:pt>
                <c:pt idx="168">
                  <c:v>-0.125</c:v>
                </c:pt>
                <c:pt idx="169">
                  <c:v>-0.1473</c:v>
                </c:pt>
                <c:pt idx="170">
                  <c:v>-0.1765</c:v>
                </c:pt>
                <c:pt idx="171">
                  <c:v>-0.11</c:v>
                </c:pt>
                <c:pt idx="172">
                  <c:v>-0.1018</c:v>
                </c:pt>
                <c:pt idx="173">
                  <c:v>-0.0929</c:v>
                </c:pt>
                <c:pt idx="174">
                  <c:v>-0.097</c:v>
                </c:pt>
                <c:pt idx="175">
                  <c:v>-0.1177</c:v>
                </c:pt>
                <c:pt idx="176">
                  <c:v>-0.1482</c:v>
                </c:pt>
                <c:pt idx="177">
                  <c:v>-0.0844</c:v>
                </c:pt>
                <c:pt idx="178">
                  <c:v>-0.0734</c:v>
                </c:pt>
                <c:pt idx="179">
                  <c:v>-0.0705</c:v>
                </c:pt>
                <c:pt idx="180">
                  <c:v>-0.0709</c:v>
                </c:pt>
                <c:pt idx="181">
                  <c:v>-0.0763</c:v>
                </c:pt>
                <c:pt idx="182">
                  <c:v>-0.0894</c:v>
                </c:pt>
                <c:pt idx="183">
                  <c:v>-0.0913</c:v>
                </c:pt>
                <c:pt idx="184">
                  <c:v>-0.0607</c:v>
                </c:pt>
                <c:pt idx="185">
                  <c:v>-0.0573</c:v>
                </c:pt>
                <c:pt idx="186">
                  <c:v>-0.0661</c:v>
                </c:pt>
                <c:pt idx="187">
                  <c:v>-0.0582</c:v>
                </c:pt>
                <c:pt idx="188">
                  <c:v>-0.0529</c:v>
                </c:pt>
                <c:pt idx="189">
                  <c:v>-0.0623</c:v>
                </c:pt>
                <c:pt idx="190">
                  <c:v>-0.0457</c:v>
                </c:pt>
                <c:pt idx="191">
                  <c:v>-0.0472</c:v>
                </c:pt>
                <c:pt idx="192">
                  <c:v>-0.0304</c:v>
                </c:pt>
                <c:pt idx="193">
                  <c:v>-0.0393</c:v>
                </c:pt>
                <c:pt idx="194">
                  <c:v>-0.0461</c:v>
                </c:pt>
                <c:pt idx="195">
                  <c:v>-0.0686</c:v>
                </c:pt>
                <c:pt idx="196">
                  <c:v>-0.0638</c:v>
                </c:pt>
                <c:pt idx="197">
                  <c:v>-0.034</c:v>
                </c:pt>
                <c:pt idx="198">
                  <c:v>-0.0426</c:v>
                </c:pt>
                <c:pt idx="199">
                  <c:v>-0.0306</c:v>
                </c:pt>
                <c:pt idx="200">
                  <c:v>-0.0266</c:v>
                </c:pt>
                <c:pt idx="201">
                  <c:v>-0.0375</c:v>
                </c:pt>
                <c:pt idx="202">
                  <c:v>-0.1021</c:v>
                </c:pt>
                <c:pt idx="203">
                  <c:v>-0.1216</c:v>
                </c:pt>
                <c:pt idx="204">
                  <c:v>-0.1074</c:v>
                </c:pt>
                <c:pt idx="205">
                  <c:v>-0.0906</c:v>
                </c:pt>
                <c:pt idx="206">
                  <c:v>-0.1194</c:v>
                </c:pt>
                <c:pt idx="207">
                  <c:v>-0.0942</c:v>
                </c:pt>
                <c:pt idx="208">
                  <c:v>-0.0864</c:v>
                </c:pt>
                <c:pt idx="209">
                  <c:v>-0.0903</c:v>
                </c:pt>
                <c:pt idx="210">
                  <c:v>-0.1087</c:v>
                </c:pt>
                <c:pt idx="211">
                  <c:v>-0.0995</c:v>
                </c:pt>
                <c:pt idx="212">
                  <c:v>-0.1177</c:v>
                </c:pt>
                <c:pt idx="213">
                  <c:v>-0.1213</c:v>
                </c:pt>
                <c:pt idx="214">
                  <c:v>-0.1074</c:v>
                </c:pt>
                <c:pt idx="215">
                  <c:v>-0.0938</c:v>
                </c:pt>
                <c:pt idx="216">
                  <c:v>0.2333</c:v>
                </c:pt>
                <c:pt idx="217">
                  <c:v>0.2286</c:v>
                </c:pt>
                <c:pt idx="218">
                  <c:v>0.2277</c:v>
                </c:pt>
                <c:pt idx="219">
                  <c:v>0.2118</c:v>
                </c:pt>
                <c:pt idx="220">
                  <c:v>0.193</c:v>
                </c:pt>
                <c:pt idx="221">
                  <c:v>0.1657</c:v>
                </c:pt>
                <c:pt idx="222">
                  <c:v>0.1134</c:v>
                </c:pt>
                <c:pt idx="223">
                  <c:v>0.0479</c:v>
                </c:pt>
                <c:pt idx="224">
                  <c:v>0.1861</c:v>
                </c:pt>
                <c:pt idx="225">
                  <c:v>0.2026</c:v>
                </c:pt>
                <c:pt idx="226">
                  <c:v>0.1926</c:v>
                </c:pt>
                <c:pt idx="227">
                  <c:v>0.1639</c:v>
                </c:pt>
                <c:pt idx="228">
                  <c:v>0.0975</c:v>
                </c:pt>
                <c:pt idx="229">
                  <c:v>0.0285</c:v>
                </c:pt>
                <c:pt idx="230">
                  <c:v>-0.0173</c:v>
                </c:pt>
                <c:pt idx="231">
                  <c:v>-0.0531</c:v>
                </c:pt>
                <c:pt idx="232">
                  <c:v>0.0498</c:v>
                </c:pt>
                <c:pt idx="233">
                  <c:v>0.1152</c:v>
                </c:pt>
                <c:pt idx="234">
                  <c:v>0.162</c:v>
                </c:pt>
                <c:pt idx="235">
                  <c:v>0.1387</c:v>
                </c:pt>
                <c:pt idx="236">
                  <c:v>0.0407</c:v>
                </c:pt>
                <c:pt idx="237">
                  <c:v>-0.0245</c:v>
                </c:pt>
                <c:pt idx="238">
                  <c:v>-0.0627</c:v>
                </c:pt>
                <c:pt idx="239">
                  <c:v>-0.1132</c:v>
                </c:pt>
                <c:pt idx="240">
                  <c:v>-0.0542</c:v>
                </c:pt>
                <c:pt idx="241">
                  <c:v>-0.0277</c:v>
                </c:pt>
                <c:pt idx="242">
                  <c:v>-0.0133</c:v>
                </c:pt>
                <c:pt idx="243">
                  <c:v>0.0189</c:v>
                </c:pt>
                <c:pt idx="244">
                  <c:v>-0.0616</c:v>
                </c:pt>
                <c:pt idx="245">
                  <c:v>-0.0657</c:v>
                </c:pt>
                <c:pt idx="246">
                  <c:v>-0.1079</c:v>
                </c:pt>
                <c:pt idx="247">
                  <c:v>-0.0831</c:v>
                </c:pt>
                <c:pt idx="248">
                  <c:v>-0.0719</c:v>
                </c:pt>
                <c:pt idx="249">
                  <c:v>-0.1</c:v>
                </c:pt>
                <c:pt idx="250">
                  <c:v>-0.0755</c:v>
                </c:pt>
                <c:pt idx="251">
                  <c:v>-0.0749</c:v>
                </c:pt>
                <c:pt idx="252">
                  <c:v>-0.0935</c:v>
                </c:pt>
                <c:pt idx="253">
                  <c:v>-0.1022</c:v>
                </c:pt>
                <c:pt idx="254">
                  <c:v>-0.113</c:v>
                </c:pt>
                <c:pt idx="255">
                  <c:v>-0.0974</c:v>
                </c:pt>
                <c:pt idx="256">
                  <c:v>-0.0893</c:v>
                </c:pt>
                <c:pt idx="257">
                  <c:v>0.356</c:v>
                </c:pt>
                <c:pt idx="258">
                  <c:v>0.3059</c:v>
                </c:pt>
                <c:pt idx="259">
                  <c:v>0.2542</c:v>
                </c:pt>
                <c:pt idx="260">
                  <c:v>0.2355</c:v>
                </c:pt>
                <c:pt idx="261">
                  <c:v>0.2274</c:v>
                </c:pt>
                <c:pt idx="262">
                  <c:v>0.2637</c:v>
                </c:pt>
                <c:pt idx="263">
                  <c:v>0.2914</c:v>
                </c:pt>
                <c:pt idx="264">
                  <c:v>0.3111</c:v>
                </c:pt>
                <c:pt idx="265">
                  <c:v>0.2762</c:v>
                </c:pt>
                <c:pt idx="266">
                  <c:v>0.2671</c:v>
                </c:pt>
                <c:pt idx="267">
                  <c:v>0.2934</c:v>
                </c:pt>
                <c:pt idx="268">
                  <c:v>0.2961</c:v>
                </c:pt>
                <c:pt idx="269">
                  <c:v>0.2692</c:v>
                </c:pt>
                <c:pt idx="270">
                  <c:v>0.2358</c:v>
                </c:pt>
                <c:pt idx="271">
                  <c:v>0.2033</c:v>
                </c:pt>
                <c:pt idx="272">
                  <c:v>0.1255</c:v>
                </c:pt>
                <c:pt idx="273">
                  <c:v>0.1817</c:v>
                </c:pt>
                <c:pt idx="274">
                  <c:v>0.1208</c:v>
                </c:pt>
                <c:pt idx="275">
                  <c:v>0.1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993415"/>
        <c:axId val="35955724"/>
      </c:lineChart>
      <c:catAx>
        <c:axId val="3799341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55724"/>
        <c:auto val="1"/>
        <c:lblAlgn val="ctr"/>
        <c:lblOffset val="100"/>
        <c:noMultiLvlLbl val="0"/>
      </c:catAx>
      <c:valAx>
        <c:axId val="35955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93415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392383683977254</c:v>
                </c:pt>
                <c:pt idx="1">
                  <c:v>-0.369462138861863</c:v>
                </c:pt>
                <c:pt idx="2">
                  <c:v>-0.346540593746471</c:v>
                </c:pt>
                <c:pt idx="3">
                  <c:v>-0.323619048631079</c:v>
                </c:pt>
                <c:pt idx="4">
                  <c:v>-0.300697503515687</c:v>
                </c:pt>
                <c:pt idx="5">
                  <c:v>-0.277775958400295</c:v>
                </c:pt>
                <c:pt idx="6">
                  <c:v>-0.254854413284903</c:v>
                </c:pt>
                <c:pt idx="7">
                  <c:v>-0.231932868169512</c:v>
                </c:pt>
                <c:pt idx="8">
                  <c:v>-0.20901132305412</c:v>
                </c:pt>
                <c:pt idx="9">
                  <c:v>-0.186089777938728</c:v>
                </c:pt>
                <c:pt idx="10">
                  <c:v>-0.163168232823336</c:v>
                </c:pt>
                <c:pt idx="11">
                  <c:v>-0.140246687707944</c:v>
                </c:pt>
                <c:pt idx="12">
                  <c:v>-0.117325142592552</c:v>
                </c:pt>
                <c:pt idx="13">
                  <c:v>-0.0944035974771605</c:v>
                </c:pt>
                <c:pt idx="14">
                  <c:v>-0.0714820523617686</c:v>
                </c:pt>
                <c:pt idx="15">
                  <c:v>-0.0485605072463768</c:v>
                </c:pt>
                <c:pt idx="16">
                  <c:v>-0.025638962130985</c:v>
                </c:pt>
                <c:pt idx="17">
                  <c:v>-0.00271741701559311</c:v>
                </c:pt>
                <c:pt idx="18">
                  <c:v>0.0202041280997987</c:v>
                </c:pt>
                <c:pt idx="19">
                  <c:v>0.0431256732151906</c:v>
                </c:pt>
                <c:pt idx="20">
                  <c:v>0.0660472183305824</c:v>
                </c:pt>
                <c:pt idx="21">
                  <c:v>0.0889687634459743</c:v>
                </c:pt>
                <c:pt idx="22">
                  <c:v>0.111890308561366</c:v>
                </c:pt>
                <c:pt idx="23">
                  <c:v>0.134811853676758</c:v>
                </c:pt>
                <c:pt idx="24">
                  <c:v>0.15773339879215</c:v>
                </c:pt>
                <c:pt idx="25">
                  <c:v>0.180654943907542</c:v>
                </c:pt>
                <c:pt idx="26">
                  <c:v>0.203576489022933</c:v>
                </c:pt>
                <c:pt idx="27">
                  <c:v>0.226498034138325</c:v>
                </c:pt>
                <c:pt idx="28">
                  <c:v>0.249419579253717</c:v>
                </c:pt>
                <c:pt idx="29">
                  <c:v>0.272341124369109</c:v>
                </c:pt>
                <c:pt idx="30">
                  <c:v>0.295262669484501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31</c:v>
                </c:pt>
                <c:pt idx="10">
                  <c:v>18</c:v>
                </c:pt>
                <c:pt idx="11">
                  <c:v>20</c:v>
                </c:pt>
                <c:pt idx="12">
                  <c:v>27</c:v>
                </c:pt>
                <c:pt idx="13">
                  <c:v>36</c:v>
                </c:pt>
                <c:pt idx="14">
                  <c:v>45</c:v>
                </c:pt>
                <c:pt idx="15">
                  <c:v>28</c:v>
                </c:pt>
                <c:pt idx="16">
                  <c:v>15</c:v>
                </c:pt>
                <c:pt idx="17">
                  <c:v>11</c:v>
                </c:pt>
                <c:pt idx="18">
                  <c:v>6</c:v>
                </c:pt>
                <c:pt idx="19">
                  <c:v>2</c:v>
                </c:pt>
                <c:pt idx="20">
                  <c:v>0</c:v>
                </c:pt>
                <c:pt idx="21">
                  <c:v>2</c:v>
                </c:pt>
                <c:pt idx="22">
                  <c:v>4</c:v>
                </c:pt>
                <c:pt idx="23">
                  <c:v>1</c:v>
                </c:pt>
                <c:pt idx="24">
                  <c:v>3</c:v>
                </c:pt>
                <c:pt idx="25">
                  <c:v>6</c:v>
                </c:pt>
                <c:pt idx="26">
                  <c:v>1</c:v>
                </c:pt>
                <c:pt idx="27">
                  <c:v>6</c:v>
                </c:pt>
                <c:pt idx="28">
                  <c:v>4</c:v>
                </c:pt>
                <c:pt idx="29">
                  <c:v>3</c:v>
                </c:pt>
                <c:pt idx="30">
                  <c:v>4</c:v>
                </c:pt>
              </c:numCache>
            </c:numRef>
          </c:yVal>
          <c:smooth val="0"/>
        </c:ser>
        <c:axId val="42243677"/>
        <c:axId val="63723148"/>
      </c:scatterChart>
      <c:scatterChart>
        <c:scatterStyle val="lineMarker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392383683977254</c:v>
                </c:pt>
                <c:pt idx="1">
                  <c:v>-0.369462138861863</c:v>
                </c:pt>
                <c:pt idx="2">
                  <c:v>-0.346540593746471</c:v>
                </c:pt>
                <c:pt idx="3">
                  <c:v>-0.323619048631079</c:v>
                </c:pt>
                <c:pt idx="4">
                  <c:v>-0.300697503515687</c:v>
                </c:pt>
                <c:pt idx="5">
                  <c:v>-0.277775958400295</c:v>
                </c:pt>
                <c:pt idx="6">
                  <c:v>-0.254854413284903</c:v>
                </c:pt>
                <c:pt idx="7">
                  <c:v>-0.231932868169512</c:v>
                </c:pt>
                <c:pt idx="8">
                  <c:v>-0.20901132305412</c:v>
                </c:pt>
                <c:pt idx="9">
                  <c:v>-0.186089777938728</c:v>
                </c:pt>
                <c:pt idx="10">
                  <c:v>-0.163168232823336</c:v>
                </c:pt>
                <c:pt idx="11">
                  <c:v>-0.140246687707944</c:v>
                </c:pt>
                <c:pt idx="12">
                  <c:v>-0.117325142592552</c:v>
                </c:pt>
                <c:pt idx="13">
                  <c:v>-0.0944035974771605</c:v>
                </c:pt>
                <c:pt idx="14">
                  <c:v>-0.0714820523617686</c:v>
                </c:pt>
                <c:pt idx="15">
                  <c:v>-0.0485605072463768</c:v>
                </c:pt>
                <c:pt idx="16">
                  <c:v>-0.025638962130985</c:v>
                </c:pt>
                <c:pt idx="17">
                  <c:v>-0.00271741701559311</c:v>
                </c:pt>
                <c:pt idx="18">
                  <c:v>0.0202041280997987</c:v>
                </c:pt>
                <c:pt idx="19">
                  <c:v>0.0431256732151906</c:v>
                </c:pt>
                <c:pt idx="20">
                  <c:v>0.0660472183305824</c:v>
                </c:pt>
                <c:pt idx="21">
                  <c:v>0.0889687634459743</c:v>
                </c:pt>
                <c:pt idx="22">
                  <c:v>0.111890308561366</c:v>
                </c:pt>
                <c:pt idx="23">
                  <c:v>0.134811853676758</c:v>
                </c:pt>
                <c:pt idx="24">
                  <c:v>0.15773339879215</c:v>
                </c:pt>
                <c:pt idx="25">
                  <c:v>0.180654943907542</c:v>
                </c:pt>
                <c:pt idx="26">
                  <c:v>0.203576489022933</c:v>
                </c:pt>
                <c:pt idx="27">
                  <c:v>0.226498034138325</c:v>
                </c:pt>
                <c:pt idx="28">
                  <c:v>0.249419579253717</c:v>
                </c:pt>
                <c:pt idx="29">
                  <c:v>0.272341124369109</c:v>
                </c:pt>
                <c:pt idx="30">
                  <c:v>0.295262669484501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0.244638032338978</c:v>
                </c:pt>
                <c:pt idx="1">
                  <c:v>0.436932927380494</c:v>
                </c:pt>
                <c:pt idx="2">
                  <c:v>0.749779901699446</c:v>
                </c:pt>
                <c:pt idx="3">
                  <c:v>1.23617807227533</c:v>
                </c:pt>
                <c:pt idx="4">
                  <c:v>1.95819752511198</c:v>
                </c:pt>
                <c:pt idx="5">
                  <c:v>2.98030135152798</c:v>
                </c:pt>
                <c:pt idx="6">
                  <c:v>4.35804873820936</c:v>
                </c:pt>
                <c:pt idx="7">
                  <c:v>6.12283007430595</c:v>
                </c:pt>
                <c:pt idx="8">
                  <c:v>8.26495610309312</c:v>
                </c:pt>
                <c:pt idx="9">
                  <c:v>10.7190702350734</c:v>
                </c:pt>
                <c:pt idx="10">
                  <c:v>13.3567839934567</c:v>
                </c:pt>
                <c:pt idx="11">
                  <c:v>15.9909737124339</c:v>
                </c:pt>
                <c:pt idx="12">
                  <c:v>18.3939980796273</c:v>
                </c:pt>
                <c:pt idx="13">
                  <c:v>20.3285117447435</c:v>
                </c:pt>
                <c:pt idx="14">
                  <c:v>21.5855567074452</c:v>
                </c:pt>
                <c:pt idx="15">
                  <c:v>22.0216138781591</c:v>
                </c:pt>
                <c:pt idx="16">
                  <c:v>21.5855567074452</c:v>
                </c:pt>
                <c:pt idx="17">
                  <c:v>20.3285117447435</c:v>
                </c:pt>
                <c:pt idx="18">
                  <c:v>18.3939980796273</c:v>
                </c:pt>
                <c:pt idx="19">
                  <c:v>15.9909737124339</c:v>
                </c:pt>
                <c:pt idx="20">
                  <c:v>13.3567839934567</c:v>
                </c:pt>
                <c:pt idx="21">
                  <c:v>10.7190702350734</c:v>
                </c:pt>
                <c:pt idx="22">
                  <c:v>8.26495610309312</c:v>
                </c:pt>
                <c:pt idx="23">
                  <c:v>6.12283007430595</c:v>
                </c:pt>
                <c:pt idx="24">
                  <c:v>4.35804873820936</c:v>
                </c:pt>
                <c:pt idx="25">
                  <c:v>2.98030135152798</c:v>
                </c:pt>
                <c:pt idx="26">
                  <c:v>1.95819752511198</c:v>
                </c:pt>
                <c:pt idx="27">
                  <c:v>1.23617807227533</c:v>
                </c:pt>
                <c:pt idx="28">
                  <c:v>0.749779901699446</c:v>
                </c:pt>
                <c:pt idx="29">
                  <c:v>0.436932927380494</c:v>
                </c:pt>
                <c:pt idx="30">
                  <c:v>0.244638032338978</c:v>
                </c:pt>
              </c:numCache>
            </c:numRef>
          </c:yVal>
          <c:smooth val="0"/>
        </c:ser>
        <c:axId val="57780759"/>
        <c:axId val="76977132"/>
      </c:scatterChart>
      <c:valAx>
        <c:axId val="42243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23148"/>
        <c:crossesAt val="0"/>
        <c:crossBetween val="midCat"/>
      </c:valAx>
      <c:valAx>
        <c:axId val="63723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43677"/>
        <c:crosses val="max"/>
        <c:crossBetween val="midCat"/>
      </c:valAx>
      <c:valAx>
        <c:axId val="5778075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77132"/>
        <c:crossBetween val="midCat"/>
      </c:valAx>
      <c:valAx>
        <c:axId val="7697713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8075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067058676342"/>
          <c:y val="0.0558909009613235"/>
          <c:w val="0.935193294132366"/>
          <c:h val="0.8830762351889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31</c:v>
                </c:pt>
                <c:pt idx="10">
                  <c:v>18</c:v>
                </c:pt>
                <c:pt idx="11">
                  <c:v>20</c:v>
                </c:pt>
                <c:pt idx="12">
                  <c:v>27</c:v>
                </c:pt>
                <c:pt idx="13">
                  <c:v>36</c:v>
                </c:pt>
                <c:pt idx="14">
                  <c:v>45</c:v>
                </c:pt>
                <c:pt idx="15">
                  <c:v>28</c:v>
                </c:pt>
                <c:pt idx="16">
                  <c:v>15</c:v>
                </c:pt>
                <c:pt idx="17">
                  <c:v>11</c:v>
                </c:pt>
                <c:pt idx="18">
                  <c:v>6</c:v>
                </c:pt>
                <c:pt idx="19">
                  <c:v>2</c:v>
                </c:pt>
                <c:pt idx="20">
                  <c:v>0</c:v>
                </c:pt>
                <c:pt idx="21">
                  <c:v>2</c:v>
                </c:pt>
                <c:pt idx="22">
                  <c:v>4</c:v>
                </c:pt>
                <c:pt idx="23">
                  <c:v>1</c:v>
                </c:pt>
                <c:pt idx="24">
                  <c:v>3</c:v>
                </c:pt>
                <c:pt idx="25">
                  <c:v>6</c:v>
                </c:pt>
                <c:pt idx="26">
                  <c:v>1</c:v>
                </c:pt>
                <c:pt idx="27">
                  <c:v>6</c:v>
                </c:pt>
                <c:pt idx="28">
                  <c:v>4</c:v>
                </c:pt>
                <c:pt idx="29">
                  <c:v>3</c:v>
                </c:pt>
                <c:pt idx="30">
                  <c:v>4</c:v>
                </c:pt>
              </c:numCache>
            </c:numRef>
          </c:val>
        </c:ser>
        <c:gapWidth val="0"/>
        <c:overlap val="0"/>
        <c:axId val="268595"/>
        <c:axId val="1885830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244638032338978</c:v>
                </c:pt>
                <c:pt idx="1">
                  <c:v>0.436932927380494</c:v>
                </c:pt>
                <c:pt idx="2">
                  <c:v>0.749779901699446</c:v>
                </c:pt>
                <c:pt idx="3">
                  <c:v>1.23617807227533</c:v>
                </c:pt>
                <c:pt idx="4">
                  <c:v>1.95819752511198</c:v>
                </c:pt>
                <c:pt idx="5">
                  <c:v>2.98030135152798</c:v>
                </c:pt>
                <c:pt idx="6">
                  <c:v>4.35804873820936</c:v>
                </c:pt>
                <c:pt idx="7">
                  <c:v>6.12283007430595</c:v>
                </c:pt>
                <c:pt idx="8">
                  <c:v>8.26495610309312</c:v>
                </c:pt>
                <c:pt idx="9">
                  <c:v>10.7190702350734</c:v>
                </c:pt>
                <c:pt idx="10">
                  <c:v>13.3567839934567</c:v>
                </c:pt>
                <c:pt idx="11">
                  <c:v>15.9909737124339</c:v>
                </c:pt>
                <c:pt idx="12">
                  <c:v>18.3939980796273</c:v>
                </c:pt>
                <c:pt idx="13">
                  <c:v>20.3285117447435</c:v>
                </c:pt>
                <c:pt idx="14">
                  <c:v>21.5855567074452</c:v>
                </c:pt>
                <c:pt idx="15">
                  <c:v>22.0216138781591</c:v>
                </c:pt>
                <c:pt idx="16">
                  <c:v>21.5855567074452</c:v>
                </c:pt>
                <c:pt idx="17">
                  <c:v>20.3285117447435</c:v>
                </c:pt>
                <c:pt idx="18">
                  <c:v>18.3939980796273</c:v>
                </c:pt>
                <c:pt idx="19">
                  <c:v>15.9909737124339</c:v>
                </c:pt>
                <c:pt idx="20">
                  <c:v>13.3567839934567</c:v>
                </c:pt>
                <c:pt idx="21">
                  <c:v>10.7190702350734</c:v>
                </c:pt>
                <c:pt idx="22">
                  <c:v>8.26495610309312</c:v>
                </c:pt>
                <c:pt idx="23">
                  <c:v>6.12283007430595</c:v>
                </c:pt>
                <c:pt idx="24">
                  <c:v>4.35804873820936</c:v>
                </c:pt>
                <c:pt idx="25">
                  <c:v>2.98030135152798</c:v>
                </c:pt>
                <c:pt idx="26">
                  <c:v>1.95819752511198</c:v>
                </c:pt>
                <c:pt idx="27">
                  <c:v>1.23617807227533</c:v>
                </c:pt>
                <c:pt idx="28">
                  <c:v>0.749779901699446</c:v>
                </c:pt>
                <c:pt idx="29">
                  <c:v>0.436932927380494</c:v>
                </c:pt>
                <c:pt idx="30">
                  <c:v>0.244638032338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638495"/>
        <c:axId val="32798838"/>
      </c:lineChart>
      <c:catAx>
        <c:axId val="2685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1885830"/>
        <c:crossesAt val="0"/>
        <c:auto val="1"/>
        <c:lblAlgn val="ctr"/>
        <c:lblOffset val="100"/>
        <c:noMultiLvlLbl val="0"/>
      </c:catAx>
      <c:valAx>
        <c:axId val="188583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595"/>
        <c:crossesAt val="1"/>
        <c:crossBetween val="midCat"/>
      </c:valAx>
      <c:catAx>
        <c:axId val="9763849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98838"/>
        <c:auto val="1"/>
        <c:lblAlgn val="ctr"/>
        <c:lblOffset val="100"/>
        <c:noMultiLvlLbl val="0"/>
      </c:catAx>
      <c:valAx>
        <c:axId val="32798838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763849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322</c:f>
              <c:numCache>
                <c:formatCode>General</c:formatCode>
                <c:ptCount val="276"/>
                <c:pt idx="0">
                  <c:v>-0.0531</c:v>
                </c:pt>
                <c:pt idx="1">
                  <c:v>-0.0793</c:v>
                </c:pt>
                <c:pt idx="2">
                  <c:v>-0.1141</c:v>
                </c:pt>
                <c:pt idx="3">
                  <c:v>-0.0726</c:v>
                </c:pt>
                <c:pt idx="4">
                  <c:v>-0.1004</c:v>
                </c:pt>
                <c:pt idx="5">
                  <c:v>-0.125</c:v>
                </c:pt>
                <c:pt idx="6">
                  <c:v>-0.0836</c:v>
                </c:pt>
                <c:pt idx="7">
                  <c:v>-0.111</c:v>
                </c:pt>
                <c:pt idx="8">
                  <c:v>-0.0871</c:v>
                </c:pt>
                <c:pt idx="9">
                  <c:v>-0.0939</c:v>
                </c:pt>
                <c:pt idx="10">
                  <c:v>-0.0792</c:v>
                </c:pt>
                <c:pt idx="11">
                  <c:v>-0.0763</c:v>
                </c:pt>
                <c:pt idx="12">
                  <c:v>-0.0512</c:v>
                </c:pt>
                <c:pt idx="13">
                  <c:v>-0.0643</c:v>
                </c:pt>
                <c:pt idx="14">
                  <c:v>-0.0223</c:v>
                </c:pt>
                <c:pt idx="15">
                  <c:v>-0.0357</c:v>
                </c:pt>
                <c:pt idx="16">
                  <c:v>-0.013</c:v>
                </c:pt>
                <c:pt idx="17">
                  <c:v>-0.037</c:v>
                </c:pt>
                <c:pt idx="18">
                  <c:v>0.0171</c:v>
                </c:pt>
                <c:pt idx="19">
                  <c:v>0.0064</c:v>
                </c:pt>
                <c:pt idx="20">
                  <c:v>0.0224</c:v>
                </c:pt>
                <c:pt idx="21">
                  <c:v>0.0394</c:v>
                </c:pt>
                <c:pt idx="22">
                  <c:v>0.0137</c:v>
                </c:pt>
                <c:pt idx="23">
                  <c:v>0.0359</c:v>
                </c:pt>
                <c:pt idx="24">
                  <c:v>0.0174</c:v>
                </c:pt>
                <c:pt idx="25">
                  <c:v>0.0205</c:v>
                </c:pt>
                <c:pt idx="26">
                  <c:v>0.0025</c:v>
                </c:pt>
                <c:pt idx="27">
                  <c:v>-0.0164</c:v>
                </c:pt>
                <c:pt idx="28">
                  <c:v>-0.035</c:v>
                </c:pt>
                <c:pt idx="29">
                  <c:v>-0.0486</c:v>
                </c:pt>
                <c:pt idx="30">
                  <c:v>-0.0486</c:v>
                </c:pt>
                <c:pt idx="31">
                  <c:v>-0.0496</c:v>
                </c:pt>
                <c:pt idx="32">
                  <c:v>-0.0944</c:v>
                </c:pt>
                <c:pt idx="33">
                  <c:v>-0.0873</c:v>
                </c:pt>
                <c:pt idx="34">
                  <c:v>-0.0746</c:v>
                </c:pt>
                <c:pt idx="35">
                  <c:v>-0.07</c:v>
                </c:pt>
                <c:pt idx="36">
                  <c:v>-0.0651</c:v>
                </c:pt>
                <c:pt idx="37">
                  <c:v>-0.0903</c:v>
                </c:pt>
                <c:pt idx="38">
                  <c:v>-0.1274</c:v>
                </c:pt>
                <c:pt idx="39">
                  <c:v>-0.1106</c:v>
                </c:pt>
                <c:pt idx="40">
                  <c:v>-0.083</c:v>
                </c:pt>
                <c:pt idx="41">
                  <c:v>-0.0575</c:v>
                </c:pt>
                <c:pt idx="42">
                  <c:v>-0.0464</c:v>
                </c:pt>
                <c:pt idx="43">
                  <c:v>-0.0482</c:v>
                </c:pt>
                <c:pt idx="44">
                  <c:v>-0.0665</c:v>
                </c:pt>
                <c:pt idx="45">
                  <c:v>-0.0936</c:v>
                </c:pt>
                <c:pt idx="46">
                  <c:v>-0.1287</c:v>
                </c:pt>
                <c:pt idx="47">
                  <c:v>-0.0586</c:v>
                </c:pt>
                <c:pt idx="48">
                  <c:v>-0.0502</c:v>
                </c:pt>
                <c:pt idx="49">
                  <c:v>-0.0763</c:v>
                </c:pt>
                <c:pt idx="50">
                  <c:v>-0.0499</c:v>
                </c:pt>
                <c:pt idx="51">
                  <c:v>-0.0758</c:v>
                </c:pt>
                <c:pt idx="52">
                  <c:v>-0.1242</c:v>
                </c:pt>
                <c:pt idx="53">
                  <c:v>-0.1475</c:v>
                </c:pt>
                <c:pt idx="54">
                  <c:v>-0.0652</c:v>
                </c:pt>
                <c:pt idx="55">
                  <c:v>-0.0778</c:v>
                </c:pt>
                <c:pt idx="56">
                  <c:v>-0.072</c:v>
                </c:pt>
                <c:pt idx="57">
                  <c:v>-0.0582</c:v>
                </c:pt>
                <c:pt idx="58">
                  <c:v>-0.0623</c:v>
                </c:pt>
                <c:pt idx="59">
                  <c:v>-0.0981</c:v>
                </c:pt>
                <c:pt idx="60">
                  <c:v>-0.1278</c:v>
                </c:pt>
                <c:pt idx="61">
                  <c:v>-0.0551</c:v>
                </c:pt>
                <c:pt idx="62">
                  <c:v>-0.0543</c:v>
                </c:pt>
                <c:pt idx="63">
                  <c:v>-0.0576</c:v>
                </c:pt>
                <c:pt idx="64">
                  <c:v>-0.0491</c:v>
                </c:pt>
                <c:pt idx="65">
                  <c:v>-0.0321</c:v>
                </c:pt>
                <c:pt idx="66">
                  <c:v>-0.0401</c:v>
                </c:pt>
                <c:pt idx="67">
                  <c:v>-0.0673</c:v>
                </c:pt>
                <c:pt idx="68">
                  <c:v>-0.0111</c:v>
                </c:pt>
                <c:pt idx="69">
                  <c:v>-0.0144</c:v>
                </c:pt>
                <c:pt idx="70">
                  <c:v>-0.0259</c:v>
                </c:pt>
                <c:pt idx="71">
                  <c:v>-0.0508</c:v>
                </c:pt>
                <c:pt idx="72">
                  <c:v>0.0024</c:v>
                </c:pt>
                <c:pt idx="73">
                  <c:v>-0.0065</c:v>
                </c:pt>
                <c:pt idx="74">
                  <c:v>-0.0013</c:v>
                </c:pt>
                <c:pt idx="75">
                  <c:v>-0.0005</c:v>
                </c:pt>
                <c:pt idx="76">
                  <c:v>-0.0209</c:v>
                </c:pt>
                <c:pt idx="77">
                  <c:v>-0.042</c:v>
                </c:pt>
                <c:pt idx="78">
                  <c:v>-0.0633</c:v>
                </c:pt>
                <c:pt idx="79">
                  <c:v>-0.0086</c:v>
                </c:pt>
                <c:pt idx="80">
                  <c:v>-0.0016</c:v>
                </c:pt>
                <c:pt idx="81">
                  <c:v>-0.0266</c:v>
                </c:pt>
                <c:pt idx="82">
                  <c:v>-0.0223</c:v>
                </c:pt>
                <c:pt idx="83">
                  <c:v>-0.0103</c:v>
                </c:pt>
                <c:pt idx="84">
                  <c:v>-0.0176</c:v>
                </c:pt>
                <c:pt idx="85">
                  <c:v>-0.0332</c:v>
                </c:pt>
                <c:pt idx="86">
                  <c:v>-0.0488</c:v>
                </c:pt>
                <c:pt idx="87">
                  <c:v>-0.0304</c:v>
                </c:pt>
                <c:pt idx="88">
                  <c:v>-0.0592</c:v>
                </c:pt>
                <c:pt idx="89">
                  <c:v>-0.0384</c:v>
                </c:pt>
                <c:pt idx="90">
                  <c:v>-0.0417</c:v>
                </c:pt>
                <c:pt idx="91">
                  <c:v>-0.0509</c:v>
                </c:pt>
                <c:pt idx="92">
                  <c:v>-0.0489</c:v>
                </c:pt>
                <c:pt idx="93">
                  <c:v>-0.0697</c:v>
                </c:pt>
                <c:pt idx="94">
                  <c:v>-0.1005</c:v>
                </c:pt>
                <c:pt idx="95">
                  <c:v>-0.0758</c:v>
                </c:pt>
                <c:pt idx="96">
                  <c:v>-0.0586</c:v>
                </c:pt>
                <c:pt idx="97">
                  <c:v>-0.0483</c:v>
                </c:pt>
                <c:pt idx="98">
                  <c:v>-0.0959</c:v>
                </c:pt>
                <c:pt idx="99">
                  <c:v>-0.116</c:v>
                </c:pt>
                <c:pt idx="100">
                  <c:v>-0.112</c:v>
                </c:pt>
                <c:pt idx="101">
                  <c:v>-0.1035</c:v>
                </c:pt>
                <c:pt idx="102">
                  <c:v>-0.085</c:v>
                </c:pt>
                <c:pt idx="103">
                  <c:v>-0.0577</c:v>
                </c:pt>
                <c:pt idx="104">
                  <c:v>-0.0285</c:v>
                </c:pt>
                <c:pt idx="105">
                  <c:v>0.0034</c:v>
                </c:pt>
                <c:pt idx="106">
                  <c:v>-0.1106</c:v>
                </c:pt>
                <c:pt idx="107">
                  <c:v>-0.1143</c:v>
                </c:pt>
                <c:pt idx="108">
                  <c:v>-0.1053</c:v>
                </c:pt>
                <c:pt idx="109">
                  <c:v>-0.0409</c:v>
                </c:pt>
                <c:pt idx="110">
                  <c:v>-0.0133</c:v>
                </c:pt>
                <c:pt idx="111">
                  <c:v>-0.1792</c:v>
                </c:pt>
                <c:pt idx="112">
                  <c:v>-0.2005</c:v>
                </c:pt>
                <c:pt idx="113">
                  <c:v>-0.1979</c:v>
                </c:pt>
                <c:pt idx="114">
                  <c:v>-0.1851</c:v>
                </c:pt>
                <c:pt idx="115">
                  <c:v>-0.1778</c:v>
                </c:pt>
                <c:pt idx="116">
                  <c:v>-0.1753</c:v>
                </c:pt>
                <c:pt idx="117">
                  <c:v>-0.1825</c:v>
                </c:pt>
                <c:pt idx="118">
                  <c:v>-0.1875</c:v>
                </c:pt>
                <c:pt idx="119">
                  <c:v>-0.1803</c:v>
                </c:pt>
                <c:pt idx="120">
                  <c:v>-0.175</c:v>
                </c:pt>
                <c:pt idx="121">
                  <c:v>-0.1713</c:v>
                </c:pt>
                <c:pt idx="122">
                  <c:v>-0.1766</c:v>
                </c:pt>
                <c:pt idx="123">
                  <c:v>-0.1701</c:v>
                </c:pt>
                <c:pt idx="124">
                  <c:v>-0.1641</c:v>
                </c:pt>
                <c:pt idx="125">
                  <c:v>-0.1649</c:v>
                </c:pt>
                <c:pt idx="126">
                  <c:v>-0.1836</c:v>
                </c:pt>
                <c:pt idx="127">
                  <c:v>-0.186</c:v>
                </c:pt>
                <c:pt idx="128">
                  <c:v>-0.1505</c:v>
                </c:pt>
                <c:pt idx="129">
                  <c:v>-0.1548</c:v>
                </c:pt>
                <c:pt idx="130">
                  <c:v>-0.183</c:v>
                </c:pt>
                <c:pt idx="131">
                  <c:v>-0.1753</c:v>
                </c:pt>
                <c:pt idx="132">
                  <c:v>-0.1781</c:v>
                </c:pt>
                <c:pt idx="133">
                  <c:v>-0.1653</c:v>
                </c:pt>
                <c:pt idx="134">
                  <c:v>-0.1474</c:v>
                </c:pt>
                <c:pt idx="135">
                  <c:v>-0.1594</c:v>
                </c:pt>
                <c:pt idx="136">
                  <c:v>-0.1718</c:v>
                </c:pt>
                <c:pt idx="137">
                  <c:v>-0.1651</c:v>
                </c:pt>
                <c:pt idx="138">
                  <c:v>-0.1699</c:v>
                </c:pt>
                <c:pt idx="139">
                  <c:v>-0.1717</c:v>
                </c:pt>
                <c:pt idx="140">
                  <c:v>-0.1672</c:v>
                </c:pt>
                <c:pt idx="141">
                  <c:v>-0.1796</c:v>
                </c:pt>
                <c:pt idx="142">
                  <c:v>-0.1792</c:v>
                </c:pt>
                <c:pt idx="143">
                  <c:v>-0.1798</c:v>
                </c:pt>
                <c:pt idx="144">
                  <c:v>-0.1587</c:v>
                </c:pt>
                <c:pt idx="145">
                  <c:v>-0.1613</c:v>
                </c:pt>
                <c:pt idx="146">
                  <c:v>-0.1593</c:v>
                </c:pt>
                <c:pt idx="147">
                  <c:v>-0.1453</c:v>
                </c:pt>
                <c:pt idx="148">
                  <c:v>-0.1768</c:v>
                </c:pt>
                <c:pt idx="149">
                  <c:v>-0.1664</c:v>
                </c:pt>
                <c:pt idx="150">
                  <c:v>-0.1576</c:v>
                </c:pt>
                <c:pt idx="151">
                  <c:v>-0.1403</c:v>
                </c:pt>
                <c:pt idx="152">
                  <c:v>-0.1406</c:v>
                </c:pt>
                <c:pt idx="153">
                  <c:v>-0.1299</c:v>
                </c:pt>
                <c:pt idx="154">
                  <c:v>-0.1731</c:v>
                </c:pt>
                <c:pt idx="155">
                  <c:v>-0.1563</c:v>
                </c:pt>
                <c:pt idx="156">
                  <c:v>-0.1367</c:v>
                </c:pt>
                <c:pt idx="157">
                  <c:v>-0.1322</c:v>
                </c:pt>
                <c:pt idx="158">
                  <c:v>-0.1262</c:v>
                </c:pt>
                <c:pt idx="159">
                  <c:v>-0.1265</c:v>
                </c:pt>
                <c:pt idx="160">
                  <c:v>-0.1459</c:v>
                </c:pt>
                <c:pt idx="161">
                  <c:v>-0.1567</c:v>
                </c:pt>
                <c:pt idx="162">
                  <c:v>-0.1786</c:v>
                </c:pt>
                <c:pt idx="163">
                  <c:v>-0.1461</c:v>
                </c:pt>
                <c:pt idx="164">
                  <c:v>-0.1288</c:v>
                </c:pt>
                <c:pt idx="165">
                  <c:v>-0.1238</c:v>
                </c:pt>
                <c:pt idx="166">
                  <c:v>-0.1263</c:v>
                </c:pt>
                <c:pt idx="167">
                  <c:v>-0.1206</c:v>
                </c:pt>
                <c:pt idx="168">
                  <c:v>-0.125</c:v>
                </c:pt>
                <c:pt idx="169">
                  <c:v>-0.1473</c:v>
                </c:pt>
                <c:pt idx="170">
                  <c:v>-0.1765</c:v>
                </c:pt>
                <c:pt idx="171">
                  <c:v>-0.11</c:v>
                </c:pt>
                <c:pt idx="172">
                  <c:v>-0.1018</c:v>
                </c:pt>
                <c:pt idx="173">
                  <c:v>-0.0929</c:v>
                </c:pt>
                <c:pt idx="174">
                  <c:v>-0.097</c:v>
                </c:pt>
                <c:pt idx="175">
                  <c:v>-0.1177</c:v>
                </c:pt>
                <c:pt idx="176">
                  <c:v>-0.1482</c:v>
                </c:pt>
                <c:pt idx="177">
                  <c:v>-0.0844</c:v>
                </c:pt>
                <c:pt idx="178">
                  <c:v>-0.0734</c:v>
                </c:pt>
                <c:pt idx="179">
                  <c:v>-0.0705</c:v>
                </c:pt>
                <c:pt idx="180">
                  <c:v>-0.0709</c:v>
                </c:pt>
                <c:pt idx="181">
                  <c:v>-0.0763</c:v>
                </c:pt>
                <c:pt idx="182">
                  <c:v>-0.0894</c:v>
                </c:pt>
                <c:pt idx="183">
                  <c:v>-0.0913</c:v>
                </c:pt>
                <c:pt idx="184">
                  <c:v>-0.0607</c:v>
                </c:pt>
                <c:pt idx="185">
                  <c:v>-0.0573</c:v>
                </c:pt>
                <c:pt idx="186">
                  <c:v>-0.0661</c:v>
                </c:pt>
                <c:pt idx="187">
                  <c:v>-0.0582</c:v>
                </c:pt>
                <c:pt idx="188">
                  <c:v>-0.0529</c:v>
                </c:pt>
                <c:pt idx="189">
                  <c:v>-0.0623</c:v>
                </c:pt>
                <c:pt idx="190">
                  <c:v>-0.0457</c:v>
                </c:pt>
                <c:pt idx="191">
                  <c:v>-0.0472</c:v>
                </c:pt>
                <c:pt idx="192">
                  <c:v>-0.0304</c:v>
                </c:pt>
                <c:pt idx="193">
                  <c:v>-0.0393</c:v>
                </c:pt>
                <c:pt idx="194">
                  <c:v>-0.0461</c:v>
                </c:pt>
                <c:pt idx="195">
                  <c:v>-0.0686</c:v>
                </c:pt>
                <c:pt idx="196">
                  <c:v>-0.0638</c:v>
                </c:pt>
                <c:pt idx="197">
                  <c:v>-0.034</c:v>
                </c:pt>
                <c:pt idx="198">
                  <c:v>-0.0426</c:v>
                </c:pt>
                <c:pt idx="199">
                  <c:v>-0.0306</c:v>
                </c:pt>
                <c:pt idx="200">
                  <c:v>-0.0266</c:v>
                </c:pt>
                <c:pt idx="201">
                  <c:v>-0.0375</c:v>
                </c:pt>
                <c:pt idx="202">
                  <c:v>-0.1021</c:v>
                </c:pt>
                <c:pt idx="203">
                  <c:v>-0.1216</c:v>
                </c:pt>
                <c:pt idx="204">
                  <c:v>-0.1074</c:v>
                </c:pt>
                <c:pt idx="205">
                  <c:v>-0.0906</c:v>
                </c:pt>
                <c:pt idx="206">
                  <c:v>-0.1194</c:v>
                </c:pt>
                <c:pt idx="207">
                  <c:v>-0.0942</c:v>
                </c:pt>
                <c:pt idx="208">
                  <c:v>-0.0864</c:v>
                </c:pt>
                <c:pt idx="209">
                  <c:v>-0.0903</c:v>
                </c:pt>
                <c:pt idx="210">
                  <c:v>-0.1087</c:v>
                </c:pt>
                <c:pt idx="211">
                  <c:v>-0.0995</c:v>
                </c:pt>
                <c:pt idx="212">
                  <c:v>-0.1177</c:v>
                </c:pt>
                <c:pt idx="213">
                  <c:v>-0.1213</c:v>
                </c:pt>
                <c:pt idx="214">
                  <c:v>-0.1074</c:v>
                </c:pt>
                <c:pt idx="215">
                  <c:v>-0.0938</c:v>
                </c:pt>
                <c:pt idx="216">
                  <c:v>0.2333</c:v>
                </c:pt>
                <c:pt idx="217">
                  <c:v>0.2286</c:v>
                </c:pt>
                <c:pt idx="218">
                  <c:v>0.2277</c:v>
                </c:pt>
                <c:pt idx="219">
                  <c:v>0.2118</c:v>
                </c:pt>
                <c:pt idx="220">
                  <c:v>0.193</c:v>
                </c:pt>
                <c:pt idx="221">
                  <c:v>0.1657</c:v>
                </c:pt>
                <c:pt idx="222">
                  <c:v>0.1134</c:v>
                </c:pt>
                <c:pt idx="223">
                  <c:v>0.0479</c:v>
                </c:pt>
                <c:pt idx="224">
                  <c:v>0.1861</c:v>
                </c:pt>
                <c:pt idx="225">
                  <c:v>0.2026</c:v>
                </c:pt>
                <c:pt idx="226">
                  <c:v>0.1926</c:v>
                </c:pt>
                <c:pt idx="227">
                  <c:v>0.1639</c:v>
                </c:pt>
                <c:pt idx="228">
                  <c:v>0.0975</c:v>
                </c:pt>
                <c:pt idx="229">
                  <c:v>0.0285</c:v>
                </c:pt>
                <c:pt idx="230">
                  <c:v>-0.0173</c:v>
                </c:pt>
                <c:pt idx="231">
                  <c:v>-0.0531</c:v>
                </c:pt>
                <c:pt idx="232">
                  <c:v>0.0498</c:v>
                </c:pt>
                <c:pt idx="233">
                  <c:v>0.1152</c:v>
                </c:pt>
                <c:pt idx="234">
                  <c:v>0.162</c:v>
                </c:pt>
                <c:pt idx="235">
                  <c:v>0.1387</c:v>
                </c:pt>
                <c:pt idx="236">
                  <c:v>0.0407</c:v>
                </c:pt>
                <c:pt idx="237">
                  <c:v>-0.0245</c:v>
                </c:pt>
                <c:pt idx="238">
                  <c:v>-0.0627</c:v>
                </c:pt>
                <c:pt idx="239">
                  <c:v>-0.1132</c:v>
                </c:pt>
                <c:pt idx="240">
                  <c:v>-0.0542</c:v>
                </c:pt>
                <c:pt idx="241">
                  <c:v>-0.0277</c:v>
                </c:pt>
                <c:pt idx="242">
                  <c:v>-0.0133</c:v>
                </c:pt>
                <c:pt idx="243">
                  <c:v>0.0189</c:v>
                </c:pt>
                <c:pt idx="244">
                  <c:v>-0.0616</c:v>
                </c:pt>
                <c:pt idx="245">
                  <c:v>-0.0657</c:v>
                </c:pt>
                <c:pt idx="246">
                  <c:v>-0.1079</c:v>
                </c:pt>
                <c:pt idx="247">
                  <c:v>-0.0831</c:v>
                </c:pt>
                <c:pt idx="248">
                  <c:v>-0.0719</c:v>
                </c:pt>
                <c:pt idx="249">
                  <c:v>-0.1</c:v>
                </c:pt>
                <c:pt idx="250">
                  <c:v>-0.0755</c:v>
                </c:pt>
                <c:pt idx="251">
                  <c:v>-0.0749</c:v>
                </c:pt>
                <c:pt idx="252">
                  <c:v>-0.0935</c:v>
                </c:pt>
                <c:pt idx="253">
                  <c:v>-0.1022</c:v>
                </c:pt>
                <c:pt idx="254">
                  <c:v>-0.113</c:v>
                </c:pt>
                <c:pt idx="255">
                  <c:v>-0.0974</c:v>
                </c:pt>
                <c:pt idx="256">
                  <c:v>-0.0893</c:v>
                </c:pt>
                <c:pt idx="257">
                  <c:v>0.356</c:v>
                </c:pt>
                <c:pt idx="258">
                  <c:v>0.3059</c:v>
                </c:pt>
                <c:pt idx="259">
                  <c:v>0.2542</c:v>
                </c:pt>
                <c:pt idx="260">
                  <c:v>0.2355</c:v>
                </c:pt>
                <c:pt idx="261">
                  <c:v>0.2274</c:v>
                </c:pt>
                <c:pt idx="262">
                  <c:v>0.2637</c:v>
                </c:pt>
                <c:pt idx="263">
                  <c:v>0.2914</c:v>
                </c:pt>
                <c:pt idx="264">
                  <c:v>0.3111</c:v>
                </c:pt>
                <c:pt idx="265">
                  <c:v>0.2762</c:v>
                </c:pt>
                <c:pt idx="266">
                  <c:v>0.2671</c:v>
                </c:pt>
                <c:pt idx="267">
                  <c:v>0.2934</c:v>
                </c:pt>
                <c:pt idx="268">
                  <c:v>0.2961</c:v>
                </c:pt>
                <c:pt idx="269">
                  <c:v>0.2692</c:v>
                </c:pt>
                <c:pt idx="270">
                  <c:v>0.2358</c:v>
                </c:pt>
                <c:pt idx="271">
                  <c:v>0.2033</c:v>
                </c:pt>
                <c:pt idx="272">
                  <c:v>0.1255</c:v>
                </c:pt>
                <c:pt idx="273">
                  <c:v>0.1817</c:v>
                </c:pt>
                <c:pt idx="274">
                  <c:v>0.1208</c:v>
                </c:pt>
                <c:pt idx="275">
                  <c:v>0.1102</c:v>
                </c:pt>
              </c:numCache>
            </c:numRef>
          </c:val>
        </c:ser>
        <c:axId val="43635898"/>
        <c:axId val="52583960"/>
      </c:areaChart>
      <c:catAx>
        <c:axId val="4363589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83960"/>
        <c:auto val="1"/>
        <c:lblAlgn val="ctr"/>
        <c:lblOffset val="100"/>
        <c:noMultiLvlLbl val="0"/>
      </c:catAx>
      <c:valAx>
        <c:axId val="52583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35898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752399950131"/>
          <c:y val="0.0576169624337405"/>
          <c:w val="0.933424760004987"/>
          <c:h val="0.880617653837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31</c:v>
                </c:pt>
                <c:pt idx="10">
                  <c:v>18</c:v>
                </c:pt>
                <c:pt idx="11">
                  <c:v>20</c:v>
                </c:pt>
                <c:pt idx="12">
                  <c:v>27</c:v>
                </c:pt>
                <c:pt idx="13">
                  <c:v>36</c:v>
                </c:pt>
                <c:pt idx="14">
                  <c:v>45</c:v>
                </c:pt>
                <c:pt idx="15">
                  <c:v>28</c:v>
                </c:pt>
                <c:pt idx="16">
                  <c:v>15</c:v>
                </c:pt>
                <c:pt idx="17">
                  <c:v>11</c:v>
                </c:pt>
                <c:pt idx="18">
                  <c:v>6</c:v>
                </c:pt>
                <c:pt idx="19">
                  <c:v>2</c:v>
                </c:pt>
                <c:pt idx="20">
                  <c:v>0</c:v>
                </c:pt>
                <c:pt idx="21">
                  <c:v>2</c:v>
                </c:pt>
                <c:pt idx="22">
                  <c:v>4</c:v>
                </c:pt>
                <c:pt idx="23">
                  <c:v>1</c:v>
                </c:pt>
                <c:pt idx="24">
                  <c:v>3</c:v>
                </c:pt>
                <c:pt idx="25">
                  <c:v>6</c:v>
                </c:pt>
                <c:pt idx="26">
                  <c:v>1</c:v>
                </c:pt>
                <c:pt idx="27">
                  <c:v>6</c:v>
                </c:pt>
                <c:pt idx="28">
                  <c:v>4</c:v>
                </c:pt>
                <c:pt idx="29">
                  <c:v>3</c:v>
                </c:pt>
                <c:pt idx="30">
                  <c:v>4</c:v>
                </c:pt>
              </c:numCache>
            </c:numRef>
          </c:val>
        </c:ser>
        <c:gapWidth val="0"/>
        <c:overlap val="0"/>
        <c:axId val="20026751"/>
        <c:axId val="96685172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244638032338978</c:v>
                </c:pt>
                <c:pt idx="1">
                  <c:v>0.436932927380494</c:v>
                </c:pt>
                <c:pt idx="2">
                  <c:v>0.749779901699446</c:v>
                </c:pt>
                <c:pt idx="3">
                  <c:v>1.23617807227533</c:v>
                </c:pt>
                <c:pt idx="4">
                  <c:v>1.95819752511198</c:v>
                </c:pt>
                <c:pt idx="5">
                  <c:v>2.98030135152798</c:v>
                </c:pt>
                <c:pt idx="6">
                  <c:v>4.35804873820936</c:v>
                </c:pt>
                <c:pt idx="7">
                  <c:v>6.12283007430595</c:v>
                </c:pt>
                <c:pt idx="8">
                  <c:v>8.26495610309312</c:v>
                </c:pt>
                <c:pt idx="9">
                  <c:v>10.7190702350734</c:v>
                </c:pt>
                <c:pt idx="10">
                  <c:v>13.3567839934567</c:v>
                </c:pt>
                <c:pt idx="11">
                  <c:v>15.9909737124339</c:v>
                </c:pt>
                <c:pt idx="12">
                  <c:v>18.3939980796273</c:v>
                </c:pt>
                <c:pt idx="13">
                  <c:v>20.3285117447435</c:v>
                </c:pt>
                <c:pt idx="14">
                  <c:v>21.5855567074452</c:v>
                </c:pt>
                <c:pt idx="15">
                  <c:v>22.0216138781591</c:v>
                </c:pt>
                <c:pt idx="16">
                  <c:v>21.5855567074452</c:v>
                </c:pt>
                <c:pt idx="17">
                  <c:v>20.3285117447435</c:v>
                </c:pt>
                <c:pt idx="18">
                  <c:v>18.3939980796273</c:v>
                </c:pt>
                <c:pt idx="19">
                  <c:v>15.9909737124339</c:v>
                </c:pt>
                <c:pt idx="20">
                  <c:v>13.3567839934567</c:v>
                </c:pt>
                <c:pt idx="21">
                  <c:v>10.7190702350734</c:v>
                </c:pt>
                <c:pt idx="22">
                  <c:v>8.26495610309312</c:v>
                </c:pt>
                <c:pt idx="23">
                  <c:v>6.12283007430595</c:v>
                </c:pt>
                <c:pt idx="24">
                  <c:v>4.35804873820936</c:v>
                </c:pt>
                <c:pt idx="25">
                  <c:v>2.98030135152798</c:v>
                </c:pt>
                <c:pt idx="26">
                  <c:v>1.95819752511198</c:v>
                </c:pt>
                <c:pt idx="27">
                  <c:v>1.23617807227533</c:v>
                </c:pt>
                <c:pt idx="28">
                  <c:v>0.749779901699446</c:v>
                </c:pt>
                <c:pt idx="29">
                  <c:v>0.436932927380494</c:v>
                </c:pt>
                <c:pt idx="30">
                  <c:v>0.244638032338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059481"/>
        <c:axId val="55429815"/>
      </c:lineChart>
      <c:catAx>
        <c:axId val="200267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96685172"/>
        <c:crossesAt val="0"/>
        <c:auto val="1"/>
        <c:lblAlgn val="ctr"/>
        <c:lblOffset val="100"/>
        <c:noMultiLvlLbl val="0"/>
      </c:catAx>
      <c:valAx>
        <c:axId val="9668517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26751"/>
        <c:crossesAt val="1"/>
        <c:crossBetween val="midCat"/>
      </c:valAx>
      <c:catAx>
        <c:axId val="7605948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29815"/>
        <c:auto val="1"/>
        <c:lblAlgn val="ctr"/>
        <c:lblOffset val="100"/>
        <c:noMultiLvlLbl val="0"/>
      </c:catAx>
      <c:valAx>
        <c:axId val="55429815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605948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322</c:f>
              <c:numCache>
                <c:formatCode>General</c:formatCode>
                <c:ptCount val="276"/>
                <c:pt idx="0">
                  <c:v>-0.0531</c:v>
                </c:pt>
                <c:pt idx="1">
                  <c:v>-0.0793</c:v>
                </c:pt>
                <c:pt idx="2">
                  <c:v>-0.1141</c:v>
                </c:pt>
                <c:pt idx="3">
                  <c:v>-0.0726</c:v>
                </c:pt>
                <c:pt idx="4">
                  <c:v>-0.1004</c:v>
                </c:pt>
                <c:pt idx="5">
                  <c:v>-0.125</c:v>
                </c:pt>
                <c:pt idx="6">
                  <c:v>-0.0836</c:v>
                </c:pt>
                <c:pt idx="7">
                  <c:v>-0.111</c:v>
                </c:pt>
                <c:pt idx="8">
                  <c:v>-0.0871</c:v>
                </c:pt>
                <c:pt idx="9">
                  <c:v>-0.0939</c:v>
                </c:pt>
                <c:pt idx="10">
                  <c:v>-0.0792</c:v>
                </c:pt>
                <c:pt idx="11">
                  <c:v>-0.0763</c:v>
                </c:pt>
                <c:pt idx="12">
                  <c:v>-0.0512</c:v>
                </c:pt>
                <c:pt idx="13">
                  <c:v>-0.0643</c:v>
                </c:pt>
                <c:pt idx="14">
                  <c:v>-0.0223</c:v>
                </c:pt>
                <c:pt idx="15">
                  <c:v>-0.0357</c:v>
                </c:pt>
                <c:pt idx="16">
                  <c:v>-0.013</c:v>
                </c:pt>
                <c:pt idx="17">
                  <c:v>-0.037</c:v>
                </c:pt>
                <c:pt idx="18">
                  <c:v>0.0171</c:v>
                </c:pt>
                <c:pt idx="19">
                  <c:v>0.0064</c:v>
                </c:pt>
                <c:pt idx="20">
                  <c:v>0.0224</c:v>
                </c:pt>
                <c:pt idx="21">
                  <c:v>0.0394</c:v>
                </c:pt>
                <c:pt idx="22">
                  <c:v>0.0137</c:v>
                </c:pt>
                <c:pt idx="23">
                  <c:v>0.0359</c:v>
                </c:pt>
                <c:pt idx="24">
                  <c:v>0.0174</c:v>
                </c:pt>
                <c:pt idx="25">
                  <c:v>0.0205</c:v>
                </c:pt>
                <c:pt idx="26">
                  <c:v>0.0025</c:v>
                </c:pt>
                <c:pt idx="27">
                  <c:v>-0.0164</c:v>
                </c:pt>
                <c:pt idx="28">
                  <c:v>-0.035</c:v>
                </c:pt>
                <c:pt idx="29">
                  <c:v>-0.0486</c:v>
                </c:pt>
                <c:pt idx="30">
                  <c:v>-0.0486</c:v>
                </c:pt>
                <c:pt idx="31">
                  <c:v>-0.0496</c:v>
                </c:pt>
                <c:pt idx="32">
                  <c:v>-0.0944</c:v>
                </c:pt>
                <c:pt idx="33">
                  <c:v>-0.0873</c:v>
                </c:pt>
                <c:pt idx="34">
                  <c:v>-0.0746</c:v>
                </c:pt>
                <c:pt idx="35">
                  <c:v>-0.07</c:v>
                </c:pt>
                <c:pt idx="36">
                  <c:v>-0.0651</c:v>
                </c:pt>
                <c:pt idx="37">
                  <c:v>-0.0903</c:v>
                </c:pt>
                <c:pt idx="38">
                  <c:v>-0.1274</c:v>
                </c:pt>
                <c:pt idx="39">
                  <c:v>-0.1106</c:v>
                </c:pt>
                <c:pt idx="40">
                  <c:v>-0.083</c:v>
                </c:pt>
                <c:pt idx="41">
                  <c:v>-0.0575</c:v>
                </c:pt>
                <c:pt idx="42">
                  <c:v>-0.0464</c:v>
                </c:pt>
                <c:pt idx="43">
                  <c:v>-0.0482</c:v>
                </c:pt>
                <c:pt idx="44">
                  <c:v>-0.0665</c:v>
                </c:pt>
                <c:pt idx="45">
                  <c:v>-0.0936</c:v>
                </c:pt>
                <c:pt idx="46">
                  <c:v>-0.1287</c:v>
                </c:pt>
                <c:pt idx="47">
                  <c:v>-0.0586</c:v>
                </c:pt>
                <c:pt idx="48">
                  <c:v>-0.0502</c:v>
                </c:pt>
                <c:pt idx="49">
                  <c:v>-0.0763</c:v>
                </c:pt>
                <c:pt idx="50">
                  <c:v>-0.0499</c:v>
                </c:pt>
                <c:pt idx="51">
                  <c:v>-0.0758</c:v>
                </c:pt>
                <c:pt idx="52">
                  <c:v>-0.1242</c:v>
                </c:pt>
                <c:pt idx="53">
                  <c:v>-0.1475</c:v>
                </c:pt>
                <c:pt idx="54">
                  <c:v>-0.0652</c:v>
                </c:pt>
                <c:pt idx="55">
                  <c:v>-0.0778</c:v>
                </c:pt>
                <c:pt idx="56">
                  <c:v>-0.072</c:v>
                </c:pt>
                <c:pt idx="57">
                  <c:v>-0.0582</c:v>
                </c:pt>
                <c:pt idx="58">
                  <c:v>-0.0623</c:v>
                </c:pt>
                <c:pt idx="59">
                  <c:v>-0.0981</c:v>
                </c:pt>
                <c:pt idx="60">
                  <c:v>-0.1278</c:v>
                </c:pt>
                <c:pt idx="61">
                  <c:v>-0.0551</c:v>
                </c:pt>
                <c:pt idx="62">
                  <c:v>-0.0543</c:v>
                </c:pt>
                <c:pt idx="63">
                  <c:v>-0.0576</c:v>
                </c:pt>
                <c:pt idx="64">
                  <c:v>-0.0491</c:v>
                </c:pt>
                <c:pt idx="65">
                  <c:v>-0.0321</c:v>
                </c:pt>
                <c:pt idx="66">
                  <c:v>-0.0401</c:v>
                </c:pt>
                <c:pt idx="67">
                  <c:v>-0.0673</c:v>
                </c:pt>
                <c:pt idx="68">
                  <c:v>-0.0111</c:v>
                </c:pt>
                <c:pt idx="69">
                  <c:v>-0.0144</c:v>
                </c:pt>
                <c:pt idx="70">
                  <c:v>-0.0259</c:v>
                </c:pt>
                <c:pt idx="71">
                  <c:v>-0.0508</c:v>
                </c:pt>
                <c:pt idx="72">
                  <c:v>0.0024</c:v>
                </c:pt>
                <c:pt idx="73">
                  <c:v>-0.0065</c:v>
                </c:pt>
                <c:pt idx="74">
                  <c:v>-0.0013</c:v>
                </c:pt>
                <c:pt idx="75">
                  <c:v>-0.0005</c:v>
                </c:pt>
                <c:pt idx="76">
                  <c:v>-0.0209</c:v>
                </c:pt>
                <c:pt idx="77">
                  <c:v>-0.042</c:v>
                </c:pt>
                <c:pt idx="78">
                  <c:v>-0.0633</c:v>
                </c:pt>
                <c:pt idx="79">
                  <c:v>-0.0086</c:v>
                </c:pt>
                <c:pt idx="80">
                  <c:v>-0.0016</c:v>
                </c:pt>
                <c:pt idx="81">
                  <c:v>-0.0266</c:v>
                </c:pt>
                <c:pt idx="82">
                  <c:v>-0.0223</c:v>
                </c:pt>
                <c:pt idx="83">
                  <c:v>-0.0103</c:v>
                </c:pt>
                <c:pt idx="84">
                  <c:v>-0.0176</c:v>
                </c:pt>
                <c:pt idx="85">
                  <c:v>-0.0332</c:v>
                </c:pt>
                <c:pt idx="86">
                  <c:v>-0.0488</c:v>
                </c:pt>
                <c:pt idx="87">
                  <c:v>-0.0304</c:v>
                </c:pt>
                <c:pt idx="88">
                  <c:v>-0.0592</c:v>
                </c:pt>
                <c:pt idx="89">
                  <c:v>-0.0384</c:v>
                </c:pt>
                <c:pt idx="90">
                  <c:v>-0.0417</c:v>
                </c:pt>
                <c:pt idx="91">
                  <c:v>-0.0509</c:v>
                </c:pt>
                <c:pt idx="92">
                  <c:v>-0.0489</c:v>
                </c:pt>
                <c:pt idx="93">
                  <c:v>-0.0697</c:v>
                </c:pt>
                <c:pt idx="94">
                  <c:v>-0.1005</c:v>
                </c:pt>
                <c:pt idx="95">
                  <c:v>-0.0758</c:v>
                </c:pt>
                <c:pt idx="96">
                  <c:v>-0.0586</c:v>
                </c:pt>
                <c:pt idx="97">
                  <c:v>-0.0483</c:v>
                </c:pt>
                <c:pt idx="98">
                  <c:v>-0.0959</c:v>
                </c:pt>
                <c:pt idx="99">
                  <c:v>-0.116</c:v>
                </c:pt>
                <c:pt idx="100">
                  <c:v>-0.112</c:v>
                </c:pt>
                <c:pt idx="101">
                  <c:v>-0.1035</c:v>
                </c:pt>
                <c:pt idx="102">
                  <c:v>-0.085</c:v>
                </c:pt>
                <c:pt idx="103">
                  <c:v>-0.0577</c:v>
                </c:pt>
                <c:pt idx="104">
                  <c:v>-0.0285</c:v>
                </c:pt>
                <c:pt idx="105">
                  <c:v>0.0034</c:v>
                </c:pt>
                <c:pt idx="106">
                  <c:v>-0.1106</c:v>
                </c:pt>
                <c:pt idx="107">
                  <c:v>-0.1143</c:v>
                </c:pt>
                <c:pt idx="108">
                  <c:v>-0.1053</c:v>
                </c:pt>
                <c:pt idx="109">
                  <c:v>-0.0409</c:v>
                </c:pt>
                <c:pt idx="110">
                  <c:v>-0.0133</c:v>
                </c:pt>
                <c:pt idx="111">
                  <c:v>-0.1792</c:v>
                </c:pt>
                <c:pt idx="112">
                  <c:v>-0.2005</c:v>
                </c:pt>
                <c:pt idx="113">
                  <c:v>-0.1979</c:v>
                </c:pt>
                <c:pt idx="114">
                  <c:v>-0.1851</c:v>
                </c:pt>
                <c:pt idx="115">
                  <c:v>-0.1778</c:v>
                </c:pt>
                <c:pt idx="116">
                  <c:v>-0.1753</c:v>
                </c:pt>
                <c:pt idx="117">
                  <c:v>-0.1825</c:v>
                </c:pt>
                <c:pt idx="118">
                  <c:v>-0.1875</c:v>
                </c:pt>
                <c:pt idx="119">
                  <c:v>-0.1803</c:v>
                </c:pt>
                <c:pt idx="120">
                  <c:v>-0.175</c:v>
                </c:pt>
                <c:pt idx="121">
                  <c:v>-0.1713</c:v>
                </c:pt>
                <c:pt idx="122">
                  <c:v>-0.1766</c:v>
                </c:pt>
                <c:pt idx="123">
                  <c:v>-0.1701</c:v>
                </c:pt>
                <c:pt idx="124">
                  <c:v>-0.1641</c:v>
                </c:pt>
                <c:pt idx="125">
                  <c:v>-0.1649</c:v>
                </c:pt>
                <c:pt idx="126">
                  <c:v>-0.1836</c:v>
                </c:pt>
                <c:pt idx="127">
                  <c:v>-0.186</c:v>
                </c:pt>
                <c:pt idx="128">
                  <c:v>-0.1505</c:v>
                </c:pt>
                <c:pt idx="129">
                  <c:v>-0.1548</c:v>
                </c:pt>
                <c:pt idx="130">
                  <c:v>-0.183</c:v>
                </c:pt>
                <c:pt idx="131">
                  <c:v>-0.1753</c:v>
                </c:pt>
                <c:pt idx="132">
                  <c:v>-0.1781</c:v>
                </c:pt>
                <c:pt idx="133">
                  <c:v>-0.1653</c:v>
                </c:pt>
                <c:pt idx="134">
                  <c:v>-0.1474</c:v>
                </c:pt>
                <c:pt idx="135">
                  <c:v>-0.1594</c:v>
                </c:pt>
                <c:pt idx="136">
                  <c:v>-0.1718</c:v>
                </c:pt>
                <c:pt idx="137">
                  <c:v>-0.1651</c:v>
                </c:pt>
                <c:pt idx="138">
                  <c:v>-0.1699</c:v>
                </c:pt>
                <c:pt idx="139">
                  <c:v>-0.1717</c:v>
                </c:pt>
                <c:pt idx="140">
                  <c:v>-0.1672</c:v>
                </c:pt>
                <c:pt idx="141">
                  <c:v>-0.1796</c:v>
                </c:pt>
                <c:pt idx="142">
                  <c:v>-0.1792</c:v>
                </c:pt>
                <c:pt idx="143">
                  <c:v>-0.1798</c:v>
                </c:pt>
                <c:pt idx="144">
                  <c:v>-0.1587</c:v>
                </c:pt>
                <c:pt idx="145">
                  <c:v>-0.1613</c:v>
                </c:pt>
                <c:pt idx="146">
                  <c:v>-0.1593</c:v>
                </c:pt>
                <c:pt idx="147">
                  <c:v>-0.1453</c:v>
                </c:pt>
                <c:pt idx="148">
                  <c:v>-0.1768</c:v>
                </c:pt>
                <c:pt idx="149">
                  <c:v>-0.1664</c:v>
                </c:pt>
                <c:pt idx="150">
                  <c:v>-0.1576</c:v>
                </c:pt>
                <c:pt idx="151">
                  <c:v>-0.1403</c:v>
                </c:pt>
                <c:pt idx="152">
                  <c:v>-0.1406</c:v>
                </c:pt>
                <c:pt idx="153">
                  <c:v>-0.1299</c:v>
                </c:pt>
                <c:pt idx="154">
                  <c:v>-0.1731</c:v>
                </c:pt>
                <c:pt idx="155">
                  <c:v>-0.1563</c:v>
                </c:pt>
                <c:pt idx="156">
                  <c:v>-0.1367</c:v>
                </c:pt>
                <c:pt idx="157">
                  <c:v>-0.1322</c:v>
                </c:pt>
                <c:pt idx="158">
                  <c:v>-0.1262</c:v>
                </c:pt>
                <c:pt idx="159">
                  <c:v>-0.1265</c:v>
                </c:pt>
                <c:pt idx="160">
                  <c:v>-0.1459</c:v>
                </c:pt>
                <c:pt idx="161">
                  <c:v>-0.1567</c:v>
                </c:pt>
                <c:pt idx="162">
                  <c:v>-0.1786</c:v>
                </c:pt>
                <c:pt idx="163">
                  <c:v>-0.1461</c:v>
                </c:pt>
                <c:pt idx="164">
                  <c:v>-0.1288</c:v>
                </c:pt>
                <c:pt idx="165">
                  <c:v>-0.1238</c:v>
                </c:pt>
                <c:pt idx="166">
                  <c:v>-0.1263</c:v>
                </c:pt>
                <c:pt idx="167">
                  <c:v>-0.1206</c:v>
                </c:pt>
                <c:pt idx="168">
                  <c:v>-0.125</c:v>
                </c:pt>
                <c:pt idx="169">
                  <c:v>-0.1473</c:v>
                </c:pt>
                <c:pt idx="170">
                  <c:v>-0.1765</c:v>
                </c:pt>
                <c:pt idx="171">
                  <c:v>-0.11</c:v>
                </c:pt>
                <c:pt idx="172">
                  <c:v>-0.1018</c:v>
                </c:pt>
                <c:pt idx="173">
                  <c:v>-0.0929</c:v>
                </c:pt>
                <c:pt idx="174">
                  <c:v>-0.097</c:v>
                </c:pt>
                <c:pt idx="175">
                  <c:v>-0.1177</c:v>
                </c:pt>
                <c:pt idx="176">
                  <c:v>-0.1482</c:v>
                </c:pt>
                <c:pt idx="177">
                  <c:v>-0.0844</c:v>
                </c:pt>
                <c:pt idx="178">
                  <c:v>-0.0734</c:v>
                </c:pt>
                <c:pt idx="179">
                  <c:v>-0.0705</c:v>
                </c:pt>
                <c:pt idx="180">
                  <c:v>-0.0709</c:v>
                </c:pt>
                <c:pt idx="181">
                  <c:v>-0.0763</c:v>
                </c:pt>
                <c:pt idx="182">
                  <c:v>-0.0894</c:v>
                </c:pt>
                <c:pt idx="183">
                  <c:v>-0.0913</c:v>
                </c:pt>
                <c:pt idx="184">
                  <c:v>-0.0607</c:v>
                </c:pt>
                <c:pt idx="185">
                  <c:v>-0.0573</c:v>
                </c:pt>
                <c:pt idx="186">
                  <c:v>-0.0661</c:v>
                </c:pt>
                <c:pt idx="187">
                  <c:v>-0.0582</c:v>
                </c:pt>
                <c:pt idx="188">
                  <c:v>-0.0529</c:v>
                </c:pt>
                <c:pt idx="189">
                  <c:v>-0.0623</c:v>
                </c:pt>
                <c:pt idx="190">
                  <c:v>-0.0457</c:v>
                </c:pt>
                <c:pt idx="191">
                  <c:v>-0.0472</c:v>
                </c:pt>
                <c:pt idx="192">
                  <c:v>-0.0304</c:v>
                </c:pt>
                <c:pt idx="193">
                  <c:v>-0.0393</c:v>
                </c:pt>
                <c:pt idx="194">
                  <c:v>-0.0461</c:v>
                </c:pt>
                <c:pt idx="195">
                  <c:v>-0.0686</c:v>
                </c:pt>
                <c:pt idx="196">
                  <c:v>-0.0638</c:v>
                </c:pt>
                <c:pt idx="197">
                  <c:v>-0.034</c:v>
                </c:pt>
                <c:pt idx="198">
                  <c:v>-0.0426</c:v>
                </c:pt>
                <c:pt idx="199">
                  <c:v>-0.0306</c:v>
                </c:pt>
                <c:pt idx="200">
                  <c:v>-0.0266</c:v>
                </c:pt>
                <c:pt idx="201">
                  <c:v>-0.0375</c:v>
                </c:pt>
                <c:pt idx="202">
                  <c:v>-0.1021</c:v>
                </c:pt>
                <c:pt idx="203">
                  <c:v>-0.1216</c:v>
                </c:pt>
                <c:pt idx="204">
                  <c:v>-0.1074</c:v>
                </c:pt>
                <c:pt idx="205">
                  <c:v>-0.0906</c:v>
                </c:pt>
                <c:pt idx="206">
                  <c:v>-0.1194</c:v>
                </c:pt>
                <c:pt idx="207">
                  <c:v>-0.0942</c:v>
                </c:pt>
                <c:pt idx="208">
                  <c:v>-0.0864</c:v>
                </c:pt>
                <c:pt idx="209">
                  <c:v>-0.0903</c:v>
                </c:pt>
                <c:pt idx="210">
                  <c:v>-0.1087</c:v>
                </c:pt>
                <c:pt idx="211">
                  <c:v>-0.0995</c:v>
                </c:pt>
                <c:pt idx="212">
                  <c:v>-0.1177</c:v>
                </c:pt>
                <c:pt idx="213">
                  <c:v>-0.1213</c:v>
                </c:pt>
                <c:pt idx="214">
                  <c:v>-0.1074</c:v>
                </c:pt>
                <c:pt idx="215">
                  <c:v>-0.0938</c:v>
                </c:pt>
                <c:pt idx="216">
                  <c:v>0.2333</c:v>
                </c:pt>
                <c:pt idx="217">
                  <c:v>0.2286</c:v>
                </c:pt>
                <c:pt idx="218">
                  <c:v>0.2277</c:v>
                </c:pt>
                <c:pt idx="219">
                  <c:v>0.2118</c:v>
                </c:pt>
                <c:pt idx="220">
                  <c:v>0.193</c:v>
                </c:pt>
                <c:pt idx="221">
                  <c:v>0.1657</c:v>
                </c:pt>
                <c:pt idx="222">
                  <c:v>0.1134</c:v>
                </c:pt>
                <c:pt idx="223">
                  <c:v>0.0479</c:v>
                </c:pt>
                <c:pt idx="224">
                  <c:v>0.1861</c:v>
                </c:pt>
                <c:pt idx="225">
                  <c:v>0.2026</c:v>
                </c:pt>
                <c:pt idx="226">
                  <c:v>0.1926</c:v>
                </c:pt>
                <c:pt idx="227">
                  <c:v>0.1639</c:v>
                </c:pt>
                <c:pt idx="228">
                  <c:v>0.0975</c:v>
                </c:pt>
                <c:pt idx="229">
                  <c:v>0.0285</c:v>
                </c:pt>
                <c:pt idx="230">
                  <c:v>-0.0173</c:v>
                </c:pt>
                <c:pt idx="231">
                  <c:v>-0.0531</c:v>
                </c:pt>
                <c:pt idx="232">
                  <c:v>0.0498</c:v>
                </c:pt>
                <c:pt idx="233">
                  <c:v>0.1152</c:v>
                </c:pt>
                <c:pt idx="234">
                  <c:v>0.162</c:v>
                </c:pt>
                <c:pt idx="235">
                  <c:v>0.1387</c:v>
                </c:pt>
                <c:pt idx="236">
                  <c:v>0.0407</c:v>
                </c:pt>
                <c:pt idx="237">
                  <c:v>-0.0245</c:v>
                </c:pt>
                <c:pt idx="238">
                  <c:v>-0.0627</c:v>
                </c:pt>
                <c:pt idx="239">
                  <c:v>-0.1132</c:v>
                </c:pt>
                <c:pt idx="240">
                  <c:v>-0.0542</c:v>
                </c:pt>
                <c:pt idx="241">
                  <c:v>-0.0277</c:v>
                </c:pt>
                <c:pt idx="242">
                  <c:v>-0.0133</c:v>
                </c:pt>
                <c:pt idx="243">
                  <c:v>0.0189</c:v>
                </c:pt>
                <c:pt idx="244">
                  <c:v>-0.0616</c:v>
                </c:pt>
                <c:pt idx="245">
                  <c:v>-0.0657</c:v>
                </c:pt>
                <c:pt idx="246">
                  <c:v>-0.1079</c:v>
                </c:pt>
                <c:pt idx="247">
                  <c:v>-0.0831</c:v>
                </c:pt>
                <c:pt idx="248">
                  <c:v>-0.0719</c:v>
                </c:pt>
                <c:pt idx="249">
                  <c:v>-0.1</c:v>
                </c:pt>
                <c:pt idx="250">
                  <c:v>-0.0755</c:v>
                </c:pt>
                <c:pt idx="251">
                  <c:v>-0.0749</c:v>
                </c:pt>
                <c:pt idx="252">
                  <c:v>-0.0935</c:v>
                </c:pt>
                <c:pt idx="253">
                  <c:v>-0.1022</c:v>
                </c:pt>
                <c:pt idx="254">
                  <c:v>-0.113</c:v>
                </c:pt>
                <c:pt idx="255">
                  <c:v>-0.0974</c:v>
                </c:pt>
                <c:pt idx="256">
                  <c:v>-0.0893</c:v>
                </c:pt>
                <c:pt idx="257">
                  <c:v>0.356</c:v>
                </c:pt>
                <c:pt idx="258">
                  <c:v>0.3059</c:v>
                </c:pt>
                <c:pt idx="259">
                  <c:v>0.2542</c:v>
                </c:pt>
                <c:pt idx="260">
                  <c:v>0.2355</c:v>
                </c:pt>
                <c:pt idx="261">
                  <c:v>0.2274</c:v>
                </c:pt>
                <c:pt idx="262">
                  <c:v>0.2637</c:v>
                </c:pt>
                <c:pt idx="263">
                  <c:v>0.2914</c:v>
                </c:pt>
                <c:pt idx="264">
                  <c:v>0.3111</c:v>
                </c:pt>
                <c:pt idx="265">
                  <c:v>0.2762</c:v>
                </c:pt>
                <c:pt idx="266">
                  <c:v>0.2671</c:v>
                </c:pt>
                <c:pt idx="267">
                  <c:v>0.2934</c:v>
                </c:pt>
                <c:pt idx="268">
                  <c:v>0.2961</c:v>
                </c:pt>
                <c:pt idx="269">
                  <c:v>0.2692</c:v>
                </c:pt>
                <c:pt idx="270">
                  <c:v>0.2358</c:v>
                </c:pt>
                <c:pt idx="271">
                  <c:v>0.2033</c:v>
                </c:pt>
                <c:pt idx="272">
                  <c:v>0.1255</c:v>
                </c:pt>
                <c:pt idx="273">
                  <c:v>0.1817</c:v>
                </c:pt>
                <c:pt idx="274">
                  <c:v>0.1208</c:v>
                </c:pt>
                <c:pt idx="275">
                  <c:v>0.110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1236399"/>
        <c:axId val="68083626"/>
      </c:lineChart>
      <c:catAx>
        <c:axId val="81236399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83626"/>
        <c:auto val="1"/>
        <c:lblAlgn val="ctr"/>
        <c:lblOffset val="100"/>
        <c:noMultiLvlLbl val="0"/>
      </c:catAx>
      <c:valAx>
        <c:axId val="68083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363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558205988322"/>
          <c:y val="0.0552486187845304"/>
          <c:w val="0.935644179401168"/>
          <c:h val="0.883535911602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31</c:v>
                </c:pt>
                <c:pt idx="10">
                  <c:v>18</c:v>
                </c:pt>
                <c:pt idx="11">
                  <c:v>20</c:v>
                </c:pt>
                <c:pt idx="12">
                  <c:v>27</c:v>
                </c:pt>
                <c:pt idx="13">
                  <c:v>36</c:v>
                </c:pt>
                <c:pt idx="14">
                  <c:v>45</c:v>
                </c:pt>
                <c:pt idx="15">
                  <c:v>28</c:v>
                </c:pt>
                <c:pt idx="16">
                  <c:v>15</c:v>
                </c:pt>
                <c:pt idx="17">
                  <c:v>11</c:v>
                </c:pt>
                <c:pt idx="18">
                  <c:v>6</c:v>
                </c:pt>
                <c:pt idx="19">
                  <c:v>2</c:v>
                </c:pt>
                <c:pt idx="20">
                  <c:v>0</c:v>
                </c:pt>
                <c:pt idx="21">
                  <c:v>2</c:v>
                </c:pt>
                <c:pt idx="22">
                  <c:v>4</c:v>
                </c:pt>
                <c:pt idx="23">
                  <c:v>1</c:v>
                </c:pt>
                <c:pt idx="24">
                  <c:v>3</c:v>
                </c:pt>
                <c:pt idx="25">
                  <c:v>6</c:v>
                </c:pt>
                <c:pt idx="26">
                  <c:v>1</c:v>
                </c:pt>
                <c:pt idx="27">
                  <c:v>6</c:v>
                </c:pt>
                <c:pt idx="28">
                  <c:v>4</c:v>
                </c:pt>
                <c:pt idx="29">
                  <c:v>3</c:v>
                </c:pt>
                <c:pt idx="30">
                  <c:v>4</c:v>
                </c:pt>
              </c:numCache>
            </c:numRef>
          </c:val>
        </c:ser>
        <c:gapWidth val="0"/>
        <c:overlap val="0"/>
        <c:axId val="12454868"/>
        <c:axId val="77192021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244638032338978</c:v>
                </c:pt>
                <c:pt idx="1">
                  <c:v>0.436932927380494</c:v>
                </c:pt>
                <c:pt idx="2">
                  <c:v>0.749779901699446</c:v>
                </c:pt>
                <c:pt idx="3">
                  <c:v>1.23617807227533</c:v>
                </c:pt>
                <c:pt idx="4">
                  <c:v>1.95819752511198</c:v>
                </c:pt>
                <c:pt idx="5">
                  <c:v>2.98030135152798</c:v>
                </c:pt>
                <c:pt idx="6">
                  <c:v>4.35804873820936</c:v>
                </c:pt>
                <c:pt idx="7">
                  <c:v>6.12283007430595</c:v>
                </c:pt>
                <c:pt idx="8">
                  <c:v>8.26495610309312</c:v>
                </c:pt>
                <c:pt idx="9">
                  <c:v>10.7190702350734</c:v>
                </c:pt>
                <c:pt idx="10">
                  <c:v>13.3567839934567</c:v>
                </c:pt>
                <c:pt idx="11">
                  <c:v>15.9909737124339</c:v>
                </c:pt>
                <c:pt idx="12">
                  <c:v>18.3939980796273</c:v>
                </c:pt>
                <c:pt idx="13">
                  <c:v>20.3285117447435</c:v>
                </c:pt>
                <c:pt idx="14">
                  <c:v>21.5855567074452</c:v>
                </c:pt>
                <c:pt idx="15">
                  <c:v>22.0216138781591</c:v>
                </c:pt>
                <c:pt idx="16">
                  <c:v>21.5855567074452</c:v>
                </c:pt>
                <c:pt idx="17">
                  <c:v>20.3285117447435</c:v>
                </c:pt>
                <c:pt idx="18">
                  <c:v>18.3939980796273</c:v>
                </c:pt>
                <c:pt idx="19">
                  <c:v>15.9909737124339</c:v>
                </c:pt>
                <c:pt idx="20">
                  <c:v>13.3567839934567</c:v>
                </c:pt>
                <c:pt idx="21">
                  <c:v>10.7190702350734</c:v>
                </c:pt>
                <c:pt idx="22">
                  <c:v>8.26495610309312</c:v>
                </c:pt>
                <c:pt idx="23">
                  <c:v>6.12283007430595</c:v>
                </c:pt>
                <c:pt idx="24">
                  <c:v>4.35804873820936</c:v>
                </c:pt>
                <c:pt idx="25">
                  <c:v>2.98030135152798</c:v>
                </c:pt>
                <c:pt idx="26">
                  <c:v>1.95819752511198</c:v>
                </c:pt>
                <c:pt idx="27">
                  <c:v>1.23617807227533</c:v>
                </c:pt>
                <c:pt idx="28">
                  <c:v>0.749779901699446</c:v>
                </c:pt>
                <c:pt idx="29">
                  <c:v>0.436932927380494</c:v>
                </c:pt>
                <c:pt idx="30">
                  <c:v>0.244638032338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197797"/>
        <c:axId val="7486733"/>
      </c:lineChart>
      <c:catAx>
        <c:axId val="124548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77192021"/>
        <c:crossesAt val="0"/>
        <c:auto val="1"/>
        <c:lblAlgn val="ctr"/>
        <c:lblOffset val="100"/>
        <c:noMultiLvlLbl val="0"/>
      </c:catAx>
      <c:valAx>
        <c:axId val="7719202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54868"/>
        <c:crossesAt val="1"/>
        <c:crossBetween val="midCat"/>
      </c:valAx>
      <c:catAx>
        <c:axId val="8719779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6733"/>
        <c:auto val="1"/>
        <c:lblAlgn val="ctr"/>
        <c:lblOffset val="100"/>
        <c:noMultiLvlLbl val="0"/>
      </c:catAx>
      <c:valAx>
        <c:axId val="7486733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7197797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25" spc="-1" strike="noStrike">
                <a:solidFill>
                  <a:srgbClr val="000000"/>
                </a:solidFill>
                <a:latin typeface="Arial"/>
              </a:defRPr>
            </a:pPr>
            <a:r>
              <a:rPr b="1" sz="2525" spc="-1" strike="noStrike">
                <a:solidFill>
                  <a:srgbClr val="000000"/>
                </a:solidFill>
                <a:latin typeface="Arial"/>
              </a:rPr>
              <a:t>Verisurf Deviations Graph</a:t>
            </a:r>
          </a:p>
        </c:rich>
      </c:tx>
      <c:layout>
        <c:manualLayout>
          <c:xMode val="edge"/>
          <c:yMode val="edge"/>
          <c:x val="0.307572337369177"/>
          <c:y val="0.0333389744457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402421506259"/>
          <c:y val="0.133412308907317"/>
          <c:w val="0.929735276010671"/>
          <c:h val="0.811699667174367"/>
        </c:manualLayout>
      </c:layout>
      <c:lineChart>
        <c:grouping val="standard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circl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322</c:f>
              <c:numCache>
                <c:formatCode>General</c:formatCode>
                <c:ptCount val="276"/>
                <c:pt idx="0">
                  <c:v>-0.0531</c:v>
                </c:pt>
                <c:pt idx="1">
                  <c:v>-0.0793</c:v>
                </c:pt>
                <c:pt idx="2">
                  <c:v>-0.1141</c:v>
                </c:pt>
                <c:pt idx="3">
                  <c:v>-0.0726</c:v>
                </c:pt>
                <c:pt idx="4">
                  <c:v>-0.1004</c:v>
                </c:pt>
                <c:pt idx="5">
                  <c:v>-0.125</c:v>
                </c:pt>
                <c:pt idx="6">
                  <c:v>-0.0836</c:v>
                </c:pt>
                <c:pt idx="7">
                  <c:v>-0.111</c:v>
                </c:pt>
                <c:pt idx="8">
                  <c:v>-0.0871</c:v>
                </c:pt>
                <c:pt idx="9">
                  <c:v>-0.0939</c:v>
                </c:pt>
                <c:pt idx="10">
                  <c:v>-0.0792</c:v>
                </c:pt>
                <c:pt idx="11">
                  <c:v>-0.0763</c:v>
                </c:pt>
                <c:pt idx="12">
                  <c:v>-0.0512</c:v>
                </c:pt>
                <c:pt idx="13">
                  <c:v>-0.0643</c:v>
                </c:pt>
                <c:pt idx="14">
                  <c:v>-0.0223</c:v>
                </c:pt>
                <c:pt idx="15">
                  <c:v>-0.0357</c:v>
                </c:pt>
                <c:pt idx="16">
                  <c:v>-0.013</c:v>
                </c:pt>
                <c:pt idx="17">
                  <c:v>-0.037</c:v>
                </c:pt>
                <c:pt idx="18">
                  <c:v>0.0171</c:v>
                </c:pt>
                <c:pt idx="19">
                  <c:v>0.0064</c:v>
                </c:pt>
                <c:pt idx="20">
                  <c:v>0.0224</c:v>
                </c:pt>
                <c:pt idx="21">
                  <c:v>0.0394</c:v>
                </c:pt>
                <c:pt idx="22">
                  <c:v>0.0137</c:v>
                </c:pt>
                <c:pt idx="23">
                  <c:v>0.0359</c:v>
                </c:pt>
                <c:pt idx="24">
                  <c:v>0.0174</c:v>
                </c:pt>
                <c:pt idx="25">
                  <c:v>0.0205</c:v>
                </c:pt>
                <c:pt idx="26">
                  <c:v>0.0025</c:v>
                </c:pt>
                <c:pt idx="27">
                  <c:v>-0.0164</c:v>
                </c:pt>
                <c:pt idx="28">
                  <c:v>-0.035</c:v>
                </c:pt>
                <c:pt idx="29">
                  <c:v>-0.0486</c:v>
                </c:pt>
                <c:pt idx="30">
                  <c:v>-0.0486</c:v>
                </c:pt>
                <c:pt idx="31">
                  <c:v>-0.0496</c:v>
                </c:pt>
                <c:pt idx="32">
                  <c:v>-0.0944</c:v>
                </c:pt>
                <c:pt idx="33">
                  <c:v>-0.0873</c:v>
                </c:pt>
                <c:pt idx="34">
                  <c:v>-0.0746</c:v>
                </c:pt>
                <c:pt idx="35">
                  <c:v>-0.07</c:v>
                </c:pt>
                <c:pt idx="36">
                  <c:v>-0.0651</c:v>
                </c:pt>
                <c:pt idx="37">
                  <c:v>-0.0903</c:v>
                </c:pt>
                <c:pt idx="38">
                  <c:v>-0.1274</c:v>
                </c:pt>
                <c:pt idx="39">
                  <c:v>-0.1106</c:v>
                </c:pt>
                <c:pt idx="40">
                  <c:v>-0.083</c:v>
                </c:pt>
                <c:pt idx="41">
                  <c:v>-0.0575</c:v>
                </c:pt>
                <c:pt idx="42">
                  <c:v>-0.0464</c:v>
                </c:pt>
                <c:pt idx="43">
                  <c:v>-0.0482</c:v>
                </c:pt>
                <c:pt idx="44">
                  <c:v>-0.0665</c:v>
                </c:pt>
                <c:pt idx="45">
                  <c:v>-0.0936</c:v>
                </c:pt>
                <c:pt idx="46">
                  <c:v>-0.1287</c:v>
                </c:pt>
                <c:pt idx="47">
                  <c:v>-0.0586</c:v>
                </c:pt>
                <c:pt idx="48">
                  <c:v>-0.0502</c:v>
                </c:pt>
                <c:pt idx="49">
                  <c:v>-0.0763</c:v>
                </c:pt>
                <c:pt idx="50">
                  <c:v>-0.0499</c:v>
                </c:pt>
                <c:pt idx="51">
                  <c:v>-0.0758</c:v>
                </c:pt>
                <c:pt idx="52">
                  <c:v>-0.1242</c:v>
                </c:pt>
                <c:pt idx="53">
                  <c:v>-0.1475</c:v>
                </c:pt>
                <c:pt idx="54">
                  <c:v>-0.0652</c:v>
                </c:pt>
                <c:pt idx="55">
                  <c:v>-0.0778</c:v>
                </c:pt>
                <c:pt idx="56">
                  <c:v>-0.072</c:v>
                </c:pt>
                <c:pt idx="57">
                  <c:v>-0.0582</c:v>
                </c:pt>
                <c:pt idx="58">
                  <c:v>-0.0623</c:v>
                </c:pt>
                <c:pt idx="59">
                  <c:v>-0.0981</c:v>
                </c:pt>
                <c:pt idx="60">
                  <c:v>-0.1278</c:v>
                </c:pt>
                <c:pt idx="61">
                  <c:v>-0.0551</c:v>
                </c:pt>
                <c:pt idx="62">
                  <c:v>-0.0543</c:v>
                </c:pt>
                <c:pt idx="63">
                  <c:v>-0.0576</c:v>
                </c:pt>
                <c:pt idx="64">
                  <c:v>-0.0491</c:v>
                </c:pt>
                <c:pt idx="65">
                  <c:v>-0.0321</c:v>
                </c:pt>
                <c:pt idx="66">
                  <c:v>-0.0401</c:v>
                </c:pt>
                <c:pt idx="67">
                  <c:v>-0.0673</c:v>
                </c:pt>
                <c:pt idx="68">
                  <c:v>-0.0111</c:v>
                </c:pt>
                <c:pt idx="69">
                  <c:v>-0.0144</c:v>
                </c:pt>
                <c:pt idx="70">
                  <c:v>-0.0259</c:v>
                </c:pt>
                <c:pt idx="71">
                  <c:v>-0.0508</c:v>
                </c:pt>
                <c:pt idx="72">
                  <c:v>0.0024</c:v>
                </c:pt>
                <c:pt idx="73">
                  <c:v>-0.0065</c:v>
                </c:pt>
                <c:pt idx="74">
                  <c:v>-0.0013</c:v>
                </c:pt>
                <c:pt idx="75">
                  <c:v>-0.0005</c:v>
                </c:pt>
                <c:pt idx="76">
                  <c:v>-0.0209</c:v>
                </c:pt>
                <c:pt idx="77">
                  <c:v>-0.042</c:v>
                </c:pt>
                <c:pt idx="78">
                  <c:v>-0.0633</c:v>
                </c:pt>
                <c:pt idx="79">
                  <c:v>-0.0086</c:v>
                </c:pt>
                <c:pt idx="80">
                  <c:v>-0.0016</c:v>
                </c:pt>
                <c:pt idx="81">
                  <c:v>-0.0266</c:v>
                </c:pt>
                <c:pt idx="82">
                  <c:v>-0.0223</c:v>
                </c:pt>
                <c:pt idx="83">
                  <c:v>-0.0103</c:v>
                </c:pt>
                <c:pt idx="84">
                  <c:v>-0.0176</c:v>
                </c:pt>
                <c:pt idx="85">
                  <c:v>-0.0332</c:v>
                </c:pt>
                <c:pt idx="86">
                  <c:v>-0.0488</c:v>
                </c:pt>
                <c:pt idx="87">
                  <c:v>-0.0304</c:v>
                </c:pt>
                <c:pt idx="88">
                  <c:v>-0.0592</c:v>
                </c:pt>
                <c:pt idx="89">
                  <c:v>-0.0384</c:v>
                </c:pt>
                <c:pt idx="90">
                  <c:v>-0.0417</c:v>
                </c:pt>
                <c:pt idx="91">
                  <c:v>-0.0509</c:v>
                </c:pt>
                <c:pt idx="92">
                  <c:v>-0.0489</c:v>
                </c:pt>
                <c:pt idx="93">
                  <c:v>-0.0697</c:v>
                </c:pt>
                <c:pt idx="94">
                  <c:v>-0.1005</c:v>
                </c:pt>
                <c:pt idx="95">
                  <c:v>-0.0758</c:v>
                </c:pt>
                <c:pt idx="96">
                  <c:v>-0.0586</c:v>
                </c:pt>
                <c:pt idx="97">
                  <c:v>-0.0483</c:v>
                </c:pt>
                <c:pt idx="98">
                  <c:v>-0.0959</c:v>
                </c:pt>
                <c:pt idx="99">
                  <c:v>-0.116</c:v>
                </c:pt>
                <c:pt idx="100">
                  <c:v>-0.112</c:v>
                </c:pt>
                <c:pt idx="101">
                  <c:v>-0.1035</c:v>
                </c:pt>
                <c:pt idx="102">
                  <c:v>-0.085</c:v>
                </c:pt>
                <c:pt idx="103">
                  <c:v>-0.0577</c:v>
                </c:pt>
                <c:pt idx="104">
                  <c:v>-0.0285</c:v>
                </c:pt>
                <c:pt idx="105">
                  <c:v>0.0034</c:v>
                </c:pt>
                <c:pt idx="106">
                  <c:v>-0.1106</c:v>
                </c:pt>
                <c:pt idx="107">
                  <c:v>-0.1143</c:v>
                </c:pt>
                <c:pt idx="108">
                  <c:v>-0.1053</c:v>
                </c:pt>
                <c:pt idx="109">
                  <c:v>-0.0409</c:v>
                </c:pt>
                <c:pt idx="110">
                  <c:v>-0.0133</c:v>
                </c:pt>
                <c:pt idx="111">
                  <c:v>-0.1792</c:v>
                </c:pt>
                <c:pt idx="112">
                  <c:v>-0.2005</c:v>
                </c:pt>
                <c:pt idx="113">
                  <c:v>-0.1979</c:v>
                </c:pt>
                <c:pt idx="114">
                  <c:v>-0.1851</c:v>
                </c:pt>
                <c:pt idx="115">
                  <c:v>-0.1778</c:v>
                </c:pt>
                <c:pt idx="116">
                  <c:v>-0.1753</c:v>
                </c:pt>
                <c:pt idx="117">
                  <c:v>-0.1825</c:v>
                </c:pt>
                <c:pt idx="118">
                  <c:v>-0.1875</c:v>
                </c:pt>
                <c:pt idx="119">
                  <c:v>-0.1803</c:v>
                </c:pt>
                <c:pt idx="120">
                  <c:v>-0.175</c:v>
                </c:pt>
                <c:pt idx="121">
                  <c:v>-0.1713</c:v>
                </c:pt>
                <c:pt idx="122">
                  <c:v>-0.1766</c:v>
                </c:pt>
                <c:pt idx="123">
                  <c:v>-0.1701</c:v>
                </c:pt>
                <c:pt idx="124">
                  <c:v>-0.1641</c:v>
                </c:pt>
                <c:pt idx="125">
                  <c:v>-0.1649</c:v>
                </c:pt>
                <c:pt idx="126">
                  <c:v>-0.1836</c:v>
                </c:pt>
                <c:pt idx="127">
                  <c:v>-0.186</c:v>
                </c:pt>
                <c:pt idx="128">
                  <c:v>-0.1505</c:v>
                </c:pt>
                <c:pt idx="129">
                  <c:v>-0.1548</c:v>
                </c:pt>
                <c:pt idx="130">
                  <c:v>-0.183</c:v>
                </c:pt>
                <c:pt idx="131">
                  <c:v>-0.1753</c:v>
                </c:pt>
                <c:pt idx="132">
                  <c:v>-0.1781</c:v>
                </c:pt>
                <c:pt idx="133">
                  <c:v>-0.1653</c:v>
                </c:pt>
                <c:pt idx="134">
                  <c:v>-0.1474</c:v>
                </c:pt>
                <c:pt idx="135">
                  <c:v>-0.1594</c:v>
                </c:pt>
                <c:pt idx="136">
                  <c:v>-0.1718</c:v>
                </c:pt>
                <c:pt idx="137">
                  <c:v>-0.1651</c:v>
                </c:pt>
                <c:pt idx="138">
                  <c:v>-0.1699</c:v>
                </c:pt>
                <c:pt idx="139">
                  <c:v>-0.1717</c:v>
                </c:pt>
                <c:pt idx="140">
                  <c:v>-0.1672</c:v>
                </c:pt>
                <c:pt idx="141">
                  <c:v>-0.1796</c:v>
                </c:pt>
                <c:pt idx="142">
                  <c:v>-0.1792</c:v>
                </c:pt>
                <c:pt idx="143">
                  <c:v>-0.1798</c:v>
                </c:pt>
                <c:pt idx="144">
                  <c:v>-0.1587</c:v>
                </c:pt>
                <c:pt idx="145">
                  <c:v>-0.1613</c:v>
                </c:pt>
                <c:pt idx="146">
                  <c:v>-0.1593</c:v>
                </c:pt>
                <c:pt idx="147">
                  <c:v>-0.1453</c:v>
                </c:pt>
                <c:pt idx="148">
                  <c:v>-0.1768</c:v>
                </c:pt>
                <c:pt idx="149">
                  <c:v>-0.1664</c:v>
                </c:pt>
                <c:pt idx="150">
                  <c:v>-0.1576</c:v>
                </c:pt>
                <c:pt idx="151">
                  <c:v>-0.1403</c:v>
                </c:pt>
                <c:pt idx="152">
                  <c:v>-0.1406</c:v>
                </c:pt>
                <c:pt idx="153">
                  <c:v>-0.1299</c:v>
                </c:pt>
                <c:pt idx="154">
                  <c:v>-0.1731</c:v>
                </c:pt>
                <c:pt idx="155">
                  <c:v>-0.1563</c:v>
                </c:pt>
                <c:pt idx="156">
                  <c:v>-0.1367</c:v>
                </c:pt>
                <c:pt idx="157">
                  <c:v>-0.1322</c:v>
                </c:pt>
                <c:pt idx="158">
                  <c:v>-0.1262</c:v>
                </c:pt>
                <c:pt idx="159">
                  <c:v>-0.1265</c:v>
                </c:pt>
                <c:pt idx="160">
                  <c:v>-0.1459</c:v>
                </c:pt>
                <c:pt idx="161">
                  <c:v>-0.1567</c:v>
                </c:pt>
                <c:pt idx="162">
                  <c:v>-0.1786</c:v>
                </c:pt>
                <c:pt idx="163">
                  <c:v>-0.1461</c:v>
                </c:pt>
                <c:pt idx="164">
                  <c:v>-0.1288</c:v>
                </c:pt>
                <c:pt idx="165">
                  <c:v>-0.1238</c:v>
                </c:pt>
                <c:pt idx="166">
                  <c:v>-0.1263</c:v>
                </c:pt>
                <c:pt idx="167">
                  <c:v>-0.1206</c:v>
                </c:pt>
                <c:pt idx="168">
                  <c:v>-0.125</c:v>
                </c:pt>
                <c:pt idx="169">
                  <c:v>-0.1473</c:v>
                </c:pt>
                <c:pt idx="170">
                  <c:v>-0.1765</c:v>
                </c:pt>
                <c:pt idx="171">
                  <c:v>-0.11</c:v>
                </c:pt>
                <c:pt idx="172">
                  <c:v>-0.1018</c:v>
                </c:pt>
                <c:pt idx="173">
                  <c:v>-0.0929</c:v>
                </c:pt>
                <c:pt idx="174">
                  <c:v>-0.097</c:v>
                </c:pt>
                <c:pt idx="175">
                  <c:v>-0.1177</c:v>
                </c:pt>
                <c:pt idx="176">
                  <c:v>-0.1482</c:v>
                </c:pt>
                <c:pt idx="177">
                  <c:v>-0.0844</c:v>
                </c:pt>
                <c:pt idx="178">
                  <c:v>-0.0734</c:v>
                </c:pt>
                <c:pt idx="179">
                  <c:v>-0.0705</c:v>
                </c:pt>
                <c:pt idx="180">
                  <c:v>-0.0709</c:v>
                </c:pt>
                <c:pt idx="181">
                  <c:v>-0.0763</c:v>
                </c:pt>
                <c:pt idx="182">
                  <c:v>-0.0894</c:v>
                </c:pt>
                <c:pt idx="183">
                  <c:v>-0.0913</c:v>
                </c:pt>
                <c:pt idx="184">
                  <c:v>-0.0607</c:v>
                </c:pt>
                <c:pt idx="185">
                  <c:v>-0.0573</c:v>
                </c:pt>
                <c:pt idx="186">
                  <c:v>-0.0661</c:v>
                </c:pt>
                <c:pt idx="187">
                  <c:v>-0.0582</c:v>
                </c:pt>
                <c:pt idx="188">
                  <c:v>-0.0529</c:v>
                </c:pt>
                <c:pt idx="189">
                  <c:v>-0.0623</c:v>
                </c:pt>
                <c:pt idx="190">
                  <c:v>-0.0457</c:v>
                </c:pt>
                <c:pt idx="191">
                  <c:v>-0.0472</c:v>
                </c:pt>
                <c:pt idx="192">
                  <c:v>-0.0304</c:v>
                </c:pt>
                <c:pt idx="193">
                  <c:v>-0.0393</c:v>
                </c:pt>
                <c:pt idx="194">
                  <c:v>-0.0461</c:v>
                </c:pt>
                <c:pt idx="195">
                  <c:v>-0.0686</c:v>
                </c:pt>
                <c:pt idx="196">
                  <c:v>-0.0638</c:v>
                </c:pt>
                <c:pt idx="197">
                  <c:v>-0.034</c:v>
                </c:pt>
                <c:pt idx="198">
                  <c:v>-0.0426</c:v>
                </c:pt>
                <c:pt idx="199">
                  <c:v>-0.0306</c:v>
                </c:pt>
                <c:pt idx="200">
                  <c:v>-0.0266</c:v>
                </c:pt>
                <c:pt idx="201">
                  <c:v>-0.0375</c:v>
                </c:pt>
                <c:pt idx="202">
                  <c:v>-0.1021</c:v>
                </c:pt>
                <c:pt idx="203">
                  <c:v>-0.1216</c:v>
                </c:pt>
                <c:pt idx="204">
                  <c:v>-0.1074</c:v>
                </c:pt>
                <c:pt idx="205">
                  <c:v>-0.0906</c:v>
                </c:pt>
                <c:pt idx="206">
                  <c:v>-0.1194</c:v>
                </c:pt>
                <c:pt idx="207">
                  <c:v>-0.0942</c:v>
                </c:pt>
                <c:pt idx="208">
                  <c:v>-0.0864</c:v>
                </c:pt>
                <c:pt idx="209">
                  <c:v>-0.0903</c:v>
                </c:pt>
                <c:pt idx="210">
                  <c:v>-0.1087</c:v>
                </c:pt>
                <c:pt idx="211">
                  <c:v>-0.0995</c:v>
                </c:pt>
                <c:pt idx="212">
                  <c:v>-0.1177</c:v>
                </c:pt>
                <c:pt idx="213">
                  <c:v>-0.1213</c:v>
                </c:pt>
                <c:pt idx="214">
                  <c:v>-0.1074</c:v>
                </c:pt>
                <c:pt idx="215">
                  <c:v>-0.0938</c:v>
                </c:pt>
                <c:pt idx="216">
                  <c:v>0.2333</c:v>
                </c:pt>
                <c:pt idx="217">
                  <c:v>0.2286</c:v>
                </c:pt>
                <c:pt idx="218">
                  <c:v>0.2277</c:v>
                </c:pt>
                <c:pt idx="219">
                  <c:v>0.2118</c:v>
                </c:pt>
                <c:pt idx="220">
                  <c:v>0.193</c:v>
                </c:pt>
                <c:pt idx="221">
                  <c:v>0.1657</c:v>
                </c:pt>
                <c:pt idx="222">
                  <c:v>0.1134</c:v>
                </c:pt>
                <c:pt idx="223">
                  <c:v>0.0479</c:v>
                </c:pt>
                <c:pt idx="224">
                  <c:v>0.1861</c:v>
                </c:pt>
                <c:pt idx="225">
                  <c:v>0.2026</c:v>
                </c:pt>
                <c:pt idx="226">
                  <c:v>0.1926</c:v>
                </c:pt>
                <c:pt idx="227">
                  <c:v>0.1639</c:v>
                </c:pt>
                <c:pt idx="228">
                  <c:v>0.0975</c:v>
                </c:pt>
                <c:pt idx="229">
                  <c:v>0.0285</c:v>
                </c:pt>
                <c:pt idx="230">
                  <c:v>-0.0173</c:v>
                </c:pt>
                <c:pt idx="231">
                  <c:v>-0.0531</c:v>
                </c:pt>
                <c:pt idx="232">
                  <c:v>0.0498</c:v>
                </c:pt>
                <c:pt idx="233">
                  <c:v>0.1152</c:v>
                </c:pt>
                <c:pt idx="234">
                  <c:v>0.162</c:v>
                </c:pt>
                <c:pt idx="235">
                  <c:v>0.1387</c:v>
                </c:pt>
                <c:pt idx="236">
                  <c:v>0.0407</c:v>
                </c:pt>
                <c:pt idx="237">
                  <c:v>-0.0245</c:v>
                </c:pt>
                <c:pt idx="238">
                  <c:v>-0.0627</c:v>
                </c:pt>
                <c:pt idx="239">
                  <c:v>-0.1132</c:v>
                </c:pt>
                <c:pt idx="240">
                  <c:v>-0.0542</c:v>
                </c:pt>
                <c:pt idx="241">
                  <c:v>-0.0277</c:v>
                </c:pt>
                <c:pt idx="242">
                  <c:v>-0.0133</c:v>
                </c:pt>
                <c:pt idx="243">
                  <c:v>0.0189</c:v>
                </c:pt>
                <c:pt idx="244">
                  <c:v>-0.0616</c:v>
                </c:pt>
                <c:pt idx="245">
                  <c:v>-0.0657</c:v>
                </c:pt>
                <c:pt idx="246">
                  <c:v>-0.1079</c:v>
                </c:pt>
                <c:pt idx="247">
                  <c:v>-0.0831</c:v>
                </c:pt>
                <c:pt idx="248">
                  <c:v>-0.0719</c:v>
                </c:pt>
                <c:pt idx="249">
                  <c:v>-0.1</c:v>
                </c:pt>
                <c:pt idx="250">
                  <c:v>-0.0755</c:v>
                </c:pt>
                <c:pt idx="251">
                  <c:v>-0.0749</c:v>
                </c:pt>
                <c:pt idx="252">
                  <c:v>-0.0935</c:v>
                </c:pt>
                <c:pt idx="253">
                  <c:v>-0.1022</c:v>
                </c:pt>
                <c:pt idx="254">
                  <c:v>-0.113</c:v>
                </c:pt>
                <c:pt idx="255">
                  <c:v>-0.0974</c:v>
                </c:pt>
                <c:pt idx="256">
                  <c:v>-0.0893</c:v>
                </c:pt>
                <c:pt idx="257">
                  <c:v>0.356</c:v>
                </c:pt>
                <c:pt idx="258">
                  <c:v>0.3059</c:v>
                </c:pt>
                <c:pt idx="259">
                  <c:v>0.2542</c:v>
                </c:pt>
                <c:pt idx="260">
                  <c:v>0.2355</c:v>
                </c:pt>
                <c:pt idx="261">
                  <c:v>0.2274</c:v>
                </c:pt>
                <c:pt idx="262">
                  <c:v>0.2637</c:v>
                </c:pt>
                <c:pt idx="263">
                  <c:v>0.2914</c:v>
                </c:pt>
                <c:pt idx="264">
                  <c:v>0.3111</c:v>
                </c:pt>
                <c:pt idx="265">
                  <c:v>0.2762</c:v>
                </c:pt>
                <c:pt idx="266">
                  <c:v>0.2671</c:v>
                </c:pt>
                <c:pt idx="267">
                  <c:v>0.2934</c:v>
                </c:pt>
                <c:pt idx="268">
                  <c:v>0.2961</c:v>
                </c:pt>
                <c:pt idx="269">
                  <c:v>0.2692</c:v>
                </c:pt>
                <c:pt idx="270">
                  <c:v>0.2358</c:v>
                </c:pt>
                <c:pt idx="271">
                  <c:v>0.2033</c:v>
                </c:pt>
                <c:pt idx="272">
                  <c:v>0.1255</c:v>
                </c:pt>
                <c:pt idx="273">
                  <c:v>0.1817</c:v>
                </c:pt>
                <c:pt idx="274">
                  <c:v>0.1208</c:v>
                </c:pt>
                <c:pt idx="275">
                  <c:v>0.11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N$3:$N$278</c:f>
              <c:numCache>
                <c:formatCode>General</c:formatCode>
                <c:ptCount val="276"/>
                <c:pt idx="0">
                  <c:v>0.1875</c:v>
                </c:pt>
                <c:pt idx="1">
                  <c:v>0.1875</c:v>
                </c:pt>
                <c:pt idx="2">
                  <c:v>0.1875</c:v>
                </c:pt>
                <c:pt idx="3">
                  <c:v>0.1875</c:v>
                </c:pt>
                <c:pt idx="4">
                  <c:v>0.1875</c:v>
                </c:pt>
                <c:pt idx="5">
                  <c:v>0.1875</c:v>
                </c:pt>
                <c:pt idx="6">
                  <c:v>0.1875</c:v>
                </c:pt>
                <c:pt idx="7">
                  <c:v>0.1875</c:v>
                </c:pt>
                <c:pt idx="8">
                  <c:v>0.1875</c:v>
                </c:pt>
                <c:pt idx="9">
                  <c:v>0.1875</c:v>
                </c:pt>
                <c:pt idx="10">
                  <c:v>0.1875</c:v>
                </c:pt>
                <c:pt idx="11">
                  <c:v>0.1875</c:v>
                </c:pt>
                <c:pt idx="12">
                  <c:v>0.1875</c:v>
                </c:pt>
                <c:pt idx="13">
                  <c:v>0.1875</c:v>
                </c:pt>
                <c:pt idx="14">
                  <c:v>0.1875</c:v>
                </c:pt>
                <c:pt idx="15">
                  <c:v>0.1875</c:v>
                </c:pt>
                <c:pt idx="16">
                  <c:v>0.1875</c:v>
                </c:pt>
                <c:pt idx="17">
                  <c:v>0.1875</c:v>
                </c:pt>
                <c:pt idx="18">
                  <c:v>0.1875</c:v>
                </c:pt>
                <c:pt idx="19">
                  <c:v>0.1875</c:v>
                </c:pt>
                <c:pt idx="20">
                  <c:v>0.1875</c:v>
                </c:pt>
                <c:pt idx="21">
                  <c:v>0.1875</c:v>
                </c:pt>
                <c:pt idx="22">
                  <c:v>0.1875</c:v>
                </c:pt>
                <c:pt idx="23">
                  <c:v>0.1875</c:v>
                </c:pt>
                <c:pt idx="24">
                  <c:v>0.1875</c:v>
                </c:pt>
                <c:pt idx="25">
                  <c:v>0.1875</c:v>
                </c:pt>
                <c:pt idx="26">
                  <c:v>0.1875</c:v>
                </c:pt>
                <c:pt idx="27">
                  <c:v>0.1875</c:v>
                </c:pt>
                <c:pt idx="28">
                  <c:v>0.1875</c:v>
                </c:pt>
                <c:pt idx="29">
                  <c:v>0.1875</c:v>
                </c:pt>
                <c:pt idx="30">
                  <c:v>0.1875</c:v>
                </c:pt>
                <c:pt idx="31">
                  <c:v>0.1875</c:v>
                </c:pt>
                <c:pt idx="32">
                  <c:v>0.1875</c:v>
                </c:pt>
                <c:pt idx="33">
                  <c:v>0.1875</c:v>
                </c:pt>
                <c:pt idx="34">
                  <c:v>0.1875</c:v>
                </c:pt>
                <c:pt idx="35">
                  <c:v>0.1875</c:v>
                </c:pt>
                <c:pt idx="36">
                  <c:v>0.1875</c:v>
                </c:pt>
                <c:pt idx="37">
                  <c:v>0.1875</c:v>
                </c:pt>
                <c:pt idx="38">
                  <c:v>0.1875</c:v>
                </c:pt>
                <c:pt idx="39">
                  <c:v>0.1875</c:v>
                </c:pt>
                <c:pt idx="40">
                  <c:v>0.1875</c:v>
                </c:pt>
                <c:pt idx="41">
                  <c:v>0.1875</c:v>
                </c:pt>
                <c:pt idx="42">
                  <c:v>0.1875</c:v>
                </c:pt>
                <c:pt idx="43">
                  <c:v>0.1875</c:v>
                </c:pt>
                <c:pt idx="44">
                  <c:v>0.1875</c:v>
                </c:pt>
                <c:pt idx="45">
                  <c:v>0.1875</c:v>
                </c:pt>
                <c:pt idx="46">
                  <c:v>0.1875</c:v>
                </c:pt>
                <c:pt idx="47">
                  <c:v>0.1875</c:v>
                </c:pt>
                <c:pt idx="48">
                  <c:v>0.1875</c:v>
                </c:pt>
                <c:pt idx="49">
                  <c:v>0.1875</c:v>
                </c:pt>
                <c:pt idx="50">
                  <c:v>0.1875</c:v>
                </c:pt>
                <c:pt idx="51">
                  <c:v>0.1875</c:v>
                </c:pt>
                <c:pt idx="52">
                  <c:v>0.1875</c:v>
                </c:pt>
                <c:pt idx="53">
                  <c:v>0.1875</c:v>
                </c:pt>
                <c:pt idx="54">
                  <c:v>0.1875</c:v>
                </c:pt>
                <c:pt idx="55">
                  <c:v>0.1875</c:v>
                </c:pt>
                <c:pt idx="56">
                  <c:v>0.1875</c:v>
                </c:pt>
                <c:pt idx="57">
                  <c:v>0.1875</c:v>
                </c:pt>
                <c:pt idx="58">
                  <c:v>0.1875</c:v>
                </c:pt>
                <c:pt idx="59">
                  <c:v>0.1875</c:v>
                </c:pt>
                <c:pt idx="60">
                  <c:v>0.1875</c:v>
                </c:pt>
                <c:pt idx="61">
                  <c:v>0.1875</c:v>
                </c:pt>
                <c:pt idx="62">
                  <c:v>0.1875</c:v>
                </c:pt>
                <c:pt idx="63">
                  <c:v>0.1875</c:v>
                </c:pt>
                <c:pt idx="64">
                  <c:v>0.1875</c:v>
                </c:pt>
                <c:pt idx="65">
                  <c:v>0.1875</c:v>
                </c:pt>
                <c:pt idx="66">
                  <c:v>0.1875</c:v>
                </c:pt>
                <c:pt idx="67">
                  <c:v>0.1875</c:v>
                </c:pt>
                <c:pt idx="68">
                  <c:v>0.1875</c:v>
                </c:pt>
                <c:pt idx="69">
                  <c:v>0.1875</c:v>
                </c:pt>
                <c:pt idx="70">
                  <c:v>0.1875</c:v>
                </c:pt>
                <c:pt idx="71">
                  <c:v>0.1875</c:v>
                </c:pt>
                <c:pt idx="72">
                  <c:v>0.1875</c:v>
                </c:pt>
                <c:pt idx="73">
                  <c:v>0.1875</c:v>
                </c:pt>
                <c:pt idx="74">
                  <c:v>0.1875</c:v>
                </c:pt>
                <c:pt idx="75">
                  <c:v>0.1875</c:v>
                </c:pt>
                <c:pt idx="76">
                  <c:v>0.1875</c:v>
                </c:pt>
                <c:pt idx="77">
                  <c:v>0.1875</c:v>
                </c:pt>
                <c:pt idx="78">
                  <c:v>0.1875</c:v>
                </c:pt>
                <c:pt idx="79">
                  <c:v>0.1875</c:v>
                </c:pt>
                <c:pt idx="80">
                  <c:v>0.1875</c:v>
                </c:pt>
                <c:pt idx="81">
                  <c:v>0.1875</c:v>
                </c:pt>
                <c:pt idx="82">
                  <c:v>0.1875</c:v>
                </c:pt>
                <c:pt idx="83">
                  <c:v>0.1875</c:v>
                </c:pt>
                <c:pt idx="84">
                  <c:v>0.1875</c:v>
                </c:pt>
                <c:pt idx="85">
                  <c:v>0.1875</c:v>
                </c:pt>
                <c:pt idx="86">
                  <c:v>0.1875</c:v>
                </c:pt>
                <c:pt idx="87">
                  <c:v>0.1875</c:v>
                </c:pt>
                <c:pt idx="88">
                  <c:v>0.1875</c:v>
                </c:pt>
                <c:pt idx="89">
                  <c:v>0.1875</c:v>
                </c:pt>
                <c:pt idx="90">
                  <c:v>0.1875</c:v>
                </c:pt>
                <c:pt idx="91">
                  <c:v>0.1875</c:v>
                </c:pt>
                <c:pt idx="92">
                  <c:v>0.1875</c:v>
                </c:pt>
                <c:pt idx="93">
                  <c:v>0.1875</c:v>
                </c:pt>
                <c:pt idx="94">
                  <c:v>0.1875</c:v>
                </c:pt>
                <c:pt idx="95">
                  <c:v>0.1875</c:v>
                </c:pt>
                <c:pt idx="96">
                  <c:v>0.1875</c:v>
                </c:pt>
                <c:pt idx="97">
                  <c:v>0.1875</c:v>
                </c:pt>
                <c:pt idx="98">
                  <c:v>0.1875</c:v>
                </c:pt>
                <c:pt idx="99">
                  <c:v>0.1875</c:v>
                </c:pt>
                <c:pt idx="100">
                  <c:v>0.1875</c:v>
                </c:pt>
                <c:pt idx="101">
                  <c:v>0.1875</c:v>
                </c:pt>
                <c:pt idx="102">
                  <c:v>0.1875</c:v>
                </c:pt>
                <c:pt idx="103">
                  <c:v>0.1875</c:v>
                </c:pt>
                <c:pt idx="104">
                  <c:v>0.1875</c:v>
                </c:pt>
                <c:pt idx="105">
                  <c:v>0.1875</c:v>
                </c:pt>
                <c:pt idx="106">
                  <c:v>0.1875</c:v>
                </c:pt>
                <c:pt idx="107">
                  <c:v>0.1875</c:v>
                </c:pt>
                <c:pt idx="108">
                  <c:v>0.1875</c:v>
                </c:pt>
                <c:pt idx="109">
                  <c:v>0.1875</c:v>
                </c:pt>
                <c:pt idx="110">
                  <c:v>0.1875</c:v>
                </c:pt>
                <c:pt idx="111">
                  <c:v>0.1875</c:v>
                </c:pt>
                <c:pt idx="112">
                  <c:v>0.1875</c:v>
                </c:pt>
                <c:pt idx="113">
                  <c:v>0.1875</c:v>
                </c:pt>
                <c:pt idx="114">
                  <c:v>0.1875</c:v>
                </c:pt>
                <c:pt idx="115">
                  <c:v>0.1875</c:v>
                </c:pt>
                <c:pt idx="116">
                  <c:v>0.1875</c:v>
                </c:pt>
                <c:pt idx="117">
                  <c:v>0.1875</c:v>
                </c:pt>
                <c:pt idx="118">
                  <c:v>0.1875</c:v>
                </c:pt>
                <c:pt idx="119">
                  <c:v>0.1875</c:v>
                </c:pt>
                <c:pt idx="120">
                  <c:v>0.1875</c:v>
                </c:pt>
                <c:pt idx="121">
                  <c:v>0.1875</c:v>
                </c:pt>
                <c:pt idx="122">
                  <c:v>0.1875</c:v>
                </c:pt>
                <c:pt idx="123">
                  <c:v>0.1875</c:v>
                </c:pt>
                <c:pt idx="124">
                  <c:v>0.1875</c:v>
                </c:pt>
                <c:pt idx="125">
                  <c:v>0.1875</c:v>
                </c:pt>
                <c:pt idx="126">
                  <c:v>0.1875</c:v>
                </c:pt>
                <c:pt idx="127">
                  <c:v>0.1875</c:v>
                </c:pt>
                <c:pt idx="128">
                  <c:v>0.1875</c:v>
                </c:pt>
                <c:pt idx="129">
                  <c:v>0.1875</c:v>
                </c:pt>
                <c:pt idx="130">
                  <c:v>0.1875</c:v>
                </c:pt>
                <c:pt idx="131">
                  <c:v>0.1875</c:v>
                </c:pt>
                <c:pt idx="132">
                  <c:v>0.1875</c:v>
                </c:pt>
                <c:pt idx="133">
                  <c:v>0.1875</c:v>
                </c:pt>
                <c:pt idx="134">
                  <c:v>0.1875</c:v>
                </c:pt>
                <c:pt idx="135">
                  <c:v>0.1875</c:v>
                </c:pt>
                <c:pt idx="136">
                  <c:v>0.1875</c:v>
                </c:pt>
                <c:pt idx="137">
                  <c:v>0.1875</c:v>
                </c:pt>
                <c:pt idx="138">
                  <c:v>0.1875</c:v>
                </c:pt>
                <c:pt idx="139">
                  <c:v>0.1875</c:v>
                </c:pt>
                <c:pt idx="140">
                  <c:v>0.1875</c:v>
                </c:pt>
                <c:pt idx="141">
                  <c:v>0.1875</c:v>
                </c:pt>
                <c:pt idx="142">
                  <c:v>0.1875</c:v>
                </c:pt>
                <c:pt idx="143">
                  <c:v>0.1875</c:v>
                </c:pt>
                <c:pt idx="144">
                  <c:v>0.1875</c:v>
                </c:pt>
                <c:pt idx="145">
                  <c:v>0.1875</c:v>
                </c:pt>
                <c:pt idx="146">
                  <c:v>0.1875</c:v>
                </c:pt>
                <c:pt idx="147">
                  <c:v>0.1875</c:v>
                </c:pt>
                <c:pt idx="148">
                  <c:v>0.1875</c:v>
                </c:pt>
                <c:pt idx="149">
                  <c:v>0.1875</c:v>
                </c:pt>
                <c:pt idx="150">
                  <c:v>0.1875</c:v>
                </c:pt>
                <c:pt idx="151">
                  <c:v>0.1875</c:v>
                </c:pt>
                <c:pt idx="152">
                  <c:v>0.1875</c:v>
                </c:pt>
                <c:pt idx="153">
                  <c:v>0.1875</c:v>
                </c:pt>
                <c:pt idx="154">
                  <c:v>0.1875</c:v>
                </c:pt>
                <c:pt idx="155">
                  <c:v>0.1875</c:v>
                </c:pt>
                <c:pt idx="156">
                  <c:v>0.1875</c:v>
                </c:pt>
                <c:pt idx="157">
                  <c:v>0.1875</c:v>
                </c:pt>
                <c:pt idx="158">
                  <c:v>0.1875</c:v>
                </c:pt>
                <c:pt idx="159">
                  <c:v>0.1875</c:v>
                </c:pt>
                <c:pt idx="160">
                  <c:v>0.1875</c:v>
                </c:pt>
                <c:pt idx="161">
                  <c:v>0.1875</c:v>
                </c:pt>
                <c:pt idx="162">
                  <c:v>0.1875</c:v>
                </c:pt>
                <c:pt idx="163">
                  <c:v>0.1875</c:v>
                </c:pt>
                <c:pt idx="164">
                  <c:v>0.1875</c:v>
                </c:pt>
                <c:pt idx="165">
                  <c:v>0.1875</c:v>
                </c:pt>
                <c:pt idx="166">
                  <c:v>0.1875</c:v>
                </c:pt>
                <c:pt idx="167">
                  <c:v>0.1875</c:v>
                </c:pt>
                <c:pt idx="168">
                  <c:v>0.1875</c:v>
                </c:pt>
                <c:pt idx="169">
                  <c:v>0.1875</c:v>
                </c:pt>
                <c:pt idx="170">
                  <c:v>0.1875</c:v>
                </c:pt>
                <c:pt idx="171">
                  <c:v>0.1875</c:v>
                </c:pt>
                <c:pt idx="172">
                  <c:v>0.1875</c:v>
                </c:pt>
                <c:pt idx="173">
                  <c:v>0.1875</c:v>
                </c:pt>
                <c:pt idx="174">
                  <c:v>0.1875</c:v>
                </c:pt>
                <c:pt idx="175">
                  <c:v>0.1875</c:v>
                </c:pt>
                <c:pt idx="176">
                  <c:v>0.1875</c:v>
                </c:pt>
                <c:pt idx="177">
                  <c:v>0.1875</c:v>
                </c:pt>
                <c:pt idx="178">
                  <c:v>0.1875</c:v>
                </c:pt>
                <c:pt idx="179">
                  <c:v>0.1875</c:v>
                </c:pt>
                <c:pt idx="180">
                  <c:v>0.1875</c:v>
                </c:pt>
                <c:pt idx="181">
                  <c:v>0.1875</c:v>
                </c:pt>
                <c:pt idx="182">
                  <c:v>0.1875</c:v>
                </c:pt>
                <c:pt idx="183">
                  <c:v>0.1875</c:v>
                </c:pt>
                <c:pt idx="184">
                  <c:v>0.1875</c:v>
                </c:pt>
                <c:pt idx="185">
                  <c:v>0.1875</c:v>
                </c:pt>
                <c:pt idx="186">
                  <c:v>0.1875</c:v>
                </c:pt>
                <c:pt idx="187">
                  <c:v>0.1875</c:v>
                </c:pt>
                <c:pt idx="188">
                  <c:v>0.1875</c:v>
                </c:pt>
                <c:pt idx="189">
                  <c:v>0.1875</c:v>
                </c:pt>
                <c:pt idx="190">
                  <c:v>0.1875</c:v>
                </c:pt>
                <c:pt idx="191">
                  <c:v>0.1875</c:v>
                </c:pt>
                <c:pt idx="192">
                  <c:v>0.1875</c:v>
                </c:pt>
                <c:pt idx="193">
                  <c:v>0.1875</c:v>
                </c:pt>
                <c:pt idx="194">
                  <c:v>0.1875</c:v>
                </c:pt>
                <c:pt idx="195">
                  <c:v>0.1875</c:v>
                </c:pt>
                <c:pt idx="196">
                  <c:v>0.1875</c:v>
                </c:pt>
                <c:pt idx="197">
                  <c:v>0.1875</c:v>
                </c:pt>
                <c:pt idx="198">
                  <c:v>0.1875</c:v>
                </c:pt>
                <c:pt idx="199">
                  <c:v>0.1875</c:v>
                </c:pt>
                <c:pt idx="200">
                  <c:v>0.1875</c:v>
                </c:pt>
                <c:pt idx="201">
                  <c:v>0.1875</c:v>
                </c:pt>
                <c:pt idx="202">
                  <c:v>0.1875</c:v>
                </c:pt>
                <c:pt idx="203">
                  <c:v>0.1875</c:v>
                </c:pt>
                <c:pt idx="204">
                  <c:v>0.1875</c:v>
                </c:pt>
                <c:pt idx="205">
                  <c:v>0.1875</c:v>
                </c:pt>
                <c:pt idx="206">
                  <c:v>0.1875</c:v>
                </c:pt>
                <c:pt idx="207">
                  <c:v>0.1875</c:v>
                </c:pt>
                <c:pt idx="208">
                  <c:v>0.1875</c:v>
                </c:pt>
                <c:pt idx="209">
                  <c:v>0.1875</c:v>
                </c:pt>
                <c:pt idx="210">
                  <c:v>0.1875</c:v>
                </c:pt>
                <c:pt idx="211">
                  <c:v>0.1875</c:v>
                </c:pt>
                <c:pt idx="212">
                  <c:v>0.1875</c:v>
                </c:pt>
                <c:pt idx="213">
                  <c:v>0.1875</c:v>
                </c:pt>
                <c:pt idx="214">
                  <c:v>0.1875</c:v>
                </c:pt>
                <c:pt idx="215">
                  <c:v>0.1875</c:v>
                </c:pt>
                <c:pt idx="216">
                  <c:v>0.1875</c:v>
                </c:pt>
                <c:pt idx="217">
                  <c:v>0.1875</c:v>
                </c:pt>
                <c:pt idx="218">
                  <c:v>0.1875</c:v>
                </c:pt>
                <c:pt idx="219">
                  <c:v>0.1875</c:v>
                </c:pt>
                <c:pt idx="220">
                  <c:v>0.1875</c:v>
                </c:pt>
                <c:pt idx="221">
                  <c:v>0.1875</c:v>
                </c:pt>
                <c:pt idx="222">
                  <c:v>0.1875</c:v>
                </c:pt>
                <c:pt idx="223">
                  <c:v>0.1875</c:v>
                </c:pt>
                <c:pt idx="224">
                  <c:v>0.1875</c:v>
                </c:pt>
                <c:pt idx="225">
                  <c:v>0.1875</c:v>
                </c:pt>
                <c:pt idx="226">
                  <c:v>0.1875</c:v>
                </c:pt>
                <c:pt idx="227">
                  <c:v>0.1875</c:v>
                </c:pt>
                <c:pt idx="228">
                  <c:v>0.1875</c:v>
                </c:pt>
                <c:pt idx="229">
                  <c:v>0.1875</c:v>
                </c:pt>
                <c:pt idx="230">
                  <c:v>0.1875</c:v>
                </c:pt>
                <c:pt idx="231">
                  <c:v>0.1875</c:v>
                </c:pt>
                <c:pt idx="232">
                  <c:v>0.1875</c:v>
                </c:pt>
                <c:pt idx="233">
                  <c:v>0.1875</c:v>
                </c:pt>
                <c:pt idx="234">
                  <c:v>0.1875</c:v>
                </c:pt>
                <c:pt idx="235">
                  <c:v>0.1875</c:v>
                </c:pt>
                <c:pt idx="236">
                  <c:v>0.1875</c:v>
                </c:pt>
                <c:pt idx="237">
                  <c:v>0.1875</c:v>
                </c:pt>
                <c:pt idx="238">
                  <c:v>0.1875</c:v>
                </c:pt>
                <c:pt idx="239">
                  <c:v>0.1875</c:v>
                </c:pt>
                <c:pt idx="240">
                  <c:v>0.1875</c:v>
                </c:pt>
                <c:pt idx="241">
                  <c:v>0.1875</c:v>
                </c:pt>
                <c:pt idx="242">
                  <c:v>0.1875</c:v>
                </c:pt>
                <c:pt idx="243">
                  <c:v>0.1875</c:v>
                </c:pt>
                <c:pt idx="244">
                  <c:v>0.1875</c:v>
                </c:pt>
                <c:pt idx="245">
                  <c:v>0.1875</c:v>
                </c:pt>
                <c:pt idx="246">
                  <c:v>0.1875</c:v>
                </c:pt>
                <c:pt idx="247">
                  <c:v>0.1875</c:v>
                </c:pt>
                <c:pt idx="248">
                  <c:v>0.1875</c:v>
                </c:pt>
                <c:pt idx="249">
                  <c:v>0.1875</c:v>
                </c:pt>
                <c:pt idx="250">
                  <c:v>0.1875</c:v>
                </c:pt>
                <c:pt idx="251">
                  <c:v>0.1875</c:v>
                </c:pt>
                <c:pt idx="252">
                  <c:v>0.1875</c:v>
                </c:pt>
                <c:pt idx="253">
                  <c:v>0.1875</c:v>
                </c:pt>
                <c:pt idx="254">
                  <c:v>0.1875</c:v>
                </c:pt>
                <c:pt idx="255">
                  <c:v>0.1875</c:v>
                </c:pt>
                <c:pt idx="256">
                  <c:v>0.1875</c:v>
                </c:pt>
                <c:pt idx="257">
                  <c:v>0.1875</c:v>
                </c:pt>
                <c:pt idx="258">
                  <c:v>0.1875</c:v>
                </c:pt>
                <c:pt idx="259">
                  <c:v>0.1875</c:v>
                </c:pt>
                <c:pt idx="260">
                  <c:v>0.1875</c:v>
                </c:pt>
                <c:pt idx="261">
                  <c:v>0.1875</c:v>
                </c:pt>
                <c:pt idx="262">
                  <c:v>0.1875</c:v>
                </c:pt>
                <c:pt idx="263">
                  <c:v>0.1875</c:v>
                </c:pt>
                <c:pt idx="264">
                  <c:v>0.1875</c:v>
                </c:pt>
                <c:pt idx="265">
                  <c:v>0.1875</c:v>
                </c:pt>
                <c:pt idx="266">
                  <c:v>0.1875</c:v>
                </c:pt>
                <c:pt idx="267">
                  <c:v>0.1875</c:v>
                </c:pt>
                <c:pt idx="268">
                  <c:v>0.1875</c:v>
                </c:pt>
                <c:pt idx="269">
                  <c:v>0.1875</c:v>
                </c:pt>
                <c:pt idx="270">
                  <c:v>0.1875</c:v>
                </c:pt>
                <c:pt idx="271">
                  <c:v>0.1875</c:v>
                </c:pt>
                <c:pt idx="272">
                  <c:v>0.1875</c:v>
                </c:pt>
                <c:pt idx="273">
                  <c:v>0.1875</c:v>
                </c:pt>
                <c:pt idx="274">
                  <c:v>0.1875</c:v>
                </c:pt>
                <c:pt idx="275">
                  <c:v>0.1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O$3:$O$278</c:f>
              <c:numCache>
                <c:formatCode>General</c:formatCode>
                <c:ptCount val="276"/>
                <c:pt idx="0">
                  <c:v>-0.1875</c:v>
                </c:pt>
                <c:pt idx="1">
                  <c:v>-0.1875</c:v>
                </c:pt>
                <c:pt idx="2">
                  <c:v>-0.1875</c:v>
                </c:pt>
                <c:pt idx="3">
                  <c:v>-0.1875</c:v>
                </c:pt>
                <c:pt idx="4">
                  <c:v>-0.1875</c:v>
                </c:pt>
                <c:pt idx="5">
                  <c:v>-0.1875</c:v>
                </c:pt>
                <c:pt idx="6">
                  <c:v>-0.1875</c:v>
                </c:pt>
                <c:pt idx="7">
                  <c:v>-0.1875</c:v>
                </c:pt>
                <c:pt idx="8">
                  <c:v>-0.1875</c:v>
                </c:pt>
                <c:pt idx="9">
                  <c:v>-0.1875</c:v>
                </c:pt>
                <c:pt idx="10">
                  <c:v>-0.1875</c:v>
                </c:pt>
                <c:pt idx="11">
                  <c:v>-0.1875</c:v>
                </c:pt>
                <c:pt idx="12">
                  <c:v>-0.1875</c:v>
                </c:pt>
                <c:pt idx="13">
                  <c:v>-0.1875</c:v>
                </c:pt>
                <c:pt idx="14">
                  <c:v>-0.1875</c:v>
                </c:pt>
                <c:pt idx="15">
                  <c:v>-0.1875</c:v>
                </c:pt>
                <c:pt idx="16">
                  <c:v>-0.1875</c:v>
                </c:pt>
                <c:pt idx="17">
                  <c:v>-0.1875</c:v>
                </c:pt>
                <c:pt idx="18">
                  <c:v>-0.1875</c:v>
                </c:pt>
                <c:pt idx="19">
                  <c:v>-0.1875</c:v>
                </c:pt>
                <c:pt idx="20">
                  <c:v>-0.1875</c:v>
                </c:pt>
                <c:pt idx="21">
                  <c:v>-0.1875</c:v>
                </c:pt>
                <c:pt idx="22">
                  <c:v>-0.1875</c:v>
                </c:pt>
                <c:pt idx="23">
                  <c:v>-0.1875</c:v>
                </c:pt>
                <c:pt idx="24">
                  <c:v>-0.1875</c:v>
                </c:pt>
                <c:pt idx="25">
                  <c:v>-0.1875</c:v>
                </c:pt>
                <c:pt idx="26">
                  <c:v>-0.1875</c:v>
                </c:pt>
                <c:pt idx="27">
                  <c:v>-0.1875</c:v>
                </c:pt>
                <c:pt idx="28">
                  <c:v>-0.1875</c:v>
                </c:pt>
                <c:pt idx="29">
                  <c:v>-0.1875</c:v>
                </c:pt>
                <c:pt idx="30">
                  <c:v>-0.1875</c:v>
                </c:pt>
                <c:pt idx="31">
                  <c:v>-0.1875</c:v>
                </c:pt>
                <c:pt idx="32">
                  <c:v>-0.1875</c:v>
                </c:pt>
                <c:pt idx="33">
                  <c:v>-0.1875</c:v>
                </c:pt>
                <c:pt idx="34">
                  <c:v>-0.1875</c:v>
                </c:pt>
                <c:pt idx="35">
                  <c:v>-0.1875</c:v>
                </c:pt>
                <c:pt idx="36">
                  <c:v>-0.1875</c:v>
                </c:pt>
                <c:pt idx="37">
                  <c:v>-0.1875</c:v>
                </c:pt>
                <c:pt idx="38">
                  <c:v>-0.1875</c:v>
                </c:pt>
                <c:pt idx="39">
                  <c:v>-0.1875</c:v>
                </c:pt>
                <c:pt idx="40">
                  <c:v>-0.1875</c:v>
                </c:pt>
                <c:pt idx="41">
                  <c:v>-0.1875</c:v>
                </c:pt>
                <c:pt idx="42">
                  <c:v>-0.1875</c:v>
                </c:pt>
                <c:pt idx="43">
                  <c:v>-0.1875</c:v>
                </c:pt>
                <c:pt idx="44">
                  <c:v>-0.1875</c:v>
                </c:pt>
                <c:pt idx="45">
                  <c:v>-0.1875</c:v>
                </c:pt>
                <c:pt idx="46">
                  <c:v>-0.1875</c:v>
                </c:pt>
                <c:pt idx="47">
                  <c:v>-0.1875</c:v>
                </c:pt>
                <c:pt idx="48">
                  <c:v>-0.1875</c:v>
                </c:pt>
                <c:pt idx="49">
                  <c:v>-0.1875</c:v>
                </c:pt>
                <c:pt idx="50">
                  <c:v>-0.1875</c:v>
                </c:pt>
                <c:pt idx="51">
                  <c:v>-0.1875</c:v>
                </c:pt>
                <c:pt idx="52">
                  <c:v>-0.1875</c:v>
                </c:pt>
                <c:pt idx="53">
                  <c:v>-0.1875</c:v>
                </c:pt>
                <c:pt idx="54">
                  <c:v>-0.1875</c:v>
                </c:pt>
                <c:pt idx="55">
                  <c:v>-0.1875</c:v>
                </c:pt>
                <c:pt idx="56">
                  <c:v>-0.1875</c:v>
                </c:pt>
                <c:pt idx="57">
                  <c:v>-0.1875</c:v>
                </c:pt>
                <c:pt idx="58">
                  <c:v>-0.1875</c:v>
                </c:pt>
                <c:pt idx="59">
                  <c:v>-0.1875</c:v>
                </c:pt>
                <c:pt idx="60">
                  <c:v>-0.1875</c:v>
                </c:pt>
                <c:pt idx="61">
                  <c:v>-0.1875</c:v>
                </c:pt>
                <c:pt idx="62">
                  <c:v>-0.1875</c:v>
                </c:pt>
                <c:pt idx="63">
                  <c:v>-0.1875</c:v>
                </c:pt>
                <c:pt idx="64">
                  <c:v>-0.1875</c:v>
                </c:pt>
                <c:pt idx="65">
                  <c:v>-0.1875</c:v>
                </c:pt>
                <c:pt idx="66">
                  <c:v>-0.1875</c:v>
                </c:pt>
                <c:pt idx="67">
                  <c:v>-0.1875</c:v>
                </c:pt>
                <c:pt idx="68">
                  <c:v>-0.1875</c:v>
                </c:pt>
                <c:pt idx="69">
                  <c:v>-0.1875</c:v>
                </c:pt>
                <c:pt idx="70">
                  <c:v>-0.1875</c:v>
                </c:pt>
                <c:pt idx="71">
                  <c:v>-0.1875</c:v>
                </c:pt>
                <c:pt idx="72">
                  <c:v>-0.1875</c:v>
                </c:pt>
                <c:pt idx="73">
                  <c:v>-0.1875</c:v>
                </c:pt>
                <c:pt idx="74">
                  <c:v>-0.1875</c:v>
                </c:pt>
                <c:pt idx="75">
                  <c:v>-0.1875</c:v>
                </c:pt>
                <c:pt idx="76">
                  <c:v>-0.1875</c:v>
                </c:pt>
                <c:pt idx="77">
                  <c:v>-0.1875</c:v>
                </c:pt>
                <c:pt idx="78">
                  <c:v>-0.1875</c:v>
                </c:pt>
                <c:pt idx="79">
                  <c:v>-0.1875</c:v>
                </c:pt>
                <c:pt idx="80">
                  <c:v>-0.1875</c:v>
                </c:pt>
                <c:pt idx="81">
                  <c:v>-0.1875</c:v>
                </c:pt>
                <c:pt idx="82">
                  <c:v>-0.1875</c:v>
                </c:pt>
                <c:pt idx="83">
                  <c:v>-0.1875</c:v>
                </c:pt>
                <c:pt idx="84">
                  <c:v>-0.1875</c:v>
                </c:pt>
                <c:pt idx="85">
                  <c:v>-0.1875</c:v>
                </c:pt>
                <c:pt idx="86">
                  <c:v>-0.1875</c:v>
                </c:pt>
                <c:pt idx="87">
                  <c:v>-0.1875</c:v>
                </c:pt>
                <c:pt idx="88">
                  <c:v>-0.1875</c:v>
                </c:pt>
                <c:pt idx="89">
                  <c:v>-0.1875</c:v>
                </c:pt>
                <c:pt idx="90">
                  <c:v>-0.1875</c:v>
                </c:pt>
                <c:pt idx="91">
                  <c:v>-0.1875</c:v>
                </c:pt>
                <c:pt idx="92">
                  <c:v>-0.1875</c:v>
                </c:pt>
                <c:pt idx="93">
                  <c:v>-0.1875</c:v>
                </c:pt>
                <c:pt idx="94">
                  <c:v>-0.1875</c:v>
                </c:pt>
                <c:pt idx="95">
                  <c:v>-0.1875</c:v>
                </c:pt>
                <c:pt idx="96">
                  <c:v>-0.1875</c:v>
                </c:pt>
                <c:pt idx="97">
                  <c:v>-0.1875</c:v>
                </c:pt>
                <c:pt idx="98">
                  <c:v>-0.1875</c:v>
                </c:pt>
                <c:pt idx="99">
                  <c:v>-0.1875</c:v>
                </c:pt>
                <c:pt idx="100">
                  <c:v>-0.1875</c:v>
                </c:pt>
                <c:pt idx="101">
                  <c:v>-0.1875</c:v>
                </c:pt>
                <c:pt idx="102">
                  <c:v>-0.1875</c:v>
                </c:pt>
                <c:pt idx="103">
                  <c:v>-0.1875</c:v>
                </c:pt>
                <c:pt idx="104">
                  <c:v>-0.1875</c:v>
                </c:pt>
                <c:pt idx="105">
                  <c:v>-0.1875</c:v>
                </c:pt>
                <c:pt idx="106">
                  <c:v>-0.1875</c:v>
                </c:pt>
                <c:pt idx="107">
                  <c:v>-0.1875</c:v>
                </c:pt>
                <c:pt idx="108">
                  <c:v>-0.1875</c:v>
                </c:pt>
                <c:pt idx="109">
                  <c:v>-0.1875</c:v>
                </c:pt>
                <c:pt idx="110">
                  <c:v>-0.1875</c:v>
                </c:pt>
                <c:pt idx="111">
                  <c:v>-0.1875</c:v>
                </c:pt>
                <c:pt idx="112">
                  <c:v>-0.1875</c:v>
                </c:pt>
                <c:pt idx="113">
                  <c:v>-0.1875</c:v>
                </c:pt>
                <c:pt idx="114">
                  <c:v>-0.1875</c:v>
                </c:pt>
                <c:pt idx="115">
                  <c:v>-0.1875</c:v>
                </c:pt>
                <c:pt idx="116">
                  <c:v>-0.1875</c:v>
                </c:pt>
                <c:pt idx="117">
                  <c:v>-0.1875</c:v>
                </c:pt>
                <c:pt idx="118">
                  <c:v>-0.1875</c:v>
                </c:pt>
                <c:pt idx="119">
                  <c:v>-0.1875</c:v>
                </c:pt>
                <c:pt idx="120">
                  <c:v>-0.1875</c:v>
                </c:pt>
                <c:pt idx="121">
                  <c:v>-0.1875</c:v>
                </c:pt>
                <c:pt idx="122">
                  <c:v>-0.1875</c:v>
                </c:pt>
                <c:pt idx="123">
                  <c:v>-0.1875</c:v>
                </c:pt>
                <c:pt idx="124">
                  <c:v>-0.1875</c:v>
                </c:pt>
                <c:pt idx="125">
                  <c:v>-0.1875</c:v>
                </c:pt>
                <c:pt idx="126">
                  <c:v>-0.1875</c:v>
                </c:pt>
                <c:pt idx="127">
                  <c:v>-0.1875</c:v>
                </c:pt>
                <c:pt idx="128">
                  <c:v>-0.1875</c:v>
                </c:pt>
                <c:pt idx="129">
                  <c:v>-0.1875</c:v>
                </c:pt>
                <c:pt idx="130">
                  <c:v>-0.1875</c:v>
                </c:pt>
                <c:pt idx="131">
                  <c:v>-0.1875</c:v>
                </c:pt>
                <c:pt idx="132">
                  <c:v>-0.1875</c:v>
                </c:pt>
                <c:pt idx="133">
                  <c:v>-0.1875</c:v>
                </c:pt>
                <c:pt idx="134">
                  <c:v>-0.1875</c:v>
                </c:pt>
                <c:pt idx="135">
                  <c:v>-0.1875</c:v>
                </c:pt>
                <c:pt idx="136">
                  <c:v>-0.1875</c:v>
                </c:pt>
                <c:pt idx="137">
                  <c:v>-0.1875</c:v>
                </c:pt>
                <c:pt idx="138">
                  <c:v>-0.1875</c:v>
                </c:pt>
                <c:pt idx="139">
                  <c:v>-0.1875</c:v>
                </c:pt>
                <c:pt idx="140">
                  <c:v>-0.1875</c:v>
                </c:pt>
                <c:pt idx="141">
                  <c:v>-0.1875</c:v>
                </c:pt>
                <c:pt idx="142">
                  <c:v>-0.1875</c:v>
                </c:pt>
                <c:pt idx="143">
                  <c:v>-0.1875</c:v>
                </c:pt>
                <c:pt idx="144">
                  <c:v>-0.1875</c:v>
                </c:pt>
                <c:pt idx="145">
                  <c:v>-0.1875</c:v>
                </c:pt>
                <c:pt idx="146">
                  <c:v>-0.1875</c:v>
                </c:pt>
                <c:pt idx="147">
                  <c:v>-0.1875</c:v>
                </c:pt>
                <c:pt idx="148">
                  <c:v>-0.1875</c:v>
                </c:pt>
                <c:pt idx="149">
                  <c:v>-0.1875</c:v>
                </c:pt>
                <c:pt idx="150">
                  <c:v>-0.1875</c:v>
                </c:pt>
                <c:pt idx="151">
                  <c:v>-0.1875</c:v>
                </c:pt>
                <c:pt idx="152">
                  <c:v>-0.1875</c:v>
                </c:pt>
                <c:pt idx="153">
                  <c:v>-0.1875</c:v>
                </c:pt>
                <c:pt idx="154">
                  <c:v>-0.1875</c:v>
                </c:pt>
                <c:pt idx="155">
                  <c:v>-0.1875</c:v>
                </c:pt>
                <c:pt idx="156">
                  <c:v>-0.1875</c:v>
                </c:pt>
                <c:pt idx="157">
                  <c:v>-0.1875</c:v>
                </c:pt>
                <c:pt idx="158">
                  <c:v>-0.1875</c:v>
                </c:pt>
                <c:pt idx="159">
                  <c:v>-0.1875</c:v>
                </c:pt>
                <c:pt idx="160">
                  <c:v>-0.1875</c:v>
                </c:pt>
                <c:pt idx="161">
                  <c:v>-0.1875</c:v>
                </c:pt>
                <c:pt idx="162">
                  <c:v>-0.1875</c:v>
                </c:pt>
                <c:pt idx="163">
                  <c:v>-0.1875</c:v>
                </c:pt>
                <c:pt idx="164">
                  <c:v>-0.1875</c:v>
                </c:pt>
                <c:pt idx="165">
                  <c:v>-0.1875</c:v>
                </c:pt>
                <c:pt idx="166">
                  <c:v>-0.1875</c:v>
                </c:pt>
                <c:pt idx="167">
                  <c:v>-0.1875</c:v>
                </c:pt>
                <c:pt idx="168">
                  <c:v>-0.1875</c:v>
                </c:pt>
                <c:pt idx="169">
                  <c:v>-0.1875</c:v>
                </c:pt>
                <c:pt idx="170">
                  <c:v>-0.1875</c:v>
                </c:pt>
                <c:pt idx="171">
                  <c:v>-0.1875</c:v>
                </c:pt>
                <c:pt idx="172">
                  <c:v>-0.1875</c:v>
                </c:pt>
                <c:pt idx="173">
                  <c:v>-0.1875</c:v>
                </c:pt>
                <c:pt idx="174">
                  <c:v>-0.1875</c:v>
                </c:pt>
                <c:pt idx="175">
                  <c:v>-0.1875</c:v>
                </c:pt>
                <c:pt idx="176">
                  <c:v>-0.1875</c:v>
                </c:pt>
                <c:pt idx="177">
                  <c:v>-0.1875</c:v>
                </c:pt>
                <c:pt idx="178">
                  <c:v>-0.1875</c:v>
                </c:pt>
                <c:pt idx="179">
                  <c:v>-0.1875</c:v>
                </c:pt>
                <c:pt idx="180">
                  <c:v>-0.1875</c:v>
                </c:pt>
                <c:pt idx="181">
                  <c:v>-0.1875</c:v>
                </c:pt>
                <c:pt idx="182">
                  <c:v>-0.1875</c:v>
                </c:pt>
                <c:pt idx="183">
                  <c:v>-0.1875</c:v>
                </c:pt>
                <c:pt idx="184">
                  <c:v>-0.1875</c:v>
                </c:pt>
                <c:pt idx="185">
                  <c:v>-0.1875</c:v>
                </c:pt>
                <c:pt idx="186">
                  <c:v>-0.1875</c:v>
                </c:pt>
                <c:pt idx="187">
                  <c:v>-0.1875</c:v>
                </c:pt>
                <c:pt idx="188">
                  <c:v>-0.1875</c:v>
                </c:pt>
                <c:pt idx="189">
                  <c:v>-0.1875</c:v>
                </c:pt>
                <c:pt idx="190">
                  <c:v>-0.1875</c:v>
                </c:pt>
                <c:pt idx="191">
                  <c:v>-0.1875</c:v>
                </c:pt>
                <c:pt idx="192">
                  <c:v>-0.1875</c:v>
                </c:pt>
                <c:pt idx="193">
                  <c:v>-0.1875</c:v>
                </c:pt>
                <c:pt idx="194">
                  <c:v>-0.1875</c:v>
                </c:pt>
                <c:pt idx="195">
                  <c:v>-0.1875</c:v>
                </c:pt>
                <c:pt idx="196">
                  <c:v>-0.1875</c:v>
                </c:pt>
                <c:pt idx="197">
                  <c:v>-0.1875</c:v>
                </c:pt>
                <c:pt idx="198">
                  <c:v>-0.1875</c:v>
                </c:pt>
                <c:pt idx="199">
                  <c:v>-0.1875</c:v>
                </c:pt>
                <c:pt idx="200">
                  <c:v>-0.1875</c:v>
                </c:pt>
                <c:pt idx="201">
                  <c:v>-0.1875</c:v>
                </c:pt>
                <c:pt idx="202">
                  <c:v>-0.1875</c:v>
                </c:pt>
                <c:pt idx="203">
                  <c:v>-0.1875</c:v>
                </c:pt>
                <c:pt idx="204">
                  <c:v>-0.1875</c:v>
                </c:pt>
                <c:pt idx="205">
                  <c:v>-0.1875</c:v>
                </c:pt>
                <c:pt idx="206">
                  <c:v>-0.1875</c:v>
                </c:pt>
                <c:pt idx="207">
                  <c:v>-0.1875</c:v>
                </c:pt>
                <c:pt idx="208">
                  <c:v>-0.1875</c:v>
                </c:pt>
                <c:pt idx="209">
                  <c:v>-0.1875</c:v>
                </c:pt>
                <c:pt idx="210">
                  <c:v>-0.1875</c:v>
                </c:pt>
                <c:pt idx="211">
                  <c:v>-0.1875</c:v>
                </c:pt>
                <c:pt idx="212">
                  <c:v>-0.1875</c:v>
                </c:pt>
                <c:pt idx="213">
                  <c:v>-0.1875</c:v>
                </c:pt>
                <c:pt idx="214">
                  <c:v>-0.1875</c:v>
                </c:pt>
                <c:pt idx="215">
                  <c:v>-0.1875</c:v>
                </c:pt>
                <c:pt idx="216">
                  <c:v>-0.1875</c:v>
                </c:pt>
                <c:pt idx="217">
                  <c:v>-0.1875</c:v>
                </c:pt>
                <c:pt idx="218">
                  <c:v>-0.1875</c:v>
                </c:pt>
                <c:pt idx="219">
                  <c:v>-0.1875</c:v>
                </c:pt>
                <c:pt idx="220">
                  <c:v>-0.1875</c:v>
                </c:pt>
                <c:pt idx="221">
                  <c:v>-0.1875</c:v>
                </c:pt>
                <c:pt idx="222">
                  <c:v>-0.1875</c:v>
                </c:pt>
                <c:pt idx="223">
                  <c:v>-0.1875</c:v>
                </c:pt>
                <c:pt idx="224">
                  <c:v>-0.1875</c:v>
                </c:pt>
                <c:pt idx="225">
                  <c:v>-0.1875</c:v>
                </c:pt>
                <c:pt idx="226">
                  <c:v>-0.1875</c:v>
                </c:pt>
                <c:pt idx="227">
                  <c:v>-0.1875</c:v>
                </c:pt>
                <c:pt idx="228">
                  <c:v>-0.1875</c:v>
                </c:pt>
                <c:pt idx="229">
                  <c:v>-0.1875</c:v>
                </c:pt>
                <c:pt idx="230">
                  <c:v>-0.1875</c:v>
                </c:pt>
                <c:pt idx="231">
                  <c:v>-0.1875</c:v>
                </c:pt>
                <c:pt idx="232">
                  <c:v>-0.1875</c:v>
                </c:pt>
                <c:pt idx="233">
                  <c:v>-0.1875</c:v>
                </c:pt>
                <c:pt idx="234">
                  <c:v>-0.1875</c:v>
                </c:pt>
                <c:pt idx="235">
                  <c:v>-0.1875</c:v>
                </c:pt>
                <c:pt idx="236">
                  <c:v>-0.1875</c:v>
                </c:pt>
                <c:pt idx="237">
                  <c:v>-0.1875</c:v>
                </c:pt>
                <c:pt idx="238">
                  <c:v>-0.1875</c:v>
                </c:pt>
                <c:pt idx="239">
                  <c:v>-0.1875</c:v>
                </c:pt>
                <c:pt idx="240">
                  <c:v>-0.1875</c:v>
                </c:pt>
                <c:pt idx="241">
                  <c:v>-0.1875</c:v>
                </c:pt>
                <c:pt idx="242">
                  <c:v>-0.1875</c:v>
                </c:pt>
                <c:pt idx="243">
                  <c:v>-0.1875</c:v>
                </c:pt>
                <c:pt idx="244">
                  <c:v>-0.1875</c:v>
                </c:pt>
                <c:pt idx="245">
                  <c:v>-0.1875</c:v>
                </c:pt>
                <c:pt idx="246">
                  <c:v>-0.1875</c:v>
                </c:pt>
                <c:pt idx="247">
                  <c:v>-0.1875</c:v>
                </c:pt>
                <c:pt idx="248">
                  <c:v>-0.1875</c:v>
                </c:pt>
                <c:pt idx="249">
                  <c:v>-0.1875</c:v>
                </c:pt>
                <c:pt idx="250">
                  <c:v>-0.1875</c:v>
                </c:pt>
                <c:pt idx="251">
                  <c:v>-0.1875</c:v>
                </c:pt>
                <c:pt idx="252">
                  <c:v>-0.1875</c:v>
                </c:pt>
                <c:pt idx="253">
                  <c:v>-0.1875</c:v>
                </c:pt>
                <c:pt idx="254">
                  <c:v>-0.1875</c:v>
                </c:pt>
                <c:pt idx="255">
                  <c:v>-0.1875</c:v>
                </c:pt>
                <c:pt idx="256">
                  <c:v>-0.1875</c:v>
                </c:pt>
                <c:pt idx="257">
                  <c:v>-0.1875</c:v>
                </c:pt>
                <c:pt idx="258">
                  <c:v>-0.1875</c:v>
                </c:pt>
                <c:pt idx="259">
                  <c:v>-0.1875</c:v>
                </c:pt>
                <c:pt idx="260">
                  <c:v>-0.1875</c:v>
                </c:pt>
                <c:pt idx="261">
                  <c:v>-0.1875</c:v>
                </c:pt>
                <c:pt idx="262">
                  <c:v>-0.1875</c:v>
                </c:pt>
                <c:pt idx="263">
                  <c:v>-0.1875</c:v>
                </c:pt>
                <c:pt idx="264">
                  <c:v>-0.1875</c:v>
                </c:pt>
                <c:pt idx="265">
                  <c:v>-0.1875</c:v>
                </c:pt>
                <c:pt idx="266">
                  <c:v>-0.1875</c:v>
                </c:pt>
                <c:pt idx="267">
                  <c:v>-0.1875</c:v>
                </c:pt>
                <c:pt idx="268">
                  <c:v>-0.1875</c:v>
                </c:pt>
                <c:pt idx="269">
                  <c:v>-0.1875</c:v>
                </c:pt>
                <c:pt idx="270">
                  <c:v>-0.1875</c:v>
                </c:pt>
                <c:pt idx="271">
                  <c:v>-0.1875</c:v>
                </c:pt>
                <c:pt idx="272">
                  <c:v>-0.1875</c:v>
                </c:pt>
                <c:pt idx="273">
                  <c:v>-0.1875</c:v>
                </c:pt>
                <c:pt idx="274">
                  <c:v>-0.1875</c:v>
                </c:pt>
                <c:pt idx="275">
                  <c:v>-0.18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vg Dev"</c:f>
              <c:strCache>
                <c:ptCount val="1"/>
                <c:pt idx="0">
                  <c:v>Avg Dev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P$3:$P$278</c:f>
              <c:numCache>
                <c:formatCode>General</c:formatCode>
                <c:ptCount val="276"/>
                <c:pt idx="0">
                  <c:v>-0.0485605072463768</c:v>
                </c:pt>
                <c:pt idx="1">
                  <c:v>-0.0485605072463768</c:v>
                </c:pt>
                <c:pt idx="2">
                  <c:v>-0.0485605072463768</c:v>
                </c:pt>
                <c:pt idx="3">
                  <c:v>-0.0485605072463768</c:v>
                </c:pt>
                <c:pt idx="4">
                  <c:v>-0.0485605072463768</c:v>
                </c:pt>
                <c:pt idx="5">
                  <c:v>-0.0485605072463768</c:v>
                </c:pt>
                <c:pt idx="6">
                  <c:v>-0.0485605072463768</c:v>
                </c:pt>
                <c:pt idx="7">
                  <c:v>-0.0485605072463768</c:v>
                </c:pt>
                <c:pt idx="8">
                  <c:v>-0.0485605072463768</c:v>
                </c:pt>
                <c:pt idx="9">
                  <c:v>-0.0485605072463768</c:v>
                </c:pt>
                <c:pt idx="10">
                  <c:v>-0.0485605072463768</c:v>
                </c:pt>
                <c:pt idx="11">
                  <c:v>-0.0485605072463768</c:v>
                </c:pt>
                <c:pt idx="12">
                  <c:v>-0.0485605072463768</c:v>
                </c:pt>
                <c:pt idx="13">
                  <c:v>-0.0485605072463768</c:v>
                </c:pt>
                <c:pt idx="14">
                  <c:v>-0.0485605072463768</c:v>
                </c:pt>
                <c:pt idx="15">
                  <c:v>-0.0485605072463768</c:v>
                </c:pt>
                <c:pt idx="16">
                  <c:v>-0.0485605072463768</c:v>
                </c:pt>
                <c:pt idx="17">
                  <c:v>-0.0485605072463768</c:v>
                </c:pt>
                <c:pt idx="18">
                  <c:v>-0.0485605072463768</c:v>
                </c:pt>
                <c:pt idx="19">
                  <c:v>-0.0485605072463768</c:v>
                </c:pt>
                <c:pt idx="20">
                  <c:v>-0.0485605072463768</c:v>
                </c:pt>
                <c:pt idx="21">
                  <c:v>-0.0485605072463768</c:v>
                </c:pt>
                <c:pt idx="22">
                  <c:v>-0.0485605072463768</c:v>
                </c:pt>
                <c:pt idx="23">
                  <c:v>-0.0485605072463768</c:v>
                </c:pt>
                <c:pt idx="24">
                  <c:v>-0.0485605072463768</c:v>
                </c:pt>
                <c:pt idx="25">
                  <c:v>-0.0485605072463768</c:v>
                </c:pt>
                <c:pt idx="26">
                  <c:v>-0.0485605072463768</c:v>
                </c:pt>
                <c:pt idx="27">
                  <c:v>-0.0485605072463768</c:v>
                </c:pt>
                <c:pt idx="28">
                  <c:v>-0.0485605072463768</c:v>
                </c:pt>
                <c:pt idx="29">
                  <c:v>-0.0485605072463768</c:v>
                </c:pt>
                <c:pt idx="30">
                  <c:v>-0.0485605072463768</c:v>
                </c:pt>
                <c:pt idx="31">
                  <c:v>-0.0485605072463768</c:v>
                </c:pt>
                <c:pt idx="32">
                  <c:v>-0.0485605072463768</c:v>
                </c:pt>
                <c:pt idx="33">
                  <c:v>-0.0485605072463768</c:v>
                </c:pt>
                <c:pt idx="34">
                  <c:v>-0.0485605072463768</c:v>
                </c:pt>
                <c:pt idx="35">
                  <c:v>-0.0485605072463768</c:v>
                </c:pt>
                <c:pt idx="36">
                  <c:v>-0.0485605072463768</c:v>
                </c:pt>
                <c:pt idx="37">
                  <c:v>-0.0485605072463768</c:v>
                </c:pt>
                <c:pt idx="38">
                  <c:v>-0.0485605072463768</c:v>
                </c:pt>
                <c:pt idx="39">
                  <c:v>-0.0485605072463768</c:v>
                </c:pt>
                <c:pt idx="40">
                  <c:v>-0.0485605072463768</c:v>
                </c:pt>
                <c:pt idx="41">
                  <c:v>-0.0485605072463768</c:v>
                </c:pt>
                <c:pt idx="42">
                  <c:v>-0.0485605072463768</c:v>
                </c:pt>
                <c:pt idx="43">
                  <c:v>-0.0485605072463768</c:v>
                </c:pt>
                <c:pt idx="44">
                  <c:v>-0.0485605072463768</c:v>
                </c:pt>
                <c:pt idx="45">
                  <c:v>-0.0485605072463768</c:v>
                </c:pt>
                <c:pt idx="46">
                  <c:v>-0.0485605072463768</c:v>
                </c:pt>
                <c:pt idx="47">
                  <c:v>-0.0485605072463768</c:v>
                </c:pt>
                <c:pt idx="48">
                  <c:v>-0.0485605072463768</c:v>
                </c:pt>
                <c:pt idx="49">
                  <c:v>-0.0485605072463768</c:v>
                </c:pt>
                <c:pt idx="50">
                  <c:v>-0.0485605072463768</c:v>
                </c:pt>
                <c:pt idx="51">
                  <c:v>-0.0485605072463768</c:v>
                </c:pt>
                <c:pt idx="52">
                  <c:v>-0.0485605072463768</c:v>
                </c:pt>
                <c:pt idx="53">
                  <c:v>-0.0485605072463768</c:v>
                </c:pt>
                <c:pt idx="54">
                  <c:v>-0.0485605072463768</c:v>
                </c:pt>
                <c:pt idx="55">
                  <c:v>-0.0485605072463768</c:v>
                </c:pt>
                <c:pt idx="56">
                  <c:v>-0.0485605072463768</c:v>
                </c:pt>
                <c:pt idx="57">
                  <c:v>-0.0485605072463768</c:v>
                </c:pt>
                <c:pt idx="58">
                  <c:v>-0.0485605072463768</c:v>
                </c:pt>
                <c:pt idx="59">
                  <c:v>-0.0485605072463768</c:v>
                </c:pt>
                <c:pt idx="60">
                  <c:v>-0.0485605072463768</c:v>
                </c:pt>
                <c:pt idx="61">
                  <c:v>-0.0485605072463768</c:v>
                </c:pt>
                <c:pt idx="62">
                  <c:v>-0.0485605072463768</c:v>
                </c:pt>
                <c:pt idx="63">
                  <c:v>-0.0485605072463768</c:v>
                </c:pt>
                <c:pt idx="64">
                  <c:v>-0.0485605072463768</c:v>
                </c:pt>
                <c:pt idx="65">
                  <c:v>-0.0485605072463768</c:v>
                </c:pt>
                <c:pt idx="66">
                  <c:v>-0.0485605072463768</c:v>
                </c:pt>
                <c:pt idx="67">
                  <c:v>-0.0485605072463768</c:v>
                </c:pt>
                <c:pt idx="68">
                  <c:v>-0.0485605072463768</c:v>
                </c:pt>
                <c:pt idx="69">
                  <c:v>-0.0485605072463768</c:v>
                </c:pt>
                <c:pt idx="70">
                  <c:v>-0.0485605072463768</c:v>
                </c:pt>
                <c:pt idx="71">
                  <c:v>-0.0485605072463768</c:v>
                </c:pt>
                <c:pt idx="72">
                  <c:v>-0.0485605072463768</c:v>
                </c:pt>
                <c:pt idx="73">
                  <c:v>-0.0485605072463768</c:v>
                </c:pt>
                <c:pt idx="74">
                  <c:v>-0.0485605072463768</c:v>
                </c:pt>
                <c:pt idx="75">
                  <c:v>-0.0485605072463768</c:v>
                </c:pt>
                <c:pt idx="76">
                  <c:v>-0.0485605072463768</c:v>
                </c:pt>
                <c:pt idx="77">
                  <c:v>-0.0485605072463768</c:v>
                </c:pt>
                <c:pt idx="78">
                  <c:v>-0.0485605072463768</c:v>
                </c:pt>
                <c:pt idx="79">
                  <c:v>-0.0485605072463768</c:v>
                </c:pt>
                <c:pt idx="80">
                  <c:v>-0.0485605072463768</c:v>
                </c:pt>
                <c:pt idx="81">
                  <c:v>-0.0485605072463768</c:v>
                </c:pt>
                <c:pt idx="82">
                  <c:v>-0.0485605072463768</c:v>
                </c:pt>
                <c:pt idx="83">
                  <c:v>-0.0485605072463768</c:v>
                </c:pt>
                <c:pt idx="84">
                  <c:v>-0.0485605072463768</c:v>
                </c:pt>
                <c:pt idx="85">
                  <c:v>-0.0485605072463768</c:v>
                </c:pt>
                <c:pt idx="86">
                  <c:v>-0.0485605072463768</c:v>
                </c:pt>
                <c:pt idx="87">
                  <c:v>-0.0485605072463768</c:v>
                </c:pt>
                <c:pt idx="88">
                  <c:v>-0.0485605072463768</c:v>
                </c:pt>
                <c:pt idx="89">
                  <c:v>-0.0485605072463768</c:v>
                </c:pt>
                <c:pt idx="90">
                  <c:v>-0.0485605072463768</c:v>
                </c:pt>
                <c:pt idx="91">
                  <c:v>-0.0485605072463768</c:v>
                </c:pt>
                <c:pt idx="92">
                  <c:v>-0.0485605072463768</c:v>
                </c:pt>
                <c:pt idx="93">
                  <c:v>-0.0485605072463768</c:v>
                </c:pt>
                <c:pt idx="94">
                  <c:v>-0.0485605072463768</c:v>
                </c:pt>
                <c:pt idx="95">
                  <c:v>-0.0485605072463768</c:v>
                </c:pt>
                <c:pt idx="96">
                  <c:v>-0.0485605072463768</c:v>
                </c:pt>
                <c:pt idx="97">
                  <c:v>-0.0485605072463768</c:v>
                </c:pt>
                <c:pt idx="98">
                  <c:v>-0.0485605072463768</c:v>
                </c:pt>
                <c:pt idx="99">
                  <c:v>-0.0485605072463768</c:v>
                </c:pt>
                <c:pt idx="100">
                  <c:v>-0.0485605072463768</c:v>
                </c:pt>
                <c:pt idx="101">
                  <c:v>-0.0485605072463768</c:v>
                </c:pt>
                <c:pt idx="102">
                  <c:v>-0.0485605072463768</c:v>
                </c:pt>
                <c:pt idx="103">
                  <c:v>-0.0485605072463768</c:v>
                </c:pt>
                <c:pt idx="104">
                  <c:v>-0.0485605072463768</c:v>
                </c:pt>
                <c:pt idx="105">
                  <c:v>-0.0485605072463768</c:v>
                </c:pt>
                <c:pt idx="106">
                  <c:v>-0.0485605072463768</c:v>
                </c:pt>
                <c:pt idx="107">
                  <c:v>-0.0485605072463768</c:v>
                </c:pt>
                <c:pt idx="108">
                  <c:v>-0.0485605072463768</c:v>
                </c:pt>
                <c:pt idx="109">
                  <c:v>-0.0485605072463768</c:v>
                </c:pt>
                <c:pt idx="110">
                  <c:v>-0.0485605072463768</c:v>
                </c:pt>
                <c:pt idx="111">
                  <c:v>-0.0485605072463768</c:v>
                </c:pt>
                <c:pt idx="112">
                  <c:v>-0.0485605072463768</c:v>
                </c:pt>
                <c:pt idx="113">
                  <c:v>-0.0485605072463768</c:v>
                </c:pt>
                <c:pt idx="114">
                  <c:v>-0.0485605072463768</c:v>
                </c:pt>
                <c:pt idx="115">
                  <c:v>-0.0485605072463768</c:v>
                </c:pt>
                <c:pt idx="116">
                  <c:v>-0.0485605072463768</c:v>
                </c:pt>
                <c:pt idx="117">
                  <c:v>-0.0485605072463768</c:v>
                </c:pt>
                <c:pt idx="118">
                  <c:v>-0.0485605072463768</c:v>
                </c:pt>
                <c:pt idx="119">
                  <c:v>-0.0485605072463768</c:v>
                </c:pt>
                <c:pt idx="120">
                  <c:v>-0.0485605072463768</c:v>
                </c:pt>
                <c:pt idx="121">
                  <c:v>-0.0485605072463768</c:v>
                </c:pt>
                <c:pt idx="122">
                  <c:v>-0.0485605072463768</c:v>
                </c:pt>
                <c:pt idx="123">
                  <c:v>-0.0485605072463768</c:v>
                </c:pt>
                <c:pt idx="124">
                  <c:v>-0.0485605072463768</c:v>
                </c:pt>
                <c:pt idx="125">
                  <c:v>-0.0485605072463768</c:v>
                </c:pt>
                <c:pt idx="126">
                  <c:v>-0.0485605072463768</c:v>
                </c:pt>
                <c:pt idx="127">
                  <c:v>-0.0485605072463768</c:v>
                </c:pt>
                <c:pt idx="128">
                  <c:v>-0.0485605072463768</c:v>
                </c:pt>
                <c:pt idx="129">
                  <c:v>-0.0485605072463768</c:v>
                </c:pt>
                <c:pt idx="130">
                  <c:v>-0.0485605072463768</c:v>
                </c:pt>
                <c:pt idx="131">
                  <c:v>-0.0485605072463768</c:v>
                </c:pt>
                <c:pt idx="132">
                  <c:v>-0.0485605072463768</c:v>
                </c:pt>
                <c:pt idx="133">
                  <c:v>-0.0485605072463768</c:v>
                </c:pt>
                <c:pt idx="134">
                  <c:v>-0.0485605072463768</c:v>
                </c:pt>
                <c:pt idx="135">
                  <c:v>-0.0485605072463768</c:v>
                </c:pt>
                <c:pt idx="136">
                  <c:v>-0.0485605072463768</c:v>
                </c:pt>
                <c:pt idx="137">
                  <c:v>-0.0485605072463768</c:v>
                </c:pt>
                <c:pt idx="138">
                  <c:v>-0.0485605072463768</c:v>
                </c:pt>
                <c:pt idx="139">
                  <c:v>-0.0485605072463768</c:v>
                </c:pt>
                <c:pt idx="140">
                  <c:v>-0.0485605072463768</c:v>
                </c:pt>
                <c:pt idx="141">
                  <c:v>-0.0485605072463768</c:v>
                </c:pt>
                <c:pt idx="142">
                  <c:v>-0.0485605072463768</c:v>
                </c:pt>
                <c:pt idx="143">
                  <c:v>-0.0485605072463768</c:v>
                </c:pt>
                <c:pt idx="144">
                  <c:v>-0.0485605072463768</c:v>
                </c:pt>
                <c:pt idx="145">
                  <c:v>-0.0485605072463768</c:v>
                </c:pt>
                <c:pt idx="146">
                  <c:v>-0.0485605072463768</c:v>
                </c:pt>
                <c:pt idx="147">
                  <c:v>-0.0485605072463768</c:v>
                </c:pt>
                <c:pt idx="148">
                  <c:v>-0.0485605072463768</c:v>
                </c:pt>
                <c:pt idx="149">
                  <c:v>-0.0485605072463768</c:v>
                </c:pt>
                <c:pt idx="150">
                  <c:v>-0.0485605072463768</c:v>
                </c:pt>
                <c:pt idx="151">
                  <c:v>-0.0485605072463768</c:v>
                </c:pt>
                <c:pt idx="152">
                  <c:v>-0.0485605072463768</c:v>
                </c:pt>
                <c:pt idx="153">
                  <c:v>-0.0485605072463768</c:v>
                </c:pt>
                <c:pt idx="154">
                  <c:v>-0.0485605072463768</c:v>
                </c:pt>
                <c:pt idx="155">
                  <c:v>-0.0485605072463768</c:v>
                </c:pt>
                <c:pt idx="156">
                  <c:v>-0.0485605072463768</c:v>
                </c:pt>
                <c:pt idx="157">
                  <c:v>-0.0485605072463768</c:v>
                </c:pt>
                <c:pt idx="158">
                  <c:v>-0.0485605072463768</c:v>
                </c:pt>
                <c:pt idx="159">
                  <c:v>-0.0485605072463768</c:v>
                </c:pt>
                <c:pt idx="160">
                  <c:v>-0.0485605072463768</c:v>
                </c:pt>
                <c:pt idx="161">
                  <c:v>-0.0485605072463768</c:v>
                </c:pt>
                <c:pt idx="162">
                  <c:v>-0.0485605072463768</c:v>
                </c:pt>
                <c:pt idx="163">
                  <c:v>-0.0485605072463768</c:v>
                </c:pt>
                <c:pt idx="164">
                  <c:v>-0.0485605072463768</c:v>
                </c:pt>
                <c:pt idx="165">
                  <c:v>-0.0485605072463768</c:v>
                </c:pt>
                <c:pt idx="166">
                  <c:v>-0.0485605072463768</c:v>
                </c:pt>
                <c:pt idx="167">
                  <c:v>-0.0485605072463768</c:v>
                </c:pt>
                <c:pt idx="168">
                  <c:v>-0.0485605072463768</c:v>
                </c:pt>
                <c:pt idx="169">
                  <c:v>-0.0485605072463768</c:v>
                </c:pt>
                <c:pt idx="170">
                  <c:v>-0.0485605072463768</c:v>
                </c:pt>
                <c:pt idx="171">
                  <c:v>-0.0485605072463768</c:v>
                </c:pt>
                <c:pt idx="172">
                  <c:v>-0.0485605072463768</c:v>
                </c:pt>
                <c:pt idx="173">
                  <c:v>-0.0485605072463768</c:v>
                </c:pt>
                <c:pt idx="174">
                  <c:v>-0.0485605072463768</c:v>
                </c:pt>
                <c:pt idx="175">
                  <c:v>-0.0485605072463768</c:v>
                </c:pt>
                <c:pt idx="176">
                  <c:v>-0.0485605072463768</c:v>
                </c:pt>
                <c:pt idx="177">
                  <c:v>-0.0485605072463768</c:v>
                </c:pt>
                <c:pt idx="178">
                  <c:v>-0.0485605072463768</c:v>
                </c:pt>
                <c:pt idx="179">
                  <c:v>-0.0485605072463768</c:v>
                </c:pt>
                <c:pt idx="180">
                  <c:v>-0.0485605072463768</c:v>
                </c:pt>
                <c:pt idx="181">
                  <c:v>-0.0485605072463768</c:v>
                </c:pt>
                <c:pt idx="182">
                  <c:v>-0.0485605072463768</c:v>
                </c:pt>
                <c:pt idx="183">
                  <c:v>-0.0485605072463768</c:v>
                </c:pt>
                <c:pt idx="184">
                  <c:v>-0.0485605072463768</c:v>
                </c:pt>
                <c:pt idx="185">
                  <c:v>-0.0485605072463768</c:v>
                </c:pt>
                <c:pt idx="186">
                  <c:v>-0.0485605072463768</c:v>
                </c:pt>
                <c:pt idx="187">
                  <c:v>-0.0485605072463768</c:v>
                </c:pt>
                <c:pt idx="188">
                  <c:v>-0.0485605072463768</c:v>
                </c:pt>
                <c:pt idx="189">
                  <c:v>-0.0485605072463768</c:v>
                </c:pt>
                <c:pt idx="190">
                  <c:v>-0.0485605072463768</c:v>
                </c:pt>
                <c:pt idx="191">
                  <c:v>-0.0485605072463768</c:v>
                </c:pt>
                <c:pt idx="192">
                  <c:v>-0.0485605072463768</c:v>
                </c:pt>
                <c:pt idx="193">
                  <c:v>-0.0485605072463768</c:v>
                </c:pt>
                <c:pt idx="194">
                  <c:v>-0.0485605072463768</c:v>
                </c:pt>
                <c:pt idx="195">
                  <c:v>-0.0485605072463768</c:v>
                </c:pt>
                <c:pt idx="196">
                  <c:v>-0.0485605072463768</c:v>
                </c:pt>
                <c:pt idx="197">
                  <c:v>-0.0485605072463768</c:v>
                </c:pt>
                <c:pt idx="198">
                  <c:v>-0.0485605072463768</c:v>
                </c:pt>
                <c:pt idx="199">
                  <c:v>-0.0485605072463768</c:v>
                </c:pt>
                <c:pt idx="200">
                  <c:v>-0.0485605072463768</c:v>
                </c:pt>
                <c:pt idx="201">
                  <c:v>-0.0485605072463768</c:v>
                </c:pt>
                <c:pt idx="202">
                  <c:v>-0.0485605072463768</c:v>
                </c:pt>
                <c:pt idx="203">
                  <c:v>-0.0485605072463768</c:v>
                </c:pt>
                <c:pt idx="204">
                  <c:v>-0.0485605072463768</c:v>
                </c:pt>
                <c:pt idx="205">
                  <c:v>-0.0485605072463768</c:v>
                </c:pt>
                <c:pt idx="206">
                  <c:v>-0.0485605072463768</c:v>
                </c:pt>
                <c:pt idx="207">
                  <c:v>-0.0485605072463768</c:v>
                </c:pt>
                <c:pt idx="208">
                  <c:v>-0.0485605072463768</c:v>
                </c:pt>
                <c:pt idx="209">
                  <c:v>-0.0485605072463768</c:v>
                </c:pt>
                <c:pt idx="210">
                  <c:v>-0.0485605072463768</c:v>
                </c:pt>
                <c:pt idx="211">
                  <c:v>-0.0485605072463768</c:v>
                </c:pt>
                <c:pt idx="212">
                  <c:v>-0.0485605072463768</c:v>
                </c:pt>
                <c:pt idx="213">
                  <c:v>-0.0485605072463768</c:v>
                </c:pt>
                <c:pt idx="214">
                  <c:v>-0.0485605072463768</c:v>
                </c:pt>
                <c:pt idx="215">
                  <c:v>-0.0485605072463768</c:v>
                </c:pt>
                <c:pt idx="216">
                  <c:v>-0.0485605072463768</c:v>
                </c:pt>
                <c:pt idx="217">
                  <c:v>-0.0485605072463768</c:v>
                </c:pt>
                <c:pt idx="218">
                  <c:v>-0.0485605072463768</c:v>
                </c:pt>
                <c:pt idx="219">
                  <c:v>-0.0485605072463768</c:v>
                </c:pt>
                <c:pt idx="220">
                  <c:v>-0.0485605072463768</c:v>
                </c:pt>
                <c:pt idx="221">
                  <c:v>-0.0485605072463768</c:v>
                </c:pt>
                <c:pt idx="222">
                  <c:v>-0.0485605072463768</c:v>
                </c:pt>
                <c:pt idx="223">
                  <c:v>-0.0485605072463768</c:v>
                </c:pt>
                <c:pt idx="224">
                  <c:v>-0.0485605072463768</c:v>
                </c:pt>
                <c:pt idx="225">
                  <c:v>-0.0485605072463768</c:v>
                </c:pt>
                <c:pt idx="226">
                  <c:v>-0.0485605072463768</c:v>
                </c:pt>
                <c:pt idx="227">
                  <c:v>-0.0485605072463768</c:v>
                </c:pt>
                <c:pt idx="228">
                  <c:v>-0.0485605072463768</c:v>
                </c:pt>
                <c:pt idx="229">
                  <c:v>-0.0485605072463768</c:v>
                </c:pt>
                <c:pt idx="230">
                  <c:v>-0.0485605072463768</c:v>
                </c:pt>
                <c:pt idx="231">
                  <c:v>-0.0485605072463768</c:v>
                </c:pt>
                <c:pt idx="232">
                  <c:v>-0.0485605072463768</c:v>
                </c:pt>
                <c:pt idx="233">
                  <c:v>-0.0485605072463768</c:v>
                </c:pt>
                <c:pt idx="234">
                  <c:v>-0.0485605072463768</c:v>
                </c:pt>
                <c:pt idx="235">
                  <c:v>-0.0485605072463768</c:v>
                </c:pt>
                <c:pt idx="236">
                  <c:v>-0.0485605072463768</c:v>
                </c:pt>
                <c:pt idx="237">
                  <c:v>-0.0485605072463768</c:v>
                </c:pt>
                <c:pt idx="238">
                  <c:v>-0.0485605072463768</c:v>
                </c:pt>
                <c:pt idx="239">
                  <c:v>-0.0485605072463768</c:v>
                </c:pt>
                <c:pt idx="240">
                  <c:v>-0.0485605072463768</c:v>
                </c:pt>
                <c:pt idx="241">
                  <c:v>-0.0485605072463768</c:v>
                </c:pt>
                <c:pt idx="242">
                  <c:v>-0.0485605072463768</c:v>
                </c:pt>
                <c:pt idx="243">
                  <c:v>-0.0485605072463768</c:v>
                </c:pt>
                <c:pt idx="244">
                  <c:v>-0.0485605072463768</c:v>
                </c:pt>
                <c:pt idx="245">
                  <c:v>-0.0485605072463768</c:v>
                </c:pt>
                <c:pt idx="246">
                  <c:v>-0.0485605072463768</c:v>
                </c:pt>
                <c:pt idx="247">
                  <c:v>-0.0485605072463768</c:v>
                </c:pt>
                <c:pt idx="248">
                  <c:v>-0.0485605072463768</c:v>
                </c:pt>
                <c:pt idx="249">
                  <c:v>-0.0485605072463768</c:v>
                </c:pt>
                <c:pt idx="250">
                  <c:v>-0.0485605072463768</c:v>
                </c:pt>
                <c:pt idx="251">
                  <c:v>-0.0485605072463768</c:v>
                </c:pt>
                <c:pt idx="252">
                  <c:v>-0.0485605072463768</c:v>
                </c:pt>
                <c:pt idx="253">
                  <c:v>-0.0485605072463768</c:v>
                </c:pt>
                <c:pt idx="254">
                  <c:v>-0.0485605072463768</c:v>
                </c:pt>
                <c:pt idx="255">
                  <c:v>-0.0485605072463768</c:v>
                </c:pt>
                <c:pt idx="256">
                  <c:v>-0.0485605072463768</c:v>
                </c:pt>
                <c:pt idx="257">
                  <c:v>-0.0485605072463768</c:v>
                </c:pt>
                <c:pt idx="258">
                  <c:v>-0.0485605072463768</c:v>
                </c:pt>
                <c:pt idx="259">
                  <c:v>-0.0485605072463768</c:v>
                </c:pt>
                <c:pt idx="260">
                  <c:v>-0.0485605072463768</c:v>
                </c:pt>
                <c:pt idx="261">
                  <c:v>-0.0485605072463768</c:v>
                </c:pt>
                <c:pt idx="262">
                  <c:v>-0.0485605072463768</c:v>
                </c:pt>
                <c:pt idx="263">
                  <c:v>-0.0485605072463768</c:v>
                </c:pt>
                <c:pt idx="264">
                  <c:v>-0.0485605072463768</c:v>
                </c:pt>
                <c:pt idx="265">
                  <c:v>-0.0485605072463768</c:v>
                </c:pt>
                <c:pt idx="266">
                  <c:v>-0.0485605072463768</c:v>
                </c:pt>
                <c:pt idx="267">
                  <c:v>-0.0485605072463768</c:v>
                </c:pt>
                <c:pt idx="268">
                  <c:v>-0.0485605072463768</c:v>
                </c:pt>
                <c:pt idx="269">
                  <c:v>-0.0485605072463768</c:v>
                </c:pt>
                <c:pt idx="270">
                  <c:v>-0.0485605072463768</c:v>
                </c:pt>
                <c:pt idx="271">
                  <c:v>-0.0485605072463768</c:v>
                </c:pt>
                <c:pt idx="272">
                  <c:v>-0.0485605072463768</c:v>
                </c:pt>
                <c:pt idx="273">
                  <c:v>-0.0485605072463768</c:v>
                </c:pt>
                <c:pt idx="274">
                  <c:v>-0.0485605072463768</c:v>
                </c:pt>
                <c:pt idx="275">
                  <c:v>-0.04856050724637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02048"/>
        <c:axId val="22038024"/>
      </c:lineChart>
      <c:catAx>
        <c:axId val="5200204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38024"/>
        <c:auto val="1"/>
        <c:lblAlgn val="ctr"/>
        <c:lblOffset val="100"/>
        <c:noMultiLvlLbl val="0"/>
      </c:catAx>
      <c:valAx>
        <c:axId val="22038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020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6123537861687"/>
          <c:y val="0.927850172053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32176133945"/>
          <c:y val="0.0165661652640647"/>
          <c:w val="0.962067823866055"/>
          <c:h val="0.9457292425949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31</c:v>
                </c:pt>
                <c:pt idx="10">
                  <c:v>18</c:v>
                </c:pt>
                <c:pt idx="11">
                  <c:v>20</c:v>
                </c:pt>
                <c:pt idx="12">
                  <c:v>27</c:v>
                </c:pt>
                <c:pt idx="13">
                  <c:v>36</c:v>
                </c:pt>
                <c:pt idx="14">
                  <c:v>45</c:v>
                </c:pt>
                <c:pt idx="15">
                  <c:v>28</c:v>
                </c:pt>
                <c:pt idx="16">
                  <c:v>15</c:v>
                </c:pt>
                <c:pt idx="17">
                  <c:v>11</c:v>
                </c:pt>
                <c:pt idx="18">
                  <c:v>6</c:v>
                </c:pt>
                <c:pt idx="19">
                  <c:v>2</c:v>
                </c:pt>
                <c:pt idx="20">
                  <c:v>0</c:v>
                </c:pt>
                <c:pt idx="21">
                  <c:v>2</c:v>
                </c:pt>
                <c:pt idx="22">
                  <c:v>4</c:v>
                </c:pt>
                <c:pt idx="23">
                  <c:v>1</c:v>
                </c:pt>
                <c:pt idx="24">
                  <c:v>3</c:v>
                </c:pt>
                <c:pt idx="25">
                  <c:v>6</c:v>
                </c:pt>
                <c:pt idx="26">
                  <c:v>1</c:v>
                </c:pt>
                <c:pt idx="27">
                  <c:v>6</c:v>
                </c:pt>
                <c:pt idx="28">
                  <c:v>4</c:v>
                </c:pt>
                <c:pt idx="29">
                  <c:v>3</c:v>
                </c:pt>
                <c:pt idx="30">
                  <c:v>4</c:v>
                </c:pt>
              </c:numCache>
            </c:numRef>
          </c:val>
        </c:ser>
        <c:gapWidth val="0"/>
        <c:overlap val="0"/>
        <c:axId val="6972687"/>
        <c:axId val="96421355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244638032338978</c:v>
                </c:pt>
                <c:pt idx="1">
                  <c:v>0.436932927380494</c:v>
                </c:pt>
                <c:pt idx="2">
                  <c:v>0.749779901699446</c:v>
                </c:pt>
                <c:pt idx="3">
                  <c:v>1.23617807227533</c:v>
                </c:pt>
                <c:pt idx="4">
                  <c:v>1.95819752511198</c:v>
                </c:pt>
                <c:pt idx="5">
                  <c:v>2.98030135152798</c:v>
                </c:pt>
                <c:pt idx="6">
                  <c:v>4.35804873820936</c:v>
                </c:pt>
                <c:pt idx="7">
                  <c:v>6.12283007430595</c:v>
                </c:pt>
                <c:pt idx="8">
                  <c:v>8.26495610309312</c:v>
                </c:pt>
                <c:pt idx="9">
                  <c:v>10.7190702350734</c:v>
                </c:pt>
                <c:pt idx="10">
                  <c:v>13.3567839934567</c:v>
                </c:pt>
                <c:pt idx="11">
                  <c:v>15.9909737124339</c:v>
                </c:pt>
                <c:pt idx="12">
                  <c:v>18.3939980796273</c:v>
                </c:pt>
                <c:pt idx="13">
                  <c:v>20.3285117447435</c:v>
                </c:pt>
                <c:pt idx="14">
                  <c:v>21.5855567074452</c:v>
                </c:pt>
                <c:pt idx="15">
                  <c:v>22.0216138781591</c:v>
                </c:pt>
                <c:pt idx="16">
                  <c:v>21.5855567074452</c:v>
                </c:pt>
                <c:pt idx="17">
                  <c:v>20.3285117447435</c:v>
                </c:pt>
                <c:pt idx="18">
                  <c:v>18.3939980796273</c:v>
                </c:pt>
                <c:pt idx="19">
                  <c:v>15.9909737124339</c:v>
                </c:pt>
                <c:pt idx="20">
                  <c:v>13.3567839934567</c:v>
                </c:pt>
                <c:pt idx="21">
                  <c:v>10.7190702350734</c:v>
                </c:pt>
                <c:pt idx="22">
                  <c:v>8.26495610309312</c:v>
                </c:pt>
                <c:pt idx="23">
                  <c:v>6.12283007430595</c:v>
                </c:pt>
                <c:pt idx="24">
                  <c:v>4.35804873820936</c:v>
                </c:pt>
                <c:pt idx="25">
                  <c:v>2.98030135152798</c:v>
                </c:pt>
                <c:pt idx="26">
                  <c:v>1.95819752511198</c:v>
                </c:pt>
                <c:pt idx="27">
                  <c:v>1.23617807227533</c:v>
                </c:pt>
                <c:pt idx="28">
                  <c:v>0.749779901699446</c:v>
                </c:pt>
                <c:pt idx="29">
                  <c:v>0.436932927380494</c:v>
                </c:pt>
                <c:pt idx="30">
                  <c:v>0.244638032338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63620"/>
        <c:axId val="69508946"/>
      </c:lineChart>
      <c:catAx>
        <c:axId val="69726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g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96421355"/>
        <c:crossesAt val="0"/>
        <c:auto val="1"/>
        <c:lblAlgn val="ctr"/>
        <c:lblOffset val="100"/>
        <c:noMultiLvlLbl val="0"/>
      </c:catAx>
      <c:valAx>
        <c:axId val="964213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2687"/>
        <c:crossesAt val="1"/>
        <c:crossBetween val="midCat"/>
      </c:valAx>
      <c:catAx>
        <c:axId val="496362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08946"/>
        <c:auto val="1"/>
        <c:lblAlgn val="ctr"/>
        <c:lblOffset val="100"/>
        <c:noMultiLvlLbl val="0"/>
      </c:catAx>
      <c:valAx>
        <c:axId val="69508946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96362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Bell Curve"</c:f>
              <c:strCache>
                <c:ptCount val="1"/>
                <c:pt idx="0">
                  <c:v>Bell Curv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392383683977254</c:v>
                </c:pt>
                <c:pt idx="1">
                  <c:v>-0.369462138861863</c:v>
                </c:pt>
                <c:pt idx="2">
                  <c:v>-0.346540593746471</c:v>
                </c:pt>
                <c:pt idx="3">
                  <c:v>-0.323619048631079</c:v>
                </c:pt>
                <c:pt idx="4">
                  <c:v>-0.300697503515687</c:v>
                </c:pt>
                <c:pt idx="5">
                  <c:v>-0.277775958400295</c:v>
                </c:pt>
                <c:pt idx="6">
                  <c:v>-0.254854413284903</c:v>
                </c:pt>
                <c:pt idx="7">
                  <c:v>-0.231932868169512</c:v>
                </c:pt>
                <c:pt idx="8">
                  <c:v>-0.20901132305412</c:v>
                </c:pt>
                <c:pt idx="9">
                  <c:v>-0.186089777938728</c:v>
                </c:pt>
                <c:pt idx="10">
                  <c:v>-0.163168232823336</c:v>
                </c:pt>
                <c:pt idx="11">
                  <c:v>-0.140246687707944</c:v>
                </c:pt>
                <c:pt idx="12">
                  <c:v>-0.117325142592552</c:v>
                </c:pt>
                <c:pt idx="13">
                  <c:v>-0.0944035974771605</c:v>
                </c:pt>
                <c:pt idx="14">
                  <c:v>-0.0714820523617686</c:v>
                </c:pt>
                <c:pt idx="15">
                  <c:v>-0.0485605072463768</c:v>
                </c:pt>
                <c:pt idx="16">
                  <c:v>-0.025638962130985</c:v>
                </c:pt>
                <c:pt idx="17">
                  <c:v>-0.00271741701559311</c:v>
                </c:pt>
                <c:pt idx="18">
                  <c:v>0.0202041280997987</c:v>
                </c:pt>
                <c:pt idx="19">
                  <c:v>0.0431256732151906</c:v>
                </c:pt>
                <c:pt idx="20">
                  <c:v>0.0660472183305824</c:v>
                </c:pt>
                <c:pt idx="21">
                  <c:v>0.0889687634459743</c:v>
                </c:pt>
                <c:pt idx="22">
                  <c:v>0.111890308561366</c:v>
                </c:pt>
                <c:pt idx="23">
                  <c:v>0.134811853676758</c:v>
                </c:pt>
                <c:pt idx="24">
                  <c:v>0.15773339879215</c:v>
                </c:pt>
                <c:pt idx="25">
                  <c:v>0.180654943907542</c:v>
                </c:pt>
                <c:pt idx="26">
                  <c:v>0.203576489022933</c:v>
                </c:pt>
                <c:pt idx="27">
                  <c:v>0.226498034138325</c:v>
                </c:pt>
                <c:pt idx="28">
                  <c:v>0.249419579253717</c:v>
                </c:pt>
                <c:pt idx="29">
                  <c:v>0.272341124369109</c:v>
                </c:pt>
                <c:pt idx="30">
                  <c:v>0.295262669484501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0.244638032338978</c:v>
                </c:pt>
                <c:pt idx="1">
                  <c:v>0.436932927380494</c:v>
                </c:pt>
                <c:pt idx="2">
                  <c:v>0.749779901699446</c:v>
                </c:pt>
                <c:pt idx="3">
                  <c:v>1.23617807227533</c:v>
                </c:pt>
                <c:pt idx="4">
                  <c:v>1.95819752511198</c:v>
                </c:pt>
                <c:pt idx="5">
                  <c:v>2.98030135152798</c:v>
                </c:pt>
                <c:pt idx="6">
                  <c:v>4.35804873820936</c:v>
                </c:pt>
                <c:pt idx="7">
                  <c:v>6.12283007430595</c:v>
                </c:pt>
                <c:pt idx="8">
                  <c:v>8.26495610309312</c:v>
                </c:pt>
                <c:pt idx="9">
                  <c:v>10.7190702350734</c:v>
                </c:pt>
                <c:pt idx="10">
                  <c:v>13.3567839934567</c:v>
                </c:pt>
                <c:pt idx="11">
                  <c:v>15.9909737124339</c:v>
                </c:pt>
                <c:pt idx="12">
                  <c:v>18.3939980796273</c:v>
                </c:pt>
                <c:pt idx="13">
                  <c:v>20.3285117447435</c:v>
                </c:pt>
                <c:pt idx="14">
                  <c:v>21.5855567074452</c:v>
                </c:pt>
                <c:pt idx="15">
                  <c:v>22.0216138781591</c:v>
                </c:pt>
                <c:pt idx="16">
                  <c:v>21.5855567074452</c:v>
                </c:pt>
                <c:pt idx="17">
                  <c:v>20.3285117447435</c:v>
                </c:pt>
                <c:pt idx="18">
                  <c:v>18.3939980796273</c:v>
                </c:pt>
                <c:pt idx="19">
                  <c:v>15.9909737124339</c:v>
                </c:pt>
                <c:pt idx="20">
                  <c:v>13.3567839934567</c:v>
                </c:pt>
                <c:pt idx="21">
                  <c:v>10.7190702350734</c:v>
                </c:pt>
                <c:pt idx="22">
                  <c:v>8.26495610309312</c:v>
                </c:pt>
                <c:pt idx="23">
                  <c:v>6.12283007430595</c:v>
                </c:pt>
                <c:pt idx="24">
                  <c:v>4.35804873820936</c:v>
                </c:pt>
                <c:pt idx="25">
                  <c:v>2.98030135152798</c:v>
                </c:pt>
                <c:pt idx="26">
                  <c:v>1.95819752511198</c:v>
                </c:pt>
                <c:pt idx="27">
                  <c:v>1.23617807227533</c:v>
                </c:pt>
                <c:pt idx="28">
                  <c:v>0.749779901699446</c:v>
                </c:pt>
                <c:pt idx="29">
                  <c:v>0.436932927380494</c:v>
                </c:pt>
                <c:pt idx="30">
                  <c:v>0.2446380323389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392383683977254</c:v>
                </c:pt>
                <c:pt idx="1">
                  <c:v>-0.369462138861863</c:v>
                </c:pt>
                <c:pt idx="2">
                  <c:v>-0.346540593746471</c:v>
                </c:pt>
                <c:pt idx="3">
                  <c:v>-0.323619048631079</c:v>
                </c:pt>
                <c:pt idx="4">
                  <c:v>-0.300697503515687</c:v>
                </c:pt>
                <c:pt idx="5">
                  <c:v>-0.277775958400295</c:v>
                </c:pt>
                <c:pt idx="6">
                  <c:v>-0.254854413284903</c:v>
                </c:pt>
                <c:pt idx="7">
                  <c:v>-0.231932868169512</c:v>
                </c:pt>
                <c:pt idx="8">
                  <c:v>-0.20901132305412</c:v>
                </c:pt>
                <c:pt idx="9">
                  <c:v>-0.186089777938728</c:v>
                </c:pt>
                <c:pt idx="10">
                  <c:v>-0.163168232823336</c:v>
                </c:pt>
                <c:pt idx="11">
                  <c:v>-0.140246687707944</c:v>
                </c:pt>
                <c:pt idx="12">
                  <c:v>-0.117325142592552</c:v>
                </c:pt>
                <c:pt idx="13">
                  <c:v>-0.0944035974771605</c:v>
                </c:pt>
                <c:pt idx="14">
                  <c:v>-0.0714820523617686</c:v>
                </c:pt>
                <c:pt idx="15">
                  <c:v>-0.0485605072463768</c:v>
                </c:pt>
                <c:pt idx="16">
                  <c:v>-0.025638962130985</c:v>
                </c:pt>
                <c:pt idx="17">
                  <c:v>-0.00271741701559311</c:v>
                </c:pt>
                <c:pt idx="18">
                  <c:v>0.0202041280997987</c:v>
                </c:pt>
                <c:pt idx="19">
                  <c:v>0.0431256732151906</c:v>
                </c:pt>
                <c:pt idx="20">
                  <c:v>0.0660472183305824</c:v>
                </c:pt>
                <c:pt idx="21">
                  <c:v>0.0889687634459743</c:v>
                </c:pt>
                <c:pt idx="22">
                  <c:v>0.111890308561366</c:v>
                </c:pt>
                <c:pt idx="23">
                  <c:v>0.134811853676758</c:v>
                </c:pt>
                <c:pt idx="24">
                  <c:v>0.15773339879215</c:v>
                </c:pt>
                <c:pt idx="25">
                  <c:v>0.180654943907542</c:v>
                </c:pt>
                <c:pt idx="26">
                  <c:v>0.203576489022933</c:v>
                </c:pt>
                <c:pt idx="27">
                  <c:v>0.226498034138325</c:v>
                </c:pt>
                <c:pt idx="28">
                  <c:v>0.249419579253717</c:v>
                </c:pt>
                <c:pt idx="29">
                  <c:v>0.272341124369109</c:v>
                </c:pt>
                <c:pt idx="30">
                  <c:v>0.295262669484501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31</c:v>
                </c:pt>
                <c:pt idx="10">
                  <c:v>18</c:v>
                </c:pt>
                <c:pt idx="11">
                  <c:v>20</c:v>
                </c:pt>
                <c:pt idx="12">
                  <c:v>27</c:v>
                </c:pt>
                <c:pt idx="13">
                  <c:v>36</c:v>
                </c:pt>
                <c:pt idx="14">
                  <c:v>45</c:v>
                </c:pt>
                <c:pt idx="15">
                  <c:v>28</c:v>
                </c:pt>
                <c:pt idx="16">
                  <c:v>15</c:v>
                </c:pt>
                <c:pt idx="17">
                  <c:v>11</c:v>
                </c:pt>
                <c:pt idx="18">
                  <c:v>6</c:v>
                </c:pt>
                <c:pt idx="19">
                  <c:v>2</c:v>
                </c:pt>
                <c:pt idx="20">
                  <c:v>0</c:v>
                </c:pt>
                <c:pt idx="21">
                  <c:v>2</c:v>
                </c:pt>
                <c:pt idx="22">
                  <c:v>4</c:v>
                </c:pt>
                <c:pt idx="23">
                  <c:v>1</c:v>
                </c:pt>
                <c:pt idx="24">
                  <c:v>3</c:v>
                </c:pt>
                <c:pt idx="25">
                  <c:v>6</c:v>
                </c:pt>
                <c:pt idx="26">
                  <c:v>1</c:v>
                </c:pt>
                <c:pt idx="27">
                  <c:v>6</c:v>
                </c:pt>
                <c:pt idx="28">
                  <c:v>4</c:v>
                </c:pt>
                <c:pt idx="29">
                  <c:v>3</c:v>
                </c:pt>
                <c:pt idx="30">
                  <c:v>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1</c:f>
              <c:numCache>
                <c:formatCode>General</c:formatCode>
                <c:ptCount val="1"/>
                <c:pt idx="0">
                  <c:v>0.1875</c:v>
                </c:pt>
              </c:numCache>
            </c:numRef>
          </c:xVal>
          <c:yVal>
            <c:numRef>
              <c:f>Gauss!$C$1</c:f>
              <c:numCache>
                <c:formatCode>General</c:formatCode>
                <c:ptCount val="1"/>
                <c:pt idx="0">
                  <c:v>4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2</c:f>
              <c:numCache>
                <c:formatCode>General</c:formatCode>
                <c:ptCount val="1"/>
                <c:pt idx="0">
                  <c:v>-0.1875</c:v>
                </c:pt>
              </c:numCache>
            </c:numRef>
          </c:xVal>
          <c:yVal>
            <c:numRef>
              <c:f>Gauss!$C$2</c:f>
              <c:numCache>
                <c:formatCode>General</c:formatCode>
                <c:ptCount val="1"/>
                <c:pt idx="0">
                  <c:v>44</c:v>
                </c:pt>
              </c:numCache>
            </c:numRef>
          </c:yVal>
          <c:smooth val="1"/>
        </c:ser>
        <c:axId val="57397326"/>
        <c:axId val="89010058"/>
      </c:scatterChart>
      <c:valAx>
        <c:axId val="573973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10058"/>
        <c:crossesAt val="0"/>
        <c:crossBetween val="midCat"/>
      </c:valAx>
      <c:valAx>
        <c:axId val="89010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9732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4</xdr:row>
      <xdr:rowOff>0</xdr:rowOff>
    </xdr:from>
    <xdr:to>
      <xdr:col>4</xdr:col>
      <xdr:colOff>1080</xdr:colOff>
      <xdr:row>43</xdr:row>
      <xdr:rowOff>162000</xdr:rowOff>
    </xdr:to>
    <xdr:graphicFrame>
      <xdr:nvGraphicFramePr>
        <xdr:cNvPr id="0" name="Chart 7"/>
        <xdr:cNvGraphicFramePr/>
      </xdr:nvGraphicFramePr>
      <xdr:xfrm>
        <a:off x="50040" y="5829480"/>
        <a:ext cx="328104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4</xdr:row>
      <xdr:rowOff>85680</xdr:rowOff>
    </xdr:from>
    <xdr:to>
      <xdr:col>7</xdr:col>
      <xdr:colOff>10080</xdr:colOff>
      <xdr:row>43</xdr:row>
      <xdr:rowOff>152640</xdr:rowOff>
    </xdr:to>
    <xdr:graphicFrame>
      <xdr:nvGraphicFramePr>
        <xdr:cNvPr id="1" name="Chart 9"/>
        <xdr:cNvGraphicFramePr/>
      </xdr:nvGraphicFramePr>
      <xdr:xfrm>
        <a:off x="3360240" y="5915160"/>
        <a:ext cx="2877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1</xdr:row>
      <xdr:rowOff>152640</xdr:rowOff>
    </xdr:from>
    <xdr:to>
      <xdr:col>6</xdr:col>
      <xdr:colOff>91080</xdr:colOff>
      <xdr:row>3</xdr:row>
      <xdr:rowOff>9360</xdr:rowOff>
    </xdr:to>
    <xdr:pic>
      <xdr:nvPicPr>
        <xdr:cNvPr id="2" name="Picture 20" descr=""/>
        <xdr:cNvPicPr/>
      </xdr:nvPicPr>
      <xdr:blipFill>
        <a:blip r:embed="rId3"/>
        <a:stretch/>
      </xdr:blipFill>
      <xdr:spPr>
        <a:xfrm>
          <a:off x="4989600" y="324000"/>
          <a:ext cx="5040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3" name="Picture 22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47520</xdr:rowOff>
    </xdr:from>
    <xdr:to>
      <xdr:col>4</xdr:col>
      <xdr:colOff>21240</xdr:colOff>
      <xdr:row>43</xdr:row>
      <xdr:rowOff>114480</xdr:rowOff>
    </xdr:to>
    <xdr:graphicFrame>
      <xdr:nvGraphicFramePr>
        <xdr:cNvPr id="4" name="Chart 1"/>
        <xdr:cNvGraphicFramePr/>
      </xdr:nvGraphicFramePr>
      <xdr:xfrm>
        <a:off x="60120" y="5877000"/>
        <a:ext cx="3291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320</xdr:colOff>
      <xdr:row>34</xdr:row>
      <xdr:rowOff>85680</xdr:rowOff>
    </xdr:from>
    <xdr:to>
      <xdr:col>7</xdr:col>
      <xdr:colOff>30240</xdr:colOff>
      <xdr:row>43</xdr:row>
      <xdr:rowOff>104400</xdr:rowOff>
    </xdr:to>
    <xdr:graphicFrame>
      <xdr:nvGraphicFramePr>
        <xdr:cNvPr id="5" name="Chart 3"/>
        <xdr:cNvGraphicFramePr/>
      </xdr:nvGraphicFramePr>
      <xdr:xfrm>
        <a:off x="3370320" y="5915160"/>
        <a:ext cx="2887200" cy="15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6" name="Picture 9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7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3</xdr:row>
      <xdr:rowOff>152640</xdr:rowOff>
    </xdr:from>
    <xdr:to>
      <xdr:col>4</xdr:col>
      <xdr:colOff>11160</xdr:colOff>
      <xdr:row>43</xdr:row>
      <xdr:rowOff>133200</xdr:rowOff>
    </xdr:to>
    <xdr:graphicFrame>
      <xdr:nvGraphicFramePr>
        <xdr:cNvPr id="8" name="Chart 1"/>
        <xdr:cNvGraphicFramePr/>
      </xdr:nvGraphicFramePr>
      <xdr:xfrm>
        <a:off x="60120" y="5810400"/>
        <a:ext cx="328104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34</xdr:row>
      <xdr:rowOff>76320</xdr:rowOff>
    </xdr:from>
    <xdr:to>
      <xdr:col>7</xdr:col>
      <xdr:colOff>10080</xdr:colOff>
      <xdr:row>43</xdr:row>
      <xdr:rowOff>162000</xdr:rowOff>
    </xdr:to>
    <xdr:graphicFrame>
      <xdr:nvGraphicFramePr>
        <xdr:cNvPr id="9" name="Chart 3"/>
        <xdr:cNvGraphicFramePr/>
      </xdr:nvGraphicFramePr>
      <xdr:xfrm>
        <a:off x="3340080" y="5905800"/>
        <a:ext cx="289728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10" name="Picture 8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11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3</xdr:row>
      <xdr:rowOff>152640</xdr:rowOff>
    </xdr:from>
    <xdr:to>
      <xdr:col>13</xdr:col>
      <xdr:colOff>578880</xdr:colOff>
      <xdr:row>43</xdr:row>
      <xdr:rowOff>56880</xdr:rowOff>
    </xdr:to>
    <xdr:graphicFrame>
      <xdr:nvGraphicFramePr>
        <xdr:cNvPr id="12" name="Chart 1"/>
        <xdr:cNvGraphicFramePr/>
      </xdr:nvGraphicFramePr>
      <xdr:xfrm>
        <a:off x="89640" y="638280"/>
        <a:ext cx="8771040" cy="63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3</xdr:col>
      <xdr:colOff>720</xdr:colOff>
      <xdr:row>36</xdr:row>
      <xdr:rowOff>1332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28440"/>
          <a:ext cx="8296920" cy="59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18720</xdr:rowOff>
    </xdr:from>
    <xdr:to>
      <xdr:col>2</xdr:col>
      <xdr:colOff>433800</xdr:colOff>
      <xdr:row>5</xdr:row>
      <xdr:rowOff>28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00800" y="18720"/>
          <a:ext cx="2043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5360</xdr:colOff>
      <xdr:row>13</xdr:row>
      <xdr:rowOff>0</xdr:rowOff>
    </xdr:from>
    <xdr:to>
      <xdr:col>6</xdr:col>
      <xdr:colOff>20880</xdr:colOff>
      <xdr:row>32</xdr:row>
      <xdr:rowOff>171720</xdr:rowOff>
    </xdr:to>
    <xdr:pic>
      <xdr:nvPicPr>
        <xdr:cNvPr id="17" name="Picture 4" descr=""/>
        <xdr:cNvPicPr/>
      </xdr:nvPicPr>
      <xdr:blipFill>
        <a:blip r:embed="rId2"/>
        <a:stretch/>
      </xdr:blipFill>
      <xdr:spPr>
        <a:xfrm>
          <a:off x="755280" y="2400480"/>
          <a:ext cx="483948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33</xdr:row>
      <xdr:rowOff>152640</xdr:rowOff>
    </xdr:from>
    <xdr:to>
      <xdr:col>12</xdr:col>
      <xdr:colOff>538920</xdr:colOff>
      <xdr:row>61</xdr:row>
      <xdr:rowOff>152640</xdr:rowOff>
    </xdr:to>
    <xdr:graphicFrame>
      <xdr:nvGraphicFramePr>
        <xdr:cNvPr id="18" name="Chart 1"/>
        <xdr:cNvGraphicFramePr/>
      </xdr:nvGraphicFramePr>
      <xdr:xfrm>
        <a:off x="428760" y="5496120"/>
        <a:ext cx="776844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verisurf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O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4" width="11.7"/>
    <col collapsed="false" customWidth="true" hidden="false" outlineLevel="0" max="8" min="8" style="5" width="1.13"/>
    <col collapsed="false" customWidth="false" hidden="false" outlineLevel="0" max="9" min="9" style="1" width="9.14"/>
    <col collapsed="false" customWidth="true" hidden="false" outlineLevel="0" max="10" min="10" style="1" width="23.14"/>
    <col collapsed="false" customWidth="true" hidden="false" outlineLevel="0" max="14" min="11" style="1" width="13.7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B1" s="6" t="s">
        <v>0</v>
      </c>
      <c r="C1" s="7" t="s">
        <v>1</v>
      </c>
      <c r="D1" s="7"/>
      <c r="E1" s="8"/>
      <c r="F1" s="9" t="s">
        <v>2</v>
      </c>
      <c r="G1" s="10" t="n">
        <v>38817.4509027778</v>
      </c>
      <c r="H1" s="11"/>
      <c r="M1" s="12"/>
      <c r="N1" s="13"/>
    </row>
    <row r="2" customFormat="false" ht="13.5" hidden="false" customHeight="false" outlineLevel="0" collapsed="false">
      <c r="B2" s="6" t="s">
        <v>3</v>
      </c>
      <c r="C2" s="7" t="s">
        <v>4</v>
      </c>
      <c r="D2" s="7"/>
      <c r="E2" s="14"/>
      <c r="F2" s="15"/>
      <c r="G2" s="16"/>
      <c r="H2" s="17"/>
      <c r="J2" s="18" t="s">
        <v>5</v>
      </c>
      <c r="K2" s="18"/>
      <c r="L2" s="18"/>
      <c r="M2" s="18"/>
      <c r="N2" s="18"/>
      <c r="O2" s="18"/>
    </row>
    <row r="3" customFormat="false" ht="13.5" hidden="false" customHeight="false" outlineLevel="0" collapsed="false">
      <c r="B3" s="6" t="s">
        <v>6</v>
      </c>
      <c r="C3" s="7"/>
      <c r="D3" s="7"/>
      <c r="E3" s="19"/>
      <c r="F3" s="9" t="s">
        <v>7</v>
      </c>
      <c r="G3" s="19"/>
      <c r="H3" s="19"/>
      <c r="J3" s="18"/>
      <c r="K3" s="18"/>
      <c r="L3" s="18"/>
      <c r="M3" s="18"/>
      <c r="N3" s="18"/>
      <c r="O3" s="18"/>
    </row>
    <row r="4" customFormat="false" ht="13.5" hidden="false" customHeight="false" outlineLevel="0" collapsed="false">
      <c r="B4" s="6" t="s">
        <v>8</v>
      </c>
      <c r="C4" s="7" t="s">
        <v>9</v>
      </c>
      <c r="D4" s="7"/>
      <c r="E4" s="19"/>
      <c r="F4" s="15"/>
      <c r="G4" s="19"/>
      <c r="H4" s="19"/>
      <c r="J4" s="18"/>
      <c r="K4" s="18"/>
      <c r="L4" s="18"/>
      <c r="M4" s="18"/>
      <c r="N4" s="18"/>
      <c r="O4" s="18"/>
    </row>
    <row r="5" customFormat="false" ht="13.5" hidden="false" customHeight="false" outlineLevel="0" collapsed="false">
      <c r="B5" s="20"/>
      <c r="E5" s="21" t="s">
        <v>10</v>
      </c>
      <c r="F5" s="21"/>
      <c r="G5" s="22" t="n">
        <v>276</v>
      </c>
      <c r="H5" s="19"/>
      <c r="J5" s="18"/>
      <c r="K5" s="18"/>
      <c r="L5" s="18"/>
      <c r="M5" s="18"/>
      <c r="N5" s="18"/>
      <c r="O5" s="18"/>
    </row>
    <row r="6" customFormat="false" ht="13.5" hidden="false" customHeight="false" outlineLevel="0" collapsed="false">
      <c r="B6" s="6" t="s">
        <v>11</v>
      </c>
      <c r="C6" s="23" t="n">
        <v>0.75</v>
      </c>
      <c r="D6" s="23"/>
      <c r="E6" s="21" t="s">
        <v>12</v>
      </c>
      <c r="F6" s="21"/>
      <c r="G6" s="24" t="n">
        <v>24</v>
      </c>
      <c r="H6" s="19"/>
      <c r="J6" s="18"/>
      <c r="K6" s="18"/>
      <c r="L6" s="18"/>
      <c r="M6" s="18"/>
      <c r="N6" s="18"/>
      <c r="O6" s="18"/>
    </row>
    <row r="7" customFormat="false" ht="13.5" hidden="false" customHeight="false" outlineLevel="0" collapsed="false">
      <c r="B7" s="6" t="s">
        <v>13</v>
      </c>
      <c r="C7" s="23" t="n">
        <v>0.1875</v>
      </c>
      <c r="D7" s="23"/>
      <c r="E7" s="25" t="s">
        <v>14</v>
      </c>
      <c r="F7" s="25"/>
      <c r="G7" s="26" t="n">
        <v>-0.0485605072463768</v>
      </c>
      <c r="H7" s="22"/>
    </row>
    <row r="8" customFormat="false" ht="13.5" hidden="false" customHeight="false" outlineLevel="0" collapsed="false">
      <c r="B8" s="6" t="s">
        <v>15</v>
      </c>
      <c r="C8" s="23" t="n">
        <v>-0.1875</v>
      </c>
      <c r="D8" s="23"/>
      <c r="E8" s="21" t="s">
        <v>16</v>
      </c>
      <c r="F8" s="21"/>
      <c r="G8" s="27" t="n">
        <v>0.356013365584372</v>
      </c>
      <c r="H8" s="14"/>
    </row>
    <row r="9" customFormat="false" ht="13.5" hidden="false" customHeight="false" outlineLevel="0" collapsed="false">
      <c r="E9" s="21" t="s">
        <v>17</v>
      </c>
      <c r="F9" s="21"/>
      <c r="G9" s="27" t="n">
        <v>-0.2005</v>
      </c>
      <c r="H9" s="14"/>
    </row>
    <row r="10" customFormat="false" ht="13.5" hidden="false" customHeight="false" outlineLevel="0" collapsed="false">
      <c r="B10" s="28" t="s">
        <v>18</v>
      </c>
      <c r="C10" s="29" t="s">
        <v>19</v>
      </c>
      <c r="E10" s="21" t="s">
        <v>20</v>
      </c>
      <c r="F10" s="21"/>
      <c r="G10" s="26" t="n">
        <v>0.556513365584372</v>
      </c>
      <c r="H10" s="14"/>
    </row>
    <row r="11" customFormat="false" ht="13.5" hidden="false" customHeight="false" outlineLevel="0" collapsed="false">
      <c r="B11" s="30"/>
      <c r="C11" s="30"/>
      <c r="D11" s="19"/>
      <c r="E11" s="20"/>
      <c r="F11" s="15"/>
      <c r="G11" s="15"/>
      <c r="H11" s="14"/>
      <c r="J11" s="31"/>
      <c r="K11" s="32" t="s">
        <v>21</v>
      </c>
      <c r="L11" s="32" t="s">
        <v>22</v>
      </c>
      <c r="M11" s="32" t="s">
        <v>23</v>
      </c>
      <c r="N11" s="32" t="s">
        <v>24</v>
      </c>
      <c r="O11" s="32" t="s">
        <v>25</v>
      </c>
    </row>
    <row r="12" customFormat="false" ht="13.5" hidden="false" customHeight="false" outlineLevel="0" collapsed="false">
      <c r="B12" s="33" t="s">
        <v>26</v>
      </c>
      <c r="C12" s="33"/>
      <c r="D12" s="33"/>
      <c r="E12" s="33"/>
      <c r="F12" s="33"/>
      <c r="G12" s="33"/>
      <c r="H12" s="1"/>
      <c r="J12" s="34" t="s">
        <v>27</v>
      </c>
      <c r="K12" s="35" t="n">
        <v>224</v>
      </c>
      <c r="L12" s="35" t="n">
        <v>0</v>
      </c>
      <c r="M12" s="35" t="n">
        <v>28</v>
      </c>
      <c r="N12" s="35" t="n">
        <v>252</v>
      </c>
      <c r="O12" s="36" t="n">
        <v>91.304347826087</v>
      </c>
    </row>
    <row r="13" customFormat="false" ht="13.5" hidden="false" customHeight="false" outlineLevel="0" collapsed="false">
      <c r="B13" s="37"/>
      <c r="C13" s="38"/>
      <c r="D13" s="38"/>
      <c r="E13" s="38"/>
      <c r="F13" s="38"/>
      <c r="G13" s="1"/>
      <c r="H13" s="1"/>
      <c r="J13" s="34" t="s">
        <v>28</v>
      </c>
      <c r="K13" s="35" t="n">
        <v>2</v>
      </c>
      <c r="L13" s="35"/>
      <c r="M13" s="35" t="n">
        <v>22</v>
      </c>
      <c r="N13" s="35" t="n">
        <v>24</v>
      </c>
      <c r="O13" s="36" t="n">
        <v>8.69565217391304</v>
      </c>
    </row>
    <row r="14" customFormat="false" ht="13.5" hidden="false" customHeight="false" outlineLevel="0" collapsed="false">
      <c r="B14" s="1"/>
      <c r="C14" s="1"/>
      <c r="D14" s="37"/>
      <c r="E14" s="1"/>
      <c r="F14" s="1"/>
      <c r="G14" s="1"/>
      <c r="H14" s="1"/>
      <c r="J14" s="34" t="s">
        <v>29</v>
      </c>
      <c r="K14" s="35"/>
      <c r="L14" s="35"/>
      <c r="M14" s="35"/>
      <c r="N14" s="35"/>
      <c r="O14" s="35"/>
    </row>
    <row r="15" customFormat="false" ht="13.5" hidden="false" customHeight="false" outlineLevel="0" collapsed="false">
      <c r="B15" s="37"/>
      <c r="C15" s="37"/>
      <c r="D15" s="37"/>
      <c r="E15" s="39"/>
      <c r="F15" s="39"/>
      <c r="G15" s="39"/>
      <c r="H15" s="39"/>
      <c r="J15" s="34" t="s">
        <v>10</v>
      </c>
      <c r="K15" s="35" t="n">
        <v>226</v>
      </c>
      <c r="L15" s="35" t="n">
        <v>0</v>
      </c>
      <c r="M15" s="35" t="n">
        <v>50</v>
      </c>
      <c r="N15" s="35" t="n">
        <v>276</v>
      </c>
      <c r="O15" s="36" t="n">
        <v>100</v>
      </c>
    </row>
    <row r="16" customFormat="false" ht="13.5" hidden="false" customHeight="false" outlineLevel="0" collapsed="false">
      <c r="B16" s="37"/>
      <c r="C16" s="37"/>
      <c r="D16" s="37"/>
      <c r="E16" s="39"/>
      <c r="F16" s="39"/>
      <c r="G16" s="39"/>
      <c r="H16" s="39"/>
    </row>
    <row r="17" customFormat="false" ht="13.5" hidden="false" customHeight="false" outlineLevel="0" collapsed="false">
      <c r="B17" s="37"/>
      <c r="C17" s="37"/>
      <c r="D17" s="37"/>
      <c r="E17" s="39"/>
      <c r="F17" s="39"/>
      <c r="G17" s="39"/>
      <c r="H17" s="39"/>
      <c r="J17" s="40"/>
      <c r="K17" s="34" t="s">
        <v>30</v>
      </c>
      <c r="L17" s="34" t="s">
        <v>31</v>
      </c>
      <c r="M17" s="34" t="s">
        <v>32</v>
      </c>
      <c r="N17" s="34" t="s">
        <v>33</v>
      </c>
    </row>
    <row r="18" customFormat="false" ht="13.5" hidden="false" customHeight="false" outlineLevel="0" collapsed="false">
      <c r="B18" s="37"/>
      <c r="C18" s="37"/>
      <c r="D18" s="37"/>
      <c r="E18" s="39"/>
      <c r="F18" s="39"/>
      <c r="G18" s="39"/>
      <c r="H18" s="39"/>
      <c r="J18" s="34" t="s">
        <v>16</v>
      </c>
      <c r="K18" s="41" t="n">
        <v>0.0738465447952095</v>
      </c>
      <c r="L18" s="41" t="n">
        <v>0.047181211110761</v>
      </c>
      <c r="M18" s="41" t="n">
        <v>0.138345631048864</v>
      </c>
      <c r="N18" s="42" t="n">
        <v>0.356013365584372</v>
      </c>
    </row>
    <row r="19" customFormat="false" ht="13.5" hidden="false" customHeight="false" outlineLevel="0" collapsed="false">
      <c r="B19" s="19"/>
      <c r="C19" s="19"/>
      <c r="D19" s="19"/>
      <c r="E19" s="39"/>
      <c r="F19" s="39"/>
      <c r="G19" s="39"/>
      <c r="H19" s="39"/>
      <c r="J19" s="34" t="s">
        <v>17</v>
      </c>
      <c r="K19" s="41" t="n">
        <v>-0.119951007491629</v>
      </c>
      <c r="L19" s="41" t="n">
        <v>-0.119951007491629</v>
      </c>
      <c r="M19" s="41" t="n">
        <v>-0.119951007491629</v>
      </c>
      <c r="N19" s="42" t="n">
        <v>-0.2005</v>
      </c>
    </row>
    <row r="20" customFormat="false" ht="13.5" hidden="false" customHeight="false" outlineLevel="0" collapsed="false">
      <c r="B20" s="30"/>
      <c r="C20" s="30"/>
      <c r="D20" s="14"/>
      <c r="E20" s="39"/>
      <c r="F20" s="39"/>
      <c r="G20" s="39"/>
      <c r="H20" s="39"/>
      <c r="J20" s="34" t="s">
        <v>20</v>
      </c>
      <c r="K20" s="41" t="n">
        <v>0.193797552286838</v>
      </c>
      <c r="L20" s="41" t="n">
        <v>0.307330224709936</v>
      </c>
      <c r="M20" s="41" t="n">
        <v>0.381361861304767</v>
      </c>
      <c r="N20" s="42" t="n">
        <v>0.556513365584372</v>
      </c>
    </row>
    <row r="21" customFormat="false" ht="13.5" hidden="false" customHeight="false" outlineLevel="0" collapsed="false">
      <c r="B21" s="30"/>
      <c r="C21" s="30"/>
      <c r="D21" s="14"/>
      <c r="E21" s="39"/>
      <c r="F21" s="39"/>
      <c r="G21" s="39"/>
      <c r="H21" s="39"/>
      <c r="J21" s="40"/>
      <c r="K21" s="43"/>
      <c r="L21" s="43"/>
      <c r="M21" s="43"/>
      <c r="N21" s="43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  <c r="J22" s="34" t="s">
        <v>14</v>
      </c>
      <c r="K22" s="41" t="n">
        <v>-0.0105273191879523</v>
      </c>
      <c r="L22" s="41" t="n">
        <v>-0.0542114718823038</v>
      </c>
      <c r="M22" s="41" t="n">
        <v>-0.00552017288152516</v>
      </c>
      <c r="N22" s="42" t="n">
        <v>-0.0485605072463768</v>
      </c>
    </row>
    <row r="23" customFormat="false" ht="13.5" hidden="false" customHeight="false" outlineLevel="0" collapsed="false">
      <c r="B23" s="19"/>
      <c r="C23" s="19"/>
      <c r="D23" s="19"/>
      <c r="E23" s="19"/>
      <c r="F23" s="19"/>
      <c r="G23" s="19"/>
      <c r="H23" s="19"/>
      <c r="J23" s="34" t="s">
        <v>34</v>
      </c>
      <c r="K23" s="41" t="n">
        <v>0.040367233756319</v>
      </c>
      <c r="L23" s="41" t="n">
        <v>0.0806793671500452</v>
      </c>
      <c r="M23" s="41" t="n">
        <v>0.085474951552616</v>
      </c>
      <c r="N23" s="42" t="n">
        <v>0.124276470772688</v>
      </c>
    </row>
    <row r="24" customFormat="false" ht="13.5" hidden="false" customHeight="false" outlineLevel="0" collapsed="false">
      <c r="B24" s="19"/>
      <c r="C24" s="19"/>
      <c r="D24" s="19"/>
      <c r="E24" s="19"/>
      <c r="F24" s="19"/>
      <c r="G24" s="19"/>
      <c r="H24" s="19"/>
      <c r="J24" s="34" t="s">
        <v>35</v>
      </c>
      <c r="K24" s="41" t="n">
        <v>0.0390411528737761</v>
      </c>
      <c r="L24" s="41" t="n">
        <v>0.0598603326426299</v>
      </c>
      <c r="M24" s="41" t="n">
        <v>0.0854514562769958</v>
      </c>
      <c r="N24" s="42" t="n">
        <v>0.114607725576959</v>
      </c>
    </row>
    <row r="25" customFormat="false" ht="13.5" hidden="false" customHeight="false" outlineLevel="0" collapsed="false">
      <c r="B25" s="19"/>
      <c r="C25" s="19"/>
      <c r="D25" s="19"/>
      <c r="E25" s="19"/>
      <c r="F25" s="19"/>
      <c r="G25" s="19"/>
      <c r="H25" s="19"/>
      <c r="J25" s="39"/>
      <c r="K25" s="39"/>
      <c r="L25" s="39"/>
      <c r="M25" s="39"/>
      <c r="N25" s="39"/>
      <c r="O25" s="39"/>
    </row>
    <row r="26" customFormat="false" ht="13.5" hidden="false" customHeight="false" outlineLevel="0" collapsed="false">
      <c r="B26" s="19"/>
      <c r="C26" s="19"/>
      <c r="D26" s="19"/>
      <c r="E26" s="19"/>
      <c r="F26" s="19"/>
      <c r="G26" s="19"/>
      <c r="H26" s="19"/>
      <c r="J26" s="39"/>
      <c r="K26" s="39"/>
      <c r="L26" s="39"/>
      <c r="M26" s="39"/>
      <c r="N26" s="39"/>
      <c r="O26" s="39"/>
    </row>
    <row r="27" customFormat="false" ht="13.5" hidden="false" customHeight="false" outlineLevel="0" collapsed="false">
      <c r="B27" s="19"/>
      <c r="C27" s="19"/>
      <c r="D27" s="19"/>
      <c r="E27" s="19"/>
      <c r="F27" s="19"/>
      <c r="G27" s="19"/>
      <c r="H27" s="19"/>
      <c r="J27" s="39"/>
      <c r="K27" s="39"/>
      <c r="L27" s="39"/>
      <c r="M27" s="39"/>
      <c r="N27" s="39"/>
      <c r="O27" s="39"/>
    </row>
    <row r="28" customFormat="false" ht="13.5" hidden="false" customHeight="false" outlineLevel="0" collapsed="false">
      <c r="B28" s="19"/>
      <c r="C28" s="19"/>
      <c r="D28" s="19"/>
      <c r="E28" s="19"/>
      <c r="F28" s="19"/>
      <c r="G28" s="19"/>
      <c r="H28" s="19"/>
      <c r="J28" s="39"/>
      <c r="K28" s="39"/>
      <c r="L28" s="39"/>
      <c r="M28" s="39"/>
      <c r="N28" s="39"/>
      <c r="O28" s="39"/>
    </row>
    <row r="29" customFormat="false" ht="13.5" hidden="false" customHeight="false" outlineLevel="0" collapsed="false">
      <c r="B29" s="19"/>
      <c r="C29" s="19"/>
      <c r="D29" s="19"/>
      <c r="E29" s="19"/>
      <c r="F29" s="19"/>
      <c r="G29" s="19"/>
      <c r="H29" s="19"/>
      <c r="J29" s="39"/>
      <c r="K29" s="39"/>
      <c r="L29" s="39"/>
      <c r="M29" s="39"/>
      <c r="N29" s="39"/>
      <c r="O29" s="39"/>
    </row>
    <row r="30" customFormat="false" ht="13.5" hidden="false" customHeight="false" outlineLevel="0" collapsed="false">
      <c r="B30" s="19"/>
      <c r="C30" s="19"/>
      <c r="D30" s="19"/>
      <c r="E30" s="19"/>
      <c r="F30" s="19"/>
      <c r="G30" s="19"/>
      <c r="H30" s="19"/>
    </row>
    <row r="31" customFormat="false" ht="13.5" hidden="false" customHeight="false" outlineLevel="0" collapsed="false">
      <c r="B31" s="19"/>
      <c r="C31" s="19"/>
      <c r="D31" s="19"/>
      <c r="E31" s="19"/>
      <c r="F31" s="19"/>
      <c r="G31" s="19"/>
      <c r="H31" s="19"/>
    </row>
    <row r="32" customFormat="false" ht="13.5" hidden="false" customHeight="false" outlineLevel="0" collapsed="false">
      <c r="B32" s="19"/>
      <c r="C32" s="19"/>
      <c r="D32" s="19"/>
      <c r="E32" s="19"/>
      <c r="F32" s="19"/>
      <c r="G32" s="19"/>
      <c r="H32" s="19"/>
    </row>
    <row r="33" customFormat="false" ht="13.5" hidden="false" customHeight="false" outlineLevel="0" collapsed="false">
      <c r="B33" s="19"/>
      <c r="C33" s="19"/>
      <c r="D33" s="19"/>
      <c r="E33" s="19"/>
      <c r="F33" s="19"/>
      <c r="G33" s="19"/>
      <c r="H33" s="19"/>
    </row>
    <row r="34" customFormat="false" ht="13.5" hidden="false" customHeight="false" outlineLevel="0" collapsed="false">
      <c r="B34" s="19"/>
      <c r="C34" s="19"/>
      <c r="D34" s="19"/>
      <c r="E34" s="19"/>
      <c r="F34" s="19"/>
      <c r="G34" s="19"/>
      <c r="H34" s="19"/>
    </row>
    <row r="35" customFormat="false" ht="13.5" hidden="false" customHeight="false" outlineLevel="0" collapsed="false">
      <c r="B35" s="19"/>
      <c r="C35" s="19"/>
      <c r="D35" s="19"/>
      <c r="E35" s="21"/>
      <c r="F35" s="27"/>
      <c r="G35" s="19"/>
      <c r="H35" s="19"/>
    </row>
    <row r="36" customFormat="false" ht="13.5" hidden="false" customHeight="false" outlineLevel="0" collapsed="false">
      <c r="B36" s="19"/>
      <c r="C36" s="19"/>
      <c r="D36" s="19"/>
      <c r="E36" s="19"/>
      <c r="F36" s="19"/>
      <c r="G36" s="19"/>
      <c r="H36" s="19"/>
    </row>
    <row r="37" customFormat="false" ht="13.5" hidden="false" customHeight="false" outlineLevel="0" collapsed="false">
      <c r="B37" s="19"/>
      <c r="C37" s="19"/>
      <c r="D37" s="19"/>
      <c r="E37" s="19"/>
      <c r="F37" s="19"/>
      <c r="G37" s="19"/>
      <c r="H37" s="19"/>
    </row>
    <row r="38" customFormat="false" ht="13.5" hidden="false" customHeight="false" outlineLevel="0" collapsed="false">
      <c r="B38" s="19"/>
      <c r="C38" s="19"/>
      <c r="D38" s="19"/>
      <c r="E38" s="19"/>
      <c r="F38" s="19"/>
      <c r="G38" s="19"/>
      <c r="H38" s="19"/>
    </row>
    <row r="39" customFormat="false" ht="13.5" hidden="false" customHeight="false" outlineLevel="0" collapsed="false">
      <c r="B39" s="19"/>
      <c r="C39" s="19"/>
      <c r="D39" s="19"/>
      <c r="E39" s="19"/>
      <c r="F39" s="19"/>
      <c r="G39" s="19"/>
      <c r="H39" s="19"/>
    </row>
    <row r="40" customFormat="false" ht="13.5" hidden="false" customHeight="false" outlineLevel="0" collapsed="false">
      <c r="B40" s="19"/>
      <c r="C40" s="19"/>
      <c r="D40" s="19"/>
      <c r="E40" s="19"/>
      <c r="F40" s="19"/>
      <c r="G40" s="19"/>
      <c r="H40" s="19"/>
    </row>
    <row r="41" customFormat="false" ht="13.5" hidden="false" customHeight="false" outlineLevel="0" collapsed="false">
      <c r="B41" s="19"/>
      <c r="C41" s="19"/>
      <c r="D41" s="19"/>
      <c r="E41" s="19"/>
      <c r="F41" s="19"/>
      <c r="G41" s="19"/>
      <c r="H41" s="19"/>
    </row>
    <row r="42" customFormat="false" ht="13.5" hidden="false" customHeight="false" outlineLevel="0" collapsed="false">
      <c r="B42" s="19"/>
      <c r="C42" s="19"/>
      <c r="D42" s="19"/>
      <c r="E42" s="19"/>
      <c r="F42" s="19"/>
      <c r="G42" s="19"/>
      <c r="H42" s="19"/>
    </row>
    <row r="43" customFormat="false" ht="13.5" hidden="false" customHeight="false" outlineLevel="0" collapsed="false">
      <c r="B43" s="19"/>
      <c r="C43" s="19"/>
      <c r="D43" s="19"/>
      <c r="E43" s="19"/>
      <c r="F43" s="19"/>
      <c r="G43" s="19"/>
      <c r="H43" s="1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44"/>
      <c r="H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  <c r="H45" s="21"/>
    </row>
    <row r="46" customFormat="false" ht="13.5" hidden="false" customHeight="true" outlineLevel="0" collapsed="false">
      <c r="B46" s="47"/>
      <c r="C46" s="25"/>
      <c r="D46" s="25"/>
      <c r="E46" s="25"/>
      <c r="F46" s="48"/>
      <c r="G46" s="48"/>
      <c r="H46" s="21"/>
    </row>
    <row r="47" customFormat="false" ht="13.5" hidden="false" customHeight="false" outlineLevel="0" collapsed="false">
      <c r="B47" s="2" t="s">
        <v>42</v>
      </c>
      <c r="C47" s="3" t="n">
        <v>21.1301488714591</v>
      </c>
      <c r="D47" s="3" t="n">
        <v>40.2385839386621</v>
      </c>
      <c r="E47" s="3" t="n">
        <v>14.1587352184803</v>
      </c>
      <c r="F47" s="4" t="n">
        <v>-0.0531</v>
      </c>
    </row>
    <row r="48" customFormat="false" ht="13.5" hidden="false" customHeight="false" outlineLevel="0" collapsed="false">
      <c r="B48" s="2" t="s">
        <v>43</v>
      </c>
      <c r="C48" s="3" t="n">
        <v>22.0256950703645</v>
      </c>
      <c r="D48" s="3" t="n">
        <v>40.1020030637818</v>
      </c>
      <c r="E48" s="3" t="n">
        <v>14.6337268822252</v>
      </c>
      <c r="F48" s="4" t="n">
        <v>-0.0793</v>
      </c>
    </row>
    <row r="49" customFormat="false" ht="13.5" hidden="false" customHeight="false" outlineLevel="0" collapsed="false">
      <c r="B49" s="2" t="s">
        <v>44</v>
      </c>
      <c r="C49" s="3" t="n">
        <v>22.9515186974238</v>
      </c>
      <c r="D49" s="3" t="n">
        <v>40.1026424664504</v>
      </c>
      <c r="E49" s="3" t="n">
        <v>15.0612496526877</v>
      </c>
      <c r="F49" s="4" t="n">
        <v>-0.1141</v>
      </c>
    </row>
    <row r="50" customFormat="false" ht="13.5" hidden="false" customHeight="false" outlineLevel="0" collapsed="false">
      <c r="B50" s="2" t="s">
        <v>45</v>
      </c>
      <c r="C50" s="3" t="n">
        <v>21.8984581856789</v>
      </c>
      <c r="D50" s="3" t="n">
        <v>41.5346989370486</v>
      </c>
      <c r="E50" s="3" t="n">
        <v>14.4259543361133</v>
      </c>
      <c r="F50" s="4" t="n">
        <v>-0.0726</v>
      </c>
    </row>
    <row r="51" customFormat="false" ht="13.5" hidden="false" customHeight="false" outlineLevel="0" collapsed="false">
      <c r="B51" s="2" t="s">
        <v>46</v>
      </c>
      <c r="C51" s="3" t="n">
        <v>22.8508212379327</v>
      </c>
      <c r="D51" s="3" t="n">
        <v>41.3356833907359</v>
      </c>
      <c r="E51" s="3" t="n">
        <v>14.8544932855179</v>
      </c>
      <c r="F51" s="4" t="n">
        <v>-0.1004</v>
      </c>
    </row>
    <row r="52" customFormat="false" ht="13.5" hidden="false" customHeight="false" outlineLevel="0" collapsed="false">
      <c r="B52" s="2" t="s">
        <v>47</v>
      </c>
      <c r="C52" s="3" t="n">
        <v>23.772077495305</v>
      </c>
      <c r="D52" s="3" t="n">
        <v>41.1478432165509</v>
      </c>
      <c r="E52" s="3" t="n">
        <v>15.2475825651056</v>
      </c>
      <c r="F52" s="4" t="n">
        <v>-0.125</v>
      </c>
    </row>
    <row r="53" customFormat="false" ht="13.5" hidden="false" customHeight="false" outlineLevel="0" collapsed="false">
      <c r="B53" s="2" t="s">
        <v>48</v>
      </c>
      <c r="C53" s="3" t="n">
        <v>22.5693872046996</v>
      </c>
      <c r="D53" s="3" t="n">
        <v>42.3248557510313</v>
      </c>
      <c r="E53" s="3" t="n">
        <v>14.633442244314</v>
      </c>
      <c r="F53" s="4" t="n">
        <v>-0.0836</v>
      </c>
    </row>
    <row r="54" customFormat="false" ht="13.5" hidden="false" customHeight="false" outlineLevel="0" collapsed="false">
      <c r="B54" s="2" t="s">
        <v>49</v>
      </c>
      <c r="C54" s="3" t="n">
        <v>23.5865470609354</v>
      </c>
      <c r="D54" s="3" t="n">
        <v>42.158628407414</v>
      </c>
      <c r="E54" s="3" t="n">
        <v>15.0304008724838</v>
      </c>
      <c r="F54" s="4" t="n">
        <v>-0.111</v>
      </c>
    </row>
    <row r="55" customFormat="false" ht="13.5" hidden="false" customHeight="false" outlineLevel="0" collapsed="false">
      <c r="B55" s="2" t="s">
        <v>50</v>
      </c>
      <c r="C55" s="3" t="n">
        <v>23.2846479037845</v>
      </c>
      <c r="D55" s="3" t="n">
        <v>43.2868272752615</v>
      </c>
      <c r="E55" s="3" t="n">
        <v>14.7934388097668</v>
      </c>
      <c r="F55" s="4" t="n">
        <v>-0.0871</v>
      </c>
    </row>
    <row r="56" customFormat="false" ht="13.5" hidden="false" customHeight="false" outlineLevel="0" collapsed="false">
      <c r="B56" s="2" t="s">
        <v>51</v>
      </c>
      <c r="C56" s="3" t="n">
        <v>24.3835814743541</v>
      </c>
      <c r="D56" s="3" t="n">
        <v>43.6036569412846</v>
      </c>
      <c r="E56" s="3" t="n">
        <v>15.1058855141269</v>
      </c>
      <c r="F56" s="4" t="n">
        <v>-0.0939</v>
      </c>
    </row>
    <row r="57" customFormat="false" ht="13.5" hidden="false" customHeight="false" outlineLevel="0" collapsed="false">
      <c r="B57" s="2" t="s">
        <v>52</v>
      </c>
      <c r="C57" s="3" t="n">
        <v>25.5774373933667</v>
      </c>
      <c r="D57" s="3" t="n">
        <v>43.5848931247778</v>
      </c>
      <c r="E57" s="3" t="n">
        <v>15.4752070637246</v>
      </c>
      <c r="F57" s="4" t="n">
        <v>-0.0792</v>
      </c>
    </row>
    <row r="58" customFormat="false" ht="13.5" hidden="false" customHeight="false" outlineLevel="0" collapsed="false">
      <c r="B58" s="2" t="s">
        <v>53</v>
      </c>
      <c r="C58" s="3" t="n">
        <v>26.7046804530125</v>
      </c>
      <c r="D58" s="3" t="n">
        <v>43.460967520862</v>
      </c>
      <c r="E58" s="3" t="n">
        <v>15.8024808799983</v>
      </c>
      <c r="F58" s="4" t="n">
        <v>-0.0763</v>
      </c>
    </row>
    <row r="59" customFormat="false" ht="13.5" hidden="false" customHeight="false" outlineLevel="0" collapsed="false">
      <c r="B59" s="2" t="s">
        <v>54</v>
      </c>
      <c r="C59" s="3" t="n">
        <v>25.7242283378341</v>
      </c>
      <c r="D59" s="3" t="n">
        <v>44.6026625960876</v>
      </c>
      <c r="E59" s="3" t="n">
        <v>15.3516092259186</v>
      </c>
      <c r="F59" s="4" t="n">
        <v>-0.0512</v>
      </c>
    </row>
    <row r="60" customFormat="false" ht="13.5" hidden="false" customHeight="false" outlineLevel="0" collapsed="false">
      <c r="B60" s="2" t="s">
        <v>55</v>
      </c>
      <c r="C60" s="3" t="n">
        <v>24.8784678224645</v>
      </c>
      <c r="D60" s="3" t="n">
        <v>45.2903711989456</v>
      </c>
      <c r="E60" s="3" t="n">
        <v>15.0170952642803</v>
      </c>
      <c r="F60" s="4" t="n">
        <v>-0.0643</v>
      </c>
    </row>
    <row r="61" customFormat="false" ht="13.5" hidden="false" customHeight="false" outlineLevel="0" collapsed="false">
      <c r="B61" s="2" t="s">
        <v>56</v>
      </c>
      <c r="C61" s="3" t="n">
        <v>27.0667244167601</v>
      </c>
      <c r="D61" s="3" t="n">
        <v>44.7479345831468</v>
      </c>
      <c r="E61" s="3" t="n">
        <v>15.6553807930142</v>
      </c>
      <c r="F61" s="4" t="n">
        <v>-0.0223</v>
      </c>
    </row>
    <row r="62" customFormat="false" ht="13.5" hidden="false" customHeight="false" outlineLevel="0" collapsed="false">
      <c r="B62" s="2" t="s">
        <v>57</v>
      </c>
      <c r="C62" s="3" t="n">
        <v>27.9158379430905</v>
      </c>
      <c r="D62" s="3" t="n">
        <v>44.2003905008251</v>
      </c>
      <c r="E62" s="3" t="n">
        <v>15.9376784075117</v>
      </c>
      <c r="F62" s="4" t="n">
        <v>-0.0357</v>
      </c>
    </row>
    <row r="63" customFormat="false" ht="13.5" hidden="false" customHeight="false" outlineLevel="0" collapsed="false">
      <c r="B63" s="2" t="s">
        <v>58</v>
      </c>
      <c r="C63" s="3" t="n">
        <v>26.302892772637</v>
      </c>
      <c r="D63" s="3" t="n">
        <v>45.9650407419733</v>
      </c>
      <c r="E63" s="3" t="n">
        <v>15.2658481194309</v>
      </c>
      <c r="F63" s="4" t="n">
        <v>-0.013</v>
      </c>
    </row>
    <row r="64" customFormat="false" ht="13.5" hidden="false" customHeight="false" outlineLevel="0" collapsed="false">
      <c r="B64" s="2" t="s">
        <v>59</v>
      </c>
      <c r="C64" s="3" t="n">
        <v>25.3631238129003</v>
      </c>
      <c r="D64" s="3" t="n">
        <v>46.950787968813</v>
      </c>
      <c r="E64" s="3" t="n">
        <v>14.902686872566</v>
      </c>
      <c r="F64" s="4" t="n">
        <v>-0.037</v>
      </c>
    </row>
    <row r="65" customFormat="false" ht="13.5" hidden="false" customHeight="false" outlineLevel="0" collapsed="false">
      <c r="B65" s="2" t="s">
        <v>60</v>
      </c>
      <c r="C65" s="3" t="n">
        <v>27.7068262258368</v>
      </c>
      <c r="D65" s="3" t="n">
        <v>45.9867173788688</v>
      </c>
      <c r="E65" s="3" t="n">
        <v>15.5361701998679</v>
      </c>
      <c r="F65" s="4" t="n">
        <v>0.0171</v>
      </c>
    </row>
    <row r="66" customFormat="false" ht="13.5" hidden="false" customHeight="false" outlineLevel="0" collapsed="false">
      <c r="B66" s="2" t="s">
        <v>61</v>
      </c>
      <c r="C66" s="3" t="n">
        <v>28.8595560871699</v>
      </c>
      <c r="D66" s="3" t="n">
        <v>45.2711373204635</v>
      </c>
      <c r="E66" s="3" t="n">
        <v>15.8704839391776</v>
      </c>
      <c r="F66" s="4" t="n">
        <v>0.0064</v>
      </c>
    </row>
    <row r="67" customFormat="false" ht="13.5" hidden="false" customHeight="false" outlineLevel="0" collapsed="false">
      <c r="B67" s="2" t="s">
        <v>62</v>
      </c>
      <c r="C67" s="3" t="n">
        <v>28.9572592279708</v>
      </c>
      <c r="D67" s="3" t="n">
        <v>46.3951365766967</v>
      </c>
      <c r="E67" s="3" t="n">
        <v>15.6141475937755</v>
      </c>
      <c r="F67" s="4" t="n">
        <v>0.0224</v>
      </c>
    </row>
    <row r="68" customFormat="false" ht="13.5" hidden="false" customHeight="false" outlineLevel="0" collapsed="false">
      <c r="B68" s="2" t="s">
        <v>63</v>
      </c>
      <c r="C68" s="3" t="n">
        <v>28.8096021479531</v>
      </c>
      <c r="D68" s="3" t="n">
        <v>48.2857535669639</v>
      </c>
      <c r="E68" s="3" t="n">
        <v>15.1508547392328</v>
      </c>
      <c r="F68" s="4" t="n">
        <v>0.0394</v>
      </c>
    </row>
    <row r="69" customFormat="false" ht="13.5" hidden="false" customHeight="false" outlineLevel="0" collapsed="false">
      <c r="B69" s="2" t="s">
        <v>64</v>
      </c>
      <c r="C69" s="3" t="n">
        <v>28.2810008551502</v>
      </c>
      <c r="D69" s="3" t="n">
        <v>49.9185596778843</v>
      </c>
      <c r="E69" s="3" t="n">
        <v>14.7212960463724</v>
      </c>
      <c r="F69" s="4" t="n">
        <v>0.0137</v>
      </c>
    </row>
    <row r="70" customFormat="false" ht="13.5" hidden="false" customHeight="false" outlineLevel="0" collapsed="false">
      <c r="B70" s="2" t="s">
        <v>65</v>
      </c>
      <c r="C70" s="3" t="n">
        <v>27.2965733642216</v>
      </c>
      <c r="D70" s="3" t="n">
        <v>50.3933675980589</v>
      </c>
      <c r="E70" s="3" t="n">
        <v>14.6195599610689</v>
      </c>
      <c r="F70" s="4" t="n">
        <v>0.0359</v>
      </c>
    </row>
    <row r="71" customFormat="false" ht="13.5" hidden="false" customHeight="false" outlineLevel="0" collapsed="false">
      <c r="B71" s="2" t="s">
        <v>66</v>
      </c>
      <c r="C71" s="3" t="n">
        <v>26.1695027981331</v>
      </c>
      <c r="D71" s="3" t="n">
        <v>49.7756543946908</v>
      </c>
      <c r="E71" s="3" t="n">
        <v>14.6441248376538</v>
      </c>
      <c r="F71" s="4" t="n">
        <v>0.0174</v>
      </c>
    </row>
    <row r="72" customFormat="false" ht="13.5" hidden="false" customHeight="false" outlineLevel="0" collapsed="false">
      <c r="B72" s="2" t="s">
        <v>67</v>
      </c>
      <c r="C72" s="3" t="n">
        <v>26.8310292378578</v>
      </c>
      <c r="D72" s="3" t="n">
        <v>48.9769116388119</v>
      </c>
      <c r="E72" s="3" t="n">
        <v>14.8331390563329</v>
      </c>
      <c r="F72" s="4" t="n">
        <v>0.0205</v>
      </c>
    </row>
    <row r="73" customFormat="false" ht="13.5" hidden="false" customHeight="false" outlineLevel="0" collapsed="false">
      <c r="B73" s="2" t="s">
        <v>68</v>
      </c>
      <c r="C73" s="3" t="n">
        <v>29.8107111377132</v>
      </c>
      <c r="D73" s="3" t="n">
        <v>47.8128150602629</v>
      </c>
      <c r="E73" s="3" t="n">
        <v>15.2993478196358</v>
      </c>
      <c r="F73" s="4" t="n">
        <v>0.0025</v>
      </c>
    </row>
    <row r="74" customFormat="false" ht="13.5" hidden="false" customHeight="false" outlineLevel="0" collapsed="false">
      <c r="B74" s="2" t="s">
        <v>69</v>
      </c>
      <c r="C74" s="3" t="n">
        <v>29.8348359426866</v>
      </c>
      <c r="D74" s="3" t="n">
        <v>48.9944511775782</v>
      </c>
      <c r="E74" s="3" t="n">
        <v>14.9635507774886</v>
      </c>
      <c r="F74" s="4" t="n">
        <v>-0.0164</v>
      </c>
    </row>
    <row r="75" customFormat="false" ht="13.5" hidden="false" customHeight="false" outlineLevel="0" collapsed="false">
      <c r="B75" s="2" t="s">
        <v>70</v>
      </c>
      <c r="C75" s="3" t="n">
        <v>27.9117295624341</v>
      </c>
      <c r="D75" s="3" t="n">
        <v>51.2420196422657</v>
      </c>
      <c r="E75" s="3" t="n">
        <v>14.3851141580752</v>
      </c>
      <c r="F75" s="4" t="n">
        <v>-0.035</v>
      </c>
    </row>
    <row r="76" customFormat="false" ht="13.5" hidden="false" customHeight="false" outlineLevel="0" collapsed="false">
      <c r="B76" s="2" t="s">
        <v>71</v>
      </c>
      <c r="C76" s="3" t="n">
        <v>29.7391794707177</v>
      </c>
      <c r="D76" s="3" t="n">
        <v>50.3485508987816</v>
      </c>
      <c r="E76" s="3" t="n">
        <v>14.5645907548237</v>
      </c>
      <c r="F76" s="4" t="n">
        <v>-0.0486</v>
      </c>
    </row>
    <row r="77" customFormat="false" ht="13.5" hidden="false" customHeight="false" outlineLevel="0" collapsed="false">
      <c r="B77" s="2" t="s">
        <v>72</v>
      </c>
      <c r="C77" s="3" t="n">
        <v>31.1474302316269</v>
      </c>
      <c r="D77" s="3" t="n">
        <v>49.4407672083624</v>
      </c>
      <c r="E77" s="3" t="n">
        <v>14.8051441550248</v>
      </c>
      <c r="F77" s="4" t="n">
        <v>-0.0486</v>
      </c>
    </row>
    <row r="78" customFormat="false" ht="13.5" hidden="false" customHeight="false" outlineLevel="0" collapsed="false">
      <c r="B78" s="2" t="s">
        <v>73</v>
      </c>
      <c r="C78" s="3" t="n">
        <v>32.2953604195976</v>
      </c>
      <c r="D78" s="3" t="n">
        <v>48.8192068857251</v>
      </c>
      <c r="E78" s="3" t="n">
        <v>14.9653850606957</v>
      </c>
      <c r="F78" s="4" t="n">
        <v>-0.0496</v>
      </c>
    </row>
    <row r="79" customFormat="false" ht="13.5" hidden="false" customHeight="false" outlineLevel="0" collapsed="false">
      <c r="B79" s="2" t="s">
        <v>74</v>
      </c>
      <c r="C79" s="3" t="n">
        <v>29.309187513936</v>
      </c>
      <c r="D79" s="3" t="n">
        <v>51.9583164489938</v>
      </c>
      <c r="E79" s="3" t="n">
        <v>14.1065563414597</v>
      </c>
      <c r="F79" s="4" t="n">
        <v>-0.0944</v>
      </c>
    </row>
    <row r="80" customFormat="false" ht="13.5" hidden="false" customHeight="false" outlineLevel="0" collapsed="false">
      <c r="B80" s="2" t="s">
        <v>75</v>
      </c>
      <c r="C80" s="3" t="n">
        <v>30.4155687390492</v>
      </c>
      <c r="D80" s="3" t="n">
        <v>51.6762628812894</v>
      </c>
      <c r="E80" s="3" t="n">
        <v>14.1194978970906</v>
      </c>
      <c r="F80" s="4" t="n">
        <v>-0.0873</v>
      </c>
    </row>
    <row r="81" customFormat="false" ht="13.5" hidden="false" customHeight="false" outlineLevel="0" collapsed="false">
      <c r="B81" s="2" t="s">
        <v>76</v>
      </c>
      <c r="C81" s="3" t="n">
        <v>31.855721343196</v>
      </c>
      <c r="D81" s="3" t="n">
        <v>50.9535470382703</v>
      </c>
      <c r="E81" s="3" t="n">
        <v>14.2532766298753</v>
      </c>
      <c r="F81" s="4" t="n">
        <v>-0.0746</v>
      </c>
    </row>
    <row r="82" customFormat="false" ht="13.5" hidden="false" customHeight="false" outlineLevel="0" collapsed="false">
      <c r="B82" s="2" t="s">
        <v>77</v>
      </c>
      <c r="C82" s="3" t="n">
        <v>33.0024354270029</v>
      </c>
      <c r="D82" s="3" t="n">
        <v>50.3539837433401</v>
      </c>
      <c r="E82" s="3" t="n">
        <v>14.3612677769682</v>
      </c>
      <c r="F82" s="4" t="n">
        <v>-0.07</v>
      </c>
    </row>
    <row r="83" customFormat="false" ht="13.5" hidden="false" customHeight="false" outlineLevel="0" collapsed="false">
      <c r="B83" s="2" t="s">
        <v>78</v>
      </c>
      <c r="C83" s="3" t="n">
        <v>33.9512097515345</v>
      </c>
      <c r="D83" s="3" t="n">
        <v>49.9349926417609</v>
      </c>
      <c r="E83" s="3" t="n">
        <v>14.4170531603652</v>
      </c>
      <c r="F83" s="4" t="n">
        <v>-0.0651</v>
      </c>
    </row>
    <row r="84" customFormat="false" ht="13.5" hidden="false" customHeight="false" outlineLevel="0" collapsed="false">
      <c r="B84" s="2" t="s">
        <v>79</v>
      </c>
      <c r="C84" s="3" t="n">
        <v>31.2373797561277</v>
      </c>
      <c r="D84" s="3" t="n">
        <v>52.2555021501407</v>
      </c>
      <c r="E84" s="3" t="n">
        <v>13.8594110419455</v>
      </c>
      <c r="F84" s="4" t="n">
        <v>-0.0903</v>
      </c>
    </row>
    <row r="85" customFormat="false" ht="13.5" hidden="false" customHeight="false" outlineLevel="0" collapsed="false">
      <c r="B85" s="2" t="s">
        <v>80</v>
      </c>
      <c r="C85" s="3" t="n">
        <v>29.9340955931678</v>
      </c>
      <c r="D85" s="3" t="n">
        <v>53.6362166440677</v>
      </c>
      <c r="E85" s="3" t="n">
        <v>13.5497276287108</v>
      </c>
      <c r="F85" s="4" t="n">
        <v>-0.1274</v>
      </c>
    </row>
    <row r="86" customFormat="false" ht="13.5" hidden="false" customHeight="false" outlineLevel="0" collapsed="false">
      <c r="B86" s="2" t="s">
        <v>81</v>
      </c>
      <c r="C86" s="3" t="n">
        <v>31.2856182819153</v>
      </c>
      <c r="D86" s="3" t="n">
        <v>53.5857610427179</v>
      </c>
      <c r="E86" s="3" t="n">
        <v>13.3866141269204</v>
      </c>
      <c r="F86" s="4" t="n">
        <v>-0.1106</v>
      </c>
    </row>
    <row r="87" customFormat="false" ht="13.5" hidden="false" customHeight="false" outlineLevel="0" collapsed="false">
      <c r="B87" s="2" t="s">
        <v>82</v>
      </c>
      <c r="C87" s="3" t="n">
        <v>32.3170588293752</v>
      </c>
      <c r="D87" s="3" t="n">
        <v>53.2136737826917</v>
      </c>
      <c r="E87" s="3" t="n">
        <v>13.381737507739</v>
      </c>
      <c r="F87" s="4" t="n">
        <v>-0.083</v>
      </c>
    </row>
    <row r="88" customFormat="false" ht="13.5" hidden="false" customHeight="false" outlineLevel="0" collapsed="false">
      <c r="B88" s="2" t="s">
        <v>83</v>
      </c>
      <c r="C88" s="3" t="n">
        <v>33.4270707285782</v>
      </c>
      <c r="D88" s="3" t="n">
        <v>52.9120840878173</v>
      </c>
      <c r="E88" s="3" t="n">
        <v>13.3289387604142</v>
      </c>
      <c r="F88" s="4" t="n">
        <v>-0.0575</v>
      </c>
    </row>
    <row r="89" customFormat="false" ht="13.5" hidden="false" customHeight="false" outlineLevel="0" collapsed="false">
      <c r="B89" s="2" t="s">
        <v>84</v>
      </c>
      <c r="C89" s="3" t="n">
        <v>34.3480173125709</v>
      </c>
      <c r="D89" s="3" t="n">
        <v>52.233134693489</v>
      </c>
      <c r="E89" s="3" t="n">
        <v>13.443993103855</v>
      </c>
      <c r="F89" s="4" t="n">
        <v>-0.0464</v>
      </c>
    </row>
    <row r="90" customFormat="false" ht="13.5" hidden="false" customHeight="false" outlineLevel="0" collapsed="false">
      <c r="B90" s="2" t="s">
        <v>85</v>
      </c>
      <c r="C90" s="3" t="n">
        <v>35.5932643151503</v>
      </c>
      <c r="D90" s="3" t="n">
        <v>51.3864906723647</v>
      </c>
      <c r="E90" s="3" t="n">
        <v>13.5563984253076</v>
      </c>
      <c r="F90" s="4" t="n">
        <v>-0.0482</v>
      </c>
    </row>
    <row r="91" customFormat="false" ht="13.5" hidden="false" customHeight="false" outlineLevel="0" collapsed="false">
      <c r="B91" s="2" t="s">
        <v>86</v>
      </c>
      <c r="C91" s="3" t="n">
        <v>37.1989858397348</v>
      </c>
      <c r="D91" s="3" t="n">
        <v>50.0455972907481</v>
      </c>
      <c r="E91" s="3" t="n">
        <v>13.7977509474054</v>
      </c>
      <c r="F91" s="4" t="n">
        <v>-0.0665</v>
      </c>
    </row>
    <row r="92" customFormat="false" ht="13.5" hidden="false" customHeight="false" outlineLevel="0" collapsed="false">
      <c r="B92" s="2" t="s">
        <v>87</v>
      </c>
      <c r="C92" s="3" t="n">
        <v>32.7917048180287</v>
      </c>
      <c r="D92" s="3" t="n">
        <v>54.2310482015</v>
      </c>
      <c r="E92" s="3" t="n">
        <v>12.8883432505703</v>
      </c>
      <c r="F92" s="4" t="n">
        <v>-0.0936</v>
      </c>
    </row>
    <row r="93" customFormat="false" ht="13.5" hidden="false" customHeight="false" outlineLevel="0" collapsed="false">
      <c r="B93" s="2" t="s">
        <v>88</v>
      </c>
      <c r="C93" s="3" t="n">
        <v>31.827021078442</v>
      </c>
      <c r="D93" s="3" t="n">
        <v>55.014184161501</v>
      </c>
      <c r="E93" s="3" t="n">
        <v>12.7588621978389</v>
      </c>
      <c r="F93" s="4" t="n">
        <v>-0.1287</v>
      </c>
    </row>
    <row r="94" customFormat="false" ht="13.5" hidden="false" customHeight="false" outlineLevel="0" collapsed="false">
      <c r="B94" s="2" t="s">
        <v>89</v>
      </c>
      <c r="C94" s="3" t="n">
        <v>33.9432752147577</v>
      </c>
      <c r="D94" s="3" t="n">
        <v>53.8832040693661</v>
      </c>
      <c r="E94" s="3" t="n">
        <v>12.8122749014391</v>
      </c>
      <c r="F94" s="4" t="n">
        <v>-0.0586</v>
      </c>
    </row>
    <row r="95" customFormat="false" ht="13.5" hidden="false" customHeight="false" outlineLevel="0" collapsed="false">
      <c r="B95" s="2" t="s">
        <v>90</v>
      </c>
      <c r="C95" s="3" t="n">
        <v>36.1297785426534</v>
      </c>
      <c r="D95" s="3" t="n">
        <v>52.681048414356</v>
      </c>
      <c r="E95" s="3" t="n">
        <v>12.8231301814551</v>
      </c>
      <c r="F95" s="4" t="n">
        <v>-0.0502</v>
      </c>
    </row>
    <row r="96" customFormat="false" ht="13.5" hidden="false" customHeight="false" outlineLevel="0" collapsed="false">
      <c r="B96" s="2" t="s">
        <v>91</v>
      </c>
      <c r="C96" s="3" t="n">
        <v>38.328097350842</v>
      </c>
      <c r="D96" s="3" t="n">
        <v>51.4851860958292</v>
      </c>
      <c r="E96" s="3" t="n">
        <v>12.7635406429831</v>
      </c>
      <c r="F96" s="4" t="n">
        <v>-0.0763</v>
      </c>
    </row>
    <row r="97" customFormat="false" ht="13.5" hidden="false" customHeight="false" outlineLevel="0" collapsed="false">
      <c r="B97" s="2" t="s">
        <v>92</v>
      </c>
      <c r="C97" s="3" t="n">
        <v>35.7539385596796</v>
      </c>
      <c r="D97" s="3" t="n">
        <v>53.8075783205613</v>
      </c>
      <c r="E97" s="3" t="n">
        <v>12.3804788566191</v>
      </c>
      <c r="F97" s="4" t="n">
        <v>-0.0499</v>
      </c>
    </row>
    <row r="98" customFormat="false" ht="13.5" hidden="false" customHeight="false" outlineLevel="0" collapsed="false">
      <c r="B98" s="2" t="s">
        <v>93</v>
      </c>
      <c r="C98" s="3" t="n">
        <v>34.1351906322663</v>
      </c>
      <c r="D98" s="3" t="n">
        <v>55.2403034591573</v>
      </c>
      <c r="E98" s="3" t="n">
        <v>12.1388479072378</v>
      </c>
      <c r="F98" s="4" t="n">
        <v>-0.0758</v>
      </c>
    </row>
    <row r="99" customFormat="false" ht="13.5" hidden="false" customHeight="false" outlineLevel="0" collapsed="false">
      <c r="B99" s="2" t="s">
        <v>94</v>
      </c>
      <c r="C99" s="3" t="n">
        <v>33.0032276194452</v>
      </c>
      <c r="D99" s="3" t="n">
        <v>56.2767649266277</v>
      </c>
      <c r="E99" s="3" t="n">
        <v>11.951949000231</v>
      </c>
      <c r="F99" s="4" t="n">
        <v>-0.1242</v>
      </c>
    </row>
    <row r="100" customFormat="false" ht="13.5" hidden="false" customHeight="false" outlineLevel="0" collapsed="false">
      <c r="B100" s="2" t="s">
        <v>95</v>
      </c>
      <c r="C100" s="3" t="n">
        <v>32.074149886584</v>
      </c>
      <c r="D100" s="3" t="n">
        <v>57.0390851914024</v>
      </c>
      <c r="E100" s="3" t="n">
        <v>11.8857888761687</v>
      </c>
      <c r="F100" s="4" t="n">
        <v>-0.1475</v>
      </c>
    </row>
    <row r="101" customFormat="false" ht="13.5" hidden="false" customHeight="false" outlineLevel="0" collapsed="false">
      <c r="B101" s="2" t="s">
        <v>96</v>
      </c>
      <c r="C101" s="3" t="n">
        <v>37.9618808323111</v>
      </c>
      <c r="D101" s="3" t="n">
        <v>52.9950143808079</v>
      </c>
      <c r="E101" s="3" t="n">
        <v>12.0847700185599</v>
      </c>
      <c r="F101" s="4" t="n">
        <v>-0.0652</v>
      </c>
    </row>
    <row r="102" customFormat="false" ht="13.5" hidden="false" customHeight="false" outlineLevel="0" collapsed="false">
      <c r="B102" s="2" t="s">
        <v>97</v>
      </c>
      <c r="C102" s="3" t="n">
        <v>39.7441367758414</v>
      </c>
      <c r="D102" s="3" t="n">
        <v>51.8825924902061</v>
      </c>
      <c r="E102" s="3" t="n">
        <v>12.0546152722921</v>
      </c>
      <c r="F102" s="4" t="n">
        <v>-0.0778</v>
      </c>
    </row>
    <row r="103" customFormat="false" ht="13.5" hidden="false" customHeight="false" outlineLevel="0" collapsed="false">
      <c r="B103" s="2" t="s">
        <v>98</v>
      </c>
      <c r="C103" s="3" t="n">
        <v>38.9171206900087</v>
      </c>
      <c r="D103" s="3" t="n">
        <v>52.6678841940379</v>
      </c>
      <c r="E103" s="3" t="n">
        <v>11.9182674682364</v>
      </c>
      <c r="F103" s="4" t="n">
        <v>-0.072</v>
      </c>
    </row>
    <row r="104" customFormat="false" ht="13.5" hidden="false" customHeight="false" outlineLevel="0" collapsed="false">
      <c r="B104" s="2" t="s">
        <v>99</v>
      </c>
      <c r="C104" s="3" t="n">
        <v>37.0136427317916</v>
      </c>
      <c r="D104" s="3" t="n">
        <v>54.5011591401019</v>
      </c>
      <c r="E104" s="3" t="n">
        <v>11.5978052609974</v>
      </c>
      <c r="F104" s="4" t="n">
        <v>-0.0582</v>
      </c>
    </row>
    <row r="105" customFormat="false" ht="13.5" hidden="false" customHeight="false" outlineLevel="0" collapsed="false">
      <c r="B105" s="2" t="s">
        <v>100</v>
      </c>
      <c r="C105" s="3" t="n">
        <v>35.4769511743194</v>
      </c>
      <c r="D105" s="3" t="n">
        <v>55.9861575373837</v>
      </c>
      <c r="E105" s="3" t="n">
        <v>11.3420360782087</v>
      </c>
      <c r="F105" s="4" t="n">
        <v>-0.0623</v>
      </c>
    </row>
    <row r="106" customFormat="false" ht="13.5" hidden="false" customHeight="false" outlineLevel="0" collapsed="false">
      <c r="B106" s="2" t="s">
        <v>101</v>
      </c>
      <c r="C106" s="3" t="n">
        <v>34.3249782149112</v>
      </c>
      <c r="D106" s="3" t="n">
        <v>57.1398561738243</v>
      </c>
      <c r="E106" s="3" t="n">
        <v>11.1199580749407</v>
      </c>
      <c r="F106" s="4" t="n">
        <v>-0.0981</v>
      </c>
    </row>
    <row r="107" customFormat="false" ht="13.5" hidden="false" customHeight="false" outlineLevel="0" collapsed="false">
      <c r="B107" s="2" t="s">
        <v>102</v>
      </c>
      <c r="C107" s="3" t="n">
        <v>33.516007780906</v>
      </c>
      <c r="D107" s="3" t="n">
        <v>58.0029960168609</v>
      </c>
      <c r="E107" s="3" t="n">
        <v>10.9589317542136</v>
      </c>
      <c r="F107" s="4" t="n">
        <v>-0.1278</v>
      </c>
    </row>
    <row r="108" customFormat="false" ht="13.5" hidden="false" customHeight="false" outlineLevel="0" collapsed="false">
      <c r="B108" s="2" t="s">
        <v>103</v>
      </c>
      <c r="C108" s="3" t="n">
        <v>36.5679333160723</v>
      </c>
      <c r="D108" s="3" t="n">
        <v>55.5150988665514</v>
      </c>
      <c r="E108" s="3" t="n">
        <v>11.1978603929417</v>
      </c>
      <c r="F108" s="4" t="n">
        <v>-0.0551</v>
      </c>
    </row>
    <row r="109" customFormat="false" ht="13.5" hidden="false" customHeight="false" outlineLevel="0" collapsed="false">
      <c r="B109" s="2" t="s">
        <v>104</v>
      </c>
      <c r="C109" s="3" t="n">
        <v>38.4040238922954</v>
      </c>
      <c r="D109" s="3" t="n">
        <v>54.0008215752078</v>
      </c>
      <c r="E109" s="3" t="n">
        <v>11.3585629676417</v>
      </c>
      <c r="F109" s="4" t="n">
        <v>-0.0543</v>
      </c>
    </row>
    <row r="110" customFormat="false" ht="13.5" hidden="false" customHeight="false" outlineLevel="0" collapsed="false">
      <c r="B110" s="2" t="s">
        <v>105</v>
      </c>
      <c r="C110" s="3" t="n">
        <v>40.8266797976964</v>
      </c>
      <c r="D110" s="3" t="n">
        <v>52.089589215273</v>
      </c>
      <c r="E110" s="3" t="n">
        <v>11.5160618355886</v>
      </c>
      <c r="F110" s="4" t="n">
        <v>-0.0576</v>
      </c>
    </row>
    <row r="111" customFormat="false" ht="13.5" hidden="false" customHeight="false" outlineLevel="0" collapsed="false">
      <c r="B111" s="2" t="s">
        <v>106</v>
      </c>
      <c r="C111" s="3" t="n">
        <v>40.1479251574922</v>
      </c>
      <c r="D111" s="3" t="n">
        <v>52.9857827421505</v>
      </c>
      <c r="E111" s="3" t="n">
        <v>11.2584850830428</v>
      </c>
      <c r="F111" s="4" t="n">
        <v>-0.0491</v>
      </c>
    </row>
    <row r="112" customFormat="false" ht="13.5" hidden="false" customHeight="false" outlineLevel="0" collapsed="false">
      <c r="B112" s="2" t="s">
        <v>107</v>
      </c>
      <c r="C112" s="3" t="n">
        <v>38.3620219107033</v>
      </c>
      <c r="D112" s="3" t="n">
        <v>55.081598162573</v>
      </c>
      <c r="E112" s="3" t="n">
        <v>10.7357364882332</v>
      </c>
      <c r="F112" s="4" t="n">
        <v>-0.0321</v>
      </c>
    </row>
    <row r="113" customFormat="false" ht="13.5" hidden="false" customHeight="false" outlineLevel="0" collapsed="false">
      <c r="B113" s="2" t="s">
        <v>108</v>
      </c>
      <c r="C113" s="3" t="n">
        <v>36.63588771245</v>
      </c>
      <c r="D113" s="3" t="n">
        <v>56.5032170004301</v>
      </c>
      <c r="E113" s="3" t="n">
        <v>10.6029976126069</v>
      </c>
      <c r="F113" s="4" t="n">
        <v>-0.0401</v>
      </c>
    </row>
    <row r="114" customFormat="false" ht="13.5" hidden="false" customHeight="false" outlineLevel="0" collapsed="false">
      <c r="B114" s="2" t="s">
        <v>109</v>
      </c>
      <c r="C114" s="3" t="n">
        <v>35.1949935865439</v>
      </c>
      <c r="D114" s="3" t="n">
        <v>57.5882006413398</v>
      </c>
      <c r="E114" s="3" t="n">
        <v>10.558053310463</v>
      </c>
      <c r="F114" s="4" t="n">
        <v>-0.0673</v>
      </c>
    </row>
    <row r="115" customFormat="false" ht="13.5" hidden="false" customHeight="false" outlineLevel="0" collapsed="false">
      <c r="B115" s="2" t="s">
        <v>110</v>
      </c>
      <c r="C115" s="3" t="n">
        <v>39.6885020209097</v>
      </c>
      <c r="D115" s="3" t="n">
        <v>54.5085819646664</v>
      </c>
      <c r="E115" s="3" t="n">
        <v>10.5202870325293</v>
      </c>
      <c r="F115" s="4" t="n">
        <v>-0.0111</v>
      </c>
    </row>
    <row r="116" customFormat="false" ht="13.5" hidden="false" customHeight="false" outlineLevel="0" collapsed="false">
      <c r="B116" s="2" t="s">
        <v>111</v>
      </c>
      <c r="C116" s="3" t="n">
        <v>37.9349736334543</v>
      </c>
      <c r="D116" s="3" t="n">
        <v>56.3804272937087</v>
      </c>
      <c r="E116" s="3" t="n">
        <v>10.1087608542537</v>
      </c>
      <c r="F116" s="4" t="n">
        <v>-0.0144</v>
      </c>
    </row>
    <row r="117" customFormat="false" ht="13.5" hidden="false" customHeight="false" outlineLevel="0" collapsed="false">
      <c r="B117" s="2" t="s">
        <v>112</v>
      </c>
      <c r="C117" s="3" t="n">
        <v>36.6031346114624</v>
      </c>
      <c r="D117" s="3" t="n">
        <v>57.8820648529092</v>
      </c>
      <c r="E117" s="3" t="n">
        <v>9.76929113123716</v>
      </c>
      <c r="F117" s="4" t="n">
        <v>-0.0259</v>
      </c>
    </row>
    <row r="118" customFormat="false" ht="13.5" hidden="false" customHeight="false" outlineLevel="0" collapsed="false">
      <c r="B118" s="2" t="s">
        <v>113</v>
      </c>
      <c r="C118" s="3" t="n">
        <v>35.6456449712711</v>
      </c>
      <c r="D118" s="3" t="n">
        <v>59.1119655699383</v>
      </c>
      <c r="E118" s="3" t="n">
        <v>9.44412538066217</v>
      </c>
      <c r="F118" s="4" t="n">
        <v>-0.0508</v>
      </c>
    </row>
    <row r="119" customFormat="false" ht="13.5" hidden="false" customHeight="false" outlineLevel="0" collapsed="false">
      <c r="B119" s="2" t="s">
        <v>114</v>
      </c>
      <c r="C119" s="3" t="n">
        <v>39.5890709797844</v>
      </c>
      <c r="D119" s="3" t="n">
        <v>55.5314308536737</v>
      </c>
      <c r="E119" s="3" t="n">
        <v>9.87247012728824</v>
      </c>
      <c r="F119" s="4" t="n">
        <v>0.0024</v>
      </c>
    </row>
    <row r="120" customFormat="false" ht="13.5" hidden="false" customHeight="false" outlineLevel="0" collapsed="false">
      <c r="B120" s="2" t="s">
        <v>115</v>
      </c>
      <c r="C120" s="3" t="n">
        <v>41.193035847419</v>
      </c>
      <c r="D120" s="3" t="n">
        <v>54.2189159670987</v>
      </c>
      <c r="E120" s="3" t="n">
        <v>9.95148231981366</v>
      </c>
      <c r="F120" s="4" t="n">
        <v>-0.0065</v>
      </c>
    </row>
    <row r="121" customFormat="false" ht="13.5" hidden="false" customHeight="false" outlineLevel="0" collapsed="false">
      <c r="B121" s="2" t="s">
        <v>116</v>
      </c>
      <c r="C121" s="3" t="n">
        <v>40.6018896491614</v>
      </c>
      <c r="D121" s="3" t="n">
        <v>55.3180948672744</v>
      </c>
      <c r="E121" s="3" t="n">
        <v>9.46353295264483</v>
      </c>
      <c r="F121" s="4" t="n">
        <v>-0.0013</v>
      </c>
    </row>
    <row r="122" customFormat="false" ht="13.5" hidden="false" customHeight="false" outlineLevel="0" collapsed="false">
      <c r="B122" s="2" t="s">
        <v>117</v>
      </c>
      <c r="C122" s="3" t="n">
        <v>39.1488870572678</v>
      </c>
      <c r="D122" s="3" t="n">
        <v>57.2105191116694</v>
      </c>
      <c r="E122" s="3" t="n">
        <v>8.87172030222072</v>
      </c>
      <c r="F122" s="4" t="n">
        <v>-0.0005</v>
      </c>
    </row>
    <row r="123" customFormat="false" ht="13.5" hidden="false" customHeight="false" outlineLevel="0" collapsed="false">
      <c r="B123" s="2" t="s">
        <v>118</v>
      </c>
      <c r="C123" s="3" t="n">
        <v>37.9315334229874</v>
      </c>
      <c r="D123" s="3" t="n">
        <v>58.6857770583964</v>
      </c>
      <c r="E123" s="3" t="n">
        <v>8.46391961117356</v>
      </c>
      <c r="F123" s="4" t="n">
        <v>-0.0209</v>
      </c>
    </row>
    <row r="124" customFormat="false" ht="13.5" hidden="false" customHeight="false" outlineLevel="0" collapsed="false">
      <c r="B124" s="2" t="s">
        <v>119</v>
      </c>
      <c r="C124" s="3" t="n">
        <v>36.8304273044673</v>
      </c>
      <c r="D124" s="3" t="n">
        <v>59.8520155721643</v>
      </c>
      <c r="E124" s="3" t="n">
        <v>8.25939334319744</v>
      </c>
      <c r="F124" s="4" t="n">
        <v>-0.042</v>
      </c>
    </row>
    <row r="125" customFormat="false" ht="13.5" hidden="false" customHeight="false" outlineLevel="0" collapsed="false">
      <c r="B125" s="2" t="s">
        <v>120</v>
      </c>
      <c r="C125" s="3" t="n">
        <v>36.1012877222922</v>
      </c>
      <c r="D125" s="3" t="n">
        <v>60.7075923349507</v>
      </c>
      <c r="E125" s="3" t="n">
        <v>8.07865592772801</v>
      </c>
      <c r="F125" s="4" t="n">
        <v>-0.0633</v>
      </c>
    </row>
    <row r="126" customFormat="false" ht="13.5" hidden="false" customHeight="false" outlineLevel="0" collapsed="false">
      <c r="B126" s="2" t="s">
        <v>121</v>
      </c>
      <c r="C126" s="3" t="n">
        <v>39.0341403322923</v>
      </c>
      <c r="D126" s="3" t="n">
        <v>58.03054082955</v>
      </c>
      <c r="E126" s="3" t="n">
        <v>8.29074159214771</v>
      </c>
      <c r="F126" s="4" t="n">
        <v>-0.0086</v>
      </c>
    </row>
    <row r="127" customFormat="false" ht="13.5" hidden="false" customHeight="false" outlineLevel="0" collapsed="false">
      <c r="B127" s="2" t="s">
        <v>122</v>
      </c>
      <c r="C127" s="3" t="n">
        <v>40.6958045309699</v>
      </c>
      <c r="D127" s="3" t="n">
        <v>56.3934316206473</v>
      </c>
      <c r="E127" s="3" t="n">
        <v>8.55377774207824</v>
      </c>
      <c r="F127" s="4" t="n">
        <v>-0.0016</v>
      </c>
    </row>
    <row r="128" customFormat="false" ht="13.5" hidden="false" customHeight="false" outlineLevel="0" collapsed="false">
      <c r="B128" s="2" t="s">
        <v>123</v>
      </c>
      <c r="C128" s="3" t="n">
        <v>42.4635492027113</v>
      </c>
      <c r="D128" s="3" t="n">
        <v>54.6630191346333</v>
      </c>
      <c r="E128" s="3" t="n">
        <v>8.80403583648265</v>
      </c>
      <c r="F128" s="4" t="n">
        <v>-0.0266</v>
      </c>
    </row>
    <row r="129" customFormat="false" ht="13.5" hidden="false" customHeight="false" outlineLevel="0" collapsed="false">
      <c r="B129" s="2" t="s">
        <v>124</v>
      </c>
      <c r="C129" s="3" t="n">
        <v>42.1755848825323</v>
      </c>
      <c r="D129" s="3" t="n">
        <v>55.5101649880285</v>
      </c>
      <c r="E129" s="3" t="n">
        <v>8.28051430069613</v>
      </c>
      <c r="F129" s="4" t="n">
        <v>-0.0223</v>
      </c>
    </row>
    <row r="130" customFormat="false" ht="13.5" hidden="false" customHeight="false" outlineLevel="0" collapsed="false">
      <c r="B130" s="2" t="s">
        <v>125</v>
      </c>
      <c r="C130" s="3" t="n">
        <v>40.8330476063433</v>
      </c>
      <c r="D130" s="3" t="n">
        <v>57.3580044649306</v>
      </c>
      <c r="E130" s="3" t="n">
        <v>7.62504082538368</v>
      </c>
      <c r="F130" s="4" t="n">
        <v>-0.0103</v>
      </c>
    </row>
    <row r="131" customFormat="false" ht="13.5" hidden="false" customHeight="false" outlineLevel="0" collapsed="false">
      <c r="B131" s="2" t="s">
        <v>126</v>
      </c>
      <c r="C131" s="3" t="n">
        <v>39.467381341849</v>
      </c>
      <c r="D131" s="3" t="n">
        <v>58.9378644662933</v>
      </c>
      <c r="E131" s="3" t="n">
        <v>7.2211858375721</v>
      </c>
      <c r="F131" s="4" t="n">
        <v>-0.0176</v>
      </c>
    </row>
    <row r="132" customFormat="false" ht="13.5" hidden="false" customHeight="false" outlineLevel="0" collapsed="false">
      <c r="B132" s="2" t="s">
        <v>127</v>
      </c>
      <c r="C132" s="3" t="n">
        <v>38.395610609029</v>
      </c>
      <c r="D132" s="3" t="n">
        <v>60.0769101837554</v>
      </c>
      <c r="E132" s="3" t="n">
        <v>7.0043432693995</v>
      </c>
      <c r="F132" s="4" t="n">
        <v>-0.0332</v>
      </c>
    </row>
    <row r="133" customFormat="false" ht="13.5" hidden="false" customHeight="false" outlineLevel="0" collapsed="false">
      <c r="B133" s="2" t="s">
        <v>128</v>
      </c>
      <c r="C133" s="3" t="n">
        <v>37.5546527279836</v>
      </c>
      <c r="D133" s="3" t="n">
        <v>61.002621931289</v>
      </c>
      <c r="E133" s="3" t="n">
        <v>6.82337572421725</v>
      </c>
      <c r="F133" s="4" t="n">
        <v>-0.0488</v>
      </c>
    </row>
    <row r="134" customFormat="false" ht="13.5" hidden="false" customHeight="false" outlineLevel="0" collapsed="false">
      <c r="B134" s="2" t="s">
        <v>129</v>
      </c>
      <c r="C134" s="3" t="n">
        <v>41.9270920088184</v>
      </c>
      <c r="D134" s="3" t="n">
        <v>56.7889574363644</v>
      </c>
      <c r="E134" s="3" t="n">
        <v>7.29748723142261</v>
      </c>
      <c r="F134" s="4" t="n">
        <v>-0.0304</v>
      </c>
    </row>
    <row r="135" customFormat="false" ht="13.5" hidden="false" customHeight="false" outlineLevel="0" collapsed="false">
      <c r="B135" s="2" t="s">
        <v>130</v>
      </c>
      <c r="C135" s="3" t="n">
        <v>43.2180573572519</v>
      </c>
      <c r="D135" s="3" t="n">
        <v>55.7618136873108</v>
      </c>
      <c r="E135" s="3" t="n">
        <v>7.21960360650428</v>
      </c>
      <c r="F135" s="4" t="n">
        <v>-0.0592</v>
      </c>
    </row>
    <row r="136" customFormat="false" ht="13.5" hidden="false" customHeight="false" outlineLevel="0" collapsed="false">
      <c r="B136" s="2" t="s">
        <v>131</v>
      </c>
      <c r="C136" s="3" t="n">
        <v>41.0251158536206</v>
      </c>
      <c r="D136" s="3" t="n">
        <v>58.5679923756708</v>
      </c>
      <c r="E136" s="3" t="n">
        <v>6.30462999223356</v>
      </c>
      <c r="F136" s="4" t="n">
        <v>-0.0384</v>
      </c>
    </row>
    <row r="137" customFormat="false" ht="13.5" hidden="false" customHeight="false" outlineLevel="0" collapsed="false">
      <c r="B137" s="2" t="s">
        <v>132</v>
      </c>
      <c r="C137" s="3" t="n">
        <v>39.575393368224</v>
      </c>
      <c r="D137" s="3" t="n">
        <v>60.2338411492836</v>
      </c>
      <c r="E137" s="3" t="n">
        <v>5.88319754134839</v>
      </c>
      <c r="F137" s="4" t="n">
        <v>-0.0417</v>
      </c>
    </row>
    <row r="138" customFormat="false" ht="13.5" hidden="false" customHeight="false" outlineLevel="0" collapsed="false">
      <c r="B138" s="2" t="s">
        <v>133</v>
      </c>
      <c r="C138" s="3" t="n">
        <v>38.5867529027319</v>
      </c>
      <c r="D138" s="3" t="n">
        <v>61.3816394533522</v>
      </c>
      <c r="E138" s="3" t="n">
        <v>5.58989402192793</v>
      </c>
      <c r="F138" s="4" t="n">
        <v>-0.0509</v>
      </c>
    </row>
    <row r="139" customFormat="false" ht="13.5" hidden="false" customHeight="false" outlineLevel="0" collapsed="false">
      <c r="B139" s="2" t="s">
        <v>134</v>
      </c>
      <c r="C139" s="3" t="n">
        <v>40.8778122049029</v>
      </c>
      <c r="D139" s="3" t="n">
        <v>59.3810821057643</v>
      </c>
      <c r="E139" s="3" t="n">
        <v>5.5849890324281</v>
      </c>
      <c r="F139" s="4" t="n">
        <v>-0.0489</v>
      </c>
    </row>
    <row r="140" customFormat="false" ht="13.5" hidden="false" customHeight="false" outlineLevel="0" collapsed="false">
      <c r="B140" s="2" t="s">
        <v>135</v>
      </c>
      <c r="C140" s="3" t="n">
        <v>42.4359525089679</v>
      </c>
      <c r="D140" s="3" t="n">
        <v>57.9290640373364</v>
      </c>
      <c r="E140" s="3" t="n">
        <v>5.67115022452039</v>
      </c>
      <c r="F140" s="4" t="n">
        <v>-0.0697</v>
      </c>
    </row>
    <row r="141" customFormat="false" ht="13.5" hidden="false" customHeight="false" outlineLevel="0" collapsed="false">
      <c r="B141" s="2" t="s">
        <v>136</v>
      </c>
      <c r="C141" s="3" t="n">
        <v>43.9953208712511</v>
      </c>
      <c r="D141" s="3" t="n">
        <v>56.5863818015864</v>
      </c>
      <c r="E141" s="3" t="n">
        <v>5.62666984506932</v>
      </c>
      <c r="F141" s="4" t="n">
        <v>-0.1005</v>
      </c>
    </row>
    <row r="142" customFormat="false" ht="13.5" hidden="false" customHeight="false" outlineLevel="0" collapsed="false">
      <c r="B142" s="2" t="s">
        <v>137</v>
      </c>
      <c r="C142" s="3" t="n">
        <v>42.2564665415303</v>
      </c>
      <c r="D142" s="3" t="n">
        <v>58.8046241109698</v>
      </c>
      <c r="E142" s="3" t="n">
        <v>4.85437955176546</v>
      </c>
      <c r="F142" s="4" t="n">
        <v>-0.0758</v>
      </c>
    </row>
    <row r="143" customFormat="false" ht="13.5" hidden="false" customHeight="false" outlineLevel="0" collapsed="false">
      <c r="B143" s="2" t="s">
        <v>138</v>
      </c>
      <c r="C143" s="3" t="n">
        <v>41.2349529033822</v>
      </c>
      <c r="D143" s="3" t="n">
        <v>59.8841861380082</v>
      </c>
      <c r="E143" s="3" t="n">
        <v>4.65983984100841</v>
      </c>
      <c r="F143" s="4" t="n">
        <v>-0.0586</v>
      </c>
    </row>
    <row r="144" customFormat="false" ht="13.5" hidden="false" customHeight="false" outlineLevel="0" collapsed="false">
      <c r="B144" s="2" t="s">
        <v>139</v>
      </c>
      <c r="C144" s="3" t="n">
        <v>40.5006870815714</v>
      </c>
      <c r="D144" s="3" t="n">
        <v>60.6326009008241</v>
      </c>
      <c r="E144" s="3" t="n">
        <v>4.55157735540802</v>
      </c>
      <c r="F144" s="4" t="n">
        <v>-0.0483</v>
      </c>
    </row>
    <row r="145" customFormat="false" ht="13.5" hidden="false" customHeight="false" outlineLevel="0" collapsed="false">
      <c r="B145" s="2" t="s">
        <v>140</v>
      </c>
      <c r="C145" s="3" t="n">
        <v>43.365714556431</v>
      </c>
      <c r="D145" s="3" t="n">
        <v>57.8942989902438</v>
      </c>
      <c r="E145" s="3" t="n">
        <v>4.75802230788398</v>
      </c>
      <c r="F145" s="4" t="n">
        <v>-0.0959</v>
      </c>
    </row>
    <row r="146" customFormat="false" ht="13.5" hidden="false" customHeight="false" outlineLevel="0" collapsed="false">
      <c r="B146" s="2" t="s">
        <v>141</v>
      </c>
      <c r="C146" s="3" t="n">
        <v>44.7912851315216</v>
      </c>
      <c r="D146" s="3" t="n">
        <v>56.6769288692345</v>
      </c>
      <c r="E146" s="3" t="n">
        <v>4.69434549350361</v>
      </c>
      <c r="F146" s="4" t="n">
        <v>-0.116</v>
      </c>
    </row>
    <row r="147" customFormat="false" ht="13.5" hidden="false" customHeight="false" outlineLevel="0" collapsed="false">
      <c r="B147" s="2" t="s">
        <v>142</v>
      </c>
      <c r="C147" s="3" t="n">
        <v>44.4314615140342</v>
      </c>
      <c r="D147" s="3" t="n">
        <v>57.4643007691048</v>
      </c>
      <c r="E147" s="3" t="n">
        <v>4.10989374277277</v>
      </c>
      <c r="F147" s="4" t="n">
        <v>-0.112</v>
      </c>
    </row>
    <row r="148" customFormat="false" ht="13.5" hidden="false" customHeight="false" outlineLevel="0" collapsed="false">
      <c r="B148" s="2" t="s">
        <v>143</v>
      </c>
      <c r="C148" s="3" t="n">
        <v>43.4856849654853</v>
      </c>
      <c r="D148" s="3" t="n">
        <v>58.6913323144555</v>
      </c>
      <c r="E148" s="3" t="n">
        <v>3.59964324462111</v>
      </c>
      <c r="F148" s="4" t="n">
        <v>-0.1035</v>
      </c>
    </row>
    <row r="149" customFormat="false" ht="13.5" hidden="false" customHeight="false" outlineLevel="0" collapsed="false">
      <c r="B149" s="2" t="s">
        <v>144</v>
      </c>
      <c r="C149" s="3" t="n">
        <v>42.5142340604978</v>
      </c>
      <c r="D149" s="3" t="n">
        <v>59.7911567139642</v>
      </c>
      <c r="E149" s="3" t="n">
        <v>3.29014881445882</v>
      </c>
      <c r="F149" s="4" t="n">
        <v>-0.085</v>
      </c>
    </row>
    <row r="150" customFormat="false" ht="13.5" hidden="false" customHeight="false" outlineLevel="0" collapsed="false">
      <c r="B150" s="2" t="s">
        <v>145</v>
      </c>
      <c r="C150" s="3" t="n">
        <v>41.7658350755513</v>
      </c>
      <c r="D150" s="3" t="n">
        <v>60.6545823750911</v>
      </c>
      <c r="E150" s="3" t="n">
        <v>3.04315865783664</v>
      </c>
      <c r="F150" s="4" t="n">
        <v>-0.0577</v>
      </c>
    </row>
    <row r="151" customFormat="false" ht="13.5" hidden="false" customHeight="false" outlineLevel="0" collapsed="false">
      <c r="B151" s="2" t="s">
        <v>146</v>
      </c>
      <c r="C151" s="3" t="n">
        <v>41.1708368879452</v>
      </c>
      <c r="D151" s="3" t="n">
        <v>61.4400380878864</v>
      </c>
      <c r="E151" s="3" t="n">
        <v>2.69910169012928</v>
      </c>
      <c r="F151" s="4" t="n">
        <v>-0.0285</v>
      </c>
    </row>
    <row r="152" customFormat="false" ht="13.5" hidden="false" customHeight="false" outlineLevel="0" collapsed="false">
      <c r="B152" s="2" t="s">
        <v>147</v>
      </c>
      <c r="C152" s="3" t="n">
        <v>40.7885795569586</v>
      </c>
      <c r="D152" s="3" t="n">
        <v>62.1942253169634</v>
      </c>
      <c r="E152" s="3" t="n">
        <v>2.05972575009997</v>
      </c>
      <c r="F152" s="4" t="n">
        <v>0.0034</v>
      </c>
    </row>
    <row r="153" customFormat="false" ht="13.5" hidden="false" customHeight="false" outlineLevel="0" collapsed="false">
      <c r="B153" s="2" t="s">
        <v>148</v>
      </c>
      <c r="C153" s="3" t="n">
        <v>43.4117973020017</v>
      </c>
      <c r="D153" s="3" t="n">
        <v>59.3394951866768</v>
      </c>
      <c r="E153" s="3" t="n">
        <v>2.74770964145443</v>
      </c>
      <c r="F153" s="4" t="n">
        <v>-0.1106</v>
      </c>
    </row>
    <row r="154" customFormat="false" ht="13.5" hidden="false" customHeight="false" outlineLevel="0" collapsed="false">
      <c r="B154" s="2" t="s">
        <v>149</v>
      </c>
      <c r="C154" s="3" t="n">
        <v>44.2921277968278</v>
      </c>
      <c r="D154" s="3" t="n">
        <v>58.5601359889371</v>
      </c>
      <c r="E154" s="3" t="n">
        <v>2.75089539034383</v>
      </c>
      <c r="F154" s="4" t="n">
        <v>-0.1143</v>
      </c>
    </row>
    <row r="155" customFormat="false" ht="13.5" hidden="false" customHeight="false" outlineLevel="0" collapsed="false">
      <c r="B155" s="2" t="s">
        <v>150</v>
      </c>
      <c r="C155" s="3" t="n">
        <v>45.6306501402817</v>
      </c>
      <c r="D155" s="3" t="n">
        <v>57.7840254370454</v>
      </c>
      <c r="E155" s="3" t="n">
        <v>2.13245538085748</v>
      </c>
      <c r="F155" s="4" t="n">
        <v>-0.1053</v>
      </c>
    </row>
    <row r="156" customFormat="false" ht="13.5" hidden="false" customHeight="false" outlineLevel="0" collapsed="false">
      <c r="B156" s="2" t="s">
        <v>151</v>
      </c>
      <c r="C156" s="3" t="n">
        <v>41.7721462125417</v>
      </c>
      <c r="D156" s="3" t="n">
        <v>61.4315902084437</v>
      </c>
      <c r="E156" s="3" t="n">
        <v>1.80562344711725</v>
      </c>
      <c r="F156" s="4" t="n">
        <v>-0.0409</v>
      </c>
    </row>
    <row r="157" customFormat="false" ht="13.5" hidden="false" customHeight="false" outlineLevel="0" collapsed="false">
      <c r="B157" s="2" t="s">
        <v>152</v>
      </c>
      <c r="C157" s="3" t="n">
        <v>41.5981740482698</v>
      </c>
      <c r="D157" s="3" t="n">
        <v>62.0351967399703</v>
      </c>
      <c r="E157" s="3" t="n">
        <v>0.95665478280036</v>
      </c>
      <c r="F157" s="4" t="n">
        <v>-0.0133</v>
      </c>
    </row>
    <row r="158" customFormat="false" ht="13.5" hidden="false" customHeight="false" outlineLevel="0" collapsed="false">
      <c r="B158" s="2" t="s">
        <v>153</v>
      </c>
      <c r="C158" s="3" t="n">
        <v>42.7864254789341</v>
      </c>
      <c r="D158" s="3" t="n">
        <v>61.7796129471925</v>
      </c>
      <c r="E158" s="3" t="n">
        <v>-3.0381804918581</v>
      </c>
      <c r="F158" s="4" t="n">
        <v>-0.1792</v>
      </c>
    </row>
    <row r="159" customFormat="false" ht="13.5" hidden="false" customHeight="false" outlineLevel="0" collapsed="false">
      <c r="B159" s="2" t="s">
        <v>154</v>
      </c>
      <c r="C159" s="3" t="n">
        <v>43.7282343258889</v>
      </c>
      <c r="D159" s="3" t="n">
        <v>61.1007008122676</v>
      </c>
      <c r="E159" s="3" t="n">
        <v>-3.10120265406974</v>
      </c>
      <c r="F159" s="4" t="n">
        <v>-0.2005</v>
      </c>
      <c r="G159" s="4" t="n">
        <v>-0.013</v>
      </c>
    </row>
    <row r="160" customFormat="false" ht="13.5" hidden="false" customHeight="false" outlineLevel="0" collapsed="false">
      <c r="B160" s="2" t="s">
        <v>155</v>
      </c>
      <c r="C160" s="3" t="n">
        <v>44.7318202706338</v>
      </c>
      <c r="D160" s="3" t="n">
        <v>60.3533294029812</v>
      </c>
      <c r="E160" s="3" t="n">
        <v>-3.0383412161666</v>
      </c>
      <c r="F160" s="4" t="n">
        <v>-0.1979</v>
      </c>
      <c r="G160" s="4" t="n">
        <v>-0.0104</v>
      </c>
    </row>
    <row r="161" customFormat="false" ht="13.5" hidden="false" customHeight="false" outlineLevel="0" collapsed="false">
      <c r="B161" s="2" t="s">
        <v>156</v>
      </c>
      <c r="C161" s="3" t="n">
        <v>45.7862369130283</v>
      </c>
      <c r="D161" s="3" t="n">
        <v>59.5493174542341</v>
      </c>
      <c r="E161" s="3" t="n">
        <v>-3.09023871072343</v>
      </c>
      <c r="F161" s="4" t="n">
        <v>-0.1851</v>
      </c>
    </row>
    <row r="162" customFormat="false" ht="13.5" hidden="false" customHeight="false" outlineLevel="0" collapsed="false">
      <c r="B162" s="2" t="s">
        <v>157</v>
      </c>
      <c r="C162" s="3" t="n">
        <v>46.5886040744439</v>
      </c>
      <c r="D162" s="3" t="n">
        <v>58.9169153747949</v>
      </c>
      <c r="E162" s="3" t="n">
        <v>-3.16378095511431</v>
      </c>
      <c r="F162" s="4" t="n">
        <v>-0.1778</v>
      </c>
    </row>
    <row r="163" customFormat="false" ht="13.5" hidden="false" customHeight="false" outlineLevel="0" collapsed="false">
      <c r="B163" s="2" t="s">
        <v>158</v>
      </c>
      <c r="C163" s="3" t="n">
        <v>46.1125367674023</v>
      </c>
      <c r="D163" s="3" t="n">
        <v>59.3918694505192</v>
      </c>
      <c r="E163" s="3" t="n">
        <v>-4.03166558479316</v>
      </c>
      <c r="F163" s="4" t="n">
        <v>-0.1753</v>
      </c>
    </row>
    <row r="164" customFormat="false" ht="13.5" hidden="false" customHeight="false" outlineLevel="0" collapsed="false">
      <c r="B164" s="2" t="s">
        <v>159</v>
      </c>
      <c r="C164" s="3" t="n">
        <v>45.2554055355767</v>
      </c>
      <c r="D164" s="3" t="n">
        <v>60.0304709858622</v>
      </c>
      <c r="E164" s="3" t="n">
        <v>-4.03487664884497</v>
      </c>
      <c r="F164" s="4" t="n">
        <v>-0.1825</v>
      </c>
    </row>
    <row r="165" customFormat="false" ht="13.5" hidden="false" customHeight="false" outlineLevel="0" collapsed="false">
      <c r="B165" s="2" t="s">
        <v>160</v>
      </c>
      <c r="C165" s="3" t="n">
        <v>44.3020461953892</v>
      </c>
      <c r="D165" s="3" t="n">
        <v>60.6918953294119</v>
      </c>
      <c r="E165" s="3" t="n">
        <v>-4.18343288204295</v>
      </c>
      <c r="F165" s="4" t="n">
        <v>-0.1875</v>
      </c>
    </row>
    <row r="166" customFormat="false" ht="13.5" hidden="false" customHeight="false" outlineLevel="0" collapsed="false">
      <c r="B166" s="2" t="s">
        <v>161</v>
      </c>
      <c r="C166" s="3" t="n">
        <v>44.8513289936778</v>
      </c>
      <c r="D166" s="3" t="n">
        <v>60.2395352126069</v>
      </c>
      <c r="E166" s="3" t="n">
        <v>-5.04338183824513</v>
      </c>
      <c r="F166" s="4" t="n">
        <v>-0.1803</v>
      </c>
    </row>
    <row r="167" customFormat="false" ht="13.5" hidden="false" customHeight="false" outlineLevel="0" collapsed="false">
      <c r="B167" s="2" t="s">
        <v>162</v>
      </c>
      <c r="C167" s="3" t="n">
        <v>45.8121448740858</v>
      </c>
      <c r="D167" s="3" t="n">
        <v>59.5616671458278</v>
      </c>
      <c r="E167" s="3" t="n">
        <v>-5.35752103995987</v>
      </c>
      <c r="F167" s="4" t="n">
        <v>-0.175</v>
      </c>
    </row>
    <row r="168" customFormat="false" ht="13.5" hidden="false" customHeight="false" outlineLevel="0" collapsed="false">
      <c r="B168" s="2" t="s">
        <v>163</v>
      </c>
      <c r="C168" s="3" t="n">
        <v>46.6279005155193</v>
      </c>
      <c r="D168" s="3" t="n">
        <v>58.9377855882493</v>
      </c>
      <c r="E168" s="3" t="n">
        <v>-5.82989220496089</v>
      </c>
      <c r="F168" s="4" t="n">
        <v>-0.1713</v>
      </c>
    </row>
    <row r="169" customFormat="false" ht="13.5" hidden="false" customHeight="false" outlineLevel="0" collapsed="false">
      <c r="B169" s="2" t="s">
        <v>164</v>
      </c>
      <c r="C169" s="3" t="n">
        <v>47.2998658871839</v>
      </c>
      <c r="D169" s="3" t="n">
        <v>58.3539045736988</v>
      </c>
      <c r="E169" s="3" t="n">
        <v>-6.51077676682269</v>
      </c>
      <c r="F169" s="4" t="n">
        <v>-0.1766</v>
      </c>
    </row>
    <row r="170" customFormat="false" ht="13.5" hidden="false" customHeight="false" outlineLevel="0" collapsed="false">
      <c r="B170" s="2" t="s">
        <v>165</v>
      </c>
      <c r="C170" s="3" t="n">
        <v>45.979434004336</v>
      </c>
      <c r="D170" s="3" t="n">
        <v>59.1827352597896</v>
      </c>
      <c r="E170" s="3" t="n">
        <v>-6.6845173943632</v>
      </c>
      <c r="F170" s="4" t="n">
        <v>-0.1701</v>
      </c>
    </row>
    <row r="171" customFormat="false" ht="13.5" hidden="false" customHeight="false" outlineLevel="0" collapsed="false">
      <c r="B171" s="2" t="s">
        <v>166</v>
      </c>
      <c r="C171" s="3" t="n">
        <v>44.9453688523459</v>
      </c>
      <c r="D171" s="3" t="n">
        <v>59.6975819418603</v>
      </c>
      <c r="E171" s="3" t="n">
        <v>-6.87332138120732</v>
      </c>
      <c r="F171" s="4" t="n">
        <v>-0.1641</v>
      </c>
    </row>
    <row r="172" customFormat="false" ht="13.5" hidden="false" customHeight="false" outlineLevel="0" collapsed="false">
      <c r="B172" s="2" t="s">
        <v>167</v>
      </c>
      <c r="C172" s="3" t="n">
        <v>45.9528564728644</v>
      </c>
      <c r="D172" s="3" t="n">
        <v>58.8630398503417</v>
      </c>
      <c r="E172" s="3" t="n">
        <v>-7.64973915204798</v>
      </c>
      <c r="F172" s="4" t="n">
        <v>-0.1649</v>
      </c>
    </row>
    <row r="173" customFormat="false" ht="13.5" hidden="false" customHeight="false" outlineLevel="0" collapsed="false">
      <c r="B173" s="2" t="s">
        <v>168</v>
      </c>
      <c r="C173" s="3" t="n">
        <v>47.2078546421439</v>
      </c>
      <c r="D173" s="3" t="n">
        <v>57.9995510698161</v>
      </c>
      <c r="E173" s="3" t="n">
        <v>-8.00880029871913</v>
      </c>
      <c r="F173" s="4" t="n">
        <v>-0.1836</v>
      </c>
    </row>
    <row r="174" customFormat="false" ht="13.5" hidden="false" customHeight="false" outlineLevel="0" collapsed="false">
      <c r="B174" s="2" t="s">
        <v>169</v>
      </c>
      <c r="C174" s="3" t="n">
        <v>48.1321751305409</v>
      </c>
      <c r="D174" s="3" t="n">
        <v>57.2776338370416</v>
      </c>
      <c r="E174" s="3" t="n">
        <v>-8.43713977468377</v>
      </c>
      <c r="F174" s="4" t="n">
        <v>-0.186</v>
      </c>
    </row>
    <row r="175" customFormat="false" ht="13.5" hidden="false" customHeight="false" outlineLevel="0" collapsed="false">
      <c r="B175" s="2" t="s">
        <v>170</v>
      </c>
      <c r="C175" s="3" t="n">
        <v>45.0626219691602</v>
      </c>
      <c r="D175" s="3" t="n">
        <v>58.9736539816909</v>
      </c>
      <c r="E175" s="3" t="n">
        <v>-8.29250274669983</v>
      </c>
      <c r="F175" s="4" t="n">
        <v>-0.1505</v>
      </c>
    </row>
    <row r="176" customFormat="false" ht="13.5" hidden="false" customHeight="false" outlineLevel="0" collapsed="false">
      <c r="B176" s="2" t="s">
        <v>171</v>
      </c>
      <c r="C176" s="3" t="n">
        <v>45.6211518476972</v>
      </c>
      <c r="D176" s="3" t="n">
        <v>58.4016601546456</v>
      </c>
      <c r="E176" s="3" t="n">
        <v>-8.89326168067381</v>
      </c>
      <c r="F176" s="4" t="n">
        <v>-0.1548</v>
      </c>
    </row>
    <row r="177" customFormat="false" ht="13.5" hidden="false" customHeight="false" outlineLevel="0" collapsed="false">
      <c r="B177" s="2" t="s">
        <v>172</v>
      </c>
      <c r="C177" s="3" t="n">
        <v>47.2160159573646</v>
      </c>
      <c r="D177" s="3" t="n">
        <v>57.5893691974628</v>
      </c>
      <c r="E177" s="3" t="n">
        <v>-8.97415881371803</v>
      </c>
      <c r="F177" s="4" t="n">
        <v>-0.183</v>
      </c>
    </row>
    <row r="178" customFormat="false" ht="13.5" hidden="false" customHeight="false" outlineLevel="0" collapsed="false">
      <c r="B178" s="2" t="s">
        <v>173</v>
      </c>
      <c r="C178" s="3" t="n">
        <v>48.7070107111137</v>
      </c>
      <c r="D178" s="3" t="n">
        <v>56.5703617457721</v>
      </c>
      <c r="E178" s="3" t="n">
        <v>-9.3776380320554</v>
      </c>
      <c r="F178" s="4" t="n">
        <v>-0.1753</v>
      </c>
    </row>
    <row r="179" customFormat="false" ht="13.5" hidden="false" customHeight="false" outlineLevel="0" collapsed="false">
      <c r="B179" s="2" t="s">
        <v>174</v>
      </c>
      <c r="C179" s="3" t="n">
        <v>47.6105593072427</v>
      </c>
      <c r="D179" s="3" t="n">
        <v>56.9947044914367</v>
      </c>
      <c r="E179" s="3" t="n">
        <v>-9.75583281975954</v>
      </c>
      <c r="F179" s="4" t="n">
        <v>-0.1781</v>
      </c>
    </row>
    <row r="180" customFormat="false" ht="13.5" hidden="false" customHeight="false" outlineLevel="0" collapsed="false">
      <c r="B180" s="2" t="s">
        <v>175</v>
      </c>
      <c r="C180" s="3" t="n">
        <v>46.1652634850507</v>
      </c>
      <c r="D180" s="3" t="n">
        <v>57.7536673355436</v>
      </c>
      <c r="E180" s="3" t="n">
        <v>-9.58814208027904</v>
      </c>
      <c r="F180" s="4" t="n">
        <v>-0.1653</v>
      </c>
    </row>
    <row r="181" customFormat="false" ht="13.5" hidden="false" customHeight="false" outlineLevel="0" collapsed="false">
      <c r="B181" s="2" t="s">
        <v>176</v>
      </c>
      <c r="C181" s="3" t="n">
        <v>45.116670472785</v>
      </c>
      <c r="D181" s="3" t="n">
        <v>58.0456631994442</v>
      </c>
      <c r="E181" s="3" t="n">
        <v>-9.70022510098193</v>
      </c>
      <c r="F181" s="4" t="n">
        <v>-0.1474</v>
      </c>
    </row>
    <row r="182" customFormat="false" ht="13.5" hidden="false" customHeight="false" outlineLevel="0" collapsed="false">
      <c r="B182" s="2" t="s">
        <v>177</v>
      </c>
      <c r="C182" s="3" t="n">
        <v>45.6997224430636</v>
      </c>
      <c r="D182" s="3" t="n">
        <v>57.3581277363574</v>
      </c>
      <c r="E182" s="3" t="n">
        <v>-10.3930993092179</v>
      </c>
      <c r="F182" s="4" t="n">
        <v>-0.1594</v>
      </c>
    </row>
    <row r="183" customFormat="false" ht="13.5" hidden="false" customHeight="false" outlineLevel="0" collapsed="false">
      <c r="B183" s="2" t="s">
        <v>178</v>
      </c>
      <c r="C183" s="3" t="n">
        <v>47.8875038954775</v>
      </c>
      <c r="D183" s="3" t="n">
        <v>56.3259825564594</v>
      </c>
      <c r="E183" s="3" t="n">
        <v>-10.6953236256491</v>
      </c>
      <c r="F183" s="4" t="n">
        <v>-0.1718</v>
      </c>
    </row>
    <row r="184" customFormat="false" ht="13.5" hidden="false" customHeight="false" outlineLevel="0" collapsed="false">
      <c r="B184" s="2" t="s">
        <v>179</v>
      </c>
      <c r="C184" s="3" t="n">
        <v>48.5749734775962</v>
      </c>
      <c r="D184" s="3" t="n">
        <v>55.7441611005946</v>
      </c>
      <c r="E184" s="3" t="n">
        <v>-11.1260434872744</v>
      </c>
      <c r="F184" s="4" t="n">
        <v>-0.1651</v>
      </c>
    </row>
    <row r="185" customFormat="false" ht="13.5" hidden="false" customHeight="false" outlineLevel="0" collapsed="false">
      <c r="B185" s="2" t="s">
        <v>180</v>
      </c>
      <c r="C185" s="3" t="n">
        <v>46.501364665086</v>
      </c>
      <c r="D185" s="3" t="n">
        <v>56.7943210493733</v>
      </c>
      <c r="E185" s="3" t="n">
        <v>-10.8099662849735</v>
      </c>
      <c r="F185" s="4" t="n">
        <v>-0.1699</v>
      </c>
    </row>
    <row r="186" customFormat="false" ht="13.5" hidden="false" customHeight="false" outlineLevel="0" collapsed="false">
      <c r="B186" s="2" t="s">
        <v>181</v>
      </c>
      <c r="C186" s="3" t="n">
        <v>46.9717519129328</v>
      </c>
      <c r="D186" s="3" t="n">
        <v>56.1305471224969</v>
      </c>
      <c r="E186" s="3" t="n">
        <v>-11.4865976949463</v>
      </c>
      <c r="F186" s="4" t="n">
        <v>-0.1717</v>
      </c>
    </row>
    <row r="187" customFormat="false" ht="13.5" hidden="false" customHeight="false" outlineLevel="0" collapsed="false">
      <c r="B187" s="2" t="s">
        <v>182</v>
      </c>
      <c r="C187" s="3" t="n">
        <v>48.9266403599248</v>
      </c>
      <c r="D187" s="3" t="n">
        <v>54.9640490309002</v>
      </c>
      <c r="E187" s="3" t="n">
        <v>-12.0623832204224</v>
      </c>
      <c r="F187" s="4" t="n">
        <v>-0.1672</v>
      </c>
    </row>
    <row r="188" customFormat="false" ht="13.5" hidden="false" customHeight="false" outlineLevel="0" collapsed="false">
      <c r="B188" s="2" t="s">
        <v>183</v>
      </c>
      <c r="C188" s="3" t="n">
        <v>50.2638984428284</v>
      </c>
      <c r="D188" s="3" t="n">
        <v>53.9733391061993</v>
      </c>
      <c r="E188" s="3" t="n">
        <v>-12.5363016897626</v>
      </c>
      <c r="F188" s="4" t="n">
        <v>-0.1796</v>
      </c>
    </row>
    <row r="189" customFormat="false" ht="13.5" hidden="false" customHeight="false" outlineLevel="0" collapsed="false">
      <c r="B189" s="2" t="s">
        <v>184</v>
      </c>
      <c r="C189" s="3" t="n">
        <v>50.7820189516853</v>
      </c>
      <c r="D189" s="3" t="n">
        <v>53.3006982594519</v>
      </c>
      <c r="E189" s="3" t="n">
        <v>-13.1289940441437</v>
      </c>
      <c r="F189" s="4" t="n">
        <v>-0.1792</v>
      </c>
    </row>
    <row r="190" customFormat="false" ht="13.5" hidden="false" customHeight="false" outlineLevel="0" collapsed="false">
      <c r="B190" s="2" t="s">
        <v>185</v>
      </c>
      <c r="C190" s="3" t="n">
        <v>49.7074275238456</v>
      </c>
      <c r="D190" s="3" t="n">
        <v>53.595288349105</v>
      </c>
      <c r="E190" s="3" t="n">
        <v>-13.4330681560102</v>
      </c>
      <c r="F190" s="4" t="n">
        <v>-0.1798</v>
      </c>
    </row>
    <row r="191" customFormat="false" ht="13.5" hidden="false" customHeight="false" outlineLevel="0" collapsed="false">
      <c r="B191" s="2" t="s">
        <v>186</v>
      </c>
      <c r="C191" s="3" t="n">
        <v>48.3343369695448</v>
      </c>
      <c r="D191" s="3" t="n">
        <v>54.4632589029046</v>
      </c>
      <c r="E191" s="3" t="n">
        <v>-13.0432751439748</v>
      </c>
      <c r="F191" s="4" t="n">
        <v>-0.1587</v>
      </c>
    </row>
    <row r="192" customFormat="false" ht="13.5" hidden="false" customHeight="false" outlineLevel="0" collapsed="false">
      <c r="B192" s="2" t="s">
        <v>187</v>
      </c>
      <c r="C192" s="3" t="n">
        <v>47.0011395388205</v>
      </c>
      <c r="D192" s="3" t="n">
        <v>55.3908214562785</v>
      </c>
      <c r="E192" s="3" t="n">
        <v>-12.3958875554146</v>
      </c>
      <c r="F192" s="4" t="n">
        <v>-0.1613</v>
      </c>
    </row>
    <row r="193" customFormat="false" ht="13.5" hidden="false" customHeight="false" outlineLevel="0" collapsed="false">
      <c r="B193" s="2" t="s">
        <v>188</v>
      </c>
      <c r="C193" s="3" t="n">
        <v>45.8496813922024</v>
      </c>
      <c r="D193" s="3" t="n">
        <v>56.1777895123597</v>
      </c>
      <c r="E193" s="3" t="n">
        <v>-11.7668633641816</v>
      </c>
      <c r="F193" s="4" t="n">
        <v>-0.1593</v>
      </c>
    </row>
    <row r="194" customFormat="false" ht="13.5" hidden="false" customHeight="false" outlineLevel="0" collapsed="false">
      <c r="B194" s="2" t="s">
        <v>189</v>
      </c>
      <c r="C194" s="3" t="n">
        <v>44.9211549731432</v>
      </c>
      <c r="D194" s="3" t="n">
        <v>56.6299573496682</v>
      </c>
      <c r="E194" s="3" t="n">
        <v>-11.4226637880046</v>
      </c>
      <c r="F194" s="4" t="n">
        <v>-0.1453</v>
      </c>
    </row>
    <row r="195" customFormat="false" ht="13.5" hidden="false" customHeight="false" outlineLevel="0" collapsed="false">
      <c r="B195" s="2" t="s">
        <v>190</v>
      </c>
      <c r="C195" s="3" t="n">
        <v>50.7513420022132</v>
      </c>
      <c r="D195" s="3" t="n">
        <v>52.5297510164846</v>
      </c>
      <c r="E195" s="3" t="n">
        <v>-14.1969423420841</v>
      </c>
      <c r="F195" s="4" t="n">
        <v>-0.1768</v>
      </c>
    </row>
    <row r="196" customFormat="false" ht="13.5" hidden="false" customHeight="false" outlineLevel="0" collapsed="false">
      <c r="B196" s="2" t="s">
        <v>191</v>
      </c>
      <c r="C196" s="3" t="n">
        <v>50.023329781249</v>
      </c>
      <c r="D196" s="3" t="n">
        <v>52.2647870451531</v>
      </c>
      <c r="E196" s="3" t="n">
        <v>-14.8854156731796</v>
      </c>
      <c r="F196" s="4" t="n">
        <v>-0.1664</v>
      </c>
    </row>
    <row r="197" customFormat="false" ht="13.5" hidden="false" customHeight="false" outlineLevel="0" collapsed="false">
      <c r="B197" s="2" t="s">
        <v>192</v>
      </c>
      <c r="C197" s="3" t="n">
        <v>48.4347807445384</v>
      </c>
      <c r="D197" s="3" t="n">
        <v>53.2296775350082</v>
      </c>
      <c r="E197" s="3" t="n">
        <v>-14.3845756086435</v>
      </c>
      <c r="F197" s="4" t="n">
        <v>-0.1576</v>
      </c>
    </row>
    <row r="198" customFormat="false" ht="13.5" hidden="false" customHeight="false" outlineLevel="0" collapsed="false">
      <c r="B198" s="2" t="s">
        <v>193</v>
      </c>
      <c r="C198" s="3" t="n">
        <v>46.9381338142739</v>
      </c>
      <c r="D198" s="3" t="n">
        <v>54.1443171947586</v>
      </c>
      <c r="E198" s="3" t="n">
        <v>-13.7548794186571</v>
      </c>
      <c r="F198" s="4" t="n">
        <v>-0.1403</v>
      </c>
    </row>
    <row r="199" customFormat="false" ht="13.5" hidden="false" customHeight="false" outlineLevel="0" collapsed="false">
      <c r="B199" s="2" t="s">
        <v>194</v>
      </c>
      <c r="C199" s="3" t="n">
        <v>45.5130360868721</v>
      </c>
      <c r="D199" s="3" t="n">
        <v>54.7704496167137</v>
      </c>
      <c r="E199" s="3" t="n">
        <v>-13.2024732876997</v>
      </c>
      <c r="F199" s="4" t="n">
        <v>-0.1406</v>
      </c>
    </row>
    <row r="200" customFormat="false" ht="13.5" hidden="false" customHeight="false" outlineLevel="0" collapsed="false">
      <c r="B200" s="2" t="s">
        <v>195</v>
      </c>
      <c r="C200" s="3" t="n">
        <v>44.4110685052429</v>
      </c>
      <c r="D200" s="3" t="n">
        <v>54.9787834628709</v>
      </c>
      <c r="E200" s="3" t="n">
        <v>-12.9229851510819</v>
      </c>
      <c r="F200" s="4" t="n">
        <v>-0.1299</v>
      </c>
    </row>
    <row r="201" customFormat="false" ht="13.5" hidden="false" customHeight="false" outlineLevel="0" collapsed="false">
      <c r="B201" s="2" t="s">
        <v>196</v>
      </c>
      <c r="C201" s="3" t="n">
        <v>50.3170942024882</v>
      </c>
      <c r="D201" s="3" t="n">
        <v>51.5232473240339</v>
      </c>
      <c r="E201" s="3" t="n">
        <v>-15.5586154559671</v>
      </c>
      <c r="F201" s="4" t="n">
        <v>-0.1731</v>
      </c>
    </row>
    <row r="202" customFormat="false" ht="13.5" hidden="false" customHeight="false" outlineLevel="0" collapsed="false">
      <c r="B202" s="2" t="s">
        <v>197</v>
      </c>
      <c r="C202" s="3" t="n">
        <v>48.9307158050348</v>
      </c>
      <c r="D202" s="3" t="n">
        <v>52.16358931312</v>
      </c>
      <c r="E202" s="3" t="n">
        <v>-15.3398037811412</v>
      </c>
      <c r="F202" s="4" t="n">
        <v>-0.1563</v>
      </c>
    </row>
    <row r="203" customFormat="false" ht="13.5" hidden="false" customHeight="false" outlineLevel="0" collapsed="false">
      <c r="B203" s="2" t="s">
        <v>198</v>
      </c>
      <c r="C203" s="3" t="n">
        <v>47.2331460391313</v>
      </c>
      <c r="D203" s="3" t="n">
        <v>53.1617696196859</v>
      </c>
      <c r="E203" s="3" t="n">
        <v>-14.656601961672</v>
      </c>
      <c r="F203" s="4" t="n">
        <v>-0.1367</v>
      </c>
    </row>
    <row r="204" customFormat="false" ht="13.5" hidden="false" customHeight="false" outlineLevel="0" collapsed="false">
      <c r="B204" s="2" t="s">
        <v>199</v>
      </c>
      <c r="C204" s="3" t="n">
        <v>45.8093537679316</v>
      </c>
      <c r="D204" s="3" t="n">
        <v>53.8530377905059</v>
      </c>
      <c r="E204" s="3" t="n">
        <v>-14.0320317804253</v>
      </c>
      <c r="F204" s="4" t="n">
        <v>-0.1322</v>
      </c>
    </row>
    <row r="205" customFormat="false" ht="13.5" hidden="false" customHeight="false" outlineLevel="0" collapsed="false">
      <c r="B205" s="2" t="s">
        <v>200</v>
      </c>
      <c r="C205" s="3" t="n">
        <v>44.8487793624276</v>
      </c>
      <c r="D205" s="3" t="n">
        <v>54.1115445147994</v>
      </c>
      <c r="E205" s="3" t="n">
        <v>-13.697137124443</v>
      </c>
      <c r="F205" s="4" t="n">
        <v>-0.1262</v>
      </c>
    </row>
    <row r="206" customFormat="false" ht="13.5" hidden="false" customHeight="false" outlineLevel="0" collapsed="false">
      <c r="B206" s="2" t="s">
        <v>201</v>
      </c>
      <c r="C206" s="3" t="n">
        <v>45.9221839544292</v>
      </c>
      <c r="D206" s="3" t="n">
        <v>53.0605309174257</v>
      </c>
      <c r="E206" s="3" t="n">
        <v>-14.6961062540642</v>
      </c>
      <c r="F206" s="4" t="n">
        <v>-0.1265</v>
      </c>
    </row>
    <row r="207" customFormat="false" ht="13.5" hidden="false" customHeight="false" outlineLevel="0" collapsed="false">
      <c r="B207" s="2" t="s">
        <v>202</v>
      </c>
      <c r="C207" s="3" t="n">
        <v>47.6343054613117</v>
      </c>
      <c r="D207" s="3" t="n">
        <v>52.1984945187851</v>
      </c>
      <c r="E207" s="3" t="n">
        <v>-15.4771279066663</v>
      </c>
      <c r="F207" s="4" t="n">
        <v>-0.1459</v>
      </c>
    </row>
    <row r="208" customFormat="false" ht="13.5" hidden="false" customHeight="false" outlineLevel="0" collapsed="false">
      <c r="B208" s="2" t="s">
        <v>203</v>
      </c>
      <c r="C208" s="3" t="n">
        <v>48.8540173063231</v>
      </c>
      <c r="D208" s="3" t="n">
        <v>51.3850100899241</v>
      </c>
      <c r="E208" s="3" t="n">
        <v>-16.0733875512847</v>
      </c>
      <c r="F208" s="4" t="n">
        <v>-0.1567</v>
      </c>
    </row>
    <row r="209" customFormat="false" ht="13.5" hidden="false" customHeight="false" outlineLevel="0" collapsed="false">
      <c r="B209" s="2" t="s">
        <v>204</v>
      </c>
      <c r="C209" s="3" t="n">
        <v>49.970860381358</v>
      </c>
      <c r="D209" s="3" t="n">
        <v>50.5635491486523</v>
      </c>
      <c r="E209" s="3" t="n">
        <v>-16.5868409648245</v>
      </c>
      <c r="F209" s="4" t="n">
        <v>-0.1786</v>
      </c>
    </row>
    <row r="210" customFormat="false" ht="13.5" hidden="false" customHeight="false" outlineLevel="0" collapsed="false">
      <c r="B210" s="2" t="s">
        <v>205</v>
      </c>
      <c r="C210" s="3" t="n">
        <v>47.8006458782303</v>
      </c>
      <c r="D210" s="3" t="n">
        <v>51.2031051091808</v>
      </c>
      <c r="E210" s="3" t="n">
        <v>-16.2961513340417</v>
      </c>
      <c r="F210" s="4" t="n">
        <v>-0.1461</v>
      </c>
    </row>
    <row r="211" customFormat="false" ht="13.5" hidden="false" customHeight="false" outlineLevel="0" collapsed="false">
      <c r="B211" s="2" t="s">
        <v>206</v>
      </c>
      <c r="C211" s="3" t="n">
        <v>46.4374761581869</v>
      </c>
      <c r="D211" s="3" t="n">
        <v>52.0330480709998</v>
      </c>
      <c r="E211" s="3" t="n">
        <v>-15.5601960548504</v>
      </c>
      <c r="F211" s="4" t="n">
        <v>-0.1288</v>
      </c>
    </row>
    <row r="212" customFormat="false" ht="13.5" hidden="false" customHeight="false" outlineLevel="0" collapsed="false">
      <c r="B212" s="2" t="s">
        <v>207</v>
      </c>
      <c r="C212" s="3" t="n">
        <v>44.9800719576676</v>
      </c>
      <c r="D212" s="3" t="n">
        <v>52.6146886316934</v>
      </c>
      <c r="E212" s="3" t="n">
        <v>-14.8434278101984</v>
      </c>
      <c r="F212" s="4" t="n">
        <v>-0.1238</v>
      </c>
    </row>
    <row r="213" customFormat="false" ht="13.5" hidden="false" customHeight="false" outlineLevel="0" collapsed="false">
      <c r="B213" s="2" t="s">
        <v>208</v>
      </c>
      <c r="C213" s="3" t="n">
        <v>43.9371412726406</v>
      </c>
      <c r="D213" s="3" t="n">
        <v>52.6982126620612</v>
      </c>
      <c r="E213" s="3" t="n">
        <v>-14.4761454086783</v>
      </c>
      <c r="F213" s="4" t="n">
        <v>-0.1263</v>
      </c>
    </row>
    <row r="214" customFormat="false" ht="13.5" hidden="false" customHeight="false" outlineLevel="0" collapsed="false">
      <c r="B214" s="2" t="s">
        <v>209</v>
      </c>
      <c r="C214" s="3" t="n">
        <v>45.3695338365587</v>
      </c>
      <c r="D214" s="3" t="n">
        <v>51.8067210638988</v>
      </c>
      <c r="E214" s="3" t="n">
        <v>-15.5097690747238</v>
      </c>
      <c r="F214" s="4" t="n">
        <v>-0.1206</v>
      </c>
    </row>
    <row r="215" customFormat="false" ht="13.5" hidden="false" customHeight="false" outlineLevel="0" collapsed="false">
      <c r="B215" s="2" t="s">
        <v>210</v>
      </c>
      <c r="C215" s="3" t="n">
        <v>46.5734240929402</v>
      </c>
      <c r="D215" s="3" t="n">
        <v>51.0652848052926</v>
      </c>
      <c r="E215" s="3" t="n">
        <v>-16.2963312403463</v>
      </c>
      <c r="F215" s="4" t="n">
        <v>-0.125</v>
      </c>
    </row>
    <row r="216" customFormat="false" ht="13.5" hidden="false" customHeight="false" outlineLevel="0" collapsed="false">
      <c r="B216" s="2" t="s">
        <v>211</v>
      </c>
      <c r="C216" s="3" t="n">
        <v>48.0071875426382</v>
      </c>
      <c r="D216" s="3" t="n">
        <v>50.3580273286215</v>
      </c>
      <c r="E216" s="3" t="n">
        <v>-16.9524540316405</v>
      </c>
      <c r="F216" s="4" t="n">
        <v>-0.1473</v>
      </c>
    </row>
    <row r="217" customFormat="false" ht="13.5" hidden="false" customHeight="false" outlineLevel="0" collapsed="false">
      <c r="B217" s="2" t="s">
        <v>212</v>
      </c>
      <c r="C217" s="3" t="n">
        <v>49.2919920849492</v>
      </c>
      <c r="D217" s="3" t="n">
        <v>49.6861944029973</v>
      </c>
      <c r="E217" s="3" t="n">
        <v>-17.4272036115524</v>
      </c>
      <c r="F217" s="4" t="n">
        <v>-0.1765</v>
      </c>
    </row>
    <row r="218" customFormat="false" ht="13.5" hidden="false" customHeight="false" outlineLevel="0" collapsed="false">
      <c r="B218" s="2" t="s">
        <v>213</v>
      </c>
      <c r="C218" s="3" t="n">
        <v>45.5133624012978</v>
      </c>
      <c r="D218" s="3" t="n">
        <v>50.8871179824177</v>
      </c>
      <c r="E218" s="3" t="n">
        <v>-16.1746127425518</v>
      </c>
      <c r="F218" s="4" t="n">
        <v>-0.11</v>
      </c>
    </row>
    <row r="219" customFormat="false" ht="13.5" hidden="false" customHeight="false" outlineLevel="0" collapsed="false">
      <c r="B219" s="2" t="s">
        <v>214</v>
      </c>
      <c r="C219" s="3" t="n">
        <v>44.4319861299391</v>
      </c>
      <c r="D219" s="3" t="n">
        <v>50.8755524179345</v>
      </c>
      <c r="E219" s="3" t="n">
        <v>-15.8175367042858</v>
      </c>
      <c r="F219" s="4" t="n">
        <v>-0.1018</v>
      </c>
    </row>
    <row r="220" customFormat="false" ht="13.5" hidden="false" customHeight="false" outlineLevel="0" collapsed="false">
      <c r="B220" s="2" t="s">
        <v>215</v>
      </c>
      <c r="C220" s="3" t="n">
        <v>43.3303918811248</v>
      </c>
      <c r="D220" s="3" t="n">
        <v>50.6899579176293</v>
      </c>
      <c r="E220" s="3" t="n">
        <v>-15.4811189004416</v>
      </c>
      <c r="F220" s="4" t="n">
        <v>-0.0929</v>
      </c>
    </row>
    <row r="221" customFormat="false" ht="13.5" hidden="false" customHeight="false" outlineLevel="0" collapsed="false">
      <c r="B221" s="2" t="s">
        <v>216</v>
      </c>
      <c r="C221" s="3" t="n">
        <v>45.7587389835184</v>
      </c>
      <c r="D221" s="3" t="n">
        <v>49.7145463452161</v>
      </c>
      <c r="E221" s="3" t="n">
        <v>-16.9917851507468</v>
      </c>
      <c r="F221" s="4" t="n">
        <v>-0.097</v>
      </c>
    </row>
    <row r="222" customFormat="false" ht="13.5" hidden="false" customHeight="false" outlineLevel="0" collapsed="false">
      <c r="B222" s="2" t="s">
        <v>217</v>
      </c>
      <c r="C222" s="3" t="n">
        <v>47.3381915383409</v>
      </c>
      <c r="D222" s="3" t="n">
        <v>48.8972683756973</v>
      </c>
      <c r="E222" s="3" t="n">
        <v>-17.889938657894</v>
      </c>
      <c r="F222" s="4" t="n">
        <v>-0.1177</v>
      </c>
    </row>
    <row r="223" customFormat="false" ht="13.5" hidden="false" customHeight="false" outlineLevel="0" collapsed="false">
      <c r="B223" s="2" t="s">
        <v>218</v>
      </c>
      <c r="C223" s="3" t="n">
        <v>48.9655022519178</v>
      </c>
      <c r="D223" s="3" t="n">
        <v>48.0339298707621</v>
      </c>
      <c r="E223" s="3" t="n">
        <v>-18.6524776575459</v>
      </c>
      <c r="F223" s="4" t="n">
        <v>-0.1482</v>
      </c>
    </row>
    <row r="224" customFormat="false" ht="13.5" hidden="false" customHeight="false" outlineLevel="0" collapsed="false">
      <c r="B224" s="2" t="s">
        <v>219</v>
      </c>
      <c r="C224" s="3" t="n">
        <v>45.6219585422899</v>
      </c>
      <c r="D224" s="3" t="n">
        <v>48.8340480444561</v>
      </c>
      <c r="E224" s="3" t="n">
        <v>-17.4554167313391</v>
      </c>
      <c r="F224" s="4" t="n">
        <v>-0.0844</v>
      </c>
    </row>
    <row r="225" customFormat="false" ht="13.5" hidden="false" customHeight="false" outlineLevel="0" collapsed="false">
      <c r="B225" s="2" t="s">
        <v>220</v>
      </c>
      <c r="C225" s="3" t="n">
        <v>44.0661437541643</v>
      </c>
      <c r="D225" s="3" t="n">
        <v>49.2716896963728</v>
      </c>
      <c r="E225" s="3" t="n">
        <v>-16.5883534578963</v>
      </c>
      <c r="F225" s="4" t="n">
        <v>-0.0734</v>
      </c>
    </row>
    <row r="226" customFormat="false" ht="13.5" hidden="false" customHeight="false" outlineLevel="0" collapsed="false">
      <c r="B226" s="2" t="s">
        <v>221</v>
      </c>
      <c r="C226" s="3" t="n">
        <v>42.9134069848437</v>
      </c>
      <c r="D226" s="3" t="n">
        <v>49.4493352212736</v>
      </c>
      <c r="E226" s="3" t="n">
        <v>-15.9527040815188</v>
      </c>
      <c r="F226" s="4" t="n">
        <v>-0.0705</v>
      </c>
    </row>
    <row r="227" customFormat="false" ht="13.5" hidden="false" customHeight="false" outlineLevel="0" collapsed="false">
      <c r="B227" s="2" t="s">
        <v>222</v>
      </c>
      <c r="C227" s="3" t="n">
        <v>44.7421043022053</v>
      </c>
      <c r="D227" s="3" t="n">
        <v>48.1762298827587</v>
      </c>
      <c r="E227" s="3" t="n">
        <v>-17.4416107877811</v>
      </c>
      <c r="F227" s="4" t="n">
        <v>-0.0709</v>
      </c>
    </row>
    <row r="228" customFormat="false" ht="13.5" hidden="false" customHeight="false" outlineLevel="0" collapsed="false">
      <c r="B228" s="2" t="s">
        <v>223</v>
      </c>
      <c r="C228" s="3" t="n">
        <v>46.2219793991853</v>
      </c>
      <c r="D228" s="3" t="n">
        <v>47.5636135148418</v>
      </c>
      <c r="E228" s="3" t="n">
        <v>-18.3378793008915</v>
      </c>
      <c r="F228" s="4" t="n">
        <v>-0.0763</v>
      </c>
    </row>
    <row r="229" customFormat="false" ht="13.5" hidden="false" customHeight="false" outlineLevel="0" collapsed="false">
      <c r="B229" s="2" t="s">
        <v>224</v>
      </c>
      <c r="C229" s="3" t="n">
        <v>47.660286224994</v>
      </c>
      <c r="D229" s="3" t="n">
        <v>46.7332284917363</v>
      </c>
      <c r="E229" s="3" t="n">
        <v>-19.2191263115785</v>
      </c>
      <c r="F229" s="4" t="n">
        <v>-0.0894</v>
      </c>
    </row>
    <row r="230" customFormat="false" ht="13.5" hidden="false" customHeight="false" outlineLevel="0" collapsed="false">
      <c r="B230" s="2" t="s">
        <v>225</v>
      </c>
      <c r="C230" s="3" t="n">
        <v>48.5300478140032</v>
      </c>
      <c r="D230" s="3" t="n">
        <v>45.9317739514762</v>
      </c>
      <c r="E230" s="3" t="n">
        <v>-19.8806693273991</v>
      </c>
      <c r="F230" s="4" t="n">
        <v>-0.0913</v>
      </c>
    </row>
    <row r="231" customFormat="false" ht="13.5" hidden="false" customHeight="false" outlineLevel="0" collapsed="false">
      <c r="B231" s="2" t="s">
        <v>226</v>
      </c>
      <c r="C231" s="3" t="n">
        <v>47.5610027911423</v>
      </c>
      <c r="D231" s="3" t="n">
        <v>45.6970262713551</v>
      </c>
      <c r="E231" s="3" t="n">
        <v>-19.7139019522453</v>
      </c>
      <c r="F231" s="4" t="n">
        <v>-0.0607</v>
      </c>
    </row>
    <row r="232" customFormat="false" ht="13.5" hidden="false" customHeight="false" outlineLevel="0" collapsed="false">
      <c r="B232" s="2" t="s">
        <v>227</v>
      </c>
      <c r="C232" s="3" t="n">
        <v>45.7841233955215</v>
      </c>
      <c r="D232" s="3" t="n">
        <v>46.3821500615637</v>
      </c>
      <c r="E232" s="3" t="n">
        <v>-18.7008121435104</v>
      </c>
      <c r="F232" s="4" t="n">
        <v>-0.0573</v>
      </c>
    </row>
    <row r="233" customFormat="false" ht="13.5" hidden="false" customHeight="false" outlineLevel="0" collapsed="false">
      <c r="B233" s="2" t="s">
        <v>228</v>
      </c>
      <c r="C233" s="3" t="n">
        <v>44.0141053672482</v>
      </c>
      <c r="D233" s="3" t="n">
        <v>47.195308644665</v>
      </c>
      <c r="E233" s="3" t="n">
        <v>-17.5283911388798</v>
      </c>
      <c r="F233" s="4" t="n">
        <v>-0.0661</v>
      </c>
    </row>
    <row r="234" customFormat="false" ht="13.5" hidden="false" customHeight="false" outlineLevel="0" collapsed="false">
      <c r="B234" s="2" t="s">
        <v>229</v>
      </c>
      <c r="C234" s="3" t="n">
        <v>42.767646297902</v>
      </c>
      <c r="D234" s="3" t="n">
        <v>47.6103212370549</v>
      </c>
      <c r="E234" s="3" t="n">
        <v>-16.7231079149876</v>
      </c>
      <c r="F234" s="4" t="n">
        <v>-0.0582</v>
      </c>
    </row>
    <row r="235" customFormat="false" ht="13.5" hidden="false" customHeight="false" outlineLevel="0" collapsed="false">
      <c r="B235" s="2" t="s">
        <v>230</v>
      </c>
      <c r="C235" s="3" t="n">
        <v>41.8776146514503</v>
      </c>
      <c r="D235" s="3" t="n">
        <v>47.7786919487426</v>
      </c>
      <c r="E235" s="3" t="n">
        <v>-16.1829207919151</v>
      </c>
      <c r="F235" s="4" t="n">
        <v>-0.0529</v>
      </c>
    </row>
    <row r="236" customFormat="false" ht="13.5" hidden="false" customHeight="false" outlineLevel="0" collapsed="false">
      <c r="B236" s="2" t="s">
        <v>231</v>
      </c>
      <c r="C236" s="3" t="n">
        <v>44.9004535583971</v>
      </c>
      <c r="D236" s="3" t="n">
        <v>46.4945135695006</v>
      </c>
      <c r="E236" s="3" t="n">
        <v>-18.2409273021051</v>
      </c>
      <c r="F236" s="4" t="n">
        <v>-0.0623</v>
      </c>
    </row>
    <row r="237" customFormat="false" ht="13.5" hidden="false" customHeight="false" outlineLevel="0" collapsed="false">
      <c r="B237" s="2" t="s">
        <v>232</v>
      </c>
      <c r="C237" s="3" t="n">
        <v>46.5691308997412</v>
      </c>
      <c r="D237" s="3" t="n">
        <v>45.5862087654804</v>
      </c>
      <c r="E237" s="3" t="n">
        <v>-19.3712399385525</v>
      </c>
      <c r="F237" s="4" t="n">
        <v>-0.0457</v>
      </c>
    </row>
    <row r="238" customFormat="false" ht="13.5" hidden="false" customHeight="false" outlineLevel="0" collapsed="false">
      <c r="B238" s="2" t="s">
        <v>233</v>
      </c>
      <c r="C238" s="3" t="n">
        <v>47.6542272653384</v>
      </c>
      <c r="D238" s="3" t="n">
        <v>44.6796558833379</v>
      </c>
      <c r="E238" s="3" t="n">
        <v>-20.1985745157411</v>
      </c>
      <c r="F238" s="4" t="n">
        <v>-0.0472</v>
      </c>
    </row>
    <row r="239" customFormat="false" ht="13.5" hidden="false" customHeight="false" outlineLevel="0" collapsed="false">
      <c r="B239" s="2" t="s">
        <v>234</v>
      </c>
      <c r="C239" s="3" t="n">
        <v>46.4005102369263</v>
      </c>
      <c r="D239" s="3" t="n">
        <v>44.0105817600638</v>
      </c>
      <c r="E239" s="3" t="n">
        <v>-19.8333918708786</v>
      </c>
      <c r="F239" s="4" t="n">
        <v>-0.0304</v>
      </c>
    </row>
    <row r="240" customFormat="false" ht="13.5" hidden="false" customHeight="false" outlineLevel="0" collapsed="false">
      <c r="B240" s="2" t="s">
        <v>235</v>
      </c>
      <c r="C240" s="3" t="n">
        <v>45.0797455629328</v>
      </c>
      <c r="D240" s="3" t="n">
        <v>44.5631248083006</v>
      </c>
      <c r="E240" s="3" t="n">
        <v>-18.9676294451355</v>
      </c>
      <c r="F240" s="4" t="n">
        <v>-0.0393</v>
      </c>
    </row>
    <row r="241" customFormat="false" ht="13.5" hidden="false" customHeight="false" outlineLevel="0" collapsed="false">
      <c r="B241" s="2" t="s">
        <v>236</v>
      </c>
      <c r="C241" s="3" t="n">
        <v>43.7165902890523</v>
      </c>
      <c r="D241" s="3" t="n">
        <v>44.9159815408244</v>
      </c>
      <c r="E241" s="3" t="n">
        <v>-18.1404076821905</v>
      </c>
      <c r="F241" s="4" t="n">
        <v>-0.0461</v>
      </c>
    </row>
    <row r="242" customFormat="false" ht="13.5" hidden="false" customHeight="false" outlineLevel="0" collapsed="false">
      <c r="B242" s="2" t="s">
        <v>237</v>
      </c>
      <c r="C242" s="3" t="n">
        <v>42.6126294948396</v>
      </c>
      <c r="D242" s="3" t="n">
        <v>44.9408303872594</v>
      </c>
      <c r="E242" s="3" t="n">
        <v>-17.4978299514836</v>
      </c>
      <c r="F242" s="4" t="n">
        <v>-0.0686</v>
      </c>
    </row>
    <row r="243" customFormat="false" ht="13.5" hidden="false" customHeight="false" outlineLevel="0" collapsed="false">
      <c r="B243" s="2" t="s">
        <v>238</v>
      </c>
      <c r="C243" s="3" t="n">
        <v>41.7759011614805</v>
      </c>
      <c r="D243" s="3" t="n">
        <v>45.2533999945351</v>
      </c>
      <c r="E243" s="3" t="n">
        <v>-16.9585192512501</v>
      </c>
      <c r="F243" s="4" t="n">
        <v>-0.0638</v>
      </c>
    </row>
    <row r="244" customFormat="false" ht="13.5" hidden="false" customHeight="false" outlineLevel="0" collapsed="false">
      <c r="B244" s="2" t="s">
        <v>239</v>
      </c>
      <c r="C244" s="3" t="n">
        <v>41.2176832820147</v>
      </c>
      <c r="D244" s="3" t="n">
        <v>45.9979579040012</v>
      </c>
      <c r="E244" s="3" t="n">
        <v>-16.4750504776276</v>
      </c>
      <c r="F244" s="4" t="n">
        <v>-0.034</v>
      </c>
    </row>
    <row r="245" customFormat="false" ht="13.5" hidden="false" customHeight="false" outlineLevel="0" collapsed="false">
      <c r="B245" s="2" t="s">
        <v>240</v>
      </c>
      <c r="C245" s="3" t="n">
        <v>44.6341393975667</v>
      </c>
      <c r="D245" s="3" t="n">
        <v>43.6553792348477</v>
      </c>
      <c r="E245" s="3" t="n">
        <v>-18.9137369375708</v>
      </c>
      <c r="F245" s="4" t="n">
        <v>-0.0426</v>
      </c>
    </row>
    <row r="246" customFormat="false" ht="13.5" hidden="false" customHeight="false" outlineLevel="0" collapsed="false">
      <c r="B246" s="2" t="s">
        <v>241</v>
      </c>
      <c r="C246" s="3" t="n">
        <v>46.0593096776076</v>
      </c>
      <c r="D246" s="3" t="n">
        <v>42.9033110908808</v>
      </c>
      <c r="E246" s="3" t="n">
        <v>-19.9122697951306</v>
      </c>
      <c r="F246" s="4" t="n">
        <v>-0.0306</v>
      </c>
    </row>
    <row r="247" customFormat="false" ht="13.5" hidden="false" customHeight="false" outlineLevel="0" collapsed="false">
      <c r="B247" s="2" t="s">
        <v>242</v>
      </c>
      <c r="C247" s="3" t="n">
        <v>46.893442880923</v>
      </c>
      <c r="D247" s="3" t="n">
        <v>42.2287324802957</v>
      </c>
      <c r="E247" s="3" t="n">
        <v>-20.5824808758705</v>
      </c>
      <c r="F247" s="4" t="n">
        <v>-0.0266</v>
      </c>
    </row>
    <row r="248" customFormat="false" ht="13.5" hidden="false" customHeight="false" outlineLevel="0" collapsed="false">
      <c r="B248" s="2" t="s">
        <v>243</v>
      </c>
      <c r="C248" s="3" t="n">
        <v>45.3411112654599</v>
      </c>
      <c r="D248" s="3" t="n">
        <v>42.0426857965441</v>
      </c>
      <c r="E248" s="3" t="n">
        <v>-19.5896465287984</v>
      </c>
      <c r="F248" s="4" t="n">
        <v>-0.0375</v>
      </c>
    </row>
    <row r="249" customFormat="false" ht="13.5" hidden="false" customHeight="false" outlineLevel="0" collapsed="false">
      <c r="B249" s="2" t="s">
        <v>244</v>
      </c>
      <c r="C249" s="3" t="n">
        <v>43.642774394638</v>
      </c>
      <c r="D249" s="3" t="n">
        <v>42.6418877095543</v>
      </c>
      <c r="E249" s="3" t="n">
        <v>-18.3914259949455</v>
      </c>
      <c r="F249" s="4" t="n">
        <v>-0.1021</v>
      </c>
    </row>
    <row r="250" customFormat="false" ht="13.5" hidden="false" customHeight="false" outlineLevel="0" collapsed="false">
      <c r="B250" s="2" t="s">
        <v>245</v>
      </c>
      <c r="C250" s="3" t="n">
        <v>42.2097009598571</v>
      </c>
      <c r="D250" s="3" t="n">
        <v>43.1647008695107</v>
      </c>
      <c r="E250" s="3" t="n">
        <v>-17.5061901221932</v>
      </c>
      <c r="F250" s="4" t="n">
        <v>-0.1216</v>
      </c>
    </row>
    <row r="251" customFormat="false" ht="13.5" hidden="false" customHeight="false" outlineLevel="0" collapsed="false">
      <c r="B251" s="2" t="s">
        <v>246</v>
      </c>
      <c r="C251" s="3" t="n">
        <v>41.0897013870551</v>
      </c>
      <c r="D251" s="3" t="n">
        <v>43.6908394397785</v>
      </c>
      <c r="E251" s="3" t="n">
        <v>-16.8444761973178</v>
      </c>
      <c r="F251" s="4" t="n">
        <v>-0.1074</v>
      </c>
    </row>
    <row r="252" customFormat="false" ht="13.5" hidden="false" customHeight="false" outlineLevel="0" collapsed="false">
      <c r="B252" s="2" t="s">
        <v>247</v>
      </c>
      <c r="C252" s="3" t="n">
        <v>40.2374620981378</v>
      </c>
      <c r="D252" s="3" t="n">
        <v>44.3061589561422</v>
      </c>
      <c r="E252" s="3" t="n">
        <v>-16.3009454433852</v>
      </c>
      <c r="F252" s="4" t="n">
        <v>-0.0906</v>
      </c>
    </row>
    <row r="253" customFormat="false" ht="13.5" hidden="false" customHeight="false" outlineLevel="0" collapsed="false">
      <c r="B253" s="2" t="s">
        <v>248</v>
      </c>
      <c r="C253" s="3" t="n">
        <v>42.35829676922</v>
      </c>
      <c r="D253" s="3" t="n">
        <v>42.1019184726443</v>
      </c>
      <c r="E253" s="3" t="n">
        <v>-17.6379348991176</v>
      </c>
      <c r="F253" s="4" t="n">
        <v>-0.1194</v>
      </c>
    </row>
    <row r="254" customFormat="false" ht="13.5" hidden="false" customHeight="false" outlineLevel="0" collapsed="false">
      <c r="B254" s="2" t="s">
        <v>249</v>
      </c>
      <c r="C254" s="3" t="n">
        <v>43.5897783990134</v>
      </c>
      <c r="D254" s="3" t="n">
        <v>41.0926205945413</v>
      </c>
      <c r="E254" s="3" t="n">
        <v>-18.3969409175194</v>
      </c>
      <c r="F254" s="4" t="n">
        <v>-0.0942</v>
      </c>
    </row>
    <row r="255" customFormat="false" ht="13.5" hidden="false" customHeight="false" outlineLevel="0" collapsed="false">
      <c r="B255" s="2" t="s">
        <v>250</v>
      </c>
      <c r="C255" s="3" t="n">
        <v>44.6372061495834</v>
      </c>
      <c r="D255" s="3" t="n">
        <v>40.4324392416468</v>
      </c>
      <c r="E255" s="3" t="n">
        <v>-19.1176480879296</v>
      </c>
      <c r="F255" s="4" t="n">
        <v>-0.0864</v>
      </c>
    </row>
    <row r="256" customFormat="false" ht="13.5" hidden="false" customHeight="false" outlineLevel="0" collapsed="false">
      <c r="B256" s="2" t="s">
        <v>251</v>
      </c>
      <c r="C256" s="3" t="n">
        <v>45.4107629819473</v>
      </c>
      <c r="D256" s="3" t="n">
        <v>39.9765595568055</v>
      </c>
      <c r="E256" s="3" t="n">
        <v>-19.6961981573801</v>
      </c>
      <c r="F256" s="4" t="n">
        <v>-0.0903</v>
      </c>
    </row>
    <row r="257" customFormat="false" ht="13.5" hidden="false" customHeight="false" outlineLevel="0" collapsed="false">
      <c r="B257" s="2" t="s">
        <v>252</v>
      </c>
      <c r="C257" s="3" t="n">
        <v>46.0506028908996</v>
      </c>
      <c r="D257" s="3" t="n">
        <v>39.0968069652724</v>
      </c>
      <c r="E257" s="3" t="n">
        <v>-20.1944144164741</v>
      </c>
      <c r="F257" s="4" t="n">
        <v>-0.1087</v>
      </c>
    </row>
    <row r="258" customFormat="false" ht="13.5" hidden="false" customHeight="false" outlineLevel="0" collapsed="false">
      <c r="B258" s="2" t="s">
        <v>253</v>
      </c>
      <c r="C258" s="3" t="n">
        <v>42.6744202209296</v>
      </c>
      <c r="D258" s="3" t="n">
        <v>40.9119281363035</v>
      </c>
      <c r="E258" s="3" t="n">
        <v>-17.7935189567917</v>
      </c>
      <c r="F258" s="4" t="n">
        <v>-0.0995</v>
      </c>
    </row>
    <row r="259" customFormat="false" ht="13.5" hidden="false" customHeight="false" outlineLevel="0" collapsed="false">
      <c r="B259" s="2" t="s">
        <v>254</v>
      </c>
      <c r="C259" s="3" t="n">
        <v>41.5355774358066</v>
      </c>
      <c r="D259" s="3" t="n">
        <v>41.2921931347625</v>
      </c>
      <c r="E259" s="3" t="n">
        <v>-17.1429573675962</v>
      </c>
      <c r="F259" s="4" t="n">
        <v>-0.1177</v>
      </c>
    </row>
    <row r="260" customFormat="false" ht="13.5" hidden="false" customHeight="false" outlineLevel="0" collapsed="false">
      <c r="B260" s="2" t="s">
        <v>255</v>
      </c>
      <c r="C260" s="3" t="n">
        <v>40.4972190962631</v>
      </c>
      <c r="D260" s="3" t="n">
        <v>41.5939330992911</v>
      </c>
      <c r="E260" s="3" t="n">
        <v>-16.6116805408567</v>
      </c>
      <c r="F260" s="4" t="n">
        <v>-0.1213</v>
      </c>
    </row>
    <row r="261" customFormat="false" ht="13.5" hidden="false" customHeight="false" outlineLevel="0" collapsed="false">
      <c r="B261" s="2" t="s">
        <v>256</v>
      </c>
      <c r="C261" s="3" t="n">
        <v>39.524514382989</v>
      </c>
      <c r="D261" s="3" t="n">
        <v>41.8356394916698</v>
      </c>
      <c r="E261" s="3" t="n">
        <v>-16.1453141369594</v>
      </c>
      <c r="F261" s="4" t="n">
        <v>-0.1074</v>
      </c>
    </row>
    <row r="262" customFormat="false" ht="13.5" hidden="false" customHeight="false" outlineLevel="0" collapsed="false">
      <c r="B262" s="2" t="s">
        <v>257</v>
      </c>
      <c r="C262" s="3" t="n">
        <v>38.6431325055499</v>
      </c>
      <c r="D262" s="3" t="n">
        <v>42.184365044807</v>
      </c>
      <c r="E262" s="3" t="n">
        <v>-15.727433900639</v>
      </c>
      <c r="F262" s="4" t="n">
        <v>-0.0938</v>
      </c>
    </row>
    <row r="263" customFormat="false" ht="13.5" hidden="false" customHeight="false" outlineLevel="0" collapsed="false">
      <c r="B263" s="2" t="s">
        <v>258</v>
      </c>
      <c r="C263" s="3" t="n">
        <v>30.6194717000112</v>
      </c>
      <c r="D263" s="3" t="n">
        <v>34.3778463933704</v>
      </c>
      <c r="E263" s="3" t="n">
        <v>-10.5095250533417</v>
      </c>
      <c r="F263" s="4" t="n">
        <v>0.2333</v>
      </c>
      <c r="G263" s="4" t="n">
        <v>0.0458</v>
      </c>
    </row>
    <row r="264" customFormat="false" ht="13.5" hidden="false" customHeight="false" outlineLevel="0" collapsed="false">
      <c r="B264" s="2" t="s">
        <v>259</v>
      </c>
      <c r="C264" s="3" t="n">
        <v>31.8965432706098</v>
      </c>
      <c r="D264" s="3" t="n">
        <v>34.4229019903459</v>
      </c>
      <c r="E264" s="3" t="n">
        <v>-10.6221010087835</v>
      </c>
      <c r="F264" s="4" t="n">
        <v>0.2286</v>
      </c>
      <c r="G264" s="4" t="n">
        <v>0.0411</v>
      </c>
    </row>
    <row r="265" customFormat="false" ht="13.5" hidden="false" customHeight="false" outlineLevel="0" collapsed="false">
      <c r="B265" s="2" t="s">
        <v>260</v>
      </c>
      <c r="C265" s="3" t="n">
        <v>33.2646782891744</v>
      </c>
      <c r="D265" s="3" t="n">
        <v>34.357675743928</v>
      </c>
      <c r="E265" s="3" t="n">
        <v>-10.7579850071277</v>
      </c>
      <c r="F265" s="4" t="n">
        <v>0.2277</v>
      </c>
      <c r="G265" s="4" t="n">
        <v>0.0402</v>
      </c>
    </row>
    <row r="266" customFormat="false" ht="13.5" hidden="false" customHeight="false" outlineLevel="0" collapsed="false">
      <c r="B266" s="2" t="s">
        <v>261</v>
      </c>
      <c r="C266" s="3" t="n">
        <v>34.3617952688326</v>
      </c>
      <c r="D266" s="3" t="n">
        <v>34.1278460197175</v>
      </c>
      <c r="E266" s="3" t="n">
        <v>-10.7748218217515</v>
      </c>
      <c r="F266" s="4" t="n">
        <v>0.2118</v>
      </c>
      <c r="G266" s="4" t="n">
        <v>0.0243</v>
      </c>
    </row>
    <row r="267" customFormat="false" ht="13.5" hidden="false" customHeight="false" outlineLevel="0" collapsed="false">
      <c r="B267" s="2" t="s">
        <v>262</v>
      </c>
      <c r="C267" s="3" t="n">
        <v>35.4819743309112</v>
      </c>
      <c r="D267" s="3" t="n">
        <v>33.900698751876</v>
      </c>
      <c r="E267" s="3" t="n">
        <v>-10.8704017427309</v>
      </c>
      <c r="F267" s="4" t="n">
        <v>0.193</v>
      </c>
      <c r="G267" s="4" t="n">
        <v>0.00550000000000001</v>
      </c>
    </row>
    <row r="268" customFormat="false" ht="13.5" hidden="false" customHeight="false" outlineLevel="0" collapsed="false">
      <c r="B268" s="2" t="s">
        <v>263</v>
      </c>
      <c r="C268" s="3" t="n">
        <v>36.6500091306541</v>
      </c>
      <c r="D268" s="3" t="n">
        <v>33.6669529687299</v>
      </c>
      <c r="E268" s="3" t="n">
        <v>-11.0423159719848</v>
      </c>
      <c r="F268" s="4" t="n">
        <v>0.1657</v>
      </c>
    </row>
    <row r="269" customFormat="false" ht="13.5" hidden="false" customHeight="false" outlineLevel="0" collapsed="false">
      <c r="B269" s="2" t="s">
        <v>264</v>
      </c>
      <c r="C269" s="3" t="n">
        <v>38.0137550336564</v>
      </c>
      <c r="D269" s="3" t="n">
        <v>33.4410008909493</v>
      </c>
      <c r="E269" s="3" t="n">
        <v>-11.372647119017</v>
      </c>
      <c r="F269" s="4" t="n">
        <v>0.1134</v>
      </c>
    </row>
    <row r="270" customFormat="false" ht="13.5" hidden="false" customHeight="false" outlineLevel="0" collapsed="false">
      <c r="B270" s="2" t="s">
        <v>265</v>
      </c>
      <c r="C270" s="3" t="n">
        <v>39.2908162797738</v>
      </c>
      <c r="D270" s="3" t="n">
        <v>33.1524081958125</v>
      </c>
      <c r="E270" s="3" t="n">
        <v>-11.7187985604524</v>
      </c>
      <c r="F270" s="4" t="n">
        <v>0.0479</v>
      </c>
    </row>
    <row r="271" customFormat="false" ht="13.5" hidden="false" customHeight="false" outlineLevel="0" collapsed="false">
      <c r="B271" s="2" t="s">
        <v>266</v>
      </c>
      <c r="C271" s="3" t="n">
        <v>35.1707932879873</v>
      </c>
      <c r="D271" s="3" t="n">
        <v>34.7719986058655</v>
      </c>
      <c r="E271" s="3" t="n">
        <v>-11.5271536410491</v>
      </c>
      <c r="F271" s="4" t="n">
        <v>0.1861</v>
      </c>
    </row>
    <row r="272" customFormat="false" ht="13.5" hidden="false" customHeight="false" outlineLevel="0" collapsed="false">
      <c r="B272" s="2" t="s">
        <v>267</v>
      </c>
      <c r="C272" s="3" t="n">
        <v>33.4945672668917</v>
      </c>
      <c r="D272" s="3" t="n">
        <v>35.303650935453</v>
      </c>
      <c r="E272" s="3" t="n">
        <v>-11.5873332849536</v>
      </c>
      <c r="F272" s="4" t="n">
        <v>0.2026</v>
      </c>
      <c r="G272" s="4" t="n">
        <v>0.0151</v>
      </c>
    </row>
    <row r="273" customFormat="false" ht="13.5" hidden="false" customHeight="false" outlineLevel="0" collapsed="false">
      <c r="B273" s="2" t="s">
        <v>268</v>
      </c>
      <c r="C273" s="3" t="n">
        <v>32.5355009437707</v>
      </c>
      <c r="D273" s="3" t="n">
        <v>35.6497097267806</v>
      </c>
      <c r="E273" s="3" t="n">
        <v>-11.6920215226918</v>
      </c>
      <c r="F273" s="4" t="n">
        <v>0.1926</v>
      </c>
      <c r="G273" s="4" t="n">
        <v>0.00509999999999999</v>
      </c>
    </row>
    <row r="274" customFormat="false" ht="13.5" hidden="false" customHeight="false" outlineLevel="0" collapsed="false">
      <c r="B274" s="2" t="s">
        <v>269</v>
      </c>
      <c r="C274" s="3" t="n">
        <v>35.3080192803817</v>
      </c>
      <c r="D274" s="3" t="n">
        <v>35.5654325387121</v>
      </c>
      <c r="E274" s="3" t="n">
        <v>-12.214642443158</v>
      </c>
      <c r="F274" s="4" t="n">
        <v>0.1639</v>
      </c>
    </row>
    <row r="275" customFormat="false" ht="13.5" hidden="false" customHeight="false" outlineLevel="0" collapsed="false">
      <c r="B275" s="2" t="s">
        <v>270</v>
      </c>
      <c r="C275" s="3" t="n">
        <v>37.7782173473701</v>
      </c>
      <c r="D275" s="3" t="n">
        <v>34.9987065136626</v>
      </c>
      <c r="E275" s="3" t="n">
        <v>-12.6079984086846</v>
      </c>
      <c r="F275" s="4" t="n">
        <v>0.0975</v>
      </c>
    </row>
    <row r="276" customFormat="false" ht="13.5" hidden="false" customHeight="false" outlineLevel="0" collapsed="false">
      <c r="B276" s="2" t="s">
        <v>271</v>
      </c>
      <c r="C276" s="3" t="n">
        <v>39.6134179083226</v>
      </c>
      <c r="D276" s="3" t="n">
        <v>34.3878403254039</v>
      </c>
      <c r="E276" s="3" t="n">
        <v>-13.0096309036204</v>
      </c>
      <c r="F276" s="4" t="n">
        <v>0.0285</v>
      </c>
    </row>
    <row r="277" customFormat="false" ht="13.5" hidden="false" customHeight="false" outlineLevel="0" collapsed="false">
      <c r="B277" s="2" t="s">
        <v>272</v>
      </c>
      <c r="C277" s="3" t="n">
        <v>41.1145011603905</v>
      </c>
      <c r="D277" s="3" t="n">
        <v>33.7223416729847</v>
      </c>
      <c r="E277" s="3" t="n">
        <v>-13.447618428779</v>
      </c>
      <c r="F277" s="4" t="n">
        <v>-0.0173</v>
      </c>
    </row>
    <row r="278" customFormat="false" ht="13.5" hidden="false" customHeight="false" outlineLevel="0" collapsed="false">
      <c r="B278" s="2" t="s">
        <v>273</v>
      </c>
      <c r="C278" s="3" t="n">
        <v>42.1058718733114</v>
      </c>
      <c r="D278" s="3" t="n">
        <v>33.2992065165147</v>
      </c>
      <c r="E278" s="3" t="n">
        <v>-13.8868893207442</v>
      </c>
      <c r="F278" s="4" t="n">
        <v>-0.0531</v>
      </c>
    </row>
    <row r="279" customFormat="false" ht="13.5" hidden="false" customHeight="false" outlineLevel="0" collapsed="false">
      <c r="B279" s="2" t="s">
        <v>274</v>
      </c>
      <c r="C279" s="3" t="n">
        <v>38.4653084106131</v>
      </c>
      <c r="D279" s="3" t="n">
        <v>35.4439945773211</v>
      </c>
      <c r="E279" s="3" t="n">
        <v>-13.2518203769041</v>
      </c>
      <c r="F279" s="4" t="n">
        <v>0.0498</v>
      </c>
    </row>
    <row r="280" customFormat="false" ht="13.5" hidden="false" customHeight="false" outlineLevel="0" collapsed="false">
      <c r="B280" s="2" t="s">
        <v>275</v>
      </c>
      <c r="C280" s="3" t="n">
        <v>36.0421337654743</v>
      </c>
      <c r="D280" s="3" t="n">
        <v>36.3428470665829</v>
      </c>
      <c r="E280" s="3" t="n">
        <v>-13.0022079857859</v>
      </c>
      <c r="F280" s="4" t="n">
        <v>0.1152</v>
      </c>
    </row>
    <row r="281" customFormat="false" ht="13.5" hidden="false" customHeight="false" outlineLevel="0" collapsed="false">
      <c r="B281" s="2" t="s">
        <v>276</v>
      </c>
      <c r="C281" s="3" t="n">
        <v>34.3395263743217</v>
      </c>
      <c r="D281" s="3" t="n">
        <v>36.7883030682911</v>
      </c>
      <c r="E281" s="3" t="n">
        <v>-12.8501883435602</v>
      </c>
      <c r="F281" s="4" t="n">
        <v>0.162</v>
      </c>
    </row>
    <row r="282" customFormat="false" ht="13.5" hidden="false" customHeight="false" outlineLevel="0" collapsed="false">
      <c r="B282" s="2" t="s">
        <v>277</v>
      </c>
      <c r="C282" s="3" t="n">
        <v>33.2916888975903</v>
      </c>
      <c r="D282" s="3" t="n">
        <v>37.0469801185693</v>
      </c>
      <c r="E282" s="3" t="n">
        <v>-12.7280801025734</v>
      </c>
      <c r="F282" s="4" t="n">
        <v>0.1387</v>
      </c>
    </row>
    <row r="283" customFormat="false" ht="13.5" hidden="false" customHeight="false" outlineLevel="0" collapsed="false">
      <c r="B283" s="2" t="s">
        <v>278</v>
      </c>
      <c r="C283" s="3" t="n">
        <v>37.502016897533</v>
      </c>
      <c r="D283" s="3" t="n">
        <v>36.59211883248</v>
      </c>
      <c r="E283" s="3" t="n">
        <v>-13.6454759781001</v>
      </c>
      <c r="F283" s="4" t="n">
        <v>0.0407</v>
      </c>
    </row>
    <row r="284" customFormat="false" ht="13.5" hidden="false" customHeight="false" outlineLevel="0" collapsed="false">
      <c r="B284" s="2" t="s">
        <v>279</v>
      </c>
      <c r="C284" s="3" t="n">
        <v>39.8551265938981</v>
      </c>
      <c r="D284" s="3" t="n">
        <v>35.9720083939867</v>
      </c>
      <c r="E284" s="3" t="n">
        <v>-14.3367974572289</v>
      </c>
      <c r="F284" s="4" t="n">
        <v>-0.0245</v>
      </c>
    </row>
    <row r="285" customFormat="false" ht="13.5" hidden="false" customHeight="false" outlineLevel="0" collapsed="false">
      <c r="B285" s="2" t="s">
        <v>280</v>
      </c>
      <c r="C285" s="3" t="n">
        <v>41.7642635911468</v>
      </c>
      <c r="D285" s="3" t="n">
        <v>35.3695547141338</v>
      </c>
      <c r="E285" s="3" t="n">
        <v>-15.2430056961494</v>
      </c>
      <c r="F285" s="4" t="n">
        <v>-0.0627</v>
      </c>
    </row>
    <row r="286" customFormat="false" ht="13.5" hidden="false" customHeight="false" outlineLevel="0" collapsed="false">
      <c r="B286" s="2" t="s">
        <v>281</v>
      </c>
      <c r="C286" s="3" t="n">
        <v>43.2078863895986</v>
      </c>
      <c r="D286" s="3" t="n">
        <v>34.8655805682097</v>
      </c>
      <c r="E286" s="3" t="n">
        <v>-16.1675599661198</v>
      </c>
      <c r="F286" s="4" t="n">
        <v>-0.1132</v>
      </c>
    </row>
    <row r="287" customFormat="false" ht="13.5" hidden="false" customHeight="false" outlineLevel="0" collapsed="false">
      <c r="B287" s="2" t="s">
        <v>282</v>
      </c>
      <c r="C287" s="3" t="n">
        <v>40.9610342945387</v>
      </c>
      <c r="D287" s="3" t="n">
        <v>36.3356168881307</v>
      </c>
      <c r="E287" s="3" t="n">
        <v>-15.2602681667815</v>
      </c>
      <c r="F287" s="4" t="n">
        <v>-0.0542</v>
      </c>
    </row>
    <row r="288" customFormat="false" ht="13.5" hidden="false" customHeight="false" outlineLevel="0" collapsed="false">
      <c r="B288" s="2" t="s">
        <v>283</v>
      </c>
      <c r="C288" s="3" t="n">
        <v>38.8459115122781</v>
      </c>
      <c r="D288" s="3" t="n">
        <v>37.196102975667</v>
      </c>
      <c r="E288" s="3" t="n">
        <v>-14.5580097065432</v>
      </c>
      <c r="F288" s="4" t="n">
        <v>-0.0277</v>
      </c>
    </row>
    <row r="289" customFormat="false" ht="13.5" hidden="false" customHeight="false" outlineLevel="0" collapsed="false">
      <c r="B289" s="2" t="s">
        <v>284</v>
      </c>
      <c r="C289" s="3" t="n">
        <v>36.858229229567</v>
      </c>
      <c r="D289" s="3" t="n">
        <v>37.9075358106681</v>
      </c>
      <c r="E289" s="3" t="n">
        <v>-14.1262863001746</v>
      </c>
      <c r="F289" s="4" t="n">
        <v>-0.0133</v>
      </c>
    </row>
    <row r="290" customFormat="false" ht="13.5" hidden="false" customHeight="false" outlineLevel="0" collapsed="false">
      <c r="B290" s="2" t="s">
        <v>285</v>
      </c>
      <c r="C290" s="3" t="n">
        <v>35.4113906503564</v>
      </c>
      <c r="D290" s="3" t="n">
        <v>38.495443010554</v>
      </c>
      <c r="E290" s="3" t="n">
        <v>-13.905937407567</v>
      </c>
      <c r="F290" s="4" t="n">
        <v>0.0189</v>
      </c>
    </row>
    <row r="291" customFormat="false" ht="13.5" hidden="false" customHeight="false" outlineLevel="0" collapsed="false">
      <c r="B291" s="2" t="s">
        <v>286</v>
      </c>
      <c r="C291" s="3" t="n">
        <v>39.8835227912174</v>
      </c>
      <c r="D291" s="3" t="n">
        <v>37.6038995226015</v>
      </c>
      <c r="E291" s="3" t="n">
        <v>-15.2763334045226</v>
      </c>
      <c r="F291" s="4" t="n">
        <v>-0.0616</v>
      </c>
    </row>
    <row r="292" customFormat="false" ht="13.5" hidden="false" customHeight="false" outlineLevel="0" collapsed="false">
      <c r="B292" s="2" t="s">
        <v>287</v>
      </c>
      <c r="C292" s="3" t="n">
        <v>41.9565257255065</v>
      </c>
      <c r="D292" s="3" t="n">
        <v>36.8553657583239</v>
      </c>
      <c r="E292" s="3" t="n">
        <v>-16.2531387144178</v>
      </c>
      <c r="F292" s="4" t="n">
        <v>-0.0657</v>
      </c>
    </row>
    <row r="293" customFormat="false" ht="13.5" hidden="false" customHeight="false" outlineLevel="0" collapsed="false">
      <c r="B293" s="2" t="s">
        <v>288</v>
      </c>
      <c r="C293" s="3" t="n">
        <v>43.6700000665633</v>
      </c>
      <c r="D293" s="3" t="n">
        <v>36.1584645220255</v>
      </c>
      <c r="E293" s="3" t="n">
        <v>-17.350154245733</v>
      </c>
      <c r="F293" s="4" t="n">
        <v>-0.1079</v>
      </c>
    </row>
    <row r="294" customFormat="false" ht="13.5" hidden="false" customHeight="false" outlineLevel="0" collapsed="false">
      <c r="B294" s="2" t="s">
        <v>289</v>
      </c>
      <c r="C294" s="3" t="n">
        <v>38.7318435117877</v>
      </c>
      <c r="D294" s="3" t="n">
        <v>38.9405270849357</v>
      </c>
      <c r="E294" s="3" t="n">
        <v>-15.2702997810253</v>
      </c>
      <c r="F294" s="4" t="n">
        <v>-0.0831</v>
      </c>
    </row>
    <row r="295" customFormat="false" ht="13.5" hidden="false" customHeight="false" outlineLevel="0" collapsed="false">
      <c r="B295" s="2" t="s">
        <v>290</v>
      </c>
      <c r="C295" s="3" t="n">
        <v>37.3424040001695</v>
      </c>
      <c r="D295" s="3" t="n">
        <v>39.7958814970706</v>
      </c>
      <c r="E295" s="3" t="n">
        <v>-14.9448991624295</v>
      </c>
      <c r="F295" s="4" t="n">
        <v>-0.0719</v>
      </c>
    </row>
    <row r="296" customFormat="false" ht="13.5" hidden="false" customHeight="false" outlineLevel="0" collapsed="false">
      <c r="B296" s="2" t="s">
        <v>291</v>
      </c>
      <c r="C296" s="3" t="n">
        <v>39.3686436578563</v>
      </c>
      <c r="D296" s="3" t="n">
        <v>39.5806899022623</v>
      </c>
      <c r="E296" s="3" t="n">
        <v>-15.7485623473431</v>
      </c>
      <c r="F296" s="4" t="n">
        <v>-0.1</v>
      </c>
    </row>
    <row r="297" customFormat="false" ht="13.5" hidden="false" customHeight="false" outlineLevel="0" collapsed="false">
      <c r="B297" s="2" t="s">
        <v>292</v>
      </c>
      <c r="C297" s="3" t="n">
        <v>41.5078566621651</v>
      </c>
      <c r="D297" s="3" t="n">
        <v>38.8983210576271</v>
      </c>
      <c r="E297" s="3" t="n">
        <v>-16.7193541045776</v>
      </c>
      <c r="F297" s="4" t="n">
        <v>-0.0755</v>
      </c>
    </row>
    <row r="298" customFormat="false" ht="13.5" hidden="false" customHeight="false" outlineLevel="0" collapsed="false">
      <c r="B298" s="2" t="s">
        <v>293</v>
      </c>
      <c r="C298" s="3" t="n">
        <v>43.046837220313</v>
      </c>
      <c r="D298" s="3" t="n">
        <v>38.3424806006655</v>
      </c>
      <c r="E298" s="3" t="n">
        <v>-17.6316322086064</v>
      </c>
      <c r="F298" s="4" t="n">
        <v>-0.0749</v>
      </c>
    </row>
    <row r="299" customFormat="false" ht="13.5" hidden="false" customHeight="false" outlineLevel="0" collapsed="false">
      <c r="B299" s="2" t="s">
        <v>294</v>
      </c>
      <c r="C299" s="3" t="n">
        <v>44.0314459116674</v>
      </c>
      <c r="D299" s="3" t="n">
        <v>38.0267459195394</v>
      </c>
      <c r="E299" s="3" t="n">
        <v>-18.3293464152508</v>
      </c>
      <c r="F299" s="4" t="n">
        <v>-0.0935</v>
      </c>
    </row>
    <row r="300" customFormat="false" ht="13.5" hidden="false" customHeight="false" outlineLevel="0" collapsed="false">
      <c r="B300" s="2" t="s">
        <v>295</v>
      </c>
      <c r="C300" s="3" t="n">
        <v>41.0884221423643</v>
      </c>
      <c r="D300" s="3" t="n">
        <v>39.9623136777468</v>
      </c>
      <c r="E300" s="3" t="n">
        <v>-16.713643166619</v>
      </c>
      <c r="F300" s="4" t="n">
        <v>-0.1022</v>
      </c>
    </row>
    <row r="301" customFormat="false" ht="13.5" hidden="false" customHeight="false" outlineLevel="0" collapsed="false">
      <c r="B301" s="2" t="s">
        <v>296</v>
      </c>
      <c r="C301" s="3" t="n">
        <v>39.5917479583236</v>
      </c>
      <c r="D301" s="3" t="n">
        <v>40.6265712033952</v>
      </c>
      <c r="E301" s="3" t="n">
        <v>-16.0686704233657</v>
      </c>
      <c r="F301" s="4" t="n">
        <v>-0.113</v>
      </c>
    </row>
    <row r="302" customFormat="false" ht="13.5" hidden="false" customHeight="false" outlineLevel="0" collapsed="false">
      <c r="B302" s="2" t="s">
        <v>297</v>
      </c>
      <c r="C302" s="3" t="n">
        <v>38.6964158777116</v>
      </c>
      <c r="D302" s="3" t="n">
        <v>41.1202497347612</v>
      </c>
      <c r="E302" s="3" t="n">
        <v>-15.7209772505966</v>
      </c>
      <c r="F302" s="4" t="n">
        <v>-0.0974</v>
      </c>
    </row>
    <row r="303" customFormat="false" ht="13.5" hidden="false" customHeight="false" outlineLevel="0" collapsed="false">
      <c r="B303" s="2" t="s">
        <v>298</v>
      </c>
      <c r="C303" s="3" t="n">
        <v>43.7115336751536</v>
      </c>
      <c r="D303" s="3" t="n">
        <v>39.7385570263912</v>
      </c>
      <c r="E303" s="3" t="n">
        <v>-18.3841420089136</v>
      </c>
      <c r="F303" s="4" t="n">
        <v>-0.0893</v>
      </c>
    </row>
    <row r="304" customFormat="false" ht="13.5" hidden="false" customHeight="false" outlineLevel="0" collapsed="false">
      <c r="B304" s="2" t="s">
        <v>299</v>
      </c>
      <c r="C304" s="3" t="n">
        <v>27.5866315911737</v>
      </c>
      <c r="D304" s="3" t="n">
        <v>31.543032075081</v>
      </c>
      <c r="E304" s="3" t="n">
        <v>-7.84736170982918</v>
      </c>
      <c r="F304" s="4" t="n">
        <v>0.356</v>
      </c>
      <c r="G304" s="4" t="n">
        <v>0.1685</v>
      </c>
    </row>
    <row r="305" customFormat="false" ht="13.5" hidden="false" customHeight="false" outlineLevel="0" collapsed="false">
      <c r="B305" s="2" t="s">
        <v>300</v>
      </c>
      <c r="C305" s="3" t="n">
        <v>28.6798975557681</v>
      </c>
      <c r="D305" s="3" t="n">
        <v>31.1848019857514</v>
      </c>
      <c r="E305" s="3" t="n">
        <v>-7.43983976254244</v>
      </c>
      <c r="F305" s="4" t="n">
        <v>0.3059</v>
      </c>
      <c r="G305" s="4" t="n">
        <v>0.1184</v>
      </c>
    </row>
    <row r="306" customFormat="false" ht="13.5" hidden="false" customHeight="false" outlineLevel="0" collapsed="false">
      <c r="B306" s="2" t="s">
        <v>301</v>
      </c>
      <c r="C306" s="3" t="n">
        <v>30.0611824818122</v>
      </c>
      <c r="D306" s="3" t="n">
        <v>30.8882541715591</v>
      </c>
      <c r="E306" s="3" t="n">
        <v>-7.22212493710959</v>
      </c>
      <c r="F306" s="4" t="n">
        <v>0.2542</v>
      </c>
      <c r="G306" s="4" t="n">
        <v>0.0667</v>
      </c>
    </row>
    <row r="307" customFormat="false" ht="13.5" hidden="false" customHeight="false" outlineLevel="0" collapsed="false">
      <c r="B307" s="2" t="s">
        <v>302</v>
      </c>
      <c r="C307" s="3" t="n">
        <v>31.1065250063495</v>
      </c>
      <c r="D307" s="3" t="n">
        <v>30.6573938873817</v>
      </c>
      <c r="E307" s="3" t="n">
        <v>-7.13864309083354</v>
      </c>
      <c r="F307" s="4" t="n">
        <v>0.2355</v>
      </c>
      <c r="G307" s="4" t="n">
        <v>0.048</v>
      </c>
    </row>
    <row r="308" customFormat="false" ht="13.5" hidden="false" customHeight="false" outlineLevel="0" collapsed="false">
      <c r="B308" s="2" t="s">
        <v>303</v>
      </c>
      <c r="C308" s="3" t="n">
        <v>32.2777759467089</v>
      </c>
      <c r="D308" s="3" t="n">
        <v>31.1682699814871</v>
      </c>
      <c r="E308" s="3" t="n">
        <v>-7.79141886296345</v>
      </c>
      <c r="F308" s="4" t="n">
        <v>0.2274</v>
      </c>
      <c r="G308" s="4" t="n">
        <v>0.0399</v>
      </c>
    </row>
    <row r="309" customFormat="false" ht="13.5" hidden="false" customHeight="false" outlineLevel="0" collapsed="false">
      <c r="B309" s="2" t="s">
        <v>304</v>
      </c>
      <c r="C309" s="3" t="n">
        <v>30.9857885219508</v>
      </c>
      <c r="D309" s="3" t="n">
        <v>31.9248535879265</v>
      </c>
      <c r="E309" s="3" t="n">
        <v>-8.295405883314</v>
      </c>
      <c r="F309" s="4" t="n">
        <v>0.2637</v>
      </c>
      <c r="G309" s="4" t="n">
        <v>0.0762</v>
      </c>
    </row>
    <row r="310" customFormat="false" ht="13.5" hidden="false" customHeight="false" outlineLevel="0" collapsed="false">
      <c r="B310" s="2" t="s">
        <v>305</v>
      </c>
      <c r="C310" s="3" t="n">
        <v>29.8779809502324</v>
      </c>
      <c r="D310" s="3" t="n">
        <v>32.3204113964556</v>
      </c>
      <c r="E310" s="3" t="n">
        <v>-8.5943484387716</v>
      </c>
      <c r="F310" s="4" t="n">
        <v>0.2914</v>
      </c>
      <c r="G310" s="4" t="n">
        <v>0.1039</v>
      </c>
    </row>
    <row r="311" customFormat="false" ht="13.5" hidden="false" customHeight="false" outlineLevel="0" collapsed="false">
      <c r="B311" s="2" t="s">
        <v>306</v>
      </c>
      <c r="C311" s="3" t="n">
        <v>28.9298807204934</v>
      </c>
      <c r="D311" s="3" t="n">
        <v>32.6667488236505</v>
      </c>
      <c r="E311" s="3" t="n">
        <v>-8.93930533191396</v>
      </c>
      <c r="F311" s="4" t="n">
        <v>0.3111</v>
      </c>
      <c r="G311" s="4" t="n">
        <v>0.1236</v>
      </c>
    </row>
    <row r="312" customFormat="false" ht="13.5" hidden="false" customHeight="false" outlineLevel="0" collapsed="false">
      <c r="B312" s="2" t="s">
        <v>307</v>
      </c>
      <c r="C312" s="3" t="n">
        <v>32.4413650153427</v>
      </c>
      <c r="D312" s="3" t="n">
        <v>32.2196760248811</v>
      </c>
      <c r="E312" s="3" t="n">
        <v>-8.79602880451016</v>
      </c>
      <c r="F312" s="4" t="n">
        <v>0.2762</v>
      </c>
      <c r="G312" s="4" t="n">
        <v>0.0887</v>
      </c>
    </row>
    <row r="313" customFormat="false" ht="13.5" hidden="false" customHeight="false" outlineLevel="0" collapsed="false">
      <c r="B313" s="2" t="s">
        <v>308</v>
      </c>
      <c r="C313" s="3" t="n">
        <v>33.6529678058274</v>
      </c>
      <c r="D313" s="3" t="n">
        <v>31.9682126195737</v>
      </c>
      <c r="E313" s="3" t="n">
        <v>-8.82455957273683</v>
      </c>
      <c r="F313" s="4" t="n">
        <v>0.2671</v>
      </c>
      <c r="G313" s="4" t="n">
        <v>0.0796</v>
      </c>
    </row>
    <row r="314" customFormat="false" ht="13.5" hidden="false" customHeight="false" outlineLevel="0" collapsed="false">
      <c r="B314" s="2" t="s">
        <v>309</v>
      </c>
      <c r="C314" s="3" t="n">
        <v>31.4051626148078</v>
      </c>
      <c r="D314" s="3" t="n">
        <v>32.7775523917225</v>
      </c>
      <c r="E314" s="3" t="n">
        <v>-9.15897426174772</v>
      </c>
      <c r="F314" s="4" t="n">
        <v>0.2934</v>
      </c>
      <c r="G314" s="4" t="n">
        <v>0.1059</v>
      </c>
    </row>
    <row r="315" customFormat="false" ht="13.5" hidden="false" customHeight="false" outlineLevel="0" collapsed="false">
      <c r="B315" s="2" t="s">
        <v>310</v>
      </c>
      <c r="C315" s="3" t="n">
        <v>30.3434737536924</v>
      </c>
      <c r="D315" s="3" t="n">
        <v>33.0219040442147</v>
      </c>
      <c r="E315" s="3" t="n">
        <v>-9.3007004304796</v>
      </c>
      <c r="F315" s="4" t="n">
        <v>0.2961</v>
      </c>
      <c r="G315" s="4" t="n">
        <v>0.1086</v>
      </c>
    </row>
    <row r="316" customFormat="false" ht="13.5" hidden="false" customHeight="false" outlineLevel="0" collapsed="false">
      <c r="B316" s="2" t="s">
        <v>311</v>
      </c>
      <c r="C316" s="3" t="n">
        <v>32.8338918043864</v>
      </c>
      <c r="D316" s="3" t="n">
        <v>33.2117057710402</v>
      </c>
      <c r="E316" s="3" t="n">
        <v>-9.72164958704477</v>
      </c>
      <c r="F316" s="4" t="n">
        <v>0.2692</v>
      </c>
      <c r="G316" s="4" t="n">
        <v>0.0817</v>
      </c>
    </row>
    <row r="317" customFormat="false" ht="13.5" hidden="false" customHeight="false" outlineLevel="0" collapsed="false">
      <c r="B317" s="2" t="s">
        <v>312</v>
      </c>
      <c r="C317" s="3" t="n">
        <v>34.766430676784</v>
      </c>
      <c r="D317" s="3" t="n">
        <v>33.1164413384876</v>
      </c>
      <c r="E317" s="3" t="n">
        <v>-10.0364407343496</v>
      </c>
      <c r="F317" s="4" t="n">
        <v>0.2358</v>
      </c>
      <c r="G317" s="4" t="n">
        <v>0.0483</v>
      </c>
    </row>
    <row r="318" customFormat="false" ht="13.5" hidden="false" customHeight="false" outlineLevel="0" collapsed="false">
      <c r="B318" s="2" t="s">
        <v>313</v>
      </c>
      <c r="C318" s="3" t="n">
        <v>35.921973976046</v>
      </c>
      <c r="D318" s="3" t="n">
        <v>33.0965004603804</v>
      </c>
      <c r="E318" s="3" t="n">
        <v>-10.3335448701146</v>
      </c>
      <c r="F318" s="4" t="n">
        <v>0.2033</v>
      </c>
      <c r="G318" s="4" t="n">
        <v>0.0158</v>
      </c>
    </row>
    <row r="319" customFormat="false" ht="13.5" hidden="false" customHeight="false" outlineLevel="0" collapsed="false">
      <c r="B319" s="2" t="s">
        <v>314</v>
      </c>
      <c r="C319" s="3" t="n">
        <v>37.4107936741986</v>
      </c>
      <c r="D319" s="3" t="n">
        <v>34.2215925596499</v>
      </c>
      <c r="E319" s="3" t="n">
        <v>-11.7992509271515</v>
      </c>
      <c r="F319" s="4" t="n">
        <v>0.1255</v>
      </c>
    </row>
    <row r="320" customFormat="false" ht="13.5" hidden="false" customHeight="false" outlineLevel="0" collapsed="false">
      <c r="B320" s="2" t="s">
        <v>315</v>
      </c>
      <c r="C320" s="3" t="n">
        <v>34.3055084488663</v>
      </c>
      <c r="D320" s="3" t="n">
        <v>35.7540774768531</v>
      </c>
      <c r="E320" s="3" t="n">
        <v>-12.1111382240503</v>
      </c>
      <c r="F320" s="4" t="n">
        <v>0.1817</v>
      </c>
    </row>
    <row r="321" customFormat="false" ht="13.5" hidden="false" customHeight="false" outlineLevel="0" collapsed="false">
      <c r="B321" s="2" t="s">
        <v>316</v>
      </c>
      <c r="C321" s="3" t="n">
        <v>36.6254587498409</v>
      </c>
      <c r="D321" s="3" t="n">
        <v>35.5610789701706</v>
      </c>
      <c r="E321" s="3" t="n">
        <v>-12.6111503705719</v>
      </c>
      <c r="F321" s="4" t="n">
        <v>0.1208</v>
      </c>
    </row>
    <row r="322" customFormat="false" ht="13.5" hidden="false" customHeight="false" outlineLevel="0" collapsed="false">
      <c r="B322" s="2" t="s">
        <v>317</v>
      </c>
      <c r="C322" s="3" t="n">
        <v>35.0052825119413</v>
      </c>
      <c r="D322" s="3" t="n">
        <v>37.4175699837875</v>
      </c>
      <c r="E322" s="3" t="n">
        <v>-13.3641675689064</v>
      </c>
      <c r="F322" s="4" t="n">
        <v>0.1102</v>
      </c>
    </row>
  </sheetData>
  <mergeCells count="15">
    <mergeCell ref="C1:D1"/>
    <mergeCell ref="C2:D2"/>
    <mergeCell ref="J2:O6"/>
    <mergeCell ref="C3:D3"/>
    <mergeCell ref="C4:D4"/>
    <mergeCell ref="E5:F5"/>
    <mergeCell ref="C6:D6"/>
    <mergeCell ref="E6:F6"/>
    <mergeCell ref="C7:D7"/>
    <mergeCell ref="E7:F7"/>
    <mergeCell ref="C8:D8"/>
    <mergeCell ref="E8:F8"/>
    <mergeCell ref="E9:F9"/>
    <mergeCell ref="E10:F10"/>
    <mergeCell ref="B12:G12"/>
  </mergeCells>
  <conditionalFormatting sqref="H47:H65536 G17:H22 H44 O25:O29">
    <cfRule type="cellIs" priority="2" operator="notEqual" aboveAverage="0" equalAverage="0" bottom="0" percent="0" rank="0" text="" dxfId="0">
      <formula>0</formula>
    </cfRule>
  </conditionalFormatting>
  <conditionalFormatting sqref="G9917:G65536">
    <cfRule type="cellIs" priority="3" operator="notEqual" aboveAverage="0" equalAverage="0" bottom="0" percent="0" rank="0" text="" dxfId="1">
      <formula>0</formula>
    </cfRule>
  </conditionalFormatting>
  <conditionalFormatting sqref="G46:G9916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5" top="1.66666666666667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&amp;"Times New Roman,Italic"www.verisurf.com</oddHeader>
    <oddFooter>&amp;L&amp;F&amp;R&amp;P of &amp;N</oddFooter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32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49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817.4509027778</v>
      </c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  <c r="J4" s="19"/>
      <c r="K4" s="19"/>
      <c r="L4" s="19"/>
      <c r="M4" s="19"/>
      <c r="N4" s="19"/>
      <c r="O4" s="19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  <c r="J5" s="19"/>
      <c r="K5" s="19"/>
      <c r="L5" s="19"/>
      <c r="M5" s="19"/>
      <c r="N5" s="19"/>
      <c r="O5" s="19"/>
    </row>
    <row r="6" customFormat="false" ht="13.5" hidden="false" customHeight="false" outlineLevel="0" collapsed="false">
      <c r="B6" s="1"/>
      <c r="C6" s="1"/>
      <c r="D6" s="52"/>
      <c r="E6" s="1"/>
      <c r="F6" s="21" t="s">
        <v>318</v>
      </c>
      <c r="G6" s="53" t="n">
        <v>276</v>
      </c>
      <c r="J6" s="19"/>
      <c r="K6" s="7"/>
      <c r="L6" s="7"/>
      <c r="M6" s="7"/>
      <c r="N6" s="7"/>
      <c r="O6" s="19"/>
    </row>
    <row r="7" customFormat="false" ht="13.5" hidden="false" customHeight="false" outlineLevel="0" collapsed="false">
      <c r="B7" s="54" t="s">
        <v>11</v>
      </c>
      <c r="C7" s="23" t="n">
        <v>0.75</v>
      </c>
      <c r="D7" s="23"/>
      <c r="E7" s="55" t="s">
        <v>14</v>
      </c>
      <c r="F7" s="55"/>
      <c r="G7" s="27" t="n">
        <v>-0.0485605072463768</v>
      </c>
      <c r="J7" s="19"/>
      <c r="K7" s="14"/>
      <c r="L7" s="14"/>
      <c r="M7" s="14"/>
      <c r="N7" s="19"/>
      <c r="O7" s="19"/>
    </row>
    <row r="8" customFormat="false" ht="13.5" hidden="false" customHeight="false" outlineLevel="0" collapsed="false">
      <c r="B8" s="6" t="s">
        <v>13</v>
      </c>
      <c r="C8" s="23" t="n">
        <v>0.1875</v>
      </c>
      <c r="D8" s="23"/>
      <c r="E8" s="19"/>
      <c r="F8" s="21" t="s">
        <v>16</v>
      </c>
      <c r="G8" s="27" t="n">
        <v>0.356013365584372</v>
      </c>
      <c r="J8" s="19"/>
      <c r="K8" s="14"/>
      <c r="L8" s="14"/>
      <c r="M8" s="14"/>
      <c r="N8" s="19"/>
      <c r="O8" s="19"/>
    </row>
    <row r="9" customFormat="false" ht="13.5" hidden="false" customHeight="false" outlineLevel="0" collapsed="false">
      <c r="B9" s="6" t="s">
        <v>15</v>
      </c>
      <c r="C9" s="23" t="n">
        <v>-0.1875</v>
      </c>
      <c r="D9" s="23"/>
      <c r="E9" s="19"/>
      <c r="F9" s="21" t="s">
        <v>17</v>
      </c>
      <c r="G9" s="27" t="n">
        <v>-0.2005</v>
      </c>
      <c r="J9" s="19"/>
      <c r="K9" s="14"/>
      <c r="L9" s="14"/>
      <c r="M9" s="14"/>
      <c r="N9" s="19"/>
      <c r="O9" s="19"/>
    </row>
    <row r="10" customFormat="false" ht="13.5" hidden="false" customHeight="false" outlineLevel="0" collapsed="false">
      <c r="B10" s="54" t="s">
        <v>18</v>
      </c>
      <c r="C10" s="29" t="s">
        <v>319</v>
      </c>
      <c r="D10" s="52"/>
      <c r="E10" s="19" t="s">
        <v>20</v>
      </c>
      <c r="F10" s="21" t="s">
        <v>20</v>
      </c>
      <c r="G10" s="27" t="n">
        <v>0.556513365584372</v>
      </c>
      <c r="J10" s="19"/>
      <c r="K10" s="14"/>
      <c r="L10" s="14"/>
      <c r="M10" s="14"/>
      <c r="N10" s="14"/>
      <c r="O10" s="19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  <c r="O11" s="19"/>
    </row>
    <row r="12" customFormat="false" ht="13.5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9"/>
      <c r="L12" s="14"/>
      <c r="M12" s="14"/>
      <c r="N12" s="14"/>
      <c r="O12" s="19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  <c r="O13" s="1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  <c r="O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  <c r="O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7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320</v>
      </c>
      <c r="F35" s="60" t="n">
        <v>0.114607725576959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5" hidden="false" customHeight="false" outlineLevel="0" collapsed="false">
      <c r="B47" s="2" t="s">
        <v>42</v>
      </c>
      <c r="C47" s="3" t="n">
        <v>21.1038518526475</v>
      </c>
      <c r="D47" s="3" t="n">
        <v>40.2423161457552</v>
      </c>
      <c r="E47" s="3" t="n">
        <v>14.2047144643351</v>
      </c>
      <c r="F47" s="4" t="n">
        <v>-0.0531</v>
      </c>
    </row>
    <row r="48" customFormat="false" ht="13.5" hidden="false" customHeight="false" outlineLevel="0" collapsed="false">
      <c r="B48" s="2" t="s">
        <v>43</v>
      </c>
      <c r="C48" s="3" t="n">
        <v>21.9889459262226</v>
      </c>
      <c r="D48" s="3" t="n">
        <v>40.1102961835627</v>
      </c>
      <c r="E48" s="3" t="n">
        <v>14.7035613586441</v>
      </c>
      <c r="F48" s="4" t="n">
        <v>-0.0793</v>
      </c>
    </row>
    <row r="49" customFormat="false" ht="13.5" hidden="false" customHeight="false" outlineLevel="0" collapsed="false">
      <c r="B49" s="2" t="s">
        <v>44</v>
      </c>
      <c r="C49" s="3" t="n">
        <v>22.9023177354503</v>
      </c>
      <c r="D49" s="3" t="n">
        <v>40.11827674083</v>
      </c>
      <c r="E49" s="3" t="n">
        <v>15.1630116731767</v>
      </c>
      <c r="F49" s="4" t="n">
        <v>-0.1141</v>
      </c>
    </row>
    <row r="50" customFormat="false" ht="13.5" hidden="false" customHeight="false" outlineLevel="0" collapsed="false">
      <c r="B50" s="2" t="s">
        <v>45</v>
      </c>
      <c r="C50" s="3" t="n">
        <v>21.8672969862654</v>
      </c>
      <c r="D50" s="3" t="n">
        <v>41.5408194725873</v>
      </c>
      <c r="E50" s="3" t="n">
        <v>14.491204541027</v>
      </c>
      <c r="F50" s="4" t="n">
        <v>-0.0726</v>
      </c>
    </row>
    <row r="51" customFormat="false" ht="13.5" hidden="false" customHeight="false" outlineLevel="0" collapsed="false">
      <c r="B51" s="2" t="s">
        <v>46</v>
      </c>
      <c r="C51" s="3" t="n">
        <v>22.8106487475667</v>
      </c>
      <c r="D51" s="3" t="n">
        <v>41.3476762870009</v>
      </c>
      <c r="E51" s="3" t="n">
        <v>14.9456829782186</v>
      </c>
      <c r="F51" s="4" t="n">
        <v>-0.1004</v>
      </c>
    </row>
    <row r="52" customFormat="false" ht="13.5" hidden="false" customHeight="false" outlineLevel="0" collapsed="false">
      <c r="B52" s="2" t="s">
        <v>47</v>
      </c>
      <c r="C52" s="3" t="n">
        <v>23.7250143171417</v>
      </c>
      <c r="D52" s="3" t="n">
        <v>41.1670075887509</v>
      </c>
      <c r="E52" s="3" t="n">
        <v>15.3617496920573</v>
      </c>
      <c r="F52" s="4" t="n">
        <v>-0.125</v>
      </c>
    </row>
    <row r="53" customFormat="false" ht="13.5" hidden="false" customHeight="false" outlineLevel="0" collapsed="false">
      <c r="B53" s="2" t="s">
        <v>48</v>
      </c>
      <c r="C53" s="3" t="n">
        <v>22.537359946356</v>
      </c>
      <c r="D53" s="3" t="n">
        <v>42.3332330166075</v>
      </c>
      <c r="E53" s="3" t="n">
        <v>14.710221445399</v>
      </c>
      <c r="F53" s="4" t="n">
        <v>-0.0836</v>
      </c>
    </row>
    <row r="54" customFormat="false" ht="13.5" hidden="false" customHeight="false" outlineLevel="0" collapsed="false">
      <c r="B54" s="2" t="s">
        <v>49</v>
      </c>
      <c r="C54" s="3" t="n">
        <v>23.5472790445469</v>
      </c>
      <c r="D54" s="3" t="n">
        <v>42.173689687119</v>
      </c>
      <c r="E54" s="3" t="n">
        <v>15.1331715474094</v>
      </c>
      <c r="F54" s="4" t="n">
        <v>-0.111</v>
      </c>
    </row>
    <row r="55" customFormat="false" ht="13.5" hidden="false" customHeight="false" outlineLevel="0" collapsed="false">
      <c r="B55" s="2" t="s">
        <v>50</v>
      </c>
      <c r="C55" s="3" t="n">
        <v>23.2557265658757</v>
      </c>
      <c r="D55" s="3" t="n">
        <v>43.2968246054021</v>
      </c>
      <c r="E55" s="3" t="n">
        <v>14.8750069306133</v>
      </c>
      <c r="F55" s="4" t="n">
        <v>-0.0871</v>
      </c>
    </row>
    <row r="56" customFormat="false" ht="13.5" hidden="false" customHeight="false" outlineLevel="0" collapsed="false">
      <c r="B56" s="2" t="s">
        <v>51</v>
      </c>
      <c r="C56" s="3" t="n">
        <v>24.3561823924834</v>
      </c>
      <c r="D56" s="3" t="n">
        <v>43.6173544679535</v>
      </c>
      <c r="E56" s="3" t="n">
        <v>15.1946761308991</v>
      </c>
      <c r="F56" s="4" t="n">
        <v>-0.0939</v>
      </c>
    </row>
    <row r="57" customFormat="false" ht="13.5" hidden="false" customHeight="false" outlineLevel="0" collapsed="false">
      <c r="B57" s="2" t="s">
        <v>52</v>
      </c>
      <c r="C57" s="3" t="n">
        <v>25.5564979754446</v>
      </c>
      <c r="D57" s="3" t="n">
        <v>43.5993355275809</v>
      </c>
      <c r="E57" s="3" t="n">
        <v>15.5501920728559</v>
      </c>
      <c r="F57" s="4" t="n">
        <v>-0.0792</v>
      </c>
    </row>
    <row r="58" customFormat="false" ht="13.5" hidden="false" customHeight="false" outlineLevel="0" collapsed="false">
      <c r="B58" s="2" t="s">
        <v>53</v>
      </c>
      <c r="C58" s="3" t="n">
        <v>26.6867145689323</v>
      </c>
      <c r="D58" s="3" t="n">
        <v>43.4771808917021</v>
      </c>
      <c r="E58" s="3" t="n">
        <v>15.8748321011151</v>
      </c>
      <c r="F58" s="4" t="n">
        <v>-0.0763</v>
      </c>
    </row>
    <row r="59" customFormat="false" ht="13.5" hidden="false" customHeight="false" outlineLevel="0" collapsed="false">
      <c r="B59" s="2" t="s">
        <v>54</v>
      </c>
      <c r="C59" s="3" t="n">
        <v>25.7122384069445</v>
      </c>
      <c r="D59" s="3" t="n">
        <v>44.6116620887175</v>
      </c>
      <c r="E59" s="3" t="n">
        <v>15.4005721699645</v>
      </c>
      <c r="F59" s="4" t="n">
        <v>-0.0512</v>
      </c>
    </row>
    <row r="60" customFormat="false" ht="13.5" hidden="false" customHeight="false" outlineLevel="0" collapsed="false">
      <c r="B60" s="2" t="s">
        <v>55</v>
      </c>
      <c r="C60" s="3" t="n">
        <v>24.8634210108353</v>
      </c>
      <c r="D60" s="3" t="n">
        <v>45.2996302127346</v>
      </c>
      <c r="E60" s="3" t="n">
        <v>15.0789716886059</v>
      </c>
      <c r="F60" s="4" t="n">
        <v>-0.0643</v>
      </c>
    </row>
    <row r="61" customFormat="false" ht="13.5" hidden="false" customHeight="false" outlineLevel="0" collapsed="false">
      <c r="B61" s="2" t="s">
        <v>56</v>
      </c>
      <c r="C61" s="3" t="n">
        <v>27.0623359357574</v>
      </c>
      <c r="D61" s="3" t="n">
        <v>44.7526458524796</v>
      </c>
      <c r="E61" s="3" t="n">
        <v>15.6767668169518</v>
      </c>
      <c r="F61" s="4" t="n">
        <v>-0.0223</v>
      </c>
    </row>
    <row r="62" customFormat="false" ht="13.5" hidden="false" customHeight="false" outlineLevel="0" collapsed="false">
      <c r="B62" s="2" t="s">
        <v>57</v>
      </c>
      <c r="C62" s="3" t="n">
        <v>27.9093063588697</v>
      </c>
      <c r="D62" s="3" t="n">
        <v>44.2087224659131</v>
      </c>
      <c r="E62" s="3" t="n">
        <v>15.9717747025613</v>
      </c>
      <c r="F62" s="4" t="n">
        <v>-0.0357</v>
      </c>
    </row>
    <row r="63" customFormat="false" ht="13.5" hidden="false" customHeight="false" outlineLevel="0" collapsed="false">
      <c r="B63" s="2" t="s">
        <v>58</v>
      </c>
      <c r="C63" s="3" t="n">
        <v>26.300510740289</v>
      </c>
      <c r="D63" s="3" t="n">
        <v>45.9673660475177</v>
      </c>
      <c r="E63" s="3" t="n">
        <v>15.2783861636163</v>
      </c>
      <c r="F63" s="4" t="n">
        <v>-0.013</v>
      </c>
    </row>
    <row r="64" customFormat="false" ht="13.5" hidden="false" customHeight="false" outlineLevel="0" collapsed="false">
      <c r="B64" s="2" t="s">
        <v>59</v>
      </c>
      <c r="C64" s="3" t="n">
        <v>25.3565479868156</v>
      </c>
      <c r="D64" s="3" t="n">
        <v>46.9560794232341</v>
      </c>
      <c r="E64" s="3" t="n">
        <v>14.9387315676356</v>
      </c>
      <c r="F64" s="4" t="n">
        <v>-0.037</v>
      </c>
    </row>
    <row r="65" customFormat="false" ht="13.5" hidden="false" customHeight="false" outlineLevel="0" collapsed="false">
      <c r="B65" s="2" t="s">
        <v>60</v>
      </c>
      <c r="C65" s="3" t="n">
        <v>27.7094155703266</v>
      </c>
      <c r="D65" s="3" t="n">
        <v>45.9829889266496</v>
      </c>
      <c r="E65" s="3" t="n">
        <v>15.5196333868876</v>
      </c>
      <c r="F65" s="4" t="n">
        <v>0.0171</v>
      </c>
    </row>
    <row r="66" customFormat="false" ht="13.5" hidden="false" customHeight="false" outlineLevel="0" collapsed="false">
      <c r="B66" s="2" t="s">
        <v>61</v>
      </c>
      <c r="C66" s="3" t="n">
        <v>28.8604199065221</v>
      </c>
      <c r="D66" s="3" t="n">
        <v>45.2695688884949</v>
      </c>
      <c r="E66" s="3" t="n">
        <v>15.864360073456</v>
      </c>
      <c r="F66" s="4" t="n">
        <v>0.0064</v>
      </c>
    </row>
    <row r="67" customFormat="false" ht="13.5" hidden="false" customHeight="false" outlineLevel="0" collapsed="false">
      <c r="B67" s="2" t="s">
        <v>62</v>
      </c>
      <c r="C67" s="3" t="n">
        <v>28.9597366298824</v>
      </c>
      <c r="D67" s="3" t="n">
        <v>46.3896854726905</v>
      </c>
      <c r="E67" s="3" t="n">
        <v>15.5925452251393</v>
      </c>
      <c r="F67" s="4" t="n">
        <v>0.0224</v>
      </c>
    </row>
    <row r="68" customFormat="false" ht="13.5" hidden="false" customHeight="false" outlineLevel="0" collapsed="false">
      <c r="B68" s="2" t="s">
        <v>63</v>
      </c>
      <c r="C68" s="3" t="n">
        <v>28.8123279494242</v>
      </c>
      <c r="D68" s="3" t="n">
        <v>48.2765347819955</v>
      </c>
      <c r="E68" s="3" t="n">
        <v>15.1126917262225</v>
      </c>
      <c r="F68" s="4" t="n">
        <v>0.0394</v>
      </c>
    </row>
    <row r="69" customFormat="false" ht="13.5" hidden="false" customHeight="false" outlineLevel="0" collapsed="false">
      <c r="B69" s="2" t="s">
        <v>64</v>
      </c>
      <c r="C69" s="3" t="n">
        <v>28.2813646743462</v>
      </c>
      <c r="D69" s="3" t="n">
        <v>49.9156235559978</v>
      </c>
      <c r="E69" s="3" t="n">
        <v>14.707939952396</v>
      </c>
      <c r="F69" s="4" t="n">
        <v>0.0137</v>
      </c>
    </row>
    <row r="70" customFormat="false" ht="13.5" hidden="false" customHeight="false" outlineLevel="0" collapsed="false">
      <c r="B70" s="2" t="s">
        <v>65</v>
      </c>
      <c r="C70" s="3" t="n">
        <v>27.2976587043843</v>
      </c>
      <c r="D70" s="3" t="n">
        <v>50.386737305432</v>
      </c>
      <c r="E70" s="3" t="n">
        <v>14.5842587929406</v>
      </c>
      <c r="F70" s="4" t="n">
        <v>0.0359</v>
      </c>
    </row>
    <row r="71" customFormat="false" ht="13.5" hidden="false" customHeight="false" outlineLevel="0" collapsed="false">
      <c r="B71" s="2" t="s">
        <v>66</v>
      </c>
      <c r="C71" s="3" t="n">
        <v>26.1708484280231</v>
      </c>
      <c r="D71" s="3" t="n">
        <v>49.7730330597871</v>
      </c>
      <c r="E71" s="3" t="n">
        <v>14.6270204260515</v>
      </c>
      <c r="F71" s="4" t="n">
        <v>0.0174</v>
      </c>
    </row>
    <row r="72" customFormat="false" ht="13.5" hidden="false" customHeight="false" outlineLevel="0" collapsed="false">
      <c r="B72" s="2" t="s">
        <v>67</v>
      </c>
      <c r="C72" s="3" t="n">
        <v>26.83276061657</v>
      </c>
      <c r="D72" s="3" t="n">
        <v>48.9733675637994</v>
      </c>
      <c r="E72" s="3" t="n">
        <v>14.8130060500275</v>
      </c>
      <c r="F72" s="4" t="n">
        <v>0.0205</v>
      </c>
    </row>
    <row r="73" customFormat="false" ht="13.5" hidden="false" customHeight="false" outlineLevel="0" collapsed="false">
      <c r="B73" s="2" t="s">
        <v>68</v>
      </c>
      <c r="C73" s="3" t="n">
        <v>29.8108489702933</v>
      </c>
      <c r="D73" s="3" t="n">
        <v>47.8121775803299</v>
      </c>
      <c r="E73" s="3" t="n">
        <v>15.2969678062061</v>
      </c>
      <c r="F73" s="4" t="n">
        <v>0.0025</v>
      </c>
    </row>
    <row r="74" customFormat="false" ht="13.5" hidden="false" customHeight="false" outlineLevel="0" collapsed="false">
      <c r="B74" s="2" t="s">
        <v>69</v>
      </c>
      <c r="C74" s="3" t="n">
        <v>29.834406314072</v>
      </c>
      <c r="D74" s="3" t="n">
        <v>48.9987052338933</v>
      </c>
      <c r="E74" s="3" t="n">
        <v>14.9793322692789</v>
      </c>
      <c r="F74" s="4" t="n">
        <v>-0.0164</v>
      </c>
    </row>
    <row r="75" customFormat="false" ht="13.5" hidden="false" customHeight="false" outlineLevel="0" collapsed="false">
      <c r="B75" s="2" t="s">
        <v>70</v>
      </c>
      <c r="C75" s="3" t="n">
        <v>27.9120809123501</v>
      </c>
      <c r="D75" s="3" t="n">
        <v>51.2491821247764</v>
      </c>
      <c r="E75" s="3" t="n">
        <v>14.4193365018997</v>
      </c>
      <c r="F75" s="4" t="n">
        <v>-0.035</v>
      </c>
    </row>
    <row r="76" customFormat="false" ht="13.5" hidden="false" customHeight="false" outlineLevel="0" collapsed="false">
      <c r="B76" s="2" t="s">
        <v>71</v>
      </c>
      <c r="C76" s="3" t="n">
        <v>29.7397300795738</v>
      </c>
      <c r="D76" s="3" t="n">
        <v>50.361202480649</v>
      </c>
      <c r="E76" s="3" t="n">
        <v>14.6115581342198</v>
      </c>
      <c r="F76" s="4" t="n">
        <v>-0.0486</v>
      </c>
    </row>
    <row r="77" customFormat="false" ht="13.5" hidden="false" customHeight="false" outlineLevel="0" collapsed="false">
      <c r="B77" s="2" t="s">
        <v>72</v>
      </c>
      <c r="C77" s="3" t="n">
        <v>31.1484633189457</v>
      </c>
      <c r="D77" s="3" t="n">
        <v>49.4549521919952</v>
      </c>
      <c r="E77" s="3" t="n">
        <v>14.8515937822156</v>
      </c>
      <c r="F77" s="4" t="n">
        <v>-0.0486</v>
      </c>
    </row>
    <row r="78" customFormat="false" ht="13.5" hidden="false" customHeight="false" outlineLevel="0" collapsed="false">
      <c r="B78" s="2" t="s">
        <v>73</v>
      </c>
      <c r="C78" s="3" t="n">
        <v>32.297284844421</v>
      </c>
      <c r="D78" s="3" t="n">
        <v>48.8347156507518</v>
      </c>
      <c r="E78" s="3" t="n">
        <v>15.0124229268299</v>
      </c>
      <c r="F78" s="4" t="n">
        <v>-0.0496</v>
      </c>
    </row>
    <row r="79" customFormat="false" ht="13.5" hidden="false" customHeight="false" outlineLevel="0" collapsed="false">
      <c r="B79" s="2" t="s">
        <v>74</v>
      </c>
      <c r="C79" s="3" t="n">
        <v>29.3147676863351</v>
      </c>
      <c r="D79" s="3" t="n">
        <v>51.9820462900885</v>
      </c>
      <c r="E79" s="3" t="n">
        <v>14.1977649853388</v>
      </c>
      <c r="F79" s="4" t="n">
        <v>-0.0944</v>
      </c>
    </row>
    <row r="80" customFormat="false" ht="13.5" hidden="false" customHeight="false" outlineLevel="0" collapsed="false">
      <c r="B80" s="2" t="s">
        <v>75</v>
      </c>
      <c r="C80" s="3" t="n">
        <v>30.4215741909938</v>
      </c>
      <c r="D80" s="3" t="n">
        <v>51.7012511246846</v>
      </c>
      <c r="E80" s="3" t="n">
        <v>14.2029734766504</v>
      </c>
      <c r="F80" s="4" t="n">
        <v>-0.0873</v>
      </c>
    </row>
    <row r="81" customFormat="false" ht="13.5" hidden="false" customHeight="false" outlineLevel="0" collapsed="false">
      <c r="B81" s="2" t="s">
        <v>76</v>
      </c>
      <c r="C81" s="3" t="n">
        <v>31.861740685598</v>
      </c>
      <c r="D81" s="3" t="n">
        <v>50.9774553543138</v>
      </c>
      <c r="E81" s="3" t="n">
        <v>14.3237255003991</v>
      </c>
      <c r="F81" s="4" t="n">
        <v>-0.0746</v>
      </c>
    </row>
    <row r="82" customFormat="false" ht="13.5" hidden="false" customHeight="false" outlineLevel="0" collapsed="false">
      <c r="B82" s="2" t="s">
        <v>77</v>
      </c>
      <c r="C82" s="3" t="n">
        <v>33.0092280842411</v>
      </c>
      <c r="D82" s="3" t="n">
        <v>50.3778910887979</v>
      </c>
      <c r="E82" s="3" t="n">
        <v>14.4266904422238</v>
      </c>
      <c r="F82" s="4" t="n">
        <v>-0.07</v>
      </c>
    </row>
    <row r="83" customFormat="false" ht="13.5" hidden="false" customHeight="false" outlineLevel="0" collapsed="false">
      <c r="B83" s="2" t="s">
        <v>78</v>
      </c>
      <c r="C83" s="3" t="n">
        <v>33.9585523023313</v>
      </c>
      <c r="D83" s="3" t="n">
        <v>49.9582984869818</v>
      </c>
      <c r="E83" s="3" t="n">
        <v>14.4773773832722</v>
      </c>
      <c r="F83" s="4" t="n">
        <v>-0.0651</v>
      </c>
    </row>
    <row r="84" customFormat="false" ht="13.5" hidden="false" customHeight="false" outlineLevel="0" collapsed="false">
      <c r="B84" s="2" t="s">
        <v>79</v>
      </c>
      <c r="C84" s="3" t="n">
        <v>31.2466964075002</v>
      </c>
      <c r="D84" s="3" t="n">
        <v>52.2836595635953</v>
      </c>
      <c r="E84" s="3" t="n">
        <v>13.9446812431642</v>
      </c>
      <c r="F84" s="4" t="n">
        <v>-0.0903</v>
      </c>
    </row>
    <row r="85" customFormat="false" ht="13.5" hidden="false" customHeight="false" outlineLevel="0" collapsed="false">
      <c r="B85" s="2" t="s">
        <v>80</v>
      </c>
      <c r="C85" s="3" t="n">
        <v>29.9504284965468</v>
      </c>
      <c r="D85" s="3" t="n">
        <v>53.6713053329712</v>
      </c>
      <c r="E85" s="3" t="n">
        <v>13.6710561992665</v>
      </c>
      <c r="F85" s="4" t="n">
        <v>-0.1274</v>
      </c>
    </row>
    <row r="86" customFormat="false" ht="13.5" hidden="false" customHeight="false" outlineLevel="0" collapsed="false">
      <c r="B86" s="2" t="s">
        <v>81</v>
      </c>
      <c r="C86" s="3" t="n">
        <v>31.30189478207</v>
      </c>
      <c r="D86" s="3" t="n">
        <v>53.6208722946739</v>
      </c>
      <c r="E86" s="3" t="n">
        <v>13.4901865941204</v>
      </c>
      <c r="F86" s="4" t="n">
        <v>-0.1106</v>
      </c>
    </row>
    <row r="87" customFormat="false" ht="13.5" hidden="false" customHeight="false" outlineLevel="0" collapsed="false">
      <c r="B87" s="2" t="s">
        <v>82</v>
      </c>
      <c r="C87" s="3" t="n">
        <v>32.3299393898221</v>
      </c>
      <c r="D87" s="3" t="n">
        <v>53.2422587971458</v>
      </c>
      <c r="E87" s="3" t="n">
        <v>13.4585574724441</v>
      </c>
      <c r="F87" s="4" t="n">
        <v>-0.083</v>
      </c>
    </row>
    <row r="88" customFormat="false" ht="13.5" hidden="false" customHeight="false" outlineLevel="0" collapsed="false">
      <c r="B88" s="2" t="s">
        <v>83</v>
      </c>
      <c r="C88" s="3" t="n">
        <v>33.4370205595039</v>
      </c>
      <c r="D88" s="3" t="n">
        <v>52.9332768494276</v>
      </c>
      <c r="E88" s="3" t="n">
        <v>13.3814117802092</v>
      </c>
      <c r="F88" s="4" t="n">
        <v>-0.0575</v>
      </c>
    </row>
    <row r="89" customFormat="false" ht="13.5" hidden="false" customHeight="false" outlineLevel="0" collapsed="false">
      <c r="B89" s="2" t="s">
        <v>84</v>
      </c>
      <c r="C89" s="3" t="n">
        <v>34.356314691288</v>
      </c>
      <c r="D89" s="3" t="n">
        <v>52.2509378062676</v>
      </c>
      <c r="E89" s="3" t="n">
        <v>13.4860162698228</v>
      </c>
      <c r="F89" s="4" t="n">
        <v>-0.0464</v>
      </c>
    </row>
    <row r="90" customFormat="false" ht="13.5" hidden="false" customHeight="false" outlineLevel="0" collapsed="false">
      <c r="B90" s="2" t="s">
        <v>85</v>
      </c>
      <c r="C90" s="3" t="n">
        <v>35.6024293645944</v>
      </c>
      <c r="D90" s="3" t="n">
        <v>51.4058314889295</v>
      </c>
      <c r="E90" s="3" t="n">
        <v>13.5995635860653</v>
      </c>
      <c r="F90" s="4" t="n">
        <v>-0.0482</v>
      </c>
    </row>
    <row r="91" customFormat="false" ht="13.5" hidden="false" customHeight="false" outlineLevel="0" collapsed="false">
      <c r="B91" s="2" t="s">
        <v>86</v>
      </c>
      <c r="C91" s="3" t="n">
        <v>37.2125976858194</v>
      </c>
      <c r="D91" s="3" t="n">
        <v>50.0733073554044</v>
      </c>
      <c r="E91" s="3" t="n">
        <v>13.8566054523221</v>
      </c>
      <c r="F91" s="4" t="n">
        <v>-0.0665</v>
      </c>
    </row>
    <row r="92" customFormat="false" ht="13.5" hidden="false" customHeight="false" outlineLevel="0" collapsed="false">
      <c r="B92" s="2" t="s">
        <v>87</v>
      </c>
      <c r="C92" s="3" t="n">
        <v>32.8100108168361</v>
      </c>
      <c r="D92" s="3" t="n">
        <v>54.264943278767</v>
      </c>
      <c r="E92" s="3" t="n">
        <v>12.9736473347773</v>
      </c>
      <c r="F92" s="4" t="n">
        <v>-0.0936</v>
      </c>
    </row>
    <row r="93" customFormat="false" ht="13.5" hidden="false" customHeight="false" outlineLevel="0" collapsed="false">
      <c r="B93" s="2" t="s">
        <v>88</v>
      </c>
      <c r="C93" s="3" t="n">
        <v>31.8531753775944</v>
      </c>
      <c r="D93" s="3" t="n">
        <v>55.0578683407423</v>
      </c>
      <c r="E93" s="3" t="n">
        <v>12.8770125473623</v>
      </c>
      <c r="F93" s="4" t="n">
        <v>-0.1287</v>
      </c>
    </row>
    <row r="94" customFormat="false" ht="13.5" hidden="false" customHeight="false" outlineLevel="0" collapsed="false">
      <c r="B94" s="2" t="s">
        <v>89</v>
      </c>
      <c r="C94" s="3" t="n">
        <v>33.9556877267047</v>
      </c>
      <c r="D94" s="3" t="n">
        <v>53.9058877600617</v>
      </c>
      <c r="E94" s="3" t="n">
        <v>12.8648372621463</v>
      </c>
      <c r="F94" s="4" t="n">
        <v>-0.0586</v>
      </c>
    </row>
    <row r="95" customFormat="false" ht="13.5" hidden="false" customHeight="false" outlineLevel="0" collapsed="false">
      <c r="B95" s="2" t="s">
        <v>90</v>
      </c>
      <c r="C95" s="3" t="n">
        <v>36.1415554760619</v>
      </c>
      <c r="D95" s="3" t="n">
        <v>52.7022727182895</v>
      </c>
      <c r="E95" s="3" t="n">
        <v>12.867062152087</v>
      </c>
      <c r="F95" s="4" t="n">
        <v>-0.0502</v>
      </c>
    </row>
    <row r="96" customFormat="false" ht="13.5" hidden="false" customHeight="false" outlineLevel="0" collapsed="false">
      <c r="B96" s="2" t="s">
        <v>91</v>
      </c>
      <c r="C96" s="3" t="n">
        <v>38.348319485868</v>
      </c>
      <c r="D96" s="3" t="n">
        <v>51.5195237957235</v>
      </c>
      <c r="E96" s="3" t="n">
        <v>12.8286318502198</v>
      </c>
      <c r="F96" s="4" t="n">
        <v>-0.0763</v>
      </c>
    </row>
    <row r="97" customFormat="false" ht="13.5" hidden="false" customHeight="false" outlineLevel="0" collapsed="false">
      <c r="B97" s="2" t="s">
        <v>92</v>
      </c>
      <c r="C97" s="3" t="n">
        <v>35.7665663019665</v>
      </c>
      <c r="D97" s="3" t="n">
        <v>53.8288126353387</v>
      </c>
      <c r="E97" s="3" t="n">
        <v>12.4237963729921</v>
      </c>
      <c r="F97" s="4" t="n">
        <v>-0.0499</v>
      </c>
    </row>
    <row r="98" customFormat="false" ht="13.5" hidden="false" customHeight="false" outlineLevel="0" collapsed="false">
      <c r="B98" s="2" t="s">
        <v>93</v>
      </c>
      <c r="C98" s="3" t="n">
        <v>34.1545038223972</v>
      </c>
      <c r="D98" s="3" t="n">
        <v>55.2709443589429</v>
      </c>
      <c r="E98" s="3" t="n">
        <v>12.2054184616476</v>
      </c>
      <c r="F98" s="4" t="n">
        <v>-0.0758</v>
      </c>
    </row>
    <row r="99" customFormat="false" ht="13.5" hidden="false" customHeight="false" outlineLevel="0" collapsed="false">
      <c r="B99" s="2" t="s">
        <v>94</v>
      </c>
      <c r="C99" s="3" t="n">
        <v>33.0362437137944</v>
      </c>
      <c r="D99" s="3" t="n">
        <v>56.324746661156</v>
      </c>
      <c r="E99" s="3" t="n">
        <v>12.0616908942962</v>
      </c>
      <c r="F99" s="4" t="n">
        <v>-0.1242</v>
      </c>
    </row>
    <row r="100" customFormat="false" ht="13.5" hidden="false" customHeight="false" outlineLevel="0" collapsed="false">
      <c r="B100" s="2" t="s">
        <v>95</v>
      </c>
      <c r="C100" s="3" t="n">
        <v>32.1150055306982</v>
      </c>
      <c r="D100" s="3" t="n">
        <v>57.0930928273745</v>
      </c>
      <c r="E100" s="3" t="n">
        <v>12.0168479716866</v>
      </c>
      <c r="F100" s="4" t="n">
        <v>-0.1475</v>
      </c>
    </row>
    <row r="101" customFormat="false" ht="13.5" hidden="false" customHeight="false" outlineLevel="0" collapsed="false">
      <c r="B101" s="2" t="s">
        <v>96</v>
      </c>
      <c r="C101" s="3" t="n">
        <v>37.9807174579407</v>
      </c>
      <c r="D101" s="3" t="n">
        <v>53.0250134649888</v>
      </c>
      <c r="E101" s="3" t="n">
        <v>12.1394535112448</v>
      </c>
      <c r="F101" s="4" t="n">
        <v>-0.0652</v>
      </c>
    </row>
    <row r="102" customFormat="false" ht="13.5" hidden="false" customHeight="false" outlineLevel="0" collapsed="false">
      <c r="B102" s="2" t="s">
        <v>97</v>
      </c>
      <c r="C102" s="3" t="n">
        <v>39.7683432659547</v>
      </c>
      <c r="D102" s="3" t="n">
        <v>51.9197246518691</v>
      </c>
      <c r="E102" s="3" t="n">
        <v>12.1185689641129</v>
      </c>
      <c r="F102" s="4" t="n">
        <v>-0.0778</v>
      </c>
    </row>
    <row r="103" customFormat="false" ht="13.5" hidden="false" customHeight="false" outlineLevel="0" collapsed="false">
      <c r="B103" s="2" t="s">
        <v>98</v>
      </c>
      <c r="C103" s="3" t="n">
        <v>38.9391955957541</v>
      </c>
      <c r="D103" s="3" t="n">
        <v>52.7019846201002</v>
      </c>
      <c r="E103" s="3" t="n">
        <v>11.9776825048807</v>
      </c>
      <c r="F103" s="4" t="n">
        <v>-0.072</v>
      </c>
    </row>
    <row r="104" customFormat="false" ht="13.5" hidden="false" customHeight="false" outlineLevel="0" collapsed="false">
      <c r="B104" s="2" t="s">
        <v>99</v>
      </c>
      <c r="C104" s="3" t="n">
        <v>37.0312960365953</v>
      </c>
      <c r="D104" s="3" t="n">
        <v>54.5280907132228</v>
      </c>
      <c r="E104" s="3" t="n">
        <v>11.6463069657918</v>
      </c>
      <c r="F104" s="4" t="n">
        <v>-0.0582</v>
      </c>
    </row>
    <row r="105" customFormat="false" ht="13.5" hidden="false" customHeight="false" outlineLevel="0" collapsed="false">
      <c r="B105" s="2" t="s">
        <v>100</v>
      </c>
      <c r="C105" s="3" t="n">
        <v>35.4962354643328</v>
      </c>
      <c r="D105" s="3" t="n">
        <v>56.0142589037763</v>
      </c>
      <c r="E105" s="3" t="n">
        <v>11.3941772134444</v>
      </c>
      <c r="F105" s="4" t="n">
        <v>-0.0623</v>
      </c>
    </row>
    <row r="106" customFormat="false" ht="13.5" hidden="false" customHeight="false" outlineLevel="0" collapsed="false">
      <c r="B106" s="2" t="s">
        <v>101</v>
      </c>
      <c r="C106" s="3" t="n">
        <v>34.3564708675541</v>
      </c>
      <c r="D106" s="3" t="n">
        <v>57.1827085595715</v>
      </c>
      <c r="E106" s="3" t="n">
        <v>11.2024024328552</v>
      </c>
      <c r="F106" s="4" t="n">
        <v>-0.0981</v>
      </c>
    </row>
    <row r="107" customFormat="false" ht="13.5" hidden="false" customHeight="false" outlineLevel="0" collapsed="false">
      <c r="B107" s="2" t="s">
        <v>102</v>
      </c>
      <c r="C107" s="3" t="n">
        <v>33.5587631247933</v>
      </c>
      <c r="D107" s="3" t="n">
        <v>58.0568656189642</v>
      </c>
      <c r="E107" s="3" t="n">
        <v>11.0665930048076</v>
      </c>
      <c r="F107" s="4" t="n">
        <v>-0.1278</v>
      </c>
    </row>
    <row r="108" customFormat="false" ht="13.5" hidden="false" customHeight="false" outlineLevel="0" collapsed="false">
      <c r="B108" s="2" t="s">
        <v>103</v>
      </c>
      <c r="C108" s="3" t="n">
        <v>36.5856550250046</v>
      </c>
      <c r="D108" s="3" t="n">
        <v>55.5410503174269</v>
      </c>
      <c r="E108" s="3" t="n">
        <v>11.2431525624562</v>
      </c>
      <c r="F108" s="4" t="n">
        <v>-0.0551</v>
      </c>
    </row>
    <row r="109" customFormat="false" ht="13.5" hidden="false" customHeight="false" outlineLevel="0" collapsed="false">
      <c r="B109" s="2" t="s">
        <v>104</v>
      </c>
      <c r="C109" s="3" t="n">
        <v>38.4217310007459</v>
      </c>
      <c r="D109" s="3" t="n">
        <v>54.0271290203739</v>
      </c>
      <c r="E109" s="3" t="n">
        <v>11.4026106862345</v>
      </c>
      <c r="F109" s="4" t="n">
        <v>-0.0543</v>
      </c>
    </row>
    <row r="110" customFormat="false" ht="13.5" hidden="false" customHeight="false" outlineLevel="0" collapsed="false">
      <c r="B110" s="2" t="s">
        <v>105</v>
      </c>
      <c r="C110" s="3" t="n">
        <v>40.8465339237696</v>
      </c>
      <c r="D110" s="3" t="n">
        <v>52.1182516597887</v>
      </c>
      <c r="E110" s="3" t="n">
        <v>11.5618569736885</v>
      </c>
      <c r="F110" s="4" t="n">
        <v>-0.0576</v>
      </c>
    </row>
    <row r="111" customFormat="false" ht="13.5" hidden="false" customHeight="false" outlineLevel="0" collapsed="false">
      <c r="B111" s="2" t="s">
        <v>106</v>
      </c>
      <c r="C111" s="3" t="n">
        <v>40.1649674261281</v>
      </c>
      <c r="D111" s="3" t="n">
        <v>53.0103980838945</v>
      </c>
      <c r="E111" s="3" t="n">
        <v>11.2974036905448</v>
      </c>
      <c r="F111" s="4" t="n">
        <v>-0.0491</v>
      </c>
    </row>
    <row r="112" customFormat="false" ht="13.5" hidden="false" customHeight="false" outlineLevel="0" collapsed="false">
      <c r="B112" s="2" t="s">
        <v>107</v>
      </c>
      <c r="C112" s="3" t="n">
        <v>38.373377013929</v>
      </c>
      <c r="D112" s="3" t="n">
        <v>55.0977639006212</v>
      </c>
      <c r="E112" s="3" t="n">
        <v>10.7609758881983</v>
      </c>
      <c r="F112" s="4" t="n">
        <v>-0.0321</v>
      </c>
    </row>
    <row r="113" customFormat="false" ht="13.5" hidden="false" customHeight="false" outlineLevel="0" collapsed="false">
      <c r="B113" s="2" t="s">
        <v>108</v>
      </c>
      <c r="C113" s="3" t="n">
        <v>36.6500130033403</v>
      </c>
      <c r="D113" s="3" t="n">
        <v>56.5227582623861</v>
      </c>
      <c r="E113" s="3" t="n">
        <v>10.6350391301412</v>
      </c>
      <c r="F113" s="4" t="n">
        <v>-0.0401</v>
      </c>
    </row>
    <row r="114" customFormat="false" ht="13.5" hidden="false" customHeight="false" outlineLevel="0" collapsed="false">
      <c r="B114" s="2" t="s">
        <v>109</v>
      </c>
      <c r="C114" s="3" t="n">
        <v>35.2187447421672</v>
      </c>
      <c r="D114" s="3" t="n">
        <v>57.6193927832607</v>
      </c>
      <c r="E114" s="3" t="n">
        <v>10.6126962067394</v>
      </c>
      <c r="F114" s="4" t="n">
        <v>-0.0673</v>
      </c>
    </row>
    <row r="115" customFormat="false" ht="13.5" hidden="false" customHeight="false" outlineLevel="0" collapsed="false">
      <c r="B115" s="2" t="s">
        <v>110</v>
      </c>
      <c r="C115" s="3" t="n">
        <v>39.6926434587411</v>
      </c>
      <c r="D115" s="3" t="n">
        <v>54.5143682374672</v>
      </c>
      <c r="E115" s="3" t="n">
        <v>10.52878913209</v>
      </c>
      <c r="F115" s="4" t="n">
        <v>-0.0111</v>
      </c>
    </row>
    <row r="116" customFormat="false" ht="13.5" hidden="false" customHeight="false" outlineLevel="0" collapsed="false">
      <c r="B116" s="2" t="s">
        <v>111</v>
      </c>
      <c r="C116" s="3" t="n">
        <v>37.940419732989</v>
      </c>
      <c r="D116" s="3" t="n">
        <v>56.3878090519068</v>
      </c>
      <c r="E116" s="3" t="n">
        <v>10.1198125794851</v>
      </c>
      <c r="F116" s="4" t="n">
        <v>-0.0144</v>
      </c>
    </row>
    <row r="117" customFormat="false" ht="13.5" hidden="false" customHeight="false" outlineLevel="0" collapsed="false">
      <c r="B117" s="2" t="s">
        <v>112</v>
      </c>
      <c r="C117" s="3" t="n">
        <v>36.6132888363128</v>
      </c>
      <c r="D117" s="3" t="n">
        <v>57.8950475468248</v>
      </c>
      <c r="E117" s="3" t="n">
        <v>9.7892917969798</v>
      </c>
      <c r="F117" s="4" t="n">
        <v>-0.0259</v>
      </c>
    </row>
    <row r="118" customFormat="false" ht="13.5" hidden="false" customHeight="false" outlineLevel="0" collapsed="false">
      <c r="B118" s="2" t="s">
        <v>113</v>
      </c>
      <c r="C118" s="3" t="n">
        <v>35.6664817923471</v>
      </c>
      <c r="D118" s="3" t="n">
        <v>59.1368023978774</v>
      </c>
      <c r="E118" s="3" t="n">
        <v>9.48323143093586</v>
      </c>
      <c r="F118" s="4" t="n">
        <v>-0.0508</v>
      </c>
    </row>
    <row r="119" customFormat="false" ht="13.5" hidden="false" customHeight="false" outlineLevel="0" collapsed="false">
      <c r="B119" s="2" t="s">
        <v>114</v>
      </c>
      <c r="C119" s="3" t="n">
        <v>39.5881218603693</v>
      </c>
      <c r="D119" s="3" t="n">
        <v>55.5301500479321</v>
      </c>
      <c r="E119" s="3" t="n">
        <v>9.87068828076581</v>
      </c>
      <c r="F119" s="4" t="n">
        <v>0.0024</v>
      </c>
    </row>
    <row r="120" customFormat="false" ht="13.5" hidden="false" customHeight="false" outlineLevel="0" collapsed="false">
      <c r="B120" s="2" t="s">
        <v>115</v>
      </c>
      <c r="C120" s="3" t="n">
        <v>41.1956531156907</v>
      </c>
      <c r="D120" s="3" t="n">
        <v>54.222437129153</v>
      </c>
      <c r="E120" s="3" t="n">
        <v>9.95621420239557</v>
      </c>
      <c r="F120" s="4" t="n">
        <v>-0.0065</v>
      </c>
    </row>
    <row r="121" customFormat="false" ht="13.5" hidden="false" customHeight="false" outlineLevel="0" collapsed="false">
      <c r="B121" s="2" t="s">
        <v>116</v>
      </c>
      <c r="C121" s="3" t="n">
        <v>40.6024134668005</v>
      </c>
      <c r="D121" s="3" t="n">
        <v>55.3187870941885</v>
      </c>
      <c r="E121" s="3" t="n">
        <v>9.46443921942199</v>
      </c>
      <c r="F121" s="4" t="n">
        <v>-0.0013</v>
      </c>
    </row>
    <row r="122" customFormat="false" ht="13.5" hidden="false" customHeight="false" outlineLevel="0" collapsed="false">
      <c r="B122" s="2" t="s">
        <v>117</v>
      </c>
      <c r="C122" s="3" t="n">
        <v>39.1490937356664</v>
      </c>
      <c r="D122" s="3" t="n">
        <v>57.210782251471</v>
      </c>
      <c r="E122" s="3" t="n">
        <v>8.87206353377554</v>
      </c>
      <c r="F122" s="4" t="n">
        <v>-0.0005</v>
      </c>
    </row>
    <row r="123" customFormat="false" ht="13.5" hidden="false" customHeight="false" outlineLevel="0" collapsed="false">
      <c r="B123" s="2" t="s">
        <v>118</v>
      </c>
      <c r="C123" s="3" t="n">
        <v>37.9408146531212</v>
      </c>
      <c r="D123" s="3" t="n">
        <v>58.6970388159313</v>
      </c>
      <c r="E123" s="3" t="n">
        <v>8.47882598555501</v>
      </c>
      <c r="F123" s="4" t="n">
        <v>-0.0209</v>
      </c>
    </row>
    <row r="124" customFormat="false" ht="13.5" hidden="false" customHeight="false" outlineLevel="0" collapsed="false">
      <c r="B124" s="2" t="s">
        <v>119</v>
      </c>
      <c r="C124" s="3" t="n">
        <v>36.8496272437694</v>
      </c>
      <c r="D124" s="3" t="n">
        <v>59.874090745069</v>
      </c>
      <c r="E124" s="3" t="n">
        <v>8.28948486956676</v>
      </c>
      <c r="F124" s="4" t="n">
        <v>-0.042</v>
      </c>
    </row>
    <row r="125" customFormat="false" ht="13.5" hidden="false" customHeight="false" outlineLevel="0" collapsed="false">
      <c r="B125" s="2" t="s">
        <v>120</v>
      </c>
      <c r="C125" s="3" t="n">
        <v>36.1310866139599</v>
      </c>
      <c r="D125" s="3" t="n">
        <v>60.7403478704156</v>
      </c>
      <c r="E125" s="3" t="n">
        <v>8.12386129105712</v>
      </c>
      <c r="F125" s="4" t="n">
        <v>-0.0633</v>
      </c>
    </row>
    <row r="126" customFormat="false" ht="13.5" hidden="false" customHeight="false" outlineLevel="0" collapsed="false">
      <c r="B126" s="2" t="s">
        <v>121</v>
      </c>
      <c r="C126" s="3" t="n">
        <v>39.0380405068683</v>
      </c>
      <c r="D126" s="3" t="n">
        <v>58.0353492340894</v>
      </c>
      <c r="E126" s="3" t="n">
        <v>8.29677747520483</v>
      </c>
      <c r="F126" s="4" t="n">
        <v>-0.0086</v>
      </c>
    </row>
    <row r="127" customFormat="false" ht="13.5" hidden="false" customHeight="false" outlineLevel="0" collapsed="false">
      <c r="B127" s="2" t="s">
        <v>122</v>
      </c>
      <c r="C127" s="3" t="n">
        <v>40.6965371914375</v>
      </c>
      <c r="D127" s="3" t="n">
        <v>56.3943624848404</v>
      </c>
      <c r="E127" s="3" t="n">
        <v>8.55491079321097</v>
      </c>
      <c r="F127" s="4" t="n">
        <v>-0.0016</v>
      </c>
    </row>
    <row r="128" customFormat="false" ht="13.5" hidden="false" customHeight="false" outlineLevel="0" collapsed="false">
      <c r="B128" s="2" t="s">
        <v>123</v>
      </c>
      <c r="C128" s="3" t="n">
        <v>42.4755339622188</v>
      </c>
      <c r="D128" s="3" t="n">
        <v>54.6783169490904</v>
      </c>
      <c r="E128" s="3" t="n">
        <v>8.82224834512967</v>
      </c>
      <c r="F128" s="4" t="n">
        <v>-0.0266</v>
      </c>
    </row>
    <row r="129" customFormat="false" ht="13.5" hidden="false" customHeight="false" outlineLevel="0" collapsed="false">
      <c r="B129" s="2" t="s">
        <v>124</v>
      </c>
      <c r="C129" s="3" t="n">
        <v>42.18588683887</v>
      </c>
      <c r="D129" s="3" t="n">
        <v>55.5231154011893</v>
      </c>
      <c r="E129" s="3" t="n">
        <v>8.29539343958692</v>
      </c>
      <c r="F129" s="4" t="n">
        <v>-0.0223</v>
      </c>
    </row>
    <row r="130" customFormat="false" ht="13.5" hidden="false" customHeight="false" outlineLevel="0" collapsed="false">
      <c r="B130" s="2" t="s">
        <v>125</v>
      </c>
      <c r="C130" s="3" t="n">
        <v>40.8379569567711</v>
      </c>
      <c r="D130" s="3" t="n">
        <v>57.3640111394122</v>
      </c>
      <c r="E130" s="3" t="n">
        <v>7.63184189231928</v>
      </c>
      <c r="F130" s="4" t="n">
        <v>-0.0103</v>
      </c>
    </row>
    <row r="131" customFormat="false" ht="13.5" hidden="false" customHeight="false" outlineLevel="0" collapsed="false">
      <c r="B131" s="2" t="s">
        <v>126</v>
      </c>
      <c r="C131" s="3" t="n">
        <v>39.4759227543487</v>
      </c>
      <c r="D131" s="3" t="n">
        <v>58.9479867121044</v>
      </c>
      <c r="E131" s="3" t="n">
        <v>7.23272700361732</v>
      </c>
      <c r="F131" s="4" t="n">
        <v>-0.0176</v>
      </c>
    </row>
    <row r="132" customFormat="false" ht="13.5" hidden="false" customHeight="false" outlineLevel="0" collapsed="false">
      <c r="B132" s="2" t="s">
        <v>127</v>
      </c>
      <c r="C132" s="3" t="n">
        <v>38.4121122010546</v>
      </c>
      <c r="D132" s="3" t="n">
        <v>60.095849714359</v>
      </c>
      <c r="E132" s="3" t="n">
        <v>7.02612301834154</v>
      </c>
      <c r="F132" s="4" t="n">
        <v>-0.0332</v>
      </c>
    </row>
    <row r="133" customFormat="false" ht="13.5" hidden="false" customHeight="false" outlineLevel="0" collapsed="false">
      <c r="B133" s="2" t="s">
        <v>128</v>
      </c>
      <c r="C133" s="3" t="n">
        <v>37.5794633727388</v>
      </c>
      <c r="D133" s="3" t="n">
        <v>61.0301649866058</v>
      </c>
      <c r="E133" s="3" t="n">
        <v>6.85513080514021</v>
      </c>
      <c r="F133" s="4" t="n">
        <v>-0.0488</v>
      </c>
    </row>
    <row r="134" customFormat="false" ht="13.5" hidden="false" customHeight="false" outlineLevel="0" collapsed="false">
      <c r="B134" s="2" t="s">
        <v>129</v>
      </c>
      <c r="C134" s="3" t="n">
        <v>41.9419365929614</v>
      </c>
      <c r="D134" s="3" t="n">
        <v>56.807027096896</v>
      </c>
      <c r="E134" s="3" t="n">
        <v>7.31690987059954</v>
      </c>
      <c r="F134" s="4" t="n">
        <v>-0.0304</v>
      </c>
    </row>
    <row r="135" customFormat="false" ht="13.5" hidden="false" customHeight="false" outlineLevel="0" collapsed="false">
      <c r="B135" s="2" t="s">
        <v>130</v>
      </c>
      <c r="C135" s="3" t="n">
        <v>43.2474452679719</v>
      </c>
      <c r="D135" s="3" t="n">
        <v>55.7974872376323</v>
      </c>
      <c r="E135" s="3" t="n">
        <v>7.25660258992509</v>
      </c>
      <c r="F135" s="4" t="n">
        <v>-0.0592</v>
      </c>
    </row>
    <row r="136" customFormat="false" ht="13.5" hidden="false" customHeight="false" outlineLevel="0" collapsed="false">
      <c r="B136" s="2" t="s">
        <v>131</v>
      </c>
      <c r="C136" s="3" t="n">
        <v>41.0448293976392</v>
      </c>
      <c r="D136" s="3" t="n">
        <v>58.5911785912076</v>
      </c>
      <c r="E136" s="3" t="n">
        <v>6.3280906971891</v>
      </c>
      <c r="F136" s="4" t="n">
        <v>-0.0384</v>
      </c>
    </row>
    <row r="137" customFormat="false" ht="13.5" hidden="false" customHeight="false" outlineLevel="0" collapsed="false">
      <c r="B137" s="2" t="s">
        <v>132</v>
      </c>
      <c r="C137" s="3" t="n">
        <v>39.5973440921026</v>
      </c>
      <c r="D137" s="3" t="n">
        <v>60.2589794599075</v>
      </c>
      <c r="E137" s="3" t="n">
        <v>5.90821471552401</v>
      </c>
      <c r="F137" s="4" t="n">
        <v>-0.0417</v>
      </c>
    </row>
    <row r="138" customFormat="false" ht="13.5" hidden="false" customHeight="false" outlineLevel="0" collapsed="false">
      <c r="B138" s="2" t="s">
        <v>133</v>
      </c>
      <c r="C138" s="3" t="n">
        <v>38.614203704244</v>
      </c>
      <c r="D138" s="3" t="n">
        <v>61.4123025725464</v>
      </c>
      <c r="E138" s="3" t="n">
        <v>5.6197779739439</v>
      </c>
      <c r="F138" s="4" t="n">
        <v>-0.0509</v>
      </c>
    </row>
    <row r="139" customFormat="false" ht="13.5" hidden="false" customHeight="false" outlineLevel="0" collapsed="false">
      <c r="B139" s="2" t="s">
        <v>134</v>
      </c>
      <c r="C139" s="3" t="n">
        <v>40.9038051689151</v>
      </c>
      <c r="D139" s="3" t="n">
        <v>59.4111856699533</v>
      </c>
      <c r="E139" s="3" t="n">
        <v>5.61340573884453</v>
      </c>
      <c r="F139" s="4" t="n">
        <v>-0.0489</v>
      </c>
    </row>
    <row r="140" customFormat="false" ht="13.5" hidden="false" customHeight="false" outlineLevel="0" collapsed="false">
      <c r="B140" s="2" t="s">
        <v>135</v>
      </c>
      <c r="C140" s="3" t="n">
        <v>42.472929510471</v>
      </c>
      <c r="D140" s="3" t="n">
        <v>57.9723029542434</v>
      </c>
      <c r="E140" s="3" t="n">
        <v>5.71137353640485</v>
      </c>
      <c r="F140" s="4" t="n">
        <v>-0.0697</v>
      </c>
    </row>
    <row r="141" customFormat="false" ht="13.5" hidden="false" customHeight="false" outlineLevel="0" collapsed="false">
      <c r="B141" s="2" t="s">
        <v>136</v>
      </c>
      <c r="C141" s="3" t="n">
        <v>44.04923569698</v>
      </c>
      <c r="D141" s="3" t="n">
        <v>56.6492904028484</v>
      </c>
      <c r="E141" s="3" t="n">
        <v>5.68352386629041</v>
      </c>
      <c r="F141" s="4" t="n">
        <v>-0.1005</v>
      </c>
    </row>
    <row r="142" customFormat="false" ht="13.5" hidden="false" customHeight="false" outlineLevel="0" collapsed="false">
      <c r="B142" s="2" t="s">
        <v>137</v>
      </c>
      <c r="C142" s="3" t="n">
        <v>42.2980548897796</v>
      </c>
      <c r="D142" s="3" t="n">
        <v>58.8526709401129</v>
      </c>
      <c r="E142" s="3" t="n">
        <v>4.8956220787097</v>
      </c>
      <c r="F142" s="4" t="n">
        <v>-0.0758</v>
      </c>
    </row>
    <row r="143" customFormat="false" ht="13.5" hidden="false" customHeight="false" outlineLevel="0" collapsed="false">
      <c r="B143" s="2" t="s">
        <v>138</v>
      </c>
      <c r="C143" s="3" t="n">
        <v>41.2673658203329</v>
      </c>
      <c r="D143" s="3" t="n">
        <v>59.9214153983738</v>
      </c>
      <c r="E143" s="3" t="n">
        <v>4.69137067320724</v>
      </c>
      <c r="F143" s="4" t="n">
        <v>-0.0586</v>
      </c>
    </row>
    <row r="144" customFormat="false" ht="13.5" hidden="false" customHeight="false" outlineLevel="0" collapsed="false">
      <c r="B144" s="2" t="s">
        <v>139</v>
      </c>
      <c r="C144" s="3" t="n">
        <v>40.5276249253595</v>
      </c>
      <c r="D144" s="3" t="n">
        <v>60.663361159443</v>
      </c>
      <c r="E144" s="3" t="n">
        <v>4.57737659637919</v>
      </c>
      <c r="F144" s="4" t="n">
        <v>-0.0483</v>
      </c>
    </row>
    <row r="145" customFormat="false" ht="13.5" hidden="false" customHeight="false" outlineLevel="0" collapsed="false">
      <c r="B145" s="2" t="s">
        <v>140</v>
      </c>
      <c r="C145" s="3" t="n">
        <v>43.4187737999297</v>
      </c>
      <c r="D145" s="3" t="n">
        <v>57.9555226676281</v>
      </c>
      <c r="E145" s="3" t="n">
        <v>4.80942589795772</v>
      </c>
      <c r="F145" s="4" t="n">
        <v>-0.0959</v>
      </c>
    </row>
    <row r="146" customFormat="false" ht="13.5" hidden="false" customHeight="false" outlineLevel="0" collapsed="false">
      <c r="B146" s="2" t="s">
        <v>141</v>
      </c>
      <c r="C146" s="3" t="n">
        <v>44.8561381916099</v>
      </c>
      <c r="D146" s="3" t="n">
        <v>56.7512756027824</v>
      </c>
      <c r="E146" s="3" t="n">
        <v>4.75534764444781</v>
      </c>
      <c r="F146" s="4" t="n">
        <v>-0.116</v>
      </c>
    </row>
    <row r="147" customFormat="false" ht="13.5" hidden="false" customHeight="false" outlineLevel="0" collapsed="false">
      <c r="B147" s="2" t="s">
        <v>142</v>
      </c>
      <c r="C147" s="3" t="n">
        <v>44.4951881952437</v>
      </c>
      <c r="D147" s="3" t="n">
        <v>57.5370745112513</v>
      </c>
      <c r="E147" s="3" t="n">
        <v>4.16636226428472</v>
      </c>
      <c r="F147" s="4" t="n">
        <v>-0.112</v>
      </c>
    </row>
    <row r="148" customFormat="false" ht="13.5" hidden="false" customHeight="false" outlineLevel="0" collapsed="false">
      <c r="B148" s="2" t="s">
        <v>143</v>
      </c>
      <c r="C148" s="3" t="n">
        <v>43.5453031808248</v>
      </c>
      <c r="D148" s="3" t="n">
        <v>58.7594890323719</v>
      </c>
      <c r="E148" s="3" t="n">
        <v>3.64983355559506</v>
      </c>
      <c r="F148" s="4" t="n">
        <v>-0.1035</v>
      </c>
    </row>
    <row r="149" customFormat="false" ht="13.5" hidden="false" customHeight="false" outlineLevel="0" collapsed="false">
      <c r="B149" s="2" t="s">
        <v>144</v>
      </c>
      <c r="C149" s="3" t="n">
        <v>42.5635054604897</v>
      </c>
      <c r="D149" s="3" t="n">
        <v>59.8476789584166</v>
      </c>
      <c r="E149" s="3" t="n">
        <v>3.33008225711277</v>
      </c>
      <c r="F149" s="4" t="n">
        <v>-0.085</v>
      </c>
    </row>
    <row r="150" customFormat="false" ht="13.5" hidden="false" customHeight="false" outlineLevel="0" collapsed="false">
      <c r="B150" s="2" t="s">
        <v>145</v>
      </c>
      <c r="C150" s="3" t="n">
        <v>41.7995470799161</v>
      </c>
      <c r="D150" s="3" t="n">
        <v>60.6933420879661</v>
      </c>
      <c r="E150" s="3" t="n">
        <v>3.06941263987589</v>
      </c>
      <c r="F150" s="4" t="n">
        <v>-0.0577</v>
      </c>
    </row>
    <row r="151" customFormat="false" ht="13.5" hidden="false" customHeight="false" outlineLevel="0" collapsed="false">
      <c r="B151" s="2" t="s">
        <v>146</v>
      </c>
      <c r="C151" s="3" t="n">
        <v>41.1876533147002</v>
      </c>
      <c r="D151" s="3" t="n">
        <v>61.4594542068525</v>
      </c>
      <c r="E151" s="3" t="n">
        <v>2.71140416211315</v>
      </c>
      <c r="F151" s="4" t="n">
        <v>-0.0285</v>
      </c>
    </row>
    <row r="152" customFormat="false" ht="13.5" hidden="false" customHeight="false" outlineLevel="0" collapsed="false">
      <c r="B152" s="2" t="s">
        <v>147</v>
      </c>
      <c r="C152" s="3" t="n">
        <v>40.7865355919751</v>
      </c>
      <c r="D152" s="3" t="n">
        <v>62.1918254556968</v>
      </c>
      <c r="E152" s="3" t="n">
        <v>2.05840343074959</v>
      </c>
      <c r="F152" s="4" t="n">
        <v>0.0034</v>
      </c>
    </row>
    <row r="153" customFormat="false" ht="13.5" hidden="false" customHeight="false" outlineLevel="0" collapsed="false">
      <c r="B153" s="2" t="s">
        <v>148</v>
      </c>
      <c r="C153" s="3" t="n">
        <v>43.4770137800249</v>
      </c>
      <c r="D153" s="3" t="n">
        <v>59.4141058334045</v>
      </c>
      <c r="E153" s="3" t="n">
        <v>2.79683163494754</v>
      </c>
      <c r="F153" s="4" t="n">
        <v>-0.1106</v>
      </c>
    </row>
    <row r="154" customFormat="false" ht="13.5" hidden="false" customHeight="false" outlineLevel="0" collapsed="false">
      <c r="B154" s="2" t="s">
        <v>149</v>
      </c>
      <c r="C154" s="3" t="n">
        <v>44.3597476764698</v>
      </c>
      <c r="D154" s="3" t="n">
        <v>58.6370392389302</v>
      </c>
      <c r="E154" s="3" t="n">
        <v>2.80172251092037</v>
      </c>
      <c r="F154" s="4" t="n">
        <v>-0.1143</v>
      </c>
    </row>
    <row r="155" customFormat="false" ht="13.5" hidden="false" customHeight="false" outlineLevel="0" collapsed="false">
      <c r="B155" s="2" t="s">
        <v>150</v>
      </c>
      <c r="C155" s="3" t="n">
        <v>45.694282626323</v>
      </c>
      <c r="D155" s="3" t="n">
        <v>57.8556462400461</v>
      </c>
      <c r="E155" s="3" t="n">
        <v>2.17623384437383</v>
      </c>
      <c r="F155" s="4" t="n">
        <v>-0.1053</v>
      </c>
    </row>
    <row r="156" customFormat="false" ht="13.5" hidden="false" customHeight="false" outlineLevel="0" collapsed="false">
      <c r="B156" s="2" t="s">
        <v>151</v>
      </c>
      <c r="C156" s="3" t="n">
        <v>41.7966727477273</v>
      </c>
      <c r="D156" s="3" t="n">
        <v>61.4602922527142</v>
      </c>
      <c r="E156" s="3" t="n">
        <v>1.8212853922148</v>
      </c>
      <c r="F156" s="4" t="n">
        <v>-0.0409</v>
      </c>
    </row>
    <row r="157" customFormat="false" ht="13.5" hidden="false" customHeight="false" outlineLevel="0" collapsed="false">
      <c r="B157" s="2" t="s">
        <v>152</v>
      </c>
      <c r="C157" s="3" t="n">
        <v>41.6061985512618</v>
      </c>
      <c r="D157" s="3" t="n">
        <v>62.0448558097453</v>
      </c>
      <c r="E157" s="3" t="n">
        <v>0.960888470486495</v>
      </c>
      <c r="F157" s="4" t="n">
        <v>-0.0133</v>
      </c>
    </row>
    <row r="158" customFormat="false" ht="13.5" hidden="false" customHeight="false" outlineLevel="0" collapsed="false">
      <c r="B158" s="2" t="s">
        <v>153</v>
      </c>
      <c r="C158" s="3" t="n">
        <v>42.8856835054065</v>
      </c>
      <c r="D158" s="3" t="n">
        <v>61.9287080612176</v>
      </c>
      <c r="E158" s="3" t="n">
        <v>-3.0419150755447</v>
      </c>
      <c r="F158" s="4" t="n">
        <v>-0.1792</v>
      </c>
    </row>
    <row r="159" customFormat="false" ht="13.5" hidden="false" customHeight="false" outlineLevel="0" collapsed="false">
      <c r="B159" s="2" t="s">
        <v>154</v>
      </c>
      <c r="C159" s="3" t="n">
        <v>43.8452200530844</v>
      </c>
      <c r="D159" s="3" t="n">
        <v>61.2633754137033</v>
      </c>
      <c r="E159" s="3" t="n">
        <v>-3.09548624088139</v>
      </c>
      <c r="F159" s="4" t="n">
        <v>-0.2005</v>
      </c>
      <c r="G159" s="15" t="n">
        <v>-0.013</v>
      </c>
    </row>
    <row r="160" customFormat="false" ht="13.5" hidden="false" customHeight="false" outlineLevel="0" collapsed="false">
      <c r="B160" s="2" t="s">
        <v>155</v>
      </c>
      <c r="C160" s="3" t="n">
        <v>44.8517712781254</v>
      </c>
      <c r="D160" s="3" t="n">
        <v>60.5100072639354</v>
      </c>
      <c r="E160" s="3" t="n">
        <v>-3.02262852273526</v>
      </c>
      <c r="F160" s="4" t="n">
        <v>-0.1979</v>
      </c>
      <c r="G160" s="15" t="n">
        <v>-0.0104</v>
      </c>
    </row>
    <row r="161" customFormat="false" ht="13.5" hidden="false" customHeight="false" outlineLevel="0" collapsed="false">
      <c r="B161" s="2" t="s">
        <v>156</v>
      </c>
      <c r="C161" s="3" t="n">
        <v>45.9013333366277</v>
      </c>
      <c r="D161" s="3" t="n">
        <v>59.6928738175407</v>
      </c>
      <c r="E161" s="3" t="n">
        <v>-3.07038284987092</v>
      </c>
      <c r="F161" s="4" t="n">
        <v>-0.1851</v>
      </c>
    </row>
    <row r="162" customFormat="false" ht="13.5" hidden="false" customHeight="false" outlineLevel="0" collapsed="false">
      <c r="B162" s="2" t="s">
        <v>157</v>
      </c>
      <c r="C162" s="3" t="n">
        <v>46.7009235910097</v>
      </c>
      <c r="D162" s="3" t="n">
        <v>59.053093787153</v>
      </c>
      <c r="E162" s="3" t="n">
        <v>-3.14221336116939</v>
      </c>
      <c r="F162" s="4" t="n">
        <v>-0.1778</v>
      </c>
    </row>
    <row r="163" customFormat="false" ht="13.5" hidden="false" customHeight="false" outlineLevel="0" collapsed="false">
      <c r="B163" s="2" t="s">
        <v>158</v>
      </c>
      <c r="C163" s="3" t="n">
        <v>46.2197338374937</v>
      </c>
      <c r="D163" s="3" t="n">
        <v>59.5303682337495</v>
      </c>
      <c r="E163" s="3" t="n">
        <v>-4.02511499449676</v>
      </c>
      <c r="F163" s="4" t="n">
        <v>-0.1753</v>
      </c>
    </row>
    <row r="164" customFormat="false" ht="13.5" hidden="false" customHeight="false" outlineLevel="0" collapsed="false">
      <c r="B164" s="2" t="s">
        <v>159</v>
      </c>
      <c r="C164" s="3" t="n">
        <v>45.3635272618171</v>
      </c>
      <c r="D164" s="3" t="n">
        <v>60.1774551309033</v>
      </c>
      <c r="E164" s="3" t="n">
        <v>-4.03439344764575</v>
      </c>
      <c r="F164" s="4" t="n">
        <v>-0.1825</v>
      </c>
    </row>
    <row r="165" customFormat="false" ht="13.5" hidden="false" customHeight="false" outlineLevel="0" collapsed="false">
      <c r="B165" s="2" t="s">
        <v>160</v>
      </c>
      <c r="C165" s="3" t="n">
        <v>44.4065801953741</v>
      </c>
      <c r="D165" s="3" t="n">
        <v>60.8470341519028</v>
      </c>
      <c r="E165" s="3" t="n">
        <v>-4.19547147763979</v>
      </c>
      <c r="F165" s="4" t="n">
        <v>-0.1875</v>
      </c>
    </row>
    <row r="166" customFormat="false" ht="13.5" hidden="false" customHeight="false" outlineLevel="0" collapsed="false">
      <c r="B166" s="2" t="s">
        <v>161</v>
      </c>
      <c r="C166" s="3" t="n">
        <v>44.9483311905145</v>
      </c>
      <c r="D166" s="3" t="n">
        <v>60.389775717152</v>
      </c>
      <c r="E166" s="3" t="n">
        <v>-5.06638007783987</v>
      </c>
      <c r="F166" s="4" t="n">
        <v>-0.1803</v>
      </c>
    </row>
    <row r="167" customFormat="false" ht="13.5" hidden="false" customHeight="false" outlineLevel="0" collapsed="false">
      <c r="B167" s="2" t="s">
        <v>162</v>
      </c>
      <c r="C167" s="3" t="n">
        <v>45.9105867800181</v>
      </c>
      <c r="D167" s="3" t="n">
        <v>59.7051993495155</v>
      </c>
      <c r="E167" s="3" t="n">
        <v>-5.37594814257818</v>
      </c>
      <c r="F167" s="4" t="n">
        <v>-0.175</v>
      </c>
    </row>
    <row r="168" customFormat="false" ht="13.5" hidden="false" customHeight="false" outlineLevel="0" collapsed="false">
      <c r="B168" s="2" t="s">
        <v>163</v>
      </c>
      <c r="C168" s="3" t="n">
        <v>46.7257411943909</v>
      </c>
      <c r="D168" s="3" t="n">
        <v>59.077172524922</v>
      </c>
      <c r="E168" s="3" t="n">
        <v>-5.84876833068743</v>
      </c>
      <c r="F168" s="4" t="n">
        <v>-0.1713</v>
      </c>
    </row>
    <row r="169" customFormat="false" ht="13.5" hidden="false" customHeight="false" outlineLevel="0" collapsed="false">
      <c r="B169" s="2" t="s">
        <v>164</v>
      </c>
      <c r="C169" s="3" t="n">
        <v>47.4000810532439</v>
      </c>
      <c r="D169" s="3" t="n">
        <v>58.4970319355133</v>
      </c>
      <c r="E169" s="3" t="n">
        <v>-6.53617135504344</v>
      </c>
      <c r="F169" s="4" t="n">
        <v>-0.1766</v>
      </c>
    </row>
    <row r="170" customFormat="false" ht="13.5" hidden="false" customHeight="false" outlineLevel="0" collapsed="false">
      <c r="B170" s="2" t="s">
        <v>165</v>
      </c>
      <c r="C170" s="3" t="n">
        <v>46.0644394861395</v>
      </c>
      <c r="D170" s="3" t="n">
        <v>59.3242078119643</v>
      </c>
      <c r="E170" s="3" t="n">
        <v>-6.72552724344537</v>
      </c>
      <c r="F170" s="4" t="n">
        <v>-0.1701</v>
      </c>
    </row>
    <row r="171" customFormat="false" ht="13.5" hidden="false" customHeight="false" outlineLevel="0" collapsed="false">
      <c r="B171" s="2" t="s">
        <v>166</v>
      </c>
      <c r="C171" s="3" t="n">
        <v>45.0150297142954</v>
      </c>
      <c r="D171" s="3" t="n">
        <v>59.8357676859428</v>
      </c>
      <c r="E171" s="3" t="n">
        <v>-6.92805140580837</v>
      </c>
      <c r="F171" s="4" t="n">
        <v>-0.1641</v>
      </c>
    </row>
    <row r="172" customFormat="false" ht="13.5" hidden="false" customHeight="false" outlineLevel="0" collapsed="false">
      <c r="B172" s="2" t="s">
        <v>167</v>
      </c>
      <c r="C172" s="3" t="n">
        <v>46.0246814726959</v>
      </c>
      <c r="D172" s="3" t="n">
        <v>59.0001374947705</v>
      </c>
      <c r="E172" s="3" t="n">
        <v>-7.70660660035723</v>
      </c>
      <c r="F172" s="4" t="n">
        <v>-0.1649</v>
      </c>
    </row>
    <row r="173" customFormat="false" ht="13.5" hidden="false" customHeight="false" outlineLevel="0" collapsed="false">
      <c r="B173" s="2" t="s">
        <v>168</v>
      </c>
      <c r="C173" s="3" t="n">
        <v>47.2973062836515</v>
      </c>
      <c r="D173" s="3" t="n">
        <v>58.1502699297664</v>
      </c>
      <c r="E173" s="3" t="n">
        <v>-8.0635757412022</v>
      </c>
      <c r="F173" s="4" t="n">
        <v>-0.1836</v>
      </c>
    </row>
    <row r="174" customFormat="false" ht="13.5" hidden="false" customHeight="false" outlineLevel="0" collapsed="false">
      <c r="B174" s="2" t="s">
        <v>169</v>
      </c>
      <c r="C174" s="3" t="n">
        <v>48.2272079969855</v>
      </c>
      <c r="D174" s="3" t="n">
        <v>57.4283970733453</v>
      </c>
      <c r="E174" s="3" t="n">
        <v>-8.49025596801548</v>
      </c>
      <c r="F174" s="4" t="n">
        <v>-0.186</v>
      </c>
    </row>
    <row r="175" customFormat="false" ht="13.5" hidden="false" customHeight="false" outlineLevel="0" collapsed="false">
      <c r="B175" s="2" t="s">
        <v>170</v>
      </c>
      <c r="C175" s="3" t="n">
        <v>45.1112337356147</v>
      </c>
      <c r="D175" s="3" t="n">
        <v>59.0974572937473</v>
      </c>
      <c r="E175" s="3" t="n">
        <v>-8.36296765938037</v>
      </c>
      <c r="F175" s="4" t="n">
        <v>-0.1505</v>
      </c>
    </row>
    <row r="176" customFormat="false" ht="13.5" hidden="false" customHeight="false" outlineLevel="0" collapsed="false">
      <c r="B176" s="2" t="s">
        <v>171</v>
      </c>
      <c r="C176" s="3" t="n">
        <v>45.6705514520874</v>
      </c>
      <c r="D176" s="3" t="n">
        <v>58.5279621674312</v>
      </c>
      <c r="E176" s="3" t="n">
        <v>-8.96788327706972</v>
      </c>
      <c r="F176" s="4" t="n">
        <v>-0.1548</v>
      </c>
    </row>
    <row r="177" customFormat="false" ht="13.5" hidden="false" customHeight="false" outlineLevel="0" collapsed="false">
      <c r="B177" s="2" t="s">
        <v>172</v>
      </c>
      <c r="C177" s="3" t="n">
        <v>47.2944646295198</v>
      </c>
      <c r="D177" s="3" t="n">
        <v>57.7384926784736</v>
      </c>
      <c r="E177" s="3" t="n">
        <v>-9.04551980383131</v>
      </c>
      <c r="F177" s="4" t="n">
        <v>-0.183</v>
      </c>
    </row>
    <row r="178" customFormat="false" ht="13.5" hidden="false" customHeight="false" outlineLevel="0" collapsed="false">
      <c r="B178" s="2" t="s">
        <v>173</v>
      </c>
      <c r="C178" s="3" t="n">
        <v>48.7927081976065</v>
      </c>
      <c r="D178" s="3" t="n">
        <v>56.7112899560583</v>
      </c>
      <c r="E178" s="3" t="n">
        <v>-9.43706007281786</v>
      </c>
      <c r="F178" s="4" t="n">
        <v>-0.1753</v>
      </c>
    </row>
    <row r="179" customFormat="false" ht="13.5" hidden="false" customHeight="false" outlineLevel="0" collapsed="false">
      <c r="B179" s="2" t="s">
        <v>174</v>
      </c>
      <c r="C179" s="3" t="n">
        <v>47.6825081093089</v>
      </c>
      <c r="D179" s="3" t="n">
        <v>57.1381507694365</v>
      </c>
      <c r="E179" s="3" t="n">
        <v>-9.8330556036862</v>
      </c>
      <c r="F179" s="4" t="n">
        <v>-0.1781</v>
      </c>
    </row>
    <row r="180" customFormat="false" ht="13.5" hidden="false" customHeight="false" outlineLevel="0" collapsed="false">
      <c r="B180" s="2" t="s">
        <v>175</v>
      </c>
      <c r="C180" s="3" t="n">
        <v>46.2167956748261</v>
      </c>
      <c r="D180" s="3" t="n">
        <v>57.8867032801194</v>
      </c>
      <c r="E180" s="3" t="n">
        <v>-9.67162096300099</v>
      </c>
      <c r="F180" s="4" t="n">
        <v>-0.1653</v>
      </c>
    </row>
    <row r="181" customFormat="false" ht="13.5" hidden="false" customHeight="false" outlineLevel="0" collapsed="false">
      <c r="B181" s="2" t="s">
        <v>176</v>
      </c>
      <c r="C181" s="3" t="n">
        <v>45.1480301174136</v>
      </c>
      <c r="D181" s="3" t="n">
        <v>58.1620839713647</v>
      </c>
      <c r="E181" s="3" t="n">
        <v>-9.78507589974893</v>
      </c>
      <c r="F181" s="4" t="n">
        <v>-0.1474</v>
      </c>
    </row>
    <row r="182" customFormat="false" ht="13.5" hidden="false" customHeight="false" outlineLevel="0" collapsed="false">
      <c r="B182" s="2" t="s">
        <v>177</v>
      </c>
      <c r="C182" s="3" t="n">
        <v>45.7334482963497</v>
      </c>
      <c r="D182" s="3" t="n">
        <v>57.4822399171326</v>
      </c>
      <c r="E182" s="3" t="n">
        <v>-10.4872157895985</v>
      </c>
      <c r="F182" s="4" t="n">
        <v>-0.1594</v>
      </c>
    </row>
    <row r="183" customFormat="false" ht="13.5" hidden="false" customHeight="false" outlineLevel="0" collapsed="false">
      <c r="B183" s="2" t="s">
        <v>178</v>
      </c>
      <c r="C183" s="3" t="n">
        <v>47.9497585290612</v>
      </c>
      <c r="D183" s="3" t="n">
        <v>56.462075665852</v>
      </c>
      <c r="E183" s="3" t="n">
        <v>-10.7796417694312</v>
      </c>
      <c r="F183" s="4" t="n">
        <v>-0.1718</v>
      </c>
    </row>
    <row r="184" customFormat="false" ht="13.5" hidden="false" customHeight="false" outlineLevel="0" collapsed="false">
      <c r="B184" s="2" t="s">
        <v>179</v>
      </c>
      <c r="C184" s="3" t="n">
        <v>48.6378750776434</v>
      </c>
      <c r="D184" s="3" t="n">
        <v>55.8739510659094</v>
      </c>
      <c r="E184" s="3" t="n">
        <v>-11.2062924168501</v>
      </c>
      <c r="F184" s="4" t="n">
        <v>-0.1651</v>
      </c>
    </row>
    <row r="185" customFormat="false" ht="13.5" hidden="false" customHeight="false" outlineLevel="0" collapsed="false">
      <c r="B185" s="2" t="s">
        <v>180</v>
      </c>
      <c r="C185" s="3" t="n">
        <v>46.5439141452168</v>
      </c>
      <c r="D185" s="3" t="n">
        <v>56.9266237112912</v>
      </c>
      <c r="E185" s="3" t="n">
        <v>-10.9077539057646</v>
      </c>
      <c r="F185" s="4" t="n">
        <v>-0.1699</v>
      </c>
    </row>
    <row r="186" customFormat="false" ht="13.5" hidden="false" customHeight="false" outlineLevel="0" collapsed="false">
      <c r="B186" s="2" t="s">
        <v>181</v>
      </c>
      <c r="C186" s="3" t="n">
        <v>47.0129411130934</v>
      </c>
      <c r="D186" s="3" t="n">
        <v>56.262384485971</v>
      </c>
      <c r="E186" s="3" t="n">
        <v>-11.5886335868338</v>
      </c>
      <c r="F186" s="4" t="n">
        <v>-0.1717</v>
      </c>
    </row>
    <row r="187" customFormat="false" ht="13.5" hidden="false" customHeight="false" outlineLevel="0" collapsed="false">
      <c r="B187" s="2" t="s">
        <v>182</v>
      </c>
      <c r="C187" s="3" t="n">
        <v>48.9850127784852</v>
      </c>
      <c r="D187" s="3" t="n">
        <v>55.0929841804016</v>
      </c>
      <c r="E187" s="3" t="n">
        <v>-12.1513639430162</v>
      </c>
      <c r="F187" s="4" t="n">
        <v>-0.1672</v>
      </c>
    </row>
    <row r="188" customFormat="false" ht="13.5" hidden="false" customHeight="false" outlineLevel="0" collapsed="false">
      <c r="B188" s="2" t="s">
        <v>183</v>
      </c>
      <c r="C188" s="3" t="n">
        <v>50.3363333646002</v>
      </c>
      <c r="D188" s="3" t="n">
        <v>54.1106990963157</v>
      </c>
      <c r="E188" s="3" t="n">
        <v>-12.6265902261957</v>
      </c>
      <c r="F188" s="4" t="n">
        <v>-0.1796</v>
      </c>
    </row>
    <row r="189" customFormat="false" ht="13.5" hidden="false" customHeight="false" outlineLevel="0" collapsed="false">
      <c r="B189" s="2" t="s">
        <v>184</v>
      </c>
      <c r="C189" s="3" t="n">
        <v>50.854052691146</v>
      </c>
      <c r="D189" s="3" t="n">
        <v>53.4359653027766</v>
      </c>
      <c r="E189" s="3" t="n">
        <v>-13.2219567306188</v>
      </c>
      <c r="F189" s="4" t="n">
        <v>-0.1792</v>
      </c>
    </row>
    <row r="190" customFormat="false" ht="13.5" hidden="false" customHeight="false" outlineLevel="0" collapsed="false">
      <c r="B190" s="2" t="s">
        <v>185</v>
      </c>
      <c r="C190" s="3" t="n">
        <v>49.7651528949535</v>
      </c>
      <c r="D190" s="3" t="n">
        <v>53.7295084681524</v>
      </c>
      <c r="E190" s="3" t="n">
        <v>-13.5377749603359</v>
      </c>
      <c r="F190" s="4" t="n">
        <v>-0.1798</v>
      </c>
    </row>
    <row r="191" customFormat="false" ht="13.5" hidden="false" customHeight="false" outlineLevel="0" collapsed="false">
      <c r="B191" s="2" t="s">
        <v>186</v>
      </c>
      <c r="C191" s="3" t="n">
        <v>48.3737173334887</v>
      </c>
      <c r="D191" s="3" t="n">
        <v>54.5814115675399</v>
      </c>
      <c r="E191" s="3" t="n">
        <v>-13.1415981345872</v>
      </c>
      <c r="F191" s="4" t="n">
        <v>-0.1587</v>
      </c>
    </row>
    <row r="192" customFormat="false" ht="13.5" hidden="false" customHeight="false" outlineLevel="0" collapsed="false">
      <c r="B192" s="2" t="s">
        <v>187</v>
      </c>
      <c r="C192" s="3" t="n">
        <v>47.0296117029632</v>
      </c>
      <c r="D192" s="3" t="n">
        <v>55.5108026227304</v>
      </c>
      <c r="E192" s="3" t="n">
        <v>-12.4998264932801</v>
      </c>
      <c r="F192" s="4" t="n">
        <v>-0.1613</v>
      </c>
    </row>
    <row r="193" customFormat="false" ht="13.5" hidden="false" customHeight="false" outlineLevel="0" collapsed="false">
      <c r="B193" s="2" t="s">
        <v>188</v>
      </c>
      <c r="C193" s="3" t="n">
        <v>45.8680673801884</v>
      </c>
      <c r="D193" s="3" t="n">
        <v>56.2947274541501</v>
      </c>
      <c r="E193" s="3" t="n">
        <v>-11.8734328903719</v>
      </c>
      <c r="F193" s="4" t="n">
        <v>-0.1593</v>
      </c>
    </row>
    <row r="194" customFormat="false" ht="13.5" hidden="false" customHeight="false" outlineLevel="0" collapsed="false">
      <c r="B194" s="2" t="s">
        <v>189</v>
      </c>
      <c r="C194" s="3" t="n">
        <v>44.9292705830277</v>
      </c>
      <c r="D194" s="3" t="n">
        <v>56.7342117755538</v>
      </c>
      <c r="E194" s="3" t="n">
        <v>-11.5235311063233</v>
      </c>
      <c r="F194" s="4" t="n">
        <v>-0.1453</v>
      </c>
    </row>
    <row r="195" customFormat="false" ht="13.5" hidden="false" customHeight="false" outlineLevel="0" collapsed="false">
      <c r="B195" s="2" t="s">
        <v>190</v>
      </c>
      <c r="C195" s="3" t="n">
        <v>50.8122879983319</v>
      </c>
      <c r="D195" s="3" t="n">
        <v>52.6598419743281</v>
      </c>
      <c r="E195" s="3" t="n">
        <v>-14.2999281672113</v>
      </c>
      <c r="F195" s="4" t="n">
        <v>-0.1768</v>
      </c>
    </row>
    <row r="196" customFormat="false" ht="13.5" hidden="false" customHeight="false" outlineLevel="0" collapsed="false">
      <c r="B196" s="2" t="s">
        <v>191</v>
      </c>
      <c r="C196" s="3" t="n">
        <v>50.0668691463221</v>
      </c>
      <c r="D196" s="3" t="n">
        <v>52.3837804178638</v>
      </c>
      <c r="E196" s="3" t="n">
        <v>-14.993212523083</v>
      </c>
      <c r="F196" s="4" t="n">
        <v>-0.1664</v>
      </c>
    </row>
    <row r="197" customFormat="false" ht="13.5" hidden="false" customHeight="false" outlineLevel="0" collapsed="false">
      <c r="B197" s="2" t="s">
        <v>192</v>
      </c>
      <c r="C197" s="3" t="n">
        <v>48.4615746554931</v>
      </c>
      <c r="D197" s="3" t="n">
        <v>53.3414305997273</v>
      </c>
      <c r="E197" s="3" t="n">
        <v>-14.4924732131769</v>
      </c>
      <c r="F197" s="4" t="n">
        <v>-0.1576</v>
      </c>
    </row>
    <row r="198" customFormat="false" ht="13.5" hidden="false" customHeight="false" outlineLevel="0" collapsed="false">
      <c r="B198" s="2" t="s">
        <v>193</v>
      </c>
      <c r="C198" s="3" t="n">
        <v>46.9483856171566</v>
      </c>
      <c r="D198" s="3" t="n">
        <v>54.2418032358669</v>
      </c>
      <c r="E198" s="3" t="n">
        <v>-13.8553083940396</v>
      </c>
      <c r="F198" s="4" t="n">
        <v>-0.1403</v>
      </c>
    </row>
    <row r="199" customFormat="false" ht="13.5" hidden="false" customHeight="false" outlineLevel="0" collapsed="false">
      <c r="B199" s="2" t="s">
        <v>194</v>
      </c>
      <c r="C199" s="3" t="n">
        <v>45.5076541265266</v>
      </c>
      <c r="D199" s="3" t="n">
        <v>54.8643236623089</v>
      </c>
      <c r="E199" s="3" t="n">
        <v>-13.3069931438219</v>
      </c>
      <c r="F199" s="4" t="n">
        <v>-0.1406</v>
      </c>
    </row>
    <row r="200" customFormat="false" ht="13.5" hidden="false" customHeight="false" outlineLevel="0" collapsed="false">
      <c r="B200" s="2" t="s">
        <v>195</v>
      </c>
      <c r="C200" s="3" t="n">
        <v>44.3961624703055</v>
      </c>
      <c r="D200" s="3" t="n">
        <v>55.0601941635723</v>
      </c>
      <c r="E200" s="3" t="n">
        <v>-13.0230620969556</v>
      </c>
      <c r="F200" s="4" t="n">
        <v>-0.1299</v>
      </c>
    </row>
    <row r="201" customFormat="false" ht="13.5" hidden="false" customHeight="false" outlineLevel="0" collapsed="false">
      <c r="B201" s="2" t="s">
        <v>196</v>
      </c>
      <c r="C201" s="3" t="n">
        <v>50.3592466137543</v>
      </c>
      <c r="D201" s="3" t="n">
        <v>51.6445666399216</v>
      </c>
      <c r="E201" s="3" t="n">
        <v>-15.6747117728105</v>
      </c>
      <c r="F201" s="4" t="n">
        <v>-0.1731</v>
      </c>
    </row>
    <row r="202" customFormat="false" ht="13.5" hidden="false" customHeight="false" outlineLevel="0" collapsed="false">
      <c r="B202" s="2" t="s">
        <v>197</v>
      </c>
      <c r="C202" s="3" t="n">
        <v>48.9545086054984</v>
      </c>
      <c r="D202" s="3" t="n">
        <v>52.2710095647706</v>
      </c>
      <c r="E202" s="3" t="n">
        <v>-15.4507861143215</v>
      </c>
      <c r="F202" s="4" t="n">
        <v>-0.1563</v>
      </c>
    </row>
    <row r="203" customFormat="false" ht="13.5" hidden="false" customHeight="false" outlineLevel="0" collapsed="false">
      <c r="B203" s="2" t="s">
        <v>198</v>
      </c>
      <c r="C203" s="3" t="n">
        <v>47.2382593467484</v>
      </c>
      <c r="D203" s="3" t="n">
        <v>53.253358255415</v>
      </c>
      <c r="E203" s="3" t="n">
        <v>-14.7579933062962</v>
      </c>
      <c r="F203" s="4" t="n">
        <v>-0.1367</v>
      </c>
    </row>
    <row r="204" customFormat="false" ht="13.5" hidden="false" customHeight="false" outlineLevel="0" collapsed="false">
      <c r="B204" s="2" t="s">
        <v>199</v>
      </c>
      <c r="C204" s="3" t="n">
        <v>45.8004127278544</v>
      </c>
      <c r="D204" s="3" t="n">
        <v>53.937881564879</v>
      </c>
      <c r="E204" s="3" t="n">
        <v>-14.1330614147585</v>
      </c>
      <c r="F204" s="4" t="n">
        <v>-0.1322</v>
      </c>
    </row>
    <row r="205" customFormat="false" ht="13.5" hidden="false" customHeight="false" outlineLevel="0" collapsed="false">
      <c r="B205" s="2" t="s">
        <v>200</v>
      </c>
      <c r="C205" s="3" t="n">
        <v>44.8310838277884</v>
      </c>
      <c r="D205" s="3" t="n">
        <v>54.1890919127663</v>
      </c>
      <c r="E205" s="3" t="n">
        <v>-13.7951436799856</v>
      </c>
      <c r="F205" s="4" t="n">
        <v>-0.1262</v>
      </c>
    </row>
    <row r="206" customFormat="false" ht="13.5" hidden="false" customHeight="false" outlineLevel="0" collapsed="false">
      <c r="B206" s="2" t="s">
        <v>201</v>
      </c>
      <c r="C206" s="3" t="n">
        <v>45.9089667052331</v>
      </c>
      <c r="D206" s="3" t="n">
        <v>53.1384246795805</v>
      </c>
      <c r="E206" s="3" t="n">
        <v>-14.7949098168964</v>
      </c>
      <c r="F206" s="4" t="n">
        <v>-0.1265</v>
      </c>
    </row>
    <row r="207" customFormat="false" ht="13.5" hidden="false" customHeight="false" outlineLevel="0" collapsed="false">
      <c r="B207" s="2" t="s">
        <v>202</v>
      </c>
      <c r="C207" s="3" t="n">
        <v>47.6373142638107</v>
      </c>
      <c r="D207" s="3" t="n">
        <v>52.2934287452997</v>
      </c>
      <c r="E207" s="3" t="n">
        <v>-15.5879248172787</v>
      </c>
      <c r="F207" s="4" t="n">
        <v>-0.1459</v>
      </c>
    </row>
    <row r="208" customFormat="false" ht="13.5" hidden="false" customHeight="false" outlineLevel="0" collapsed="false">
      <c r="B208" s="2" t="s">
        <v>203</v>
      </c>
      <c r="C208" s="3" t="n">
        <v>48.8695337013281</v>
      </c>
      <c r="D208" s="3" t="n">
        <v>51.4884528148351</v>
      </c>
      <c r="E208" s="3" t="n">
        <v>-16.1900630531885</v>
      </c>
      <c r="F208" s="4" t="n">
        <v>-0.1567</v>
      </c>
    </row>
    <row r="209" customFormat="false" ht="13.5" hidden="false" customHeight="false" outlineLevel="0" collapsed="false">
      <c r="B209" s="2" t="s">
        <v>204</v>
      </c>
      <c r="C209" s="3" t="n">
        <v>49.9990738576088</v>
      </c>
      <c r="D209" s="3" t="n">
        <v>50.6824633563404</v>
      </c>
      <c r="E209" s="3" t="n">
        <v>-16.7170890546471</v>
      </c>
      <c r="F209" s="4" t="n">
        <v>-0.1786</v>
      </c>
    </row>
    <row r="210" customFormat="false" ht="13.5" hidden="false" customHeight="false" outlineLevel="0" collapsed="false">
      <c r="B210" s="2" t="s">
        <v>205</v>
      </c>
      <c r="C210" s="3" t="n">
        <v>47.7979626031703</v>
      </c>
      <c r="D210" s="3" t="n">
        <v>51.2937878530879</v>
      </c>
      <c r="E210" s="3" t="n">
        <v>-16.4107296700161</v>
      </c>
      <c r="F210" s="4" t="n">
        <v>-0.1461</v>
      </c>
    </row>
    <row r="211" customFormat="false" ht="13.5" hidden="false" customHeight="false" outlineLevel="0" collapsed="false">
      <c r="B211" s="2" t="s">
        <v>206</v>
      </c>
      <c r="C211" s="3" t="n">
        <v>46.422846312924</v>
      </c>
      <c r="D211" s="3" t="n">
        <v>52.1104601873862</v>
      </c>
      <c r="E211" s="3" t="n">
        <v>-15.6621200606996</v>
      </c>
      <c r="F211" s="4" t="n">
        <v>-0.1288</v>
      </c>
    </row>
    <row r="212" customFormat="false" ht="13.5" hidden="false" customHeight="false" outlineLevel="0" collapsed="false">
      <c r="B212" s="2" t="s">
        <v>207</v>
      </c>
      <c r="C212" s="3" t="n">
        <v>44.9544819389814</v>
      </c>
      <c r="D212" s="3" t="n">
        <v>52.6843013986669</v>
      </c>
      <c r="E212" s="3" t="n">
        <v>-14.9425994986417</v>
      </c>
      <c r="F212" s="4" t="n">
        <v>-0.1238</v>
      </c>
    </row>
    <row r="213" customFormat="false" ht="13.5" hidden="false" customHeight="false" outlineLevel="0" collapsed="false">
      <c r="B213" s="2" t="s">
        <v>208</v>
      </c>
      <c r="C213" s="3" t="n">
        <v>43.9039184080286</v>
      </c>
      <c r="D213" s="3" t="n">
        <v>52.7649208686004</v>
      </c>
      <c r="E213" s="3" t="n">
        <v>-14.578092140673</v>
      </c>
      <c r="F213" s="4" t="n">
        <v>-0.1263</v>
      </c>
    </row>
    <row r="214" customFormat="false" ht="13.5" hidden="false" customHeight="false" outlineLevel="0" collapsed="false">
      <c r="B214" s="2" t="s">
        <v>209</v>
      </c>
      <c r="C214" s="3" t="n">
        <v>45.343327678205</v>
      </c>
      <c r="D214" s="3" t="n">
        <v>51.8730953227684</v>
      </c>
      <c r="E214" s="3" t="n">
        <v>-15.6069354474584</v>
      </c>
      <c r="F214" s="4" t="n">
        <v>-0.1206</v>
      </c>
    </row>
    <row r="215" customFormat="false" ht="13.5" hidden="false" customHeight="false" outlineLevel="0" collapsed="false">
      <c r="B215" s="2" t="s">
        <v>210</v>
      </c>
      <c r="C215" s="3" t="n">
        <v>46.5548812478555</v>
      </c>
      <c r="D215" s="3" t="n">
        <v>51.1365549409741</v>
      </c>
      <c r="E215" s="3" t="n">
        <v>-16.3973430085221</v>
      </c>
      <c r="F215" s="4" t="n">
        <v>-0.125</v>
      </c>
    </row>
    <row r="216" customFormat="false" ht="13.5" hidden="false" customHeight="false" outlineLevel="0" collapsed="false">
      <c r="B216" s="2" t="s">
        <v>211</v>
      </c>
      <c r="C216" s="3" t="n">
        <v>48.0008307775991</v>
      </c>
      <c r="D216" s="3" t="n">
        <v>50.4461043875845</v>
      </c>
      <c r="E216" s="3" t="n">
        <v>-17.0703473622854</v>
      </c>
      <c r="F216" s="4" t="n">
        <v>-0.1473</v>
      </c>
    </row>
    <row r="217" customFormat="false" ht="13.5" hidden="false" customHeight="false" outlineLevel="0" collapsed="false">
      <c r="B217" s="2" t="s">
        <v>212</v>
      </c>
      <c r="C217" s="3" t="n">
        <v>49.3003005716194</v>
      </c>
      <c r="D217" s="3" t="n">
        <v>49.7954683289519</v>
      </c>
      <c r="E217" s="3" t="n">
        <v>-17.5655492426013</v>
      </c>
      <c r="F217" s="4" t="n">
        <v>-0.1765</v>
      </c>
    </row>
    <row r="218" customFormat="false" ht="13.5" hidden="false" customHeight="false" outlineLevel="0" collapsed="false">
      <c r="B218" s="2" t="s">
        <v>213</v>
      </c>
      <c r="C218" s="3" t="n">
        <v>45.4862089355676</v>
      </c>
      <c r="D218" s="3" t="n">
        <v>50.9448449495161</v>
      </c>
      <c r="E218" s="3" t="n">
        <v>-16.264236999702</v>
      </c>
      <c r="F218" s="4" t="n">
        <v>-0.11</v>
      </c>
    </row>
    <row r="219" customFormat="false" ht="13.5" hidden="false" customHeight="false" outlineLevel="0" collapsed="false">
      <c r="B219" s="2" t="s">
        <v>214</v>
      </c>
      <c r="C219" s="3" t="n">
        <v>44.4001690284679</v>
      </c>
      <c r="D219" s="3" t="n">
        <v>50.9250248888255</v>
      </c>
      <c r="E219" s="3" t="n">
        <v>-15.900589193872</v>
      </c>
      <c r="F219" s="4" t="n">
        <v>-0.1018</v>
      </c>
    </row>
    <row r="220" customFormat="false" ht="13.5" hidden="false" customHeight="false" outlineLevel="0" collapsed="false">
      <c r="B220" s="2" t="s">
        <v>215</v>
      </c>
      <c r="C220" s="3" t="n">
        <v>43.2974139777505</v>
      </c>
      <c r="D220" s="3" t="n">
        <v>50.731343980218</v>
      </c>
      <c r="E220" s="3" t="n">
        <v>-15.5574751046254</v>
      </c>
      <c r="F220" s="4" t="n">
        <v>-0.0929</v>
      </c>
    </row>
    <row r="221" customFormat="false" ht="13.5" hidden="false" customHeight="false" outlineLevel="0" collapsed="false">
      <c r="B221" s="2" t="s">
        <v>216</v>
      </c>
      <c r="C221" s="3" t="n">
        <v>45.732379893235</v>
      </c>
      <c r="D221" s="3" t="n">
        <v>49.7619993529227</v>
      </c>
      <c r="E221" s="3" t="n">
        <v>-17.0721606995151</v>
      </c>
      <c r="F221" s="4" t="n">
        <v>-0.097</v>
      </c>
    </row>
    <row r="222" customFormat="false" ht="13.5" hidden="false" customHeight="false" outlineLevel="0" collapsed="false">
      <c r="B222" s="2" t="s">
        <v>217</v>
      </c>
      <c r="C222" s="3" t="n">
        <v>47.3169962201739</v>
      </c>
      <c r="D222" s="3" t="n">
        <v>48.9579522642912</v>
      </c>
      <c r="E222" s="3" t="n">
        <v>-17.9884913992427</v>
      </c>
      <c r="F222" s="4" t="n">
        <v>-0.1177</v>
      </c>
    </row>
    <row r="223" customFormat="false" ht="13.5" hidden="false" customHeight="false" outlineLevel="0" collapsed="false">
      <c r="B223" s="2" t="s">
        <v>218</v>
      </c>
      <c r="C223" s="3" t="n">
        <v>48.9542151987116</v>
      </c>
      <c r="D223" s="3" t="n">
        <v>48.115486806762</v>
      </c>
      <c r="E223" s="3" t="n">
        <v>-18.7757543277067</v>
      </c>
      <c r="F223" s="4" t="n">
        <v>-0.1482</v>
      </c>
    </row>
    <row r="224" customFormat="false" ht="13.5" hidden="false" customHeight="false" outlineLevel="0" collapsed="false">
      <c r="B224" s="2" t="s">
        <v>219</v>
      </c>
      <c r="C224" s="3" t="n">
        <v>45.5957072324316</v>
      </c>
      <c r="D224" s="3" t="n">
        <v>48.8720263352591</v>
      </c>
      <c r="E224" s="3" t="n">
        <v>-17.5261046957321</v>
      </c>
      <c r="F224" s="4" t="n">
        <v>-0.0844</v>
      </c>
    </row>
    <row r="225" customFormat="false" ht="13.5" hidden="false" customHeight="false" outlineLevel="0" collapsed="false">
      <c r="B225" s="2" t="s">
        <v>220</v>
      </c>
      <c r="C225" s="3" t="n">
        <v>44.0383892025541</v>
      </c>
      <c r="D225" s="3" t="n">
        <v>49.3028391179754</v>
      </c>
      <c r="E225" s="3" t="n">
        <v>-16.6487283407426</v>
      </c>
      <c r="F225" s="4" t="n">
        <v>-0.0734</v>
      </c>
    </row>
    <row r="226" customFormat="false" ht="13.5" hidden="false" customHeight="false" outlineLevel="0" collapsed="false">
      <c r="B226" s="2" t="s">
        <v>221</v>
      </c>
      <c r="C226" s="3" t="n">
        <v>42.8851778345088</v>
      </c>
      <c r="D226" s="3" t="n">
        <v>49.4775075229908</v>
      </c>
      <c r="E226" s="3" t="n">
        <v>-16.0107819737956</v>
      </c>
      <c r="F226" s="4" t="n">
        <v>-0.0705</v>
      </c>
    </row>
    <row r="227" customFormat="false" ht="13.5" hidden="false" customHeight="false" outlineLevel="0" collapsed="false">
      <c r="B227" s="2" t="s">
        <v>222</v>
      </c>
      <c r="C227" s="3" t="n">
        <v>44.7155132793087</v>
      </c>
      <c r="D227" s="3" t="n">
        <v>48.2043591505383</v>
      </c>
      <c r="E227" s="3" t="n">
        <v>-17.5009575528453</v>
      </c>
      <c r="F227" s="4" t="n">
        <v>-0.0709</v>
      </c>
    </row>
    <row r="228" customFormat="false" ht="13.5" hidden="false" customHeight="false" outlineLevel="0" collapsed="false">
      <c r="B228" s="2" t="s">
        <v>223</v>
      </c>
      <c r="C228" s="3" t="n">
        <v>46.1976679061969</v>
      </c>
      <c r="D228" s="3" t="n">
        <v>47.5951900331877</v>
      </c>
      <c r="E228" s="3" t="n">
        <v>-18.4029768156295</v>
      </c>
      <c r="F228" s="4" t="n">
        <v>-0.0763</v>
      </c>
    </row>
    <row r="229" customFormat="false" ht="13.5" hidden="false" customHeight="false" outlineLevel="0" collapsed="false">
      <c r="B229" s="2" t="s">
        <v>224</v>
      </c>
      <c r="C229" s="3" t="n">
        <v>47.6370496482846</v>
      </c>
      <c r="D229" s="3" t="n">
        <v>46.7723859826862</v>
      </c>
      <c r="E229" s="3" t="n">
        <v>-19.296090179654</v>
      </c>
      <c r="F229" s="4" t="n">
        <v>-0.0894</v>
      </c>
    </row>
    <row r="230" customFormat="false" ht="13.5" hidden="false" customHeight="false" outlineLevel="0" collapsed="false">
      <c r="B230" s="2" t="s">
        <v>225</v>
      </c>
      <c r="C230" s="3" t="n">
        <v>48.5084271330125</v>
      </c>
      <c r="D230" s="3" t="n">
        <v>45.9728464052127</v>
      </c>
      <c r="E230" s="3" t="n">
        <v>-19.9592477335155</v>
      </c>
      <c r="F230" s="4" t="n">
        <v>-0.0913</v>
      </c>
    </row>
    <row r="231" customFormat="false" ht="13.5" hidden="false" customHeight="false" outlineLevel="0" collapsed="false">
      <c r="B231" s="2" t="s">
        <v>226</v>
      </c>
      <c r="C231" s="3" t="n">
        <v>47.5414223291682</v>
      </c>
      <c r="D231" s="3" t="n">
        <v>45.7204918245506</v>
      </c>
      <c r="E231" s="3" t="n">
        <v>-19.7663865650505</v>
      </c>
      <c r="F231" s="4" t="n">
        <v>-0.0607</v>
      </c>
    </row>
    <row r="232" customFormat="false" ht="13.5" hidden="false" customHeight="false" outlineLevel="0" collapsed="false">
      <c r="B232" s="2" t="s">
        <v>227</v>
      </c>
      <c r="C232" s="3" t="n">
        <v>45.7621722476224</v>
      </c>
      <c r="D232" s="3" t="n">
        <v>46.4016649725118</v>
      </c>
      <c r="E232" s="3" t="n">
        <v>-18.7500288653297</v>
      </c>
      <c r="F232" s="4" t="n">
        <v>-0.0573</v>
      </c>
    </row>
    <row r="233" customFormat="false" ht="13.5" hidden="false" customHeight="false" outlineLevel="0" collapsed="false">
      <c r="B233" s="2" t="s">
        <v>228</v>
      </c>
      <c r="C233" s="3" t="n">
        <v>43.9861788066672</v>
      </c>
      <c r="D233" s="3" t="n">
        <v>47.2175427976709</v>
      </c>
      <c r="E233" s="3" t="n">
        <v>-17.58401614685</v>
      </c>
      <c r="F233" s="4" t="n">
        <v>-0.0661</v>
      </c>
    </row>
    <row r="234" customFormat="false" ht="13.5" hidden="false" customHeight="false" outlineLevel="0" collapsed="false">
      <c r="B234" s="2" t="s">
        <v>229</v>
      </c>
      <c r="C234" s="3" t="n">
        <v>42.7418232307729</v>
      </c>
      <c r="D234" s="3" t="n">
        <v>47.6300750352651</v>
      </c>
      <c r="E234" s="3" t="n">
        <v>-16.7713892015729</v>
      </c>
      <c r="F234" s="4" t="n">
        <v>-0.0582</v>
      </c>
    </row>
    <row r="235" customFormat="false" ht="13.5" hidden="false" customHeight="false" outlineLevel="0" collapsed="false">
      <c r="B235" s="2" t="s">
        <v>230</v>
      </c>
      <c r="C235" s="3" t="n">
        <v>41.8541554230196</v>
      </c>
      <c r="D235" s="3" t="n">
        <v>47.7963235363447</v>
      </c>
      <c r="E235" s="3" t="n">
        <v>-16.22689529675</v>
      </c>
      <c r="F235" s="4" t="n">
        <v>-0.0529</v>
      </c>
    </row>
    <row r="236" customFormat="false" ht="13.5" hidden="false" customHeight="false" outlineLevel="0" collapsed="false">
      <c r="B236" s="2" t="s">
        <v>231</v>
      </c>
      <c r="C236" s="3" t="n">
        <v>44.874804905187</v>
      </c>
      <c r="D236" s="3" t="n">
        <v>46.514558407677</v>
      </c>
      <c r="E236" s="3" t="n">
        <v>-18.2941009493922</v>
      </c>
      <c r="F236" s="4" t="n">
        <v>-0.0623</v>
      </c>
    </row>
    <row r="237" customFormat="false" ht="13.5" hidden="false" customHeight="false" outlineLevel="0" collapsed="false">
      <c r="B237" s="2" t="s">
        <v>232</v>
      </c>
      <c r="C237" s="3" t="n">
        <v>46.5516975331364</v>
      </c>
      <c r="D237" s="3" t="n">
        <v>45.60132840301</v>
      </c>
      <c r="E237" s="3" t="n">
        <v>-19.4107190988735</v>
      </c>
      <c r="F237" s="4" t="n">
        <v>-0.0457</v>
      </c>
    </row>
    <row r="238" customFormat="false" ht="13.5" hidden="false" customHeight="false" outlineLevel="0" collapsed="false">
      <c r="B238" s="2" t="s">
        <v>233</v>
      </c>
      <c r="C238" s="3" t="n">
        <v>47.6366359955646</v>
      </c>
      <c r="D238" s="3" t="n">
        <v>44.6959570891148</v>
      </c>
      <c r="E238" s="3" t="n">
        <v>-20.2391918479556</v>
      </c>
      <c r="F238" s="4" t="n">
        <v>-0.0472</v>
      </c>
    </row>
    <row r="239" customFormat="false" ht="13.5" hidden="false" customHeight="false" outlineLevel="0" collapsed="false">
      <c r="B239" s="2" t="s">
        <v>234</v>
      </c>
      <c r="C239" s="3" t="n">
        <v>46.3865498591261</v>
      </c>
      <c r="D239" s="3" t="n">
        <v>44.0180614732319</v>
      </c>
      <c r="E239" s="3" t="n">
        <v>-19.8593440901741</v>
      </c>
      <c r="F239" s="4" t="n">
        <v>-0.0304</v>
      </c>
    </row>
    <row r="240" customFormat="false" ht="13.5" hidden="false" customHeight="false" outlineLevel="0" collapsed="false">
      <c r="B240" s="2" t="s">
        <v>235</v>
      </c>
      <c r="C240" s="3" t="n">
        <v>45.0617114610812</v>
      </c>
      <c r="D240" s="3" t="n">
        <v>44.5716764173669</v>
      </c>
      <c r="E240" s="3" t="n">
        <v>-19.0014725843009</v>
      </c>
      <c r="F240" s="4" t="n">
        <v>-0.0393</v>
      </c>
    </row>
    <row r="241" customFormat="false" ht="13.5" hidden="false" customHeight="false" outlineLevel="0" collapsed="false">
      <c r="B241" s="2" t="s">
        <v>236</v>
      </c>
      <c r="C241" s="3" t="n">
        <v>43.6950494633011</v>
      </c>
      <c r="D241" s="3" t="n">
        <v>44.9256299938231</v>
      </c>
      <c r="E241" s="3" t="n">
        <v>-18.179960707345</v>
      </c>
      <c r="F241" s="4" t="n">
        <v>-0.0461</v>
      </c>
    </row>
    <row r="242" customFormat="false" ht="13.5" hidden="false" customHeight="false" outlineLevel="0" collapsed="false">
      <c r="B242" s="2" t="s">
        <v>237</v>
      </c>
      <c r="C242" s="3" t="n">
        <v>42.579892413943</v>
      </c>
      <c r="D242" s="3" t="n">
        <v>44.9548505257451</v>
      </c>
      <c r="E242" s="3" t="n">
        <v>-17.5564547448367</v>
      </c>
      <c r="F242" s="4" t="n">
        <v>-0.0686</v>
      </c>
    </row>
    <row r="243" customFormat="false" ht="13.5" hidden="false" customHeight="false" outlineLevel="0" collapsed="false">
      <c r="B243" s="2" t="s">
        <v>238</v>
      </c>
      <c r="C243" s="3" t="n">
        <v>41.7456342662559</v>
      </c>
      <c r="D243" s="3" t="n">
        <v>45.2674617948967</v>
      </c>
      <c r="E243" s="3" t="n">
        <v>-17.0128916614309</v>
      </c>
      <c r="F243" s="4" t="n">
        <v>-0.0638</v>
      </c>
    </row>
    <row r="244" customFormat="false" ht="13.5" hidden="false" customHeight="false" outlineLevel="0" collapsed="false">
      <c r="B244" s="2" t="s">
        <v>239</v>
      </c>
      <c r="C244" s="3" t="n">
        <v>41.2018308346806</v>
      </c>
      <c r="D244" s="3" t="n">
        <v>46.0066895108253</v>
      </c>
      <c r="E244" s="3" t="n">
        <v>-16.5038767439004</v>
      </c>
      <c r="F244" s="4" t="n">
        <v>-0.034</v>
      </c>
    </row>
    <row r="245" customFormat="false" ht="13.5" hidden="false" customHeight="false" outlineLevel="0" collapsed="false">
      <c r="B245" s="2" t="s">
        <v>240</v>
      </c>
      <c r="C245" s="3" t="n">
        <v>44.6132972882164</v>
      </c>
      <c r="D245" s="3" t="n">
        <v>43.6619250151447</v>
      </c>
      <c r="E245" s="3" t="n">
        <v>-18.9502929071365</v>
      </c>
      <c r="F245" s="4" t="n">
        <v>-0.0426</v>
      </c>
    </row>
    <row r="246" customFormat="false" ht="13.5" hidden="false" customHeight="false" outlineLevel="0" collapsed="false">
      <c r="B246" s="2" t="s">
        <v>241</v>
      </c>
      <c r="C246" s="3" t="n">
        <v>46.0436318758725</v>
      </c>
      <c r="D246" s="3" t="n">
        <v>42.9086750772723</v>
      </c>
      <c r="E246" s="3" t="n">
        <v>-19.9380393341071</v>
      </c>
      <c r="F246" s="4" t="n">
        <v>-0.0306</v>
      </c>
    </row>
    <row r="247" customFormat="false" ht="13.5" hidden="false" customHeight="false" outlineLevel="0" collapsed="false">
      <c r="B247" s="2" t="s">
        <v>242</v>
      </c>
      <c r="C247" s="3" t="n">
        <v>46.879398043873</v>
      </c>
      <c r="D247" s="3" t="n">
        <v>42.2336806209262</v>
      </c>
      <c r="E247" s="3" t="n">
        <v>-20.6045099087754</v>
      </c>
      <c r="F247" s="4" t="n">
        <v>-0.0266</v>
      </c>
    </row>
    <row r="248" customFormat="false" ht="13.5" hidden="false" customHeight="false" outlineLevel="0" collapsed="false">
      <c r="B248" s="2" t="s">
        <v>243</v>
      </c>
      <c r="C248" s="3" t="n">
        <v>45.3206540824322</v>
      </c>
      <c r="D248" s="3" t="n">
        <v>42.04639810992</v>
      </c>
      <c r="E248" s="3" t="n">
        <v>-19.6208029113101</v>
      </c>
      <c r="F248" s="4" t="n">
        <v>-0.0375</v>
      </c>
    </row>
    <row r="249" customFormat="false" ht="13.5" hidden="false" customHeight="false" outlineLevel="0" collapsed="false">
      <c r="B249" s="2" t="s">
        <v>244</v>
      </c>
      <c r="C249" s="3" t="n">
        <v>43.5905717124265</v>
      </c>
      <c r="D249" s="3" t="n">
        <v>42.648171341359</v>
      </c>
      <c r="E249" s="3" t="n">
        <v>-18.4789763905869</v>
      </c>
      <c r="F249" s="4" t="n">
        <v>-0.1021</v>
      </c>
    </row>
    <row r="250" customFormat="false" ht="13.5" hidden="false" customHeight="false" outlineLevel="0" collapsed="false">
      <c r="B250" s="2" t="s">
        <v>245</v>
      </c>
      <c r="C250" s="3" t="n">
        <v>42.1506343021184</v>
      </c>
      <c r="D250" s="3" t="n">
        <v>43.1740502212909</v>
      </c>
      <c r="E250" s="3" t="n">
        <v>-17.6120456992764</v>
      </c>
      <c r="F250" s="4" t="n">
        <v>-0.1216</v>
      </c>
    </row>
    <row r="251" customFormat="false" ht="13.5" hidden="false" customHeight="false" outlineLevel="0" collapsed="false">
      <c r="B251" s="2" t="s">
        <v>246</v>
      </c>
      <c r="C251" s="3" t="n">
        <v>41.0387119464075</v>
      </c>
      <c r="D251" s="3" t="n">
        <v>43.7040137583735</v>
      </c>
      <c r="E251" s="3" t="n">
        <v>-16.9380319211081</v>
      </c>
      <c r="F251" s="4" t="n">
        <v>-0.1074</v>
      </c>
    </row>
    <row r="252" customFormat="false" ht="13.5" hidden="false" customHeight="false" outlineLevel="0" collapsed="false">
      <c r="B252" s="2" t="s">
        <v>247</v>
      </c>
      <c r="C252" s="3" t="n">
        <v>40.1955318433306</v>
      </c>
      <c r="D252" s="3" t="n">
        <v>44.3214618355211</v>
      </c>
      <c r="E252" s="3" t="n">
        <v>-16.3797331710936</v>
      </c>
      <c r="F252" s="4" t="n">
        <v>-0.0906</v>
      </c>
    </row>
    <row r="253" customFormat="false" ht="13.5" hidden="false" customHeight="false" outlineLevel="0" collapsed="false">
      <c r="B253" s="2" t="s">
        <v>248</v>
      </c>
      <c r="C253" s="3" t="n">
        <v>42.2991667146831</v>
      </c>
      <c r="D253" s="3" t="n">
        <v>42.1017497388867</v>
      </c>
      <c r="E253" s="3" t="n">
        <v>-17.7416704950421</v>
      </c>
      <c r="F253" s="4" t="n">
        <v>-0.1194</v>
      </c>
    </row>
    <row r="254" customFormat="false" ht="13.5" hidden="false" customHeight="false" outlineLevel="0" collapsed="false">
      <c r="B254" s="2" t="s">
        <v>249</v>
      </c>
      <c r="C254" s="3" t="n">
        <v>43.5379699837712</v>
      </c>
      <c r="D254" s="3" t="n">
        <v>41.0899367389995</v>
      </c>
      <c r="E254" s="3" t="n">
        <v>-18.4755268132248</v>
      </c>
      <c r="F254" s="4" t="n">
        <v>-0.0942</v>
      </c>
    </row>
    <row r="255" customFormat="false" ht="13.5" hidden="false" customHeight="false" outlineLevel="0" collapsed="false">
      <c r="B255" s="2" t="s">
        <v>250</v>
      </c>
      <c r="C255" s="3" t="n">
        <v>44.5859932701438</v>
      </c>
      <c r="D255" s="3" t="n">
        <v>40.4308653368433</v>
      </c>
      <c r="E255" s="3" t="n">
        <v>-19.1872410703109</v>
      </c>
      <c r="F255" s="4" t="n">
        <v>-0.0864</v>
      </c>
    </row>
    <row r="256" customFormat="false" ht="13.5" hidden="false" customHeight="false" outlineLevel="0" collapsed="false">
      <c r="B256" s="2" t="s">
        <v>251</v>
      </c>
      <c r="C256" s="3" t="n">
        <v>45.3549218307491</v>
      </c>
      <c r="D256" s="3" t="n">
        <v>39.9764252976508</v>
      </c>
      <c r="E256" s="3" t="n">
        <v>-19.7671568712403</v>
      </c>
      <c r="F256" s="4" t="n">
        <v>-0.0903</v>
      </c>
    </row>
    <row r="257" customFormat="false" ht="13.5" hidden="false" customHeight="false" outlineLevel="0" collapsed="false">
      <c r="B257" s="2" t="s">
        <v>252</v>
      </c>
      <c r="C257" s="3" t="n">
        <v>45.9795585824328</v>
      </c>
      <c r="D257" s="3" t="n">
        <v>39.0959340039042</v>
      </c>
      <c r="E257" s="3" t="n">
        <v>-20.2766773612113</v>
      </c>
      <c r="F257" s="4" t="n">
        <v>-0.1087</v>
      </c>
    </row>
    <row r="258" customFormat="false" ht="13.5" hidden="false" customHeight="false" outlineLevel="0" collapsed="false">
      <c r="B258" s="2" t="s">
        <v>253</v>
      </c>
      <c r="C258" s="3" t="n">
        <v>42.6221255991618</v>
      </c>
      <c r="D258" s="3" t="n">
        <v>40.9047391796961</v>
      </c>
      <c r="E258" s="3" t="n">
        <v>-17.8778638455818</v>
      </c>
      <c r="F258" s="4" t="n">
        <v>-0.0995</v>
      </c>
    </row>
    <row r="259" customFormat="false" ht="13.5" hidden="false" customHeight="false" outlineLevel="0" collapsed="false">
      <c r="B259" s="2" t="s">
        <v>254</v>
      </c>
      <c r="C259" s="3" t="n">
        <v>41.4790418432403</v>
      </c>
      <c r="D259" s="3" t="n">
        <v>41.2832621733599</v>
      </c>
      <c r="E259" s="3" t="n">
        <v>-17.2457869694054</v>
      </c>
      <c r="F259" s="4" t="n">
        <v>-0.1177</v>
      </c>
    </row>
    <row r="260" customFormat="false" ht="13.5" hidden="false" customHeight="false" outlineLevel="0" collapsed="false">
      <c r="B260" s="2" t="s">
        <v>255</v>
      </c>
      <c r="C260" s="3" t="n">
        <v>40.4418929582254</v>
      </c>
      <c r="D260" s="3" t="n">
        <v>41.5877390442235</v>
      </c>
      <c r="E260" s="3" t="n">
        <v>-16.7194157581</v>
      </c>
      <c r="F260" s="4" t="n">
        <v>-0.1213</v>
      </c>
    </row>
    <row r="261" customFormat="false" ht="13.5" hidden="false" customHeight="false" outlineLevel="0" collapsed="false">
      <c r="B261" s="2" t="s">
        <v>256</v>
      </c>
      <c r="C261" s="3" t="n">
        <v>39.4767871055093</v>
      </c>
      <c r="D261" s="3" t="n">
        <v>41.8339390120575</v>
      </c>
      <c r="E261" s="3" t="n">
        <v>-16.2414879469998</v>
      </c>
      <c r="F261" s="4" t="n">
        <v>-0.1074</v>
      </c>
    </row>
    <row r="262" customFormat="false" ht="13.5" hidden="false" customHeight="false" outlineLevel="0" collapsed="false">
      <c r="B262" s="2" t="s">
        <v>257</v>
      </c>
      <c r="C262" s="3" t="n">
        <v>38.6024401739257</v>
      </c>
      <c r="D262" s="3" t="n">
        <v>42.1867639633128</v>
      </c>
      <c r="E262" s="3" t="n">
        <v>-15.8119526895463</v>
      </c>
      <c r="F262" s="4" t="n">
        <v>-0.0938</v>
      </c>
    </row>
    <row r="263" customFormat="false" ht="13.5" hidden="false" customHeight="false" outlineLevel="0" collapsed="false">
      <c r="B263" s="2" t="s">
        <v>258</v>
      </c>
      <c r="C263" s="3" t="n">
        <v>30.6233020841899</v>
      </c>
      <c r="D263" s="3" t="n">
        <v>34.5356457420583</v>
      </c>
      <c r="E263" s="3" t="n">
        <v>-10.3377527838124</v>
      </c>
      <c r="F263" s="4" t="n">
        <v>0.2333</v>
      </c>
      <c r="G263" s="15" t="n">
        <v>0.0458</v>
      </c>
    </row>
    <row r="264" customFormat="false" ht="13.5" hidden="false" customHeight="false" outlineLevel="0" collapsed="false">
      <c r="B264" s="2" t="s">
        <v>259</v>
      </c>
      <c r="C264" s="3" t="n">
        <v>31.9135102247462</v>
      </c>
      <c r="D264" s="3" t="n">
        <v>34.5750391899584</v>
      </c>
      <c r="E264" s="3" t="n">
        <v>-10.4522695156079</v>
      </c>
      <c r="F264" s="4" t="n">
        <v>0.2286</v>
      </c>
      <c r="G264" s="15" t="n">
        <v>0.0411</v>
      </c>
    </row>
    <row r="265" customFormat="false" ht="13.5" hidden="false" customHeight="false" outlineLevel="0" collapsed="false">
      <c r="B265" s="2" t="s">
        <v>260</v>
      </c>
      <c r="C265" s="3" t="n">
        <v>33.2960019744402</v>
      </c>
      <c r="D265" s="3" t="n">
        <v>34.5071372923322</v>
      </c>
      <c r="E265" s="3" t="n">
        <v>-10.5891140530102</v>
      </c>
      <c r="F265" s="4" t="n">
        <v>0.2277</v>
      </c>
      <c r="G265" s="15" t="n">
        <v>0.0402</v>
      </c>
    </row>
    <row r="266" customFormat="false" ht="13.5" hidden="false" customHeight="false" outlineLevel="0" collapsed="false">
      <c r="B266" s="2" t="s">
        <v>261</v>
      </c>
      <c r="C266" s="3" t="n">
        <v>34.4013361831018</v>
      </c>
      <c r="D266" s="3" t="n">
        <v>34.2650977249536</v>
      </c>
      <c r="E266" s="3" t="n">
        <v>-10.6183912756778</v>
      </c>
      <c r="F266" s="4" t="n">
        <v>0.2118</v>
      </c>
      <c r="G266" s="15" t="n">
        <v>0.0243</v>
      </c>
    </row>
    <row r="267" customFormat="false" ht="13.5" hidden="false" customHeight="false" outlineLevel="0" collapsed="false">
      <c r="B267" s="2" t="s">
        <v>262</v>
      </c>
      <c r="C267" s="3" t="n">
        <v>35.5269531009785</v>
      </c>
      <c r="D267" s="3" t="n">
        <v>34.024189702202</v>
      </c>
      <c r="E267" s="3" t="n">
        <v>-10.729081294789</v>
      </c>
      <c r="F267" s="4" t="n">
        <v>0.193</v>
      </c>
      <c r="G267" s="15" t="n">
        <v>0.00550000000000001</v>
      </c>
    </row>
    <row r="268" customFormat="false" ht="13.5" hidden="false" customHeight="false" outlineLevel="0" collapsed="false">
      <c r="B268" s="2" t="s">
        <v>263</v>
      </c>
      <c r="C268" s="3" t="n">
        <v>36.6968896417919</v>
      </c>
      <c r="D268" s="3" t="n">
        <v>33.7718696859175</v>
      </c>
      <c r="E268" s="3" t="n">
        <v>-10.9229856491293</v>
      </c>
      <c r="F268" s="4" t="n">
        <v>0.1657</v>
      </c>
    </row>
    <row r="269" customFormat="false" ht="13.5" hidden="false" customHeight="false" outlineLevel="0" collapsed="false">
      <c r="B269" s="2" t="s">
        <v>264</v>
      </c>
      <c r="C269" s="3" t="n">
        <v>38.05309577222</v>
      </c>
      <c r="D269" s="3" t="n">
        <v>33.5120087527216</v>
      </c>
      <c r="E269" s="3" t="n">
        <v>-11.2934075269882</v>
      </c>
      <c r="F269" s="4" t="n">
        <v>0.1134</v>
      </c>
    </row>
    <row r="270" customFormat="false" ht="13.5" hidden="false" customHeight="false" outlineLevel="0" collapsed="false">
      <c r="B270" s="2" t="s">
        <v>265</v>
      </c>
      <c r="C270" s="3" t="n">
        <v>39.3103819478759</v>
      </c>
      <c r="D270" s="3" t="n">
        <v>33.1820279244917</v>
      </c>
      <c r="E270" s="3" t="n">
        <v>-11.6866603278648</v>
      </c>
      <c r="F270" s="4" t="n">
        <v>0.0479</v>
      </c>
    </row>
    <row r="271" customFormat="false" ht="13.5" hidden="false" customHeight="false" outlineLevel="0" collapsed="false">
      <c r="B271" s="2" t="s">
        <v>266</v>
      </c>
      <c r="C271" s="3" t="n">
        <v>35.2118896558114</v>
      </c>
      <c r="D271" s="3" t="n">
        <v>34.8912207093852</v>
      </c>
      <c r="E271" s="3" t="n">
        <v>-11.3902886358365</v>
      </c>
      <c r="F271" s="4" t="n">
        <v>0.1861</v>
      </c>
    </row>
    <row r="272" customFormat="false" ht="13.5" hidden="false" customHeight="false" outlineLevel="0" collapsed="false">
      <c r="B272" s="2" t="s">
        <v>267</v>
      </c>
      <c r="C272" s="3" t="n">
        <v>33.525193626847</v>
      </c>
      <c r="D272" s="3" t="n">
        <v>35.4320132110183</v>
      </c>
      <c r="E272" s="3" t="n">
        <v>-11.4336693030359</v>
      </c>
      <c r="F272" s="4" t="n">
        <v>0.2026</v>
      </c>
      <c r="G272" s="15" t="n">
        <v>0.0151</v>
      </c>
    </row>
    <row r="273" customFormat="false" ht="13.5" hidden="false" customHeight="false" outlineLevel="0" collapsed="false">
      <c r="B273" s="2" t="s">
        <v>268</v>
      </c>
      <c r="C273" s="3" t="n">
        <v>32.5569432696224</v>
      </c>
      <c r="D273" s="3" t="n">
        <v>35.7682140432901</v>
      </c>
      <c r="E273" s="3" t="n">
        <v>-11.5416846778245</v>
      </c>
      <c r="F273" s="4" t="n">
        <v>0.1926</v>
      </c>
      <c r="G273" s="15" t="n">
        <v>0.00509999999999999</v>
      </c>
    </row>
    <row r="274" customFormat="false" ht="13.5" hidden="false" customHeight="false" outlineLevel="0" collapsed="false">
      <c r="B274" s="2" t="s">
        <v>269</v>
      </c>
      <c r="C274" s="3" t="n">
        <v>35.3459192587796</v>
      </c>
      <c r="D274" s="3" t="n">
        <v>35.6668838244001</v>
      </c>
      <c r="E274" s="3" t="n">
        <v>-12.0916008515577</v>
      </c>
      <c r="F274" s="4" t="n">
        <v>0.1639</v>
      </c>
    </row>
    <row r="275" customFormat="false" ht="13.5" hidden="false" customHeight="false" outlineLevel="0" collapsed="false">
      <c r="B275" s="2" t="s">
        <v>270</v>
      </c>
      <c r="C275" s="3" t="n">
        <v>37.8115792415138</v>
      </c>
      <c r="D275" s="3" t="n">
        <v>35.057916097505</v>
      </c>
      <c r="E275" s="3" t="n">
        <v>-12.5381064957444</v>
      </c>
      <c r="F275" s="4" t="n">
        <v>0.0975</v>
      </c>
    </row>
    <row r="276" customFormat="false" ht="13.5" hidden="false" customHeight="false" outlineLevel="0" collapsed="false">
      <c r="B276" s="2" t="s">
        <v>271</v>
      </c>
      <c r="C276" s="3" t="n">
        <v>39.6259040467029</v>
      </c>
      <c r="D276" s="3" t="n">
        <v>34.4046284335328</v>
      </c>
      <c r="E276" s="3" t="n">
        <v>-12.9903050492492</v>
      </c>
      <c r="F276" s="4" t="n">
        <v>0.0285</v>
      </c>
    </row>
    <row r="277" customFormat="false" ht="13.5" hidden="false" customHeight="false" outlineLevel="0" collapsed="false">
      <c r="B277" s="2" t="s">
        <v>272</v>
      </c>
      <c r="C277" s="3" t="n">
        <v>41.1054661445846</v>
      </c>
      <c r="D277" s="3" t="n">
        <v>33.7123874028387</v>
      </c>
      <c r="E277" s="3" t="n">
        <v>-13.4585725178459</v>
      </c>
      <c r="F277" s="4" t="n">
        <v>-0.0173</v>
      </c>
    </row>
    <row r="278" customFormat="false" ht="13.5" hidden="false" customHeight="false" outlineLevel="0" collapsed="false">
      <c r="B278" s="2" t="s">
        <v>273</v>
      </c>
      <c r="C278" s="3" t="n">
        <v>42.0751739304831</v>
      </c>
      <c r="D278" s="3" t="n">
        <v>33.2696065045728</v>
      </c>
      <c r="E278" s="3" t="n">
        <v>-13.9184764614051</v>
      </c>
      <c r="F278" s="4" t="n">
        <v>-0.0531</v>
      </c>
    </row>
    <row r="279" customFormat="false" ht="13.5" hidden="false" customHeight="false" outlineLevel="0" collapsed="false">
      <c r="B279" s="2" t="s">
        <v>274</v>
      </c>
      <c r="C279" s="3" t="n">
        <v>38.4840944417956</v>
      </c>
      <c r="D279" s="3" t="n">
        <v>35.4727493582517</v>
      </c>
      <c r="E279" s="3" t="n">
        <v>-13.2157667337968</v>
      </c>
      <c r="F279" s="4" t="n">
        <v>0.0498</v>
      </c>
    </row>
    <row r="280" customFormat="false" ht="13.5" hidden="false" customHeight="false" outlineLevel="0" collapsed="false">
      <c r="B280" s="2" t="s">
        <v>275</v>
      </c>
      <c r="C280" s="3" t="n">
        <v>36.0730489761239</v>
      </c>
      <c r="D280" s="3" t="n">
        <v>36.4089411968338</v>
      </c>
      <c r="E280" s="3" t="n">
        <v>-12.9130045617574</v>
      </c>
      <c r="F280" s="4" t="n">
        <v>0.1152</v>
      </c>
    </row>
    <row r="281" customFormat="false" ht="13.5" hidden="false" customHeight="false" outlineLevel="0" collapsed="false">
      <c r="B281" s="2" t="s">
        <v>276</v>
      </c>
      <c r="C281" s="3" t="n">
        <v>34.3751258959884</v>
      </c>
      <c r="D281" s="3" t="n">
        <v>36.8747239956278</v>
      </c>
      <c r="E281" s="3" t="n">
        <v>-12.7178651863346</v>
      </c>
      <c r="F281" s="4" t="n">
        <v>0.162</v>
      </c>
    </row>
    <row r="282" customFormat="false" ht="13.5" hidden="false" customHeight="false" outlineLevel="0" collapsed="false">
      <c r="B282" s="2" t="s">
        <v>277</v>
      </c>
      <c r="C282" s="3" t="n">
        <v>33.317171280086</v>
      </c>
      <c r="D282" s="3" t="n">
        <v>37.1160439944184</v>
      </c>
      <c r="E282" s="3" t="n">
        <v>-12.6105611074556</v>
      </c>
      <c r="F282" s="4" t="n">
        <v>0.1387</v>
      </c>
    </row>
    <row r="283" customFormat="false" ht="13.5" hidden="false" customHeight="false" outlineLevel="0" collapsed="false">
      <c r="B283" s="2" t="s">
        <v>278</v>
      </c>
      <c r="C283" s="3" t="n">
        <v>37.5153677682562</v>
      </c>
      <c r="D283" s="3" t="n">
        <v>36.6140695238274</v>
      </c>
      <c r="E283" s="3" t="n">
        <v>-13.6138469508601</v>
      </c>
      <c r="F283" s="4" t="n">
        <v>0.0407</v>
      </c>
    </row>
    <row r="284" customFormat="false" ht="13.5" hidden="false" customHeight="false" outlineLevel="0" collapsed="false">
      <c r="B284" s="2" t="s">
        <v>279</v>
      </c>
      <c r="C284" s="3" t="n">
        <v>39.844051203232</v>
      </c>
      <c r="D284" s="3" t="n">
        <v>35.9595340940379</v>
      </c>
      <c r="E284" s="3" t="n">
        <v>-14.354723640305</v>
      </c>
      <c r="F284" s="4" t="n">
        <v>-0.0245</v>
      </c>
    </row>
    <row r="285" customFormat="false" ht="13.5" hidden="false" customHeight="false" outlineLevel="0" collapsed="false">
      <c r="B285" s="2" t="s">
        <v>280</v>
      </c>
      <c r="C285" s="3" t="n">
        <v>41.7287386427383</v>
      </c>
      <c r="D285" s="3" t="n">
        <v>35.3404505471721</v>
      </c>
      <c r="E285" s="3" t="n">
        <v>-15.2857179512956</v>
      </c>
      <c r="F285" s="4" t="n">
        <v>-0.0627</v>
      </c>
    </row>
    <row r="286" customFormat="false" ht="13.5" hidden="false" customHeight="false" outlineLevel="0" collapsed="false">
      <c r="B286" s="2" t="s">
        <v>281</v>
      </c>
      <c r="C286" s="3" t="n">
        <v>43.1340398448034</v>
      </c>
      <c r="D286" s="3" t="n">
        <v>34.8183993570989</v>
      </c>
      <c r="E286" s="3" t="n">
        <v>-16.2392137775023</v>
      </c>
      <c r="F286" s="4" t="n">
        <v>-0.1132</v>
      </c>
    </row>
    <row r="287" customFormat="false" ht="13.5" hidden="false" customHeight="false" outlineLevel="0" collapsed="false">
      <c r="B287" s="2" t="s">
        <v>282</v>
      </c>
      <c r="C287" s="3" t="n">
        <v>40.9331512727439</v>
      </c>
      <c r="D287" s="3" t="n">
        <v>36.3116670168572</v>
      </c>
      <c r="E287" s="3" t="n">
        <v>-15.3001651159524</v>
      </c>
      <c r="F287" s="4" t="n">
        <v>-0.0542</v>
      </c>
    </row>
    <row r="288" customFormat="false" ht="13.5" hidden="false" customHeight="false" outlineLevel="0" collapsed="false">
      <c r="B288" s="2" t="s">
        <v>283</v>
      </c>
      <c r="C288" s="3" t="n">
        <v>38.8350902602884</v>
      </c>
      <c r="D288" s="3" t="n">
        <v>37.183289203451</v>
      </c>
      <c r="E288" s="3" t="n">
        <v>-14.5800168876843</v>
      </c>
      <c r="F288" s="4" t="n">
        <v>-0.0277</v>
      </c>
    </row>
    <row r="289" customFormat="false" ht="13.5" hidden="false" customHeight="false" outlineLevel="0" collapsed="false">
      <c r="B289" s="2" t="s">
        <v>284</v>
      </c>
      <c r="C289" s="3" t="n">
        <v>36.8539650502424</v>
      </c>
      <c r="D289" s="3" t="n">
        <v>37.9017646616308</v>
      </c>
      <c r="E289" s="3" t="n">
        <v>-14.1375230934624</v>
      </c>
      <c r="F289" s="4" t="n">
        <v>-0.0133</v>
      </c>
    </row>
    <row r="290" customFormat="false" ht="13.5" hidden="false" customHeight="false" outlineLevel="0" collapsed="false">
      <c r="B290" s="2" t="s">
        <v>285</v>
      </c>
      <c r="C290" s="3" t="n">
        <v>35.4171460785876</v>
      </c>
      <c r="D290" s="3" t="n">
        <v>38.5020154026888</v>
      </c>
      <c r="E290" s="3" t="n">
        <v>-13.8891805519077</v>
      </c>
      <c r="F290" s="4" t="n">
        <v>0.0189</v>
      </c>
    </row>
    <row r="291" customFormat="false" ht="13.5" hidden="false" customHeight="false" outlineLevel="0" collapsed="false">
      <c r="B291" s="2" t="s">
        <v>286</v>
      </c>
      <c r="C291" s="3" t="n">
        <v>39.8562809555057</v>
      </c>
      <c r="D291" s="3" t="n">
        <v>37.5793734251151</v>
      </c>
      <c r="E291" s="3" t="n">
        <v>-15.3257855521206</v>
      </c>
      <c r="F291" s="4" t="n">
        <v>-0.0616</v>
      </c>
    </row>
    <row r="292" customFormat="false" ht="13.5" hidden="false" customHeight="false" outlineLevel="0" collapsed="false">
      <c r="B292" s="2" t="s">
        <v>287</v>
      </c>
      <c r="C292" s="3" t="n">
        <v>41.9193482781559</v>
      </c>
      <c r="D292" s="3" t="n">
        <v>36.8318246579584</v>
      </c>
      <c r="E292" s="3" t="n">
        <v>-16.3019632160623</v>
      </c>
      <c r="F292" s="4" t="n">
        <v>-0.0657</v>
      </c>
    </row>
    <row r="293" customFormat="false" ht="13.5" hidden="false" customHeight="false" outlineLevel="0" collapsed="false">
      <c r="B293" s="2" t="s">
        <v>288</v>
      </c>
      <c r="C293" s="3" t="n">
        <v>43.5983910161874</v>
      </c>
      <c r="D293" s="3" t="n">
        <v>36.1254624289233</v>
      </c>
      <c r="E293" s="3" t="n">
        <v>-17.4237690090217</v>
      </c>
      <c r="F293" s="4" t="n">
        <v>-0.1079</v>
      </c>
    </row>
    <row r="294" customFormat="false" ht="13.5" hidden="false" customHeight="false" outlineLevel="0" collapsed="false">
      <c r="B294" s="2" t="s">
        <v>289</v>
      </c>
      <c r="C294" s="3" t="n">
        <v>38.6998568622463</v>
      </c>
      <c r="D294" s="3" t="n">
        <v>38.9141268919181</v>
      </c>
      <c r="E294" s="3" t="n">
        <v>-15.3422817245511</v>
      </c>
      <c r="F294" s="4" t="n">
        <v>-0.0831</v>
      </c>
    </row>
    <row r="295" customFormat="false" ht="13.5" hidden="false" customHeight="false" outlineLevel="0" collapsed="false">
      <c r="B295" s="2" t="s">
        <v>290</v>
      </c>
      <c r="C295" s="3" t="n">
        <v>37.3152184218527</v>
      </c>
      <c r="D295" s="3" t="n">
        <v>39.7810395420902</v>
      </c>
      <c r="E295" s="3" t="n">
        <v>-15.0097679940975</v>
      </c>
      <c r="F295" s="4" t="n">
        <v>-0.0719</v>
      </c>
    </row>
    <row r="296" customFormat="false" ht="13.5" hidden="false" customHeight="false" outlineLevel="0" collapsed="false">
      <c r="B296" s="2" t="s">
        <v>291</v>
      </c>
      <c r="C296" s="3" t="n">
        <v>39.3277139395077</v>
      </c>
      <c r="D296" s="3" t="n">
        <v>39.5558302282518</v>
      </c>
      <c r="E296" s="3" t="n">
        <v>-15.8363039096783</v>
      </c>
      <c r="F296" s="4" t="n">
        <v>-0.1</v>
      </c>
    </row>
    <row r="297" customFormat="false" ht="13.5" hidden="false" customHeight="false" outlineLevel="0" collapsed="false">
      <c r="B297" s="2" t="s">
        <v>292</v>
      </c>
      <c r="C297" s="3" t="n">
        <v>41.4691347690485</v>
      </c>
      <c r="D297" s="3" t="n">
        <v>38.8800049196211</v>
      </c>
      <c r="E297" s="3" t="n">
        <v>-16.7815464031665</v>
      </c>
      <c r="F297" s="4" t="n">
        <v>-0.0755</v>
      </c>
    </row>
    <row r="298" customFormat="false" ht="13.5" hidden="false" customHeight="false" outlineLevel="0" collapsed="false">
      <c r="B298" s="2" t="s">
        <v>293</v>
      </c>
      <c r="C298" s="3" t="n">
        <v>43.0021999586231</v>
      </c>
      <c r="D298" s="3" t="n">
        <v>38.326823172391</v>
      </c>
      <c r="E298" s="3" t="n">
        <v>-17.6896598379154</v>
      </c>
      <c r="F298" s="4" t="n">
        <v>-0.0749</v>
      </c>
    </row>
    <row r="299" customFormat="false" ht="13.5" hidden="false" customHeight="false" outlineLevel="0" collapsed="false">
      <c r="B299" s="2" t="s">
        <v>294</v>
      </c>
      <c r="C299" s="3" t="n">
        <v>43.9714400331518</v>
      </c>
      <c r="D299" s="3" t="n">
        <v>38.0103486090938</v>
      </c>
      <c r="E299" s="3" t="n">
        <v>-18.3991901428496</v>
      </c>
      <c r="F299" s="4" t="n">
        <v>-0.0935</v>
      </c>
    </row>
    <row r="300" customFormat="false" ht="13.5" hidden="false" customHeight="false" outlineLevel="0" collapsed="false">
      <c r="B300" s="2" t="s">
        <v>295</v>
      </c>
      <c r="C300" s="3" t="n">
        <v>41.0398649617888</v>
      </c>
      <c r="D300" s="3" t="n">
        <v>39.9432846994681</v>
      </c>
      <c r="E300" s="3" t="n">
        <v>-16.8015138265619</v>
      </c>
      <c r="F300" s="4" t="n">
        <v>-0.1022</v>
      </c>
    </row>
    <row r="301" customFormat="false" ht="13.5" hidden="false" customHeight="false" outlineLevel="0" collapsed="false">
      <c r="B301" s="2" t="s">
        <v>296</v>
      </c>
      <c r="C301" s="3" t="n">
        <v>39.5434281960869</v>
      </c>
      <c r="D301" s="3" t="n">
        <v>40.6107699609561</v>
      </c>
      <c r="E301" s="3" t="n">
        <v>-16.1695376992602</v>
      </c>
      <c r="F301" s="4" t="n">
        <v>-0.113</v>
      </c>
    </row>
    <row r="302" customFormat="false" ht="13.5" hidden="false" customHeight="false" outlineLevel="0" collapsed="false">
      <c r="B302" s="2" t="s">
        <v>297</v>
      </c>
      <c r="C302" s="3" t="n">
        <v>38.6552076987025</v>
      </c>
      <c r="D302" s="3" t="n">
        <v>41.1128999004572</v>
      </c>
      <c r="E302" s="3" t="n">
        <v>-15.8089408896084</v>
      </c>
      <c r="F302" s="4" t="n">
        <v>-0.0974</v>
      </c>
    </row>
    <row r="303" customFormat="false" ht="13.5" hidden="false" customHeight="false" outlineLevel="0" collapsed="false">
      <c r="B303" s="2" t="s">
        <v>298</v>
      </c>
      <c r="C303" s="3" t="n">
        <v>43.6590301539533</v>
      </c>
      <c r="D303" s="3" t="n">
        <v>39.7298786450681</v>
      </c>
      <c r="E303" s="3" t="n">
        <v>-18.4558132431901</v>
      </c>
      <c r="F303" s="4" t="n">
        <v>-0.0893</v>
      </c>
    </row>
    <row r="304" customFormat="false" ht="13.5" hidden="false" customHeight="false" outlineLevel="0" collapsed="false">
      <c r="B304" s="2" t="s">
        <v>299</v>
      </c>
      <c r="C304" s="3" t="n">
        <v>27.5832970701348</v>
      </c>
      <c r="D304" s="3" t="n">
        <v>31.8031810886802</v>
      </c>
      <c r="E304" s="3" t="n">
        <v>-7.60434547957327</v>
      </c>
      <c r="F304" s="4" t="n">
        <v>0.356</v>
      </c>
      <c r="G304" s="15" t="n">
        <v>0.1685</v>
      </c>
    </row>
    <row r="305" customFormat="false" ht="13.5" hidden="false" customHeight="false" outlineLevel="0" collapsed="false">
      <c r="B305" s="2" t="s">
        <v>300</v>
      </c>
      <c r="C305" s="3" t="n">
        <v>28.6942277203343</v>
      </c>
      <c r="D305" s="3" t="n">
        <v>31.3990565584908</v>
      </c>
      <c r="E305" s="3" t="n">
        <v>-7.22194081639054</v>
      </c>
      <c r="F305" s="4" t="n">
        <v>0.3059</v>
      </c>
      <c r="G305" s="15" t="n">
        <v>0.1184</v>
      </c>
    </row>
    <row r="306" customFormat="false" ht="13.5" hidden="false" customHeight="false" outlineLevel="0" collapsed="false">
      <c r="B306" s="2" t="s">
        <v>301</v>
      </c>
      <c r="C306" s="3" t="n">
        <v>30.0846085445667</v>
      </c>
      <c r="D306" s="3" t="n">
        <v>31.0599504191251</v>
      </c>
      <c r="E306" s="3" t="n">
        <v>-7.03620066814572</v>
      </c>
      <c r="F306" s="4" t="n">
        <v>0.2542</v>
      </c>
      <c r="G306" s="15" t="n">
        <v>0.0667</v>
      </c>
    </row>
    <row r="307" customFormat="false" ht="13.5" hidden="false" customHeight="false" outlineLevel="0" collapsed="false">
      <c r="B307" s="2" t="s">
        <v>302</v>
      </c>
      <c r="C307" s="3" t="n">
        <v>31.1353872728345</v>
      </c>
      <c r="D307" s="3" t="n">
        <v>30.813707794164</v>
      </c>
      <c r="E307" s="3" t="n">
        <v>-6.96489143762966</v>
      </c>
      <c r="F307" s="4" t="n">
        <v>0.2355</v>
      </c>
      <c r="G307" s="15" t="n">
        <v>0.048</v>
      </c>
    </row>
    <row r="308" customFormat="false" ht="13.5" hidden="false" customHeight="false" outlineLevel="0" collapsed="false">
      <c r="B308" s="2" t="s">
        <v>303</v>
      </c>
      <c r="C308" s="3" t="n">
        <v>32.3116674431352</v>
      </c>
      <c r="D308" s="3" t="n">
        <v>31.3153760032071</v>
      </c>
      <c r="E308" s="3" t="n">
        <v>-7.62136930995636</v>
      </c>
      <c r="F308" s="4" t="n">
        <v>0.2274</v>
      </c>
      <c r="G308" s="15" t="n">
        <v>0.0399</v>
      </c>
    </row>
    <row r="309" customFormat="false" ht="13.5" hidden="false" customHeight="false" outlineLevel="0" collapsed="false">
      <c r="B309" s="2" t="s">
        <v>304</v>
      </c>
      <c r="C309" s="3" t="n">
        <v>31.0105669620969</v>
      </c>
      <c r="D309" s="3" t="n">
        <v>32.1007006268944</v>
      </c>
      <c r="E309" s="3" t="n">
        <v>-8.10051584929154</v>
      </c>
      <c r="F309" s="4" t="n">
        <v>0.2637</v>
      </c>
      <c r="G309" s="15" t="n">
        <v>0.0762</v>
      </c>
    </row>
    <row r="310" customFormat="false" ht="13.5" hidden="false" customHeight="false" outlineLevel="0" collapsed="false">
      <c r="B310" s="2" t="s">
        <v>305</v>
      </c>
      <c r="C310" s="3" t="n">
        <v>29.8909583149456</v>
      </c>
      <c r="D310" s="3" t="n">
        <v>32.5219090476779</v>
      </c>
      <c r="E310" s="3" t="n">
        <v>-8.38427894206749</v>
      </c>
      <c r="F310" s="4" t="n">
        <v>0.2914</v>
      </c>
      <c r="G310" s="15" t="n">
        <v>0.1039</v>
      </c>
    </row>
    <row r="311" customFormat="false" ht="13.5" hidden="false" customHeight="false" outlineLevel="0" collapsed="false">
      <c r="B311" s="2" t="s">
        <v>306</v>
      </c>
      <c r="C311" s="3" t="n">
        <v>28.9277814486156</v>
      </c>
      <c r="D311" s="3" t="n">
        <v>32.8893269514297</v>
      </c>
      <c r="E311" s="3" t="n">
        <v>-8.72194369433771</v>
      </c>
      <c r="F311" s="4" t="n">
        <v>0.3111</v>
      </c>
      <c r="G311" s="15" t="n">
        <v>0.1236</v>
      </c>
    </row>
    <row r="312" customFormat="false" ht="13.5" hidden="false" customHeight="false" outlineLevel="0" collapsed="false">
      <c r="B312" s="2" t="s">
        <v>307</v>
      </c>
      <c r="C312" s="3" t="n">
        <v>32.4787606144341</v>
      </c>
      <c r="D312" s="3" t="n">
        <v>32.3989403305644</v>
      </c>
      <c r="E312" s="3" t="n">
        <v>-8.589228074085</v>
      </c>
      <c r="F312" s="4" t="n">
        <v>0.2762</v>
      </c>
      <c r="G312" s="15" t="n">
        <v>0.0887</v>
      </c>
    </row>
    <row r="313" customFormat="false" ht="13.5" hidden="false" customHeight="false" outlineLevel="0" collapsed="false">
      <c r="B313" s="2" t="s">
        <v>308</v>
      </c>
      <c r="C313" s="3" t="n">
        <v>33.7011525751926</v>
      </c>
      <c r="D313" s="3" t="n">
        <v>32.1368915054496</v>
      </c>
      <c r="E313" s="3" t="n">
        <v>-8.62316219472597</v>
      </c>
      <c r="F313" s="4" t="n">
        <v>0.2671</v>
      </c>
      <c r="G313" s="15" t="n">
        <v>0.0796</v>
      </c>
    </row>
    <row r="314" customFormat="false" ht="13.5" hidden="false" customHeight="false" outlineLevel="0" collapsed="false">
      <c r="B314" s="2" t="s">
        <v>309</v>
      </c>
      <c r="C314" s="3" t="n">
        <v>31.4302832794965</v>
      </c>
      <c r="D314" s="3" t="n">
        <v>32.9742323016812</v>
      </c>
      <c r="E314" s="3" t="n">
        <v>-8.94274583918845</v>
      </c>
      <c r="F314" s="4" t="n">
        <v>0.2934</v>
      </c>
      <c r="G314" s="15" t="n">
        <v>0.1059</v>
      </c>
    </row>
    <row r="315" customFormat="false" ht="13.5" hidden="false" customHeight="false" outlineLevel="0" collapsed="false">
      <c r="B315" s="2" t="s">
        <v>310</v>
      </c>
      <c r="C315" s="3" t="n">
        <v>30.3546617918321</v>
      </c>
      <c r="D315" s="3" t="n">
        <v>33.2266664999761</v>
      </c>
      <c r="E315" s="3" t="n">
        <v>-9.08704289248986</v>
      </c>
      <c r="F315" s="4" t="n">
        <v>0.2961</v>
      </c>
      <c r="G315" s="15" t="n">
        <v>0.1086</v>
      </c>
    </row>
    <row r="316" customFormat="false" ht="13.5" hidden="false" customHeight="false" outlineLevel="0" collapsed="false">
      <c r="B316" s="2" t="s">
        <v>311</v>
      </c>
      <c r="C316" s="3" t="n">
        <v>32.8693108545696</v>
      </c>
      <c r="D316" s="3" t="n">
        <v>33.3879685275034</v>
      </c>
      <c r="E316" s="3" t="n">
        <v>-9.52130282299423</v>
      </c>
      <c r="F316" s="4" t="n">
        <v>0.2692</v>
      </c>
      <c r="G316" s="15" t="n">
        <v>0.0817</v>
      </c>
    </row>
    <row r="317" customFormat="false" ht="13.5" hidden="false" customHeight="false" outlineLevel="0" collapsed="false">
      <c r="B317" s="2" t="s">
        <v>312</v>
      </c>
      <c r="C317" s="3" t="n">
        <v>34.8154417976636</v>
      </c>
      <c r="D317" s="3" t="n">
        <v>33.2663059795373</v>
      </c>
      <c r="E317" s="3" t="n">
        <v>-9.86116768075988</v>
      </c>
      <c r="F317" s="4" t="n">
        <v>0.2358</v>
      </c>
      <c r="G317" s="15" t="n">
        <v>0.0483</v>
      </c>
    </row>
    <row r="318" customFormat="false" ht="13.5" hidden="false" customHeight="false" outlineLevel="0" collapsed="false">
      <c r="B318" s="2" t="s">
        <v>313</v>
      </c>
      <c r="C318" s="3" t="n">
        <v>35.9730161992364</v>
      </c>
      <c r="D318" s="3" t="n">
        <v>33.2241516096127</v>
      </c>
      <c r="E318" s="3" t="n">
        <v>-10.1837937666392</v>
      </c>
      <c r="F318" s="4" t="n">
        <v>0.2033</v>
      </c>
      <c r="G318" s="15" t="n">
        <v>0.0158</v>
      </c>
    </row>
    <row r="319" customFormat="false" ht="13.5" hidden="false" customHeight="false" outlineLevel="0" collapsed="false">
      <c r="B319" s="2" t="s">
        <v>314</v>
      </c>
      <c r="C319" s="3" t="n">
        <v>37.4511985691095</v>
      </c>
      <c r="D319" s="3" t="n">
        <v>34.3003657834546</v>
      </c>
      <c r="E319" s="3" t="n">
        <v>-11.7103650129055</v>
      </c>
      <c r="F319" s="4" t="n">
        <v>0.1255</v>
      </c>
    </row>
    <row r="320" customFormat="false" ht="13.5" hidden="false" customHeight="false" outlineLevel="0" collapsed="false">
      <c r="B320" s="2" t="s">
        <v>315</v>
      </c>
      <c r="C320" s="3" t="n">
        <v>34.3405789730628</v>
      </c>
      <c r="D320" s="3" t="n">
        <v>35.8652920747726</v>
      </c>
      <c r="E320" s="3" t="n">
        <v>-11.9718470941539</v>
      </c>
      <c r="F320" s="4" t="n">
        <v>0.1817</v>
      </c>
    </row>
    <row r="321" customFormat="false" ht="13.5" hidden="false" customHeight="false" outlineLevel="0" collapsed="false">
      <c r="B321" s="2" t="s">
        <v>316</v>
      </c>
      <c r="C321" s="3" t="n">
        <v>36.6602328856323</v>
      </c>
      <c r="D321" s="3" t="n">
        <v>35.6343826630866</v>
      </c>
      <c r="E321" s="3" t="n">
        <v>-12.5215935850227</v>
      </c>
      <c r="F321" s="4" t="n">
        <v>0.1208</v>
      </c>
    </row>
    <row r="322" customFormat="false" ht="13.5" hidden="false" customHeight="false" outlineLevel="0" collapsed="false">
      <c r="B322" s="2" t="s">
        <v>317</v>
      </c>
      <c r="C322" s="3" t="n">
        <v>35.0341230439349</v>
      </c>
      <c r="D322" s="3" t="n">
        <v>37.4697463240839</v>
      </c>
      <c r="E322" s="3" t="n">
        <v>-13.2714799191634</v>
      </c>
      <c r="F322" s="4" t="n">
        <v>0.1102</v>
      </c>
    </row>
  </sheetData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4">
      <formula>0</formula>
    </cfRule>
  </conditionalFormatting>
  <conditionalFormatting sqref="G9917:G65536">
    <cfRule type="cellIs" priority="3" operator="notEqual" aboveAverage="0" equalAverage="0" bottom="0" percent="0" rank="0" text="" dxfId="5">
      <formula>0</formula>
    </cfRule>
  </conditionalFormatting>
  <conditionalFormatting sqref="G46:G9916">
    <cfRule type="cellIs" priority="4" operator="lessThan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" right="0.5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Verisurf Software, Inc
&amp;8 1571 N. Harmony Circle
Anaheim CA  92807
 714-970-1683
www.verisurf.com</oddHeader>
    <oddFooter>&amp;L&amp;F&amp;R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O3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61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817.4509027778</v>
      </c>
      <c r="I2" s="19"/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I3" s="19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</row>
    <row r="6" customFormat="false" ht="13.5" hidden="false" customHeight="false" outlineLevel="0" collapsed="false">
      <c r="B6" s="1"/>
      <c r="C6" s="1"/>
      <c r="D6" s="52"/>
      <c r="E6" s="1"/>
      <c r="F6" s="21" t="s">
        <v>318</v>
      </c>
      <c r="G6" s="53" t="n">
        <v>276</v>
      </c>
      <c r="J6" s="19"/>
      <c r="K6" s="7"/>
      <c r="L6" s="7"/>
      <c r="M6" s="7"/>
      <c r="N6" s="7"/>
    </row>
    <row r="7" customFormat="false" ht="13.5" hidden="false" customHeight="false" outlineLevel="0" collapsed="false">
      <c r="B7" s="54" t="s">
        <v>11</v>
      </c>
      <c r="C7" s="23" t="n">
        <v>0.75</v>
      </c>
      <c r="D7" s="23"/>
      <c r="E7" s="21" t="s">
        <v>14</v>
      </c>
      <c r="F7" s="21"/>
      <c r="G7" s="26" t="n">
        <v>-0.0485605072463768</v>
      </c>
      <c r="J7" s="19"/>
      <c r="K7" s="14"/>
      <c r="L7" s="14"/>
      <c r="M7" s="14"/>
      <c r="N7" s="19"/>
    </row>
    <row r="8" customFormat="false" ht="13.5" hidden="false" customHeight="false" outlineLevel="0" collapsed="false">
      <c r="B8" s="6" t="s">
        <v>13</v>
      </c>
      <c r="C8" s="23" t="n">
        <v>0.1875</v>
      </c>
      <c r="D8" s="23"/>
      <c r="E8" s="1"/>
      <c r="F8" s="21" t="s">
        <v>16</v>
      </c>
      <c r="G8" s="27" t="n">
        <v>0.356013365584372</v>
      </c>
      <c r="J8" s="19"/>
      <c r="K8" s="14"/>
      <c r="L8" s="14"/>
      <c r="M8" s="14"/>
      <c r="N8" s="19"/>
    </row>
    <row r="9" customFormat="false" ht="13.5" hidden="false" customHeight="false" outlineLevel="0" collapsed="false">
      <c r="B9" s="6" t="s">
        <v>15</v>
      </c>
      <c r="C9" s="23" t="n">
        <v>-0.1875</v>
      </c>
      <c r="D9" s="23"/>
      <c r="E9" s="1"/>
      <c r="F9" s="21" t="s">
        <v>17</v>
      </c>
      <c r="G9" s="27" t="n">
        <v>-0.2005</v>
      </c>
      <c r="J9" s="19"/>
      <c r="K9" s="14"/>
      <c r="L9" s="14"/>
      <c r="M9" s="14"/>
      <c r="N9" s="19"/>
    </row>
    <row r="10" customFormat="false" ht="13.5" hidden="false" customHeight="false" outlineLevel="0" collapsed="false">
      <c r="B10" s="54" t="s">
        <v>18</v>
      </c>
      <c r="C10" s="29" t="s">
        <v>321</v>
      </c>
      <c r="D10" s="52"/>
      <c r="E10" s="1"/>
      <c r="F10" s="21" t="s">
        <v>20</v>
      </c>
      <c r="G10" s="27" t="n">
        <v>0.556513365584372</v>
      </c>
      <c r="J10" s="19"/>
      <c r="K10" s="14"/>
      <c r="L10" s="14"/>
      <c r="M10" s="14"/>
      <c r="N10" s="14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</row>
    <row r="12" customFormat="false" ht="13.5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4"/>
      <c r="L12" s="14"/>
      <c r="M12" s="14"/>
      <c r="N12" s="14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19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320</v>
      </c>
      <c r="F35" s="60" t="n">
        <v>0.114607725576959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5" hidden="false" customHeight="false" outlineLevel="0" collapsed="false">
      <c r="B47" s="2" t="s">
        <v>42</v>
      </c>
      <c r="C47" s="3" t="n">
        <v>0.0262970188116078</v>
      </c>
      <c r="D47" s="3" t="n">
        <v>-0.00373220709304434</v>
      </c>
      <c r="E47" s="3" t="n">
        <v>-0.045979245854836</v>
      </c>
      <c r="F47" s="4" t="n">
        <v>-0.0531</v>
      </c>
    </row>
    <row r="48" customFormat="false" ht="13.5" hidden="false" customHeight="false" outlineLevel="0" collapsed="false">
      <c r="B48" s="2" t="s">
        <v>43</v>
      </c>
      <c r="C48" s="3" t="n">
        <v>0.036749144141897</v>
      </c>
      <c r="D48" s="3" t="n">
        <v>-0.00829311978086622</v>
      </c>
      <c r="E48" s="3" t="n">
        <v>-0.0698344764188761</v>
      </c>
      <c r="F48" s="4" t="n">
        <v>-0.0793</v>
      </c>
    </row>
    <row r="49" customFormat="false" ht="13.5" hidden="false" customHeight="false" outlineLevel="0" collapsed="false">
      <c r="B49" s="2" t="s">
        <v>44</v>
      </c>
      <c r="C49" s="3" t="n">
        <v>0.0492009619735114</v>
      </c>
      <c r="D49" s="3" t="n">
        <v>-0.0156342743795861</v>
      </c>
      <c r="E49" s="3" t="n">
        <v>-0.101762020489009</v>
      </c>
      <c r="F49" s="4" t="n">
        <v>-0.1141</v>
      </c>
    </row>
    <row r="50" customFormat="false" ht="13.5" hidden="false" customHeight="false" outlineLevel="0" collapsed="false">
      <c r="B50" s="2" t="s">
        <v>45</v>
      </c>
      <c r="C50" s="3" t="n">
        <v>0.0311611994134857</v>
      </c>
      <c r="D50" s="3" t="n">
        <v>-0.00612053553867753</v>
      </c>
      <c r="E50" s="3" t="n">
        <v>-0.0652502049136636</v>
      </c>
      <c r="F50" s="4" t="n">
        <v>-0.0726</v>
      </c>
    </row>
    <row r="51" customFormat="false" ht="13.5" hidden="false" customHeight="false" outlineLevel="0" collapsed="false">
      <c r="B51" s="2" t="s">
        <v>46</v>
      </c>
      <c r="C51" s="3" t="n">
        <v>0.0401724903660146</v>
      </c>
      <c r="D51" s="3" t="n">
        <v>-0.0119928962649567</v>
      </c>
      <c r="E51" s="3" t="n">
        <v>-0.0911896927006204</v>
      </c>
      <c r="F51" s="4" t="n">
        <v>-0.1004</v>
      </c>
    </row>
    <row r="52" customFormat="false" ht="13.5" hidden="false" customHeight="false" outlineLevel="0" collapsed="false">
      <c r="B52" s="2" t="s">
        <v>47</v>
      </c>
      <c r="C52" s="3" t="n">
        <v>0.0470631781633024</v>
      </c>
      <c r="D52" s="3" t="n">
        <v>-0.0191643722000023</v>
      </c>
      <c r="E52" s="3" t="n">
        <v>-0.114167126951662</v>
      </c>
      <c r="F52" s="4" t="n">
        <v>-0.125</v>
      </c>
    </row>
    <row r="53" customFormat="false" ht="13.5" hidden="false" customHeight="false" outlineLevel="0" collapsed="false">
      <c r="B53" s="2" t="s">
        <v>48</v>
      </c>
      <c r="C53" s="3" t="n">
        <v>0.0320272583436498</v>
      </c>
      <c r="D53" s="3" t="n">
        <v>-0.00837726557615781</v>
      </c>
      <c r="E53" s="3" t="n">
        <v>-0.0767792010849746</v>
      </c>
      <c r="F53" s="4" t="n">
        <v>-0.0836</v>
      </c>
    </row>
    <row r="54" customFormat="false" ht="13.5" hidden="false" customHeight="false" outlineLevel="0" collapsed="false">
      <c r="B54" s="2" t="s">
        <v>49</v>
      </c>
      <c r="C54" s="3" t="n">
        <v>0.0392680163884442</v>
      </c>
      <c r="D54" s="3" t="n">
        <v>-0.0150612797050584</v>
      </c>
      <c r="E54" s="3" t="n">
        <v>-0.102770674925578</v>
      </c>
      <c r="F54" s="4" t="n">
        <v>-0.111</v>
      </c>
    </row>
    <row r="55" customFormat="false" ht="13.5" hidden="false" customHeight="false" outlineLevel="0" collapsed="false">
      <c r="B55" s="2" t="s">
        <v>50</v>
      </c>
      <c r="C55" s="3" t="n">
        <v>0.0289213379088551</v>
      </c>
      <c r="D55" s="3" t="n">
        <v>-0.00999733014062798</v>
      </c>
      <c r="E55" s="3" t="n">
        <v>-0.0815681208465762</v>
      </c>
      <c r="F55" s="4" t="n">
        <v>-0.0871</v>
      </c>
    </row>
    <row r="56" customFormat="false" ht="13.5" hidden="false" customHeight="false" outlineLevel="0" collapsed="false">
      <c r="B56" s="2" t="s">
        <v>51</v>
      </c>
      <c r="C56" s="3" t="n">
        <v>0.0273990818706586</v>
      </c>
      <c r="D56" s="3" t="n">
        <v>-0.0136975266689348</v>
      </c>
      <c r="E56" s="3" t="n">
        <v>-0.088790616772215</v>
      </c>
      <c r="F56" s="4" t="n">
        <v>-0.0939</v>
      </c>
    </row>
    <row r="57" customFormat="false" ht="13.5" hidden="false" customHeight="false" outlineLevel="0" collapsed="false">
      <c r="B57" s="2" t="s">
        <v>52</v>
      </c>
      <c r="C57" s="3" t="n">
        <v>0.0209394179220865</v>
      </c>
      <c r="D57" s="3" t="n">
        <v>-0.0144424028030983</v>
      </c>
      <c r="E57" s="3" t="n">
        <v>-0.0749850091313444</v>
      </c>
      <c r="F57" s="4" t="n">
        <v>-0.0792</v>
      </c>
    </row>
    <row r="58" customFormat="false" ht="13.5" hidden="false" customHeight="false" outlineLevel="0" collapsed="false">
      <c r="B58" s="2" t="s">
        <v>53</v>
      </c>
      <c r="C58" s="3" t="n">
        <v>0.0179658840802013</v>
      </c>
      <c r="D58" s="3" t="n">
        <v>-0.0162133708400845</v>
      </c>
      <c r="E58" s="3" t="n">
        <v>-0.0723512211168469</v>
      </c>
      <c r="F58" s="4" t="n">
        <v>-0.0763</v>
      </c>
    </row>
    <row r="59" customFormat="false" ht="13.5" hidden="false" customHeight="false" outlineLevel="0" collapsed="false">
      <c r="B59" s="2" t="s">
        <v>54</v>
      </c>
      <c r="C59" s="3" t="n">
        <v>0.0119899308896372</v>
      </c>
      <c r="D59" s="3" t="n">
        <v>-0.00899949262991129</v>
      </c>
      <c r="E59" s="3" t="n">
        <v>-0.0489629440459325</v>
      </c>
      <c r="F59" s="4" t="n">
        <v>-0.0512</v>
      </c>
    </row>
    <row r="60" customFormat="false" ht="13.5" hidden="false" customHeight="false" outlineLevel="0" collapsed="false">
      <c r="B60" s="2" t="s">
        <v>55</v>
      </c>
      <c r="C60" s="3" t="n">
        <v>0.0150468116292473</v>
      </c>
      <c r="D60" s="3" t="n">
        <v>-0.00925901378903404</v>
      </c>
      <c r="E60" s="3" t="n">
        <v>-0.0618764243255576</v>
      </c>
      <c r="F60" s="4" t="n">
        <v>-0.0643</v>
      </c>
    </row>
    <row r="61" customFormat="false" ht="13.5" hidden="false" customHeight="false" outlineLevel="0" collapsed="false">
      <c r="B61" s="2" t="s">
        <v>56</v>
      </c>
      <c r="C61" s="3" t="n">
        <v>0.0043884810026853</v>
      </c>
      <c r="D61" s="3" t="n">
        <v>-0.00471126933280885</v>
      </c>
      <c r="E61" s="3" t="n">
        <v>-0.0213860239375645</v>
      </c>
      <c r="F61" s="4" t="n">
        <v>-0.0223</v>
      </c>
    </row>
    <row r="62" customFormat="false" ht="13.5" hidden="false" customHeight="false" outlineLevel="0" collapsed="false">
      <c r="B62" s="2" t="s">
        <v>57</v>
      </c>
      <c r="C62" s="3" t="n">
        <v>0.00653158422079869</v>
      </c>
      <c r="D62" s="3" t="n">
        <v>-0.00833196508800427</v>
      </c>
      <c r="E62" s="3" t="n">
        <v>-0.0340962950495864</v>
      </c>
      <c r="F62" s="4" t="n">
        <v>-0.0357</v>
      </c>
    </row>
    <row r="63" customFormat="false" ht="13.5" hidden="false" customHeight="false" outlineLevel="0" collapsed="false">
      <c r="B63" s="2" t="s">
        <v>58</v>
      </c>
      <c r="C63" s="3" t="n">
        <v>0.00238203234794199</v>
      </c>
      <c r="D63" s="3" t="n">
        <v>-0.00232530554443855</v>
      </c>
      <c r="E63" s="3" t="n">
        <v>-0.0125380441854528</v>
      </c>
      <c r="F63" s="4" t="n">
        <v>-0.013</v>
      </c>
    </row>
    <row r="64" customFormat="false" ht="13.5" hidden="false" customHeight="false" outlineLevel="0" collapsed="false">
      <c r="B64" s="2" t="s">
        <v>59</v>
      </c>
      <c r="C64" s="3" t="n">
        <v>0.00657582608469198</v>
      </c>
      <c r="D64" s="3" t="n">
        <v>-0.00529145442114043</v>
      </c>
      <c r="E64" s="3" t="n">
        <v>-0.0360446950695756</v>
      </c>
      <c r="F64" s="4" t="n">
        <v>-0.037</v>
      </c>
    </row>
    <row r="65" customFormat="false" ht="13.5" hidden="false" customHeight="false" outlineLevel="0" collapsed="false">
      <c r="B65" s="2" t="s">
        <v>60</v>
      </c>
      <c r="C65" s="3" t="n">
        <v>-0.0025893444897811</v>
      </c>
      <c r="D65" s="3" t="n">
        <v>0.00372845221914275</v>
      </c>
      <c r="E65" s="3" t="n">
        <v>0.0165368129803323</v>
      </c>
      <c r="F65" s="4" t="n">
        <v>0.0171</v>
      </c>
    </row>
    <row r="66" customFormat="false" ht="13.5" hidden="false" customHeight="false" outlineLevel="0" collapsed="false">
      <c r="B66" s="2" t="s">
        <v>61</v>
      </c>
      <c r="C66" s="3" t="n">
        <v>-0.000863819352250772</v>
      </c>
      <c r="D66" s="3" t="n">
        <v>0.00156843196862866</v>
      </c>
      <c r="E66" s="3" t="n">
        <v>0.00612386572153056</v>
      </c>
      <c r="F66" s="4" t="n">
        <v>0.0064</v>
      </c>
    </row>
    <row r="67" customFormat="false" ht="13.5" hidden="false" customHeight="false" outlineLevel="0" collapsed="false">
      <c r="B67" s="2" t="s">
        <v>62</v>
      </c>
      <c r="C67" s="3" t="n">
        <v>-0.00247740191160162</v>
      </c>
      <c r="D67" s="3" t="n">
        <v>0.00545110400616977</v>
      </c>
      <c r="E67" s="3" t="n">
        <v>0.0216023686362341</v>
      </c>
      <c r="F67" s="4" t="n">
        <v>0.0224</v>
      </c>
    </row>
    <row r="68" customFormat="false" ht="13.5" hidden="false" customHeight="false" outlineLevel="0" collapsed="false">
      <c r="B68" s="2" t="s">
        <v>63</v>
      </c>
      <c r="C68" s="3" t="n">
        <v>-0.0027258014710263</v>
      </c>
      <c r="D68" s="3" t="n">
        <v>0.00921878496834694</v>
      </c>
      <c r="E68" s="3" t="n">
        <v>0.0381630130102639</v>
      </c>
      <c r="F68" s="4" t="n">
        <v>0.0394</v>
      </c>
    </row>
    <row r="69" customFormat="false" ht="13.5" hidden="false" customHeight="false" outlineLevel="0" collapsed="false">
      <c r="B69" s="2" t="s">
        <v>64</v>
      </c>
      <c r="C69" s="3" t="n">
        <v>-0.000363819196032011</v>
      </c>
      <c r="D69" s="3" t="n">
        <v>0.00293612188655601</v>
      </c>
      <c r="E69" s="3" t="n">
        <v>0.0133560939764461</v>
      </c>
      <c r="F69" s="4" t="n">
        <v>0.0137</v>
      </c>
    </row>
    <row r="70" customFormat="false" ht="13.5" hidden="false" customHeight="false" outlineLevel="0" collapsed="false">
      <c r="B70" s="2" t="s">
        <v>65</v>
      </c>
      <c r="C70" s="3" t="n">
        <v>-0.00108534016269957</v>
      </c>
      <c r="D70" s="3" t="n">
        <v>0.00663029262681647</v>
      </c>
      <c r="E70" s="3" t="n">
        <v>0.0353011681282851</v>
      </c>
      <c r="F70" s="4" t="n">
        <v>0.0359</v>
      </c>
    </row>
    <row r="71" customFormat="false" ht="13.5" hidden="false" customHeight="false" outlineLevel="0" collapsed="false">
      <c r="B71" s="2" t="s">
        <v>66</v>
      </c>
      <c r="C71" s="3" t="n">
        <v>-0.0013456298899861</v>
      </c>
      <c r="D71" s="3" t="n">
        <v>0.00262133490370786</v>
      </c>
      <c r="E71" s="3" t="n">
        <v>0.0171044116023591</v>
      </c>
      <c r="F71" s="4" t="n">
        <v>0.0174</v>
      </c>
    </row>
    <row r="72" customFormat="false" ht="13.5" hidden="false" customHeight="false" outlineLevel="0" collapsed="false">
      <c r="B72" s="2" t="s">
        <v>67</v>
      </c>
      <c r="C72" s="3" t="n">
        <v>-0.00173137871218998</v>
      </c>
      <c r="D72" s="3" t="n">
        <v>0.0035440750125133</v>
      </c>
      <c r="E72" s="3" t="n">
        <v>0.0201330063054268</v>
      </c>
      <c r="F72" s="4" t="n">
        <v>0.0205</v>
      </c>
    </row>
    <row r="73" customFormat="false" ht="13.5" hidden="false" customHeight="false" outlineLevel="0" collapsed="false">
      <c r="B73" s="2" t="s">
        <v>68</v>
      </c>
      <c r="C73" s="3" t="n">
        <v>-0.000137832580161756</v>
      </c>
      <c r="D73" s="3" t="n">
        <v>0.000637479932983354</v>
      </c>
      <c r="E73" s="3" t="n">
        <v>0.00238001342966854</v>
      </c>
      <c r="F73" s="4" t="n">
        <v>0.0025</v>
      </c>
    </row>
    <row r="74" customFormat="false" ht="13.5" hidden="false" customHeight="false" outlineLevel="0" collapsed="false">
      <c r="B74" s="2" t="s">
        <v>69</v>
      </c>
      <c r="C74" s="3" t="n">
        <v>0.000429628614551092</v>
      </c>
      <c r="D74" s="3" t="n">
        <v>-0.00425405631508369</v>
      </c>
      <c r="E74" s="3" t="n">
        <v>-0.015781491790376</v>
      </c>
      <c r="F74" s="4" t="n">
        <v>-0.0164</v>
      </c>
    </row>
    <row r="75" customFormat="false" ht="13.5" hidden="false" customHeight="false" outlineLevel="0" collapsed="false">
      <c r="B75" s="2" t="s">
        <v>70</v>
      </c>
      <c r="C75" s="3" t="n">
        <v>-0.000351349916002164</v>
      </c>
      <c r="D75" s="3" t="n">
        <v>-0.00716248251070795</v>
      </c>
      <c r="E75" s="3" t="n">
        <v>-0.0342223438244123</v>
      </c>
      <c r="F75" s="4" t="n">
        <v>-0.035</v>
      </c>
    </row>
    <row r="76" customFormat="false" ht="13.5" hidden="false" customHeight="false" outlineLevel="0" collapsed="false">
      <c r="B76" s="2" t="s">
        <v>71</v>
      </c>
      <c r="C76" s="3" t="n">
        <v>-0.000550608856151769</v>
      </c>
      <c r="D76" s="3" t="n">
        <v>-0.0126515818673738</v>
      </c>
      <c r="E76" s="3" t="n">
        <v>-0.0469673793961363</v>
      </c>
      <c r="F76" s="4" t="n">
        <v>-0.0486</v>
      </c>
    </row>
    <row r="77" customFormat="false" ht="13.5" hidden="false" customHeight="false" outlineLevel="0" collapsed="false">
      <c r="B77" s="2" t="s">
        <v>72</v>
      </c>
      <c r="C77" s="3" t="n">
        <v>-0.00103308731880603</v>
      </c>
      <c r="D77" s="3" t="n">
        <v>-0.0141849836327808</v>
      </c>
      <c r="E77" s="3" t="n">
        <v>-0.0464496271908548</v>
      </c>
      <c r="F77" s="4" t="n">
        <v>-0.0486</v>
      </c>
    </row>
    <row r="78" customFormat="false" ht="13.5" hidden="false" customHeight="false" outlineLevel="0" collapsed="false">
      <c r="B78" s="2" t="s">
        <v>73</v>
      </c>
      <c r="C78" s="3" t="n">
        <v>-0.00192442482335764</v>
      </c>
      <c r="D78" s="3" t="n">
        <v>-0.0155087650267305</v>
      </c>
      <c r="E78" s="3" t="n">
        <v>-0.0470378661341915</v>
      </c>
      <c r="F78" s="4" t="n">
        <v>-0.0496</v>
      </c>
    </row>
    <row r="79" customFormat="false" ht="13.5" hidden="false" customHeight="false" outlineLevel="0" collapsed="false">
      <c r="B79" s="2" t="s">
        <v>74</v>
      </c>
      <c r="C79" s="3" t="n">
        <v>-0.00558017239903563</v>
      </c>
      <c r="D79" s="3" t="n">
        <v>-0.0237298410947133</v>
      </c>
      <c r="E79" s="3" t="n">
        <v>-0.091208643879126</v>
      </c>
      <c r="F79" s="4" t="n">
        <v>-0.0944</v>
      </c>
    </row>
    <row r="80" customFormat="false" ht="13.5" hidden="false" customHeight="false" outlineLevel="0" collapsed="false">
      <c r="B80" s="2" t="s">
        <v>75</v>
      </c>
      <c r="C80" s="3" t="n">
        <v>-0.00600545194457425</v>
      </c>
      <c r="D80" s="3" t="n">
        <v>-0.0249882433952422</v>
      </c>
      <c r="E80" s="3" t="n">
        <v>-0.083475579559785</v>
      </c>
      <c r="F80" s="4" t="n">
        <v>-0.0873</v>
      </c>
    </row>
    <row r="81" customFormat="false" ht="13.5" hidden="false" customHeight="false" outlineLevel="0" collapsed="false">
      <c r="B81" s="2" t="s">
        <v>76</v>
      </c>
      <c r="C81" s="3" t="n">
        <v>-0.00601934240204116</v>
      </c>
      <c r="D81" s="3" t="n">
        <v>-0.023908316043439</v>
      </c>
      <c r="E81" s="3" t="n">
        <v>-0.0704488705238351</v>
      </c>
      <c r="F81" s="4" t="n">
        <v>-0.0746</v>
      </c>
    </row>
    <row r="82" customFormat="false" ht="13.5" hidden="false" customHeight="false" outlineLevel="0" collapsed="false">
      <c r="B82" s="2" t="s">
        <v>77</v>
      </c>
      <c r="C82" s="3" t="n">
        <v>-0.0067926572382504</v>
      </c>
      <c r="D82" s="3" t="n">
        <v>-0.0239073454577934</v>
      </c>
      <c r="E82" s="3" t="n">
        <v>-0.0654226652556105</v>
      </c>
      <c r="F82" s="4" t="n">
        <v>-0.07</v>
      </c>
    </row>
    <row r="83" customFormat="false" ht="13.5" hidden="false" customHeight="false" outlineLevel="0" collapsed="false">
      <c r="B83" s="2" t="s">
        <v>78</v>
      </c>
      <c r="C83" s="3" t="n">
        <v>-0.00734255079684232</v>
      </c>
      <c r="D83" s="3" t="n">
        <v>-0.0233058452209249</v>
      </c>
      <c r="E83" s="3" t="n">
        <v>-0.0603242229069743</v>
      </c>
      <c r="F83" s="4" t="n">
        <v>-0.0651</v>
      </c>
    </row>
    <row r="84" customFormat="false" ht="13.5" hidden="false" customHeight="false" outlineLevel="0" collapsed="false">
      <c r="B84" s="2" t="s">
        <v>79</v>
      </c>
      <c r="C84" s="3" t="n">
        <v>-0.00931665137257554</v>
      </c>
      <c r="D84" s="3" t="n">
        <v>-0.0281574134545792</v>
      </c>
      <c r="E84" s="3" t="n">
        <v>-0.085270201218659</v>
      </c>
      <c r="F84" s="4" t="n">
        <v>-0.0903</v>
      </c>
    </row>
    <row r="85" customFormat="false" ht="13.5" hidden="false" customHeight="false" outlineLevel="0" collapsed="false">
      <c r="B85" s="2" t="s">
        <v>80</v>
      </c>
      <c r="C85" s="3" t="n">
        <v>-0.016332903378963</v>
      </c>
      <c r="D85" s="3" t="n">
        <v>-0.0350886889034996</v>
      </c>
      <c r="E85" s="3" t="n">
        <v>-0.121328570555646</v>
      </c>
      <c r="F85" s="4" t="n">
        <v>-0.1274</v>
      </c>
    </row>
    <row r="86" customFormat="false" ht="13.5" hidden="false" customHeight="false" outlineLevel="0" collapsed="false">
      <c r="B86" s="2" t="s">
        <v>81</v>
      </c>
      <c r="C86" s="3" t="n">
        <v>-0.0162765001546923</v>
      </c>
      <c r="D86" s="3" t="n">
        <v>-0.0351112519560317</v>
      </c>
      <c r="E86" s="3" t="n">
        <v>-0.103572467199989</v>
      </c>
      <c r="F86" s="4" t="n">
        <v>-0.1106</v>
      </c>
    </row>
    <row r="87" customFormat="false" ht="13.5" hidden="false" customHeight="false" outlineLevel="0" collapsed="false">
      <c r="B87" s="2" t="s">
        <v>82</v>
      </c>
      <c r="C87" s="3" t="n">
        <v>-0.0128805604469022</v>
      </c>
      <c r="D87" s="3" t="n">
        <v>-0.0285850144541513</v>
      </c>
      <c r="E87" s="3" t="n">
        <v>-0.0768199647050931</v>
      </c>
      <c r="F87" s="4" t="n">
        <v>-0.083</v>
      </c>
    </row>
    <row r="88" customFormat="false" ht="13.5" hidden="false" customHeight="false" outlineLevel="0" collapsed="false">
      <c r="B88" s="2" t="s">
        <v>83</v>
      </c>
      <c r="C88" s="3" t="n">
        <v>-0.00994983092566315</v>
      </c>
      <c r="D88" s="3" t="n">
        <v>-0.0211927616102798</v>
      </c>
      <c r="E88" s="3" t="n">
        <v>-0.05247301979505</v>
      </c>
      <c r="F88" s="4" t="n">
        <v>-0.0575</v>
      </c>
    </row>
    <row r="89" customFormat="false" ht="13.5" hidden="false" customHeight="false" outlineLevel="0" collapsed="false">
      <c r="B89" s="2" t="s">
        <v>84</v>
      </c>
      <c r="C89" s="3" t="n">
        <v>-0.00829737871707437</v>
      </c>
      <c r="D89" s="3" t="n">
        <v>-0.0178031127786085</v>
      </c>
      <c r="E89" s="3" t="n">
        <v>-0.0420231659677732</v>
      </c>
      <c r="F89" s="4" t="n">
        <v>-0.0464</v>
      </c>
    </row>
    <row r="90" customFormat="false" ht="13.5" hidden="false" customHeight="false" outlineLevel="0" collapsed="false">
      <c r="B90" s="2" t="s">
        <v>85</v>
      </c>
      <c r="C90" s="3" t="n">
        <v>-0.00916504944403584</v>
      </c>
      <c r="D90" s="3" t="n">
        <v>-0.0193408165648066</v>
      </c>
      <c r="E90" s="3" t="n">
        <v>-0.0431651607577042</v>
      </c>
      <c r="F90" s="4" t="n">
        <v>-0.0482</v>
      </c>
    </row>
    <row r="91" customFormat="false" ht="13.5" hidden="false" customHeight="false" outlineLevel="0" collapsed="false">
      <c r="B91" s="2" t="s">
        <v>86</v>
      </c>
      <c r="C91" s="3" t="n">
        <v>-0.0136118460845651</v>
      </c>
      <c r="D91" s="3" t="n">
        <v>-0.0277100646563184</v>
      </c>
      <c r="E91" s="3" t="n">
        <v>-0.0588545049167326</v>
      </c>
      <c r="F91" s="4" t="n">
        <v>-0.0665</v>
      </c>
    </row>
    <row r="92" customFormat="false" ht="13.5" hidden="false" customHeight="false" outlineLevel="0" collapsed="false">
      <c r="B92" s="2" t="s">
        <v>87</v>
      </c>
      <c r="C92" s="3" t="n">
        <v>-0.0183059988073637</v>
      </c>
      <c r="D92" s="3" t="n">
        <v>-0.0338950772669833</v>
      </c>
      <c r="E92" s="3" t="n">
        <v>-0.0853040842069834</v>
      </c>
      <c r="F92" s="4" t="n">
        <v>-0.0936</v>
      </c>
    </row>
    <row r="93" customFormat="false" ht="13.5" hidden="false" customHeight="false" outlineLevel="0" collapsed="false">
      <c r="B93" s="2" t="s">
        <v>88</v>
      </c>
      <c r="C93" s="3" t="n">
        <v>-0.0261542991523527</v>
      </c>
      <c r="D93" s="3" t="n">
        <v>-0.0436841792413389</v>
      </c>
      <c r="E93" s="3" t="n">
        <v>-0.118150349523418</v>
      </c>
      <c r="F93" s="4" t="n">
        <v>-0.1287</v>
      </c>
    </row>
    <row r="94" customFormat="false" ht="13.5" hidden="false" customHeight="false" outlineLevel="0" collapsed="false">
      <c r="B94" s="2" t="s">
        <v>89</v>
      </c>
      <c r="C94" s="3" t="n">
        <v>-0.0124125119470548</v>
      </c>
      <c r="D94" s="3" t="n">
        <v>-0.0226836906955867</v>
      </c>
      <c r="E94" s="3" t="n">
        <v>-0.0525623607072347</v>
      </c>
      <c r="F94" s="4" t="n">
        <v>-0.0586</v>
      </c>
    </row>
    <row r="95" customFormat="false" ht="13.5" hidden="false" customHeight="false" outlineLevel="0" collapsed="false">
      <c r="B95" s="2" t="s">
        <v>90</v>
      </c>
      <c r="C95" s="3" t="n">
        <v>-0.0117769334085907</v>
      </c>
      <c r="D95" s="3" t="n">
        <v>-0.0212243039335434</v>
      </c>
      <c r="E95" s="3" t="n">
        <v>-0.043931970631915</v>
      </c>
      <c r="F95" s="4" t="n">
        <v>-0.0502</v>
      </c>
    </row>
    <row r="96" customFormat="false" ht="13.5" hidden="false" customHeight="false" outlineLevel="0" collapsed="false">
      <c r="B96" s="2" t="s">
        <v>91</v>
      </c>
      <c r="C96" s="3" t="n">
        <v>-0.0202221350260388</v>
      </c>
      <c r="D96" s="3" t="n">
        <v>-0.0343376998942944</v>
      </c>
      <c r="E96" s="3" t="n">
        <v>-0.0650912072366783</v>
      </c>
      <c r="F96" s="4" t="n">
        <v>-0.0763</v>
      </c>
    </row>
    <row r="97" customFormat="false" ht="13.5" hidden="false" customHeight="false" outlineLevel="0" collapsed="false">
      <c r="B97" s="2" t="s">
        <v>92</v>
      </c>
      <c r="C97" s="3" t="n">
        <v>-0.0126277422868952</v>
      </c>
      <c r="D97" s="3" t="n">
        <v>-0.0212343147774448</v>
      </c>
      <c r="E97" s="3" t="n">
        <v>-0.043317516373067</v>
      </c>
      <c r="F97" s="4" t="n">
        <v>-0.0499</v>
      </c>
    </row>
    <row r="98" customFormat="false" ht="13.5" hidden="false" customHeight="false" outlineLevel="0" collapsed="false">
      <c r="B98" s="2" t="s">
        <v>93</v>
      </c>
      <c r="C98" s="3" t="n">
        <v>-0.0193131901309016</v>
      </c>
      <c r="D98" s="3" t="n">
        <v>-0.0306408997856522</v>
      </c>
      <c r="E98" s="3" t="n">
        <v>-0.0665705544098518</v>
      </c>
      <c r="F98" s="4" t="n">
        <v>-0.0758</v>
      </c>
    </row>
    <row r="99" customFormat="false" ht="13.5" hidden="false" customHeight="false" outlineLevel="0" collapsed="false">
      <c r="B99" s="2" t="s">
        <v>94</v>
      </c>
      <c r="C99" s="3" t="n">
        <v>-0.033016094349243</v>
      </c>
      <c r="D99" s="3" t="n">
        <v>-0.0479817345282569</v>
      </c>
      <c r="E99" s="3" t="n">
        <v>-0.109741894065181</v>
      </c>
      <c r="F99" s="4" t="n">
        <v>-0.1242</v>
      </c>
    </row>
    <row r="100" customFormat="false" ht="13.5" hidden="false" customHeight="false" outlineLevel="0" collapsed="false">
      <c r="B100" s="2" t="s">
        <v>95</v>
      </c>
      <c r="C100" s="3" t="n">
        <v>-0.0408556441142167</v>
      </c>
      <c r="D100" s="3" t="n">
        <v>-0.0540076359720345</v>
      </c>
      <c r="E100" s="3" t="n">
        <v>-0.131059095517921</v>
      </c>
      <c r="F100" s="4" t="n">
        <v>-0.1475</v>
      </c>
    </row>
    <row r="101" customFormat="false" ht="13.5" hidden="false" customHeight="false" outlineLevel="0" collapsed="false">
      <c r="B101" s="2" t="s">
        <v>96</v>
      </c>
      <c r="C101" s="3" t="n">
        <v>-0.0188366256296817</v>
      </c>
      <c r="D101" s="3" t="n">
        <v>-0.0299990841808437</v>
      </c>
      <c r="E101" s="3" t="n">
        <v>-0.0546834926848536</v>
      </c>
      <c r="F101" s="4" t="n">
        <v>-0.0652</v>
      </c>
    </row>
    <row r="102" customFormat="false" ht="13.5" hidden="false" customHeight="false" outlineLevel="0" collapsed="false">
      <c r="B102" s="2" t="s">
        <v>97</v>
      </c>
      <c r="C102" s="3" t="n">
        <v>-0.0242064901133361</v>
      </c>
      <c r="D102" s="3" t="n">
        <v>-0.0371321616630453</v>
      </c>
      <c r="E102" s="3" t="n">
        <v>-0.0639536918208332</v>
      </c>
      <c r="F102" s="4" t="n">
        <v>-0.0778</v>
      </c>
    </row>
    <row r="103" customFormat="false" ht="13.5" hidden="false" customHeight="false" outlineLevel="0" collapsed="false">
      <c r="B103" s="2" t="s">
        <v>98</v>
      </c>
      <c r="C103" s="3" t="n">
        <v>-0.0220749057454341</v>
      </c>
      <c r="D103" s="3" t="n">
        <v>-0.0341004260623876</v>
      </c>
      <c r="E103" s="3" t="n">
        <v>-0.0594150366442907</v>
      </c>
      <c r="F103" s="4" t="n">
        <v>-0.072</v>
      </c>
    </row>
    <row r="104" customFormat="false" ht="13.5" hidden="false" customHeight="false" outlineLevel="0" collapsed="false">
      <c r="B104" s="2" t="s">
        <v>99</v>
      </c>
      <c r="C104" s="3" t="n">
        <v>-0.0176533048036731</v>
      </c>
      <c r="D104" s="3" t="n">
        <v>-0.0269315731208479</v>
      </c>
      <c r="E104" s="3" t="n">
        <v>-0.0485017047943934</v>
      </c>
      <c r="F104" s="4" t="n">
        <v>-0.0582</v>
      </c>
    </row>
    <row r="105" customFormat="false" ht="13.5" hidden="false" customHeight="false" outlineLevel="0" collapsed="false">
      <c r="B105" s="2" t="s">
        <v>100</v>
      </c>
      <c r="C105" s="3" t="n">
        <v>-0.0192842900133599</v>
      </c>
      <c r="D105" s="3" t="n">
        <v>-0.0281013663926899</v>
      </c>
      <c r="E105" s="3" t="n">
        <v>-0.0521411352356882</v>
      </c>
      <c r="F105" s="4" t="n">
        <v>-0.0623</v>
      </c>
    </row>
    <row r="106" customFormat="false" ht="13.5" hidden="false" customHeight="false" outlineLevel="0" collapsed="false">
      <c r="B106" s="2" t="s">
        <v>101</v>
      </c>
      <c r="C106" s="3" t="n">
        <v>-0.0314926526428607</v>
      </c>
      <c r="D106" s="3" t="n">
        <v>-0.0428523857471319</v>
      </c>
      <c r="E106" s="3" t="n">
        <v>-0.082444357914504</v>
      </c>
      <c r="F106" s="4" t="n">
        <v>-0.0981</v>
      </c>
    </row>
    <row r="107" customFormat="false" ht="13.5" hidden="false" customHeight="false" outlineLevel="0" collapsed="false">
      <c r="B107" s="2" t="s">
        <v>102</v>
      </c>
      <c r="C107" s="3" t="n">
        <v>-0.0427553438873431</v>
      </c>
      <c r="D107" s="3" t="n">
        <v>-0.053869602103326</v>
      </c>
      <c r="E107" s="3" t="n">
        <v>-0.107661250594024</v>
      </c>
      <c r="F107" s="4" t="n">
        <v>-0.1278</v>
      </c>
    </row>
    <row r="108" customFormat="false" ht="13.5" hidden="false" customHeight="false" outlineLevel="0" collapsed="false">
      <c r="B108" s="2" t="s">
        <v>103</v>
      </c>
      <c r="C108" s="3" t="n">
        <v>-0.017721708932342</v>
      </c>
      <c r="D108" s="3" t="n">
        <v>-0.0259514508754179</v>
      </c>
      <c r="E108" s="3" t="n">
        <v>-0.0452921695144948</v>
      </c>
      <c r="F108" s="4" t="n">
        <v>-0.0551</v>
      </c>
    </row>
    <row r="109" customFormat="false" ht="13.5" hidden="false" customHeight="false" outlineLevel="0" collapsed="false">
      <c r="B109" s="2" t="s">
        <v>104</v>
      </c>
      <c r="C109" s="3" t="n">
        <v>-0.0177071084505229</v>
      </c>
      <c r="D109" s="3" t="n">
        <v>-0.0263074451660614</v>
      </c>
      <c r="E109" s="3" t="n">
        <v>-0.0440477185928287</v>
      </c>
      <c r="F109" s="4" t="n">
        <v>-0.0543</v>
      </c>
    </row>
    <row r="110" customFormat="false" ht="13.5" hidden="false" customHeight="false" outlineLevel="0" collapsed="false">
      <c r="B110" s="2" t="s">
        <v>105</v>
      </c>
      <c r="C110" s="3" t="n">
        <v>-0.019854126073156</v>
      </c>
      <c r="D110" s="3" t="n">
        <v>-0.0286624445156676</v>
      </c>
      <c r="E110" s="3" t="n">
        <v>-0.045795138099864</v>
      </c>
      <c r="F110" s="4" t="n">
        <v>-0.0576</v>
      </c>
    </row>
    <row r="111" customFormat="false" ht="13.5" hidden="false" customHeight="false" outlineLevel="0" collapsed="false">
      <c r="B111" s="2" t="s">
        <v>106</v>
      </c>
      <c r="C111" s="3" t="n">
        <v>-0.0170422686359473</v>
      </c>
      <c r="D111" s="3" t="n">
        <v>-0.0246153417440453</v>
      </c>
      <c r="E111" s="3" t="n">
        <v>-0.03891860750206</v>
      </c>
      <c r="F111" s="4" t="n">
        <v>-0.0491</v>
      </c>
    </row>
    <row r="112" customFormat="false" ht="13.5" hidden="false" customHeight="false" outlineLevel="0" collapsed="false">
      <c r="B112" s="2" t="s">
        <v>107</v>
      </c>
      <c r="C112" s="3" t="n">
        <v>-0.0113551032257107</v>
      </c>
      <c r="D112" s="3" t="n">
        <v>-0.0161657380482652</v>
      </c>
      <c r="E112" s="3" t="n">
        <v>-0.0252393999650771</v>
      </c>
      <c r="F112" s="4" t="n">
        <v>-0.0321</v>
      </c>
    </row>
    <row r="113" customFormat="false" ht="13.5" hidden="false" customHeight="false" outlineLevel="0" collapsed="false">
      <c r="B113" s="2" t="s">
        <v>108</v>
      </c>
      <c r="C113" s="3" t="n">
        <v>-0.0141252908903482</v>
      </c>
      <c r="D113" s="3" t="n">
        <v>-0.0195412619559789</v>
      </c>
      <c r="E113" s="3" t="n">
        <v>-0.0320415175343438</v>
      </c>
      <c r="F113" s="4" t="n">
        <v>-0.0401</v>
      </c>
    </row>
    <row r="114" customFormat="false" ht="13.5" hidden="false" customHeight="false" outlineLevel="0" collapsed="false">
      <c r="B114" s="2" t="s">
        <v>109</v>
      </c>
      <c r="C114" s="3" t="n">
        <v>-0.0237511556233017</v>
      </c>
      <c r="D114" s="3" t="n">
        <v>-0.0311921419209043</v>
      </c>
      <c r="E114" s="3" t="n">
        <v>-0.0546428962763965</v>
      </c>
      <c r="F114" s="4" t="n">
        <v>-0.0673</v>
      </c>
    </row>
    <row r="115" customFormat="false" ht="13.5" hidden="false" customHeight="false" outlineLevel="0" collapsed="false">
      <c r="B115" s="2" t="s">
        <v>110</v>
      </c>
      <c r="C115" s="3" t="n">
        <v>-0.0041414378314073</v>
      </c>
      <c r="D115" s="3" t="n">
        <v>-0.0057862728008331</v>
      </c>
      <c r="E115" s="3" t="n">
        <v>-0.00850209956064418</v>
      </c>
      <c r="F115" s="4" t="n">
        <v>-0.0111</v>
      </c>
    </row>
    <row r="116" customFormat="false" ht="13.5" hidden="false" customHeight="false" outlineLevel="0" collapsed="false">
      <c r="B116" s="2" t="s">
        <v>111</v>
      </c>
      <c r="C116" s="3" t="n">
        <v>-0.00544609953468012</v>
      </c>
      <c r="D116" s="3" t="n">
        <v>-0.00738175819816433</v>
      </c>
      <c r="E116" s="3" t="n">
        <v>-0.0110517252313862</v>
      </c>
      <c r="F116" s="4" t="n">
        <v>-0.0144</v>
      </c>
    </row>
    <row r="117" customFormat="false" ht="13.5" hidden="false" customHeight="false" outlineLevel="0" collapsed="false">
      <c r="B117" s="2" t="s">
        <v>112</v>
      </c>
      <c r="C117" s="3" t="n">
        <v>-0.0101542248503748</v>
      </c>
      <c r="D117" s="3" t="n">
        <v>-0.0129826939156672</v>
      </c>
      <c r="E117" s="3" t="n">
        <v>-0.0200006657426393</v>
      </c>
      <c r="F117" s="4" t="n">
        <v>-0.0259</v>
      </c>
    </row>
    <row r="118" customFormat="false" ht="13.5" hidden="false" customHeight="false" outlineLevel="0" collapsed="false">
      <c r="B118" s="2" t="s">
        <v>113</v>
      </c>
      <c r="C118" s="3" t="n">
        <v>-0.0208368210760312</v>
      </c>
      <c r="D118" s="3" t="n">
        <v>-0.0248368279391684</v>
      </c>
      <c r="E118" s="3" t="n">
        <v>-0.0391060502736895</v>
      </c>
      <c r="F118" s="4" t="n">
        <v>-0.0508</v>
      </c>
    </row>
    <row r="119" customFormat="false" ht="13.5" hidden="false" customHeight="false" outlineLevel="0" collapsed="false">
      <c r="B119" s="2" t="s">
        <v>114</v>
      </c>
      <c r="C119" s="3" t="n">
        <v>0.00094911941503284</v>
      </c>
      <c r="D119" s="3" t="n">
        <v>0.00128080574161515</v>
      </c>
      <c r="E119" s="3" t="n">
        <v>0.00178184652242841</v>
      </c>
      <c r="F119" s="4" t="n">
        <v>0.0024</v>
      </c>
    </row>
    <row r="120" customFormat="false" ht="13.5" hidden="false" customHeight="false" outlineLevel="0" collapsed="false">
      <c r="B120" s="2" t="s">
        <v>115</v>
      </c>
      <c r="C120" s="3" t="n">
        <v>-0.00261726827165631</v>
      </c>
      <c r="D120" s="3" t="n">
        <v>-0.0035211620543123</v>
      </c>
      <c r="E120" s="3" t="n">
        <v>-0.00473188258191293</v>
      </c>
      <c r="F120" s="4" t="n">
        <v>-0.0065</v>
      </c>
    </row>
    <row r="121" customFormat="false" ht="13.5" hidden="false" customHeight="false" outlineLevel="0" collapsed="false">
      <c r="B121" s="2" t="s">
        <v>116</v>
      </c>
      <c r="C121" s="3" t="n">
        <v>-0.000523817639184188</v>
      </c>
      <c r="D121" s="3" t="n">
        <v>-0.000692226914061678</v>
      </c>
      <c r="E121" s="3" t="n">
        <v>-0.000906266777155551</v>
      </c>
      <c r="F121" s="4" t="n">
        <v>-0.0013</v>
      </c>
    </row>
    <row r="122" customFormat="false" ht="13.5" hidden="false" customHeight="false" outlineLevel="0" collapsed="false">
      <c r="B122" s="2" t="s">
        <v>117</v>
      </c>
      <c r="C122" s="3" t="n">
        <v>-0.000206678398598115</v>
      </c>
      <c r="D122" s="3" t="n">
        <v>-0.00026313980161774</v>
      </c>
      <c r="E122" s="3" t="n">
        <v>-0.000343231554817081</v>
      </c>
      <c r="F122" s="4" t="n">
        <v>-0.0005</v>
      </c>
    </row>
    <row r="123" customFormat="false" ht="13.5" hidden="false" customHeight="false" outlineLevel="0" collapsed="false">
      <c r="B123" s="2" t="s">
        <v>118</v>
      </c>
      <c r="C123" s="3" t="n">
        <v>-0.00928123013378723</v>
      </c>
      <c r="D123" s="3" t="n">
        <v>-0.0112617575348963</v>
      </c>
      <c r="E123" s="3" t="n">
        <v>-0.0149063743814466</v>
      </c>
      <c r="F123" s="4" t="n">
        <v>-0.0209</v>
      </c>
    </row>
    <row r="124" customFormat="false" ht="13.5" hidden="false" customHeight="false" outlineLevel="0" collapsed="false">
      <c r="B124" s="2" t="s">
        <v>119</v>
      </c>
      <c r="C124" s="3" t="n">
        <v>-0.0191999393021121</v>
      </c>
      <c r="D124" s="3" t="n">
        <v>-0.0220751729046853</v>
      </c>
      <c r="E124" s="3" t="n">
        <v>-0.0300915263693202</v>
      </c>
      <c r="F124" s="4" t="n">
        <v>-0.042</v>
      </c>
    </row>
    <row r="125" customFormat="false" ht="13.5" hidden="false" customHeight="false" outlineLevel="0" collapsed="false">
      <c r="B125" s="2" t="s">
        <v>120</v>
      </c>
      <c r="C125" s="3" t="n">
        <v>-0.0297988916677241</v>
      </c>
      <c r="D125" s="3" t="n">
        <v>-0.0327555354648723</v>
      </c>
      <c r="E125" s="3" t="n">
        <v>-0.0452053633291083</v>
      </c>
      <c r="F125" s="4" t="n">
        <v>-0.0633</v>
      </c>
    </row>
    <row r="126" customFormat="false" ht="13.5" hidden="false" customHeight="false" outlineLevel="0" collapsed="false">
      <c r="B126" s="2" t="s">
        <v>121</v>
      </c>
      <c r="C126" s="3" t="n">
        <v>-0.00390017457603875</v>
      </c>
      <c r="D126" s="3" t="n">
        <v>-0.00480840453937503</v>
      </c>
      <c r="E126" s="3" t="n">
        <v>-0.00603588305711966</v>
      </c>
      <c r="F126" s="4" t="n">
        <v>-0.0086</v>
      </c>
    </row>
    <row r="127" customFormat="false" ht="13.5" hidden="false" customHeight="false" outlineLevel="0" collapsed="false">
      <c r="B127" s="2" t="s">
        <v>122</v>
      </c>
      <c r="C127" s="3" t="n">
        <v>-0.00073266046755549</v>
      </c>
      <c r="D127" s="3" t="n">
        <v>-0.000930864193087189</v>
      </c>
      <c r="E127" s="3" t="n">
        <v>-0.00113305113273476</v>
      </c>
      <c r="F127" s="4" t="n">
        <v>-0.0016</v>
      </c>
    </row>
    <row r="128" customFormat="false" ht="13.5" hidden="false" customHeight="false" outlineLevel="0" collapsed="false">
      <c r="B128" s="2" t="s">
        <v>123</v>
      </c>
      <c r="C128" s="3" t="n">
        <v>-0.0119847595074987</v>
      </c>
      <c r="D128" s="3" t="n">
        <v>-0.015297814457071</v>
      </c>
      <c r="E128" s="3" t="n">
        <v>-0.018212508647018</v>
      </c>
      <c r="F128" s="4" t="n">
        <v>-0.0266</v>
      </c>
    </row>
    <row r="129" customFormat="false" ht="13.5" hidden="false" customHeight="false" outlineLevel="0" collapsed="false">
      <c r="B129" s="2" t="s">
        <v>124</v>
      </c>
      <c r="C129" s="3" t="n">
        <v>-0.010301956337706</v>
      </c>
      <c r="D129" s="3" t="n">
        <v>-0.0129504131607661</v>
      </c>
      <c r="E129" s="3" t="n">
        <v>-0.0148791388907892</v>
      </c>
      <c r="F129" s="4" t="n">
        <v>-0.0223</v>
      </c>
    </row>
    <row r="130" customFormat="false" ht="13.5" hidden="false" customHeight="false" outlineLevel="0" collapsed="false">
      <c r="B130" s="2" t="s">
        <v>125</v>
      </c>
      <c r="C130" s="3" t="n">
        <v>-0.00490935042781615</v>
      </c>
      <c r="D130" s="3" t="n">
        <v>-0.00600667448155434</v>
      </c>
      <c r="E130" s="3" t="n">
        <v>-0.00680106693559512</v>
      </c>
      <c r="F130" s="4" t="n">
        <v>-0.0103</v>
      </c>
    </row>
    <row r="131" customFormat="false" ht="13.5" hidden="false" customHeight="false" outlineLevel="0" collapsed="false">
      <c r="B131" s="2" t="s">
        <v>126</v>
      </c>
      <c r="C131" s="3" t="n">
        <v>-0.0085414124997456</v>
      </c>
      <c r="D131" s="3" t="n">
        <v>-0.0101222458111039</v>
      </c>
      <c r="E131" s="3" t="n">
        <v>-0.0115411660452249</v>
      </c>
      <c r="F131" s="4" t="n">
        <v>-0.0176</v>
      </c>
    </row>
    <row r="132" customFormat="false" ht="13.5" hidden="false" customHeight="false" outlineLevel="0" collapsed="false">
      <c r="B132" s="2" t="s">
        <v>127</v>
      </c>
      <c r="C132" s="3" t="n">
        <v>-0.0165015920256053</v>
      </c>
      <c r="D132" s="3" t="n">
        <v>-0.0189395306036602</v>
      </c>
      <c r="E132" s="3" t="n">
        <v>-0.0217797489420368</v>
      </c>
      <c r="F132" s="4" t="n">
        <v>-0.0332</v>
      </c>
    </row>
    <row r="133" customFormat="false" ht="13.5" hidden="false" customHeight="false" outlineLevel="0" collapsed="false">
      <c r="B133" s="2" t="s">
        <v>128</v>
      </c>
      <c r="C133" s="3" t="n">
        <v>-0.0248106447551777</v>
      </c>
      <c r="D133" s="3" t="n">
        <v>-0.027543055316805</v>
      </c>
      <c r="E133" s="3" t="n">
        <v>-0.0317550809229621</v>
      </c>
      <c r="F133" s="4" t="n">
        <v>-0.0488</v>
      </c>
    </row>
    <row r="134" customFormat="false" ht="13.5" hidden="false" customHeight="false" outlineLevel="0" collapsed="false">
      <c r="B134" s="2" t="s">
        <v>129</v>
      </c>
      <c r="C134" s="3" t="n">
        <v>-0.0148445841430487</v>
      </c>
      <c r="D134" s="3" t="n">
        <v>-0.0180696605315944</v>
      </c>
      <c r="E134" s="3" t="n">
        <v>-0.0194226391769377</v>
      </c>
      <c r="F134" s="4" t="n">
        <v>-0.0304</v>
      </c>
    </row>
    <row r="135" customFormat="false" ht="13.5" hidden="false" customHeight="false" outlineLevel="0" collapsed="false">
      <c r="B135" s="2" t="s">
        <v>130</v>
      </c>
      <c r="C135" s="3" t="n">
        <v>-0.0293879107200468</v>
      </c>
      <c r="D135" s="3" t="n">
        <v>-0.0356735503215546</v>
      </c>
      <c r="E135" s="3" t="n">
        <v>-0.0369989834208102</v>
      </c>
      <c r="F135" s="4" t="n">
        <v>-0.0592</v>
      </c>
    </row>
    <row r="136" customFormat="false" ht="13.5" hidden="false" customHeight="false" outlineLevel="0" collapsed="false">
      <c r="B136" s="2" t="s">
        <v>131</v>
      </c>
      <c r="C136" s="3" t="n">
        <v>-0.0197135440186145</v>
      </c>
      <c r="D136" s="3" t="n">
        <v>-0.0231862155368461</v>
      </c>
      <c r="E136" s="3" t="n">
        <v>-0.0234607049555411</v>
      </c>
      <c r="F136" s="4" t="n">
        <v>-0.0384</v>
      </c>
    </row>
    <row r="137" customFormat="false" ht="13.5" hidden="false" customHeight="false" outlineLevel="0" collapsed="false">
      <c r="B137" s="2" t="s">
        <v>132</v>
      </c>
      <c r="C137" s="3" t="n">
        <v>-0.0219507238785397</v>
      </c>
      <c r="D137" s="3" t="n">
        <v>-0.025138310623916</v>
      </c>
      <c r="E137" s="3" t="n">
        <v>-0.0250171741756215</v>
      </c>
      <c r="F137" s="4" t="n">
        <v>-0.0417</v>
      </c>
    </row>
    <row r="138" customFormat="false" ht="13.5" hidden="false" customHeight="false" outlineLevel="0" collapsed="false">
      <c r="B138" s="2" t="s">
        <v>133</v>
      </c>
      <c r="C138" s="3" t="n">
        <v>-0.0274508015120816</v>
      </c>
      <c r="D138" s="3" t="n">
        <v>-0.0306631191942017</v>
      </c>
      <c r="E138" s="3" t="n">
        <v>-0.0298839520159753</v>
      </c>
      <c r="F138" s="4" t="n">
        <v>-0.0509</v>
      </c>
    </row>
    <row r="139" customFormat="false" ht="13.5" hidden="false" customHeight="false" outlineLevel="0" collapsed="false">
      <c r="B139" s="2" t="s">
        <v>134</v>
      </c>
      <c r="C139" s="3" t="n">
        <v>-0.0259929640121968</v>
      </c>
      <c r="D139" s="3" t="n">
        <v>-0.0301035641889484</v>
      </c>
      <c r="E139" s="3" t="n">
        <v>-0.0284167064164302</v>
      </c>
      <c r="F139" s="4" t="n">
        <v>-0.0489</v>
      </c>
    </row>
    <row r="140" customFormat="false" ht="13.5" hidden="false" customHeight="false" outlineLevel="0" collapsed="false">
      <c r="B140" s="2" t="s">
        <v>135</v>
      </c>
      <c r="C140" s="3" t="n">
        <v>-0.0369770015030895</v>
      </c>
      <c r="D140" s="3" t="n">
        <v>-0.043238916907093</v>
      </c>
      <c r="E140" s="3" t="n">
        <v>-0.0402233118844553</v>
      </c>
      <c r="F140" s="4" t="n">
        <v>-0.0697</v>
      </c>
    </row>
    <row r="141" customFormat="false" ht="13.5" hidden="false" customHeight="false" outlineLevel="0" collapsed="false">
      <c r="B141" s="2" t="s">
        <v>136</v>
      </c>
      <c r="C141" s="3" t="n">
        <v>-0.0539148257289384</v>
      </c>
      <c r="D141" s="3" t="n">
        <v>-0.0629086012620022</v>
      </c>
      <c r="E141" s="3" t="n">
        <v>-0.0568540212210937</v>
      </c>
      <c r="F141" s="4" t="n">
        <v>-0.1005</v>
      </c>
    </row>
    <row r="142" customFormat="false" ht="13.5" hidden="false" customHeight="false" outlineLevel="0" collapsed="false">
      <c r="B142" s="2" t="s">
        <v>137</v>
      </c>
      <c r="C142" s="3" t="n">
        <v>-0.041588348249249</v>
      </c>
      <c r="D142" s="3" t="n">
        <v>-0.0480468291431819</v>
      </c>
      <c r="E142" s="3" t="n">
        <v>-0.0412425269442416</v>
      </c>
      <c r="F142" s="4" t="n">
        <v>-0.0758</v>
      </c>
    </row>
    <row r="143" customFormat="false" ht="13.5" hidden="false" customHeight="false" outlineLevel="0" collapsed="false">
      <c r="B143" s="2" t="s">
        <v>138</v>
      </c>
      <c r="C143" s="3" t="n">
        <v>-0.0324129169507188</v>
      </c>
      <c r="D143" s="3" t="n">
        <v>-0.0372292603655495</v>
      </c>
      <c r="E143" s="3" t="n">
        <v>-0.0315308321988264</v>
      </c>
      <c r="F143" s="4" t="n">
        <v>-0.0586</v>
      </c>
    </row>
    <row r="144" customFormat="false" ht="13.5" hidden="false" customHeight="false" outlineLevel="0" collapsed="false">
      <c r="B144" s="2" t="s">
        <v>139</v>
      </c>
      <c r="C144" s="3" t="n">
        <v>-0.0269378437881187</v>
      </c>
      <c r="D144" s="3" t="n">
        <v>-0.030760258618912</v>
      </c>
      <c r="E144" s="3" t="n">
        <v>-0.0257992409711632</v>
      </c>
      <c r="F144" s="4" t="n">
        <v>-0.0483</v>
      </c>
    </row>
    <row r="145" customFormat="false" ht="13.5" hidden="false" customHeight="false" outlineLevel="0" collapsed="false">
      <c r="B145" s="2" t="s">
        <v>140</v>
      </c>
      <c r="C145" s="3" t="n">
        <v>-0.0530592434986659</v>
      </c>
      <c r="D145" s="3" t="n">
        <v>-0.0612236773843193</v>
      </c>
      <c r="E145" s="3" t="n">
        <v>-0.0514035900737468</v>
      </c>
      <c r="F145" s="4" t="n">
        <v>-0.0959</v>
      </c>
    </row>
    <row r="146" customFormat="false" ht="13.5" hidden="false" customHeight="false" outlineLevel="0" collapsed="false">
      <c r="B146" s="2" t="s">
        <v>141</v>
      </c>
      <c r="C146" s="3" t="n">
        <v>-0.0648530600882253</v>
      </c>
      <c r="D146" s="3" t="n">
        <v>-0.0743467335479195</v>
      </c>
      <c r="E146" s="3" t="n">
        <v>-0.0610021509442067</v>
      </c>
      <c r="F146" s="4" t="n">
        <v>-0.116</v>
      </c>
    </row>
    <row r="147" customFormat="false" ht="13.5" hidden="false" customHeight="false" outlineLevel="0" collapsed="false">
      <c r="B147" s="2" t="s">
        <v>142</v>
      </c>
      <c r="C147" s="3" t="n">
        <v>-0.063726681209431</v>
      </c>
      <c r="D147" s="3" t="n">
        <v>-0.0727737421465022</v>
      </c>
      <c r="E147" s="3" t="n">
        <v>-0.0564685215119551</v>
      </c>
      <c r="F147" s="4" t="n">
        <v>-0.112</v>
      </c>
    </row>
    <row r="148" customFormat="false" ht="13.5" hidden="false" customHeight="false" outlineLevel="0" collapsed="false">
      <c r="B148" s="2" t="s">
        <v>143</v>
      </c>
      <c r="C148" s="3" t="n">
        <v>-0.0596182153394622</v>
      </c>
      <c r="D148" s="3" t="n">
        <v>-0.068156717916473</v>
      </c>
      <c r="E148" s="3" t="n">
        <v>-0.0501903109739446</v>
      </c>
      <c r="F148" s="4" t="n">
        <v>-0.1035</v>
      </c>
    </row>
    <row r="149" customFormat="false" ht="13.5" hidden="false" customHeight="false" outlineLevel="0" collapsed="false">
      <c r="B149" s="2" t="s">
        <v>144</v>
      </c>
      <c r="C149" s="3" t="n">
        <v>-0.0492713999919019</v>
      </c>
      <c r="D149" s="3" t="n">
        <v>-0.0565222444523386</v>
      </c>
      <c r="E149" s="3" t="n">
        <v>-0.0399334426539499</v>
      </c>
      <c r="F149" s="4" t="n">
        <v>-0.085</v>
      </c>
    </row>
    <row r="150" customFormat="false" ht="13.5" hidden="false" customHeight="false" outlineLevel="0" collapsed="false">
      <c r="B150" s="2" t="s">
        <v>145</v>
      </c>
      <c r="C150" s="3" t="n">
        <v>-0.0337120043647943</v>
      </c>
      <c r="D150" s="3" t="n">
        <v>-0.0387597128749562</v>
      </c>
      <c r="E150" s="3" t="n">
        <v>-0.0262539820392571</v>
      </c>
      <c r="F150" s="4" t="n">
        <v>-0.0577</v>
      </c>
    </row>
    <row r="151" customFormat="false" ht="13.5" hidden="false" customHeight="false" outlineLevel="0" collapsed="false">
      <c r="B151" s="2" t="s">
        <v>146</v>
      </c>
      <c r="C151" s="3" t="n">
        <v>-0.0168164267549997</v>
      </c>
      <c r="D151" s="3" t="n">
        <v>-0.019416118966042</v>
      </c>
      <c r="E151" s="3" t="n">
        <v>-0.0123024719838689</v>
      </c>
      <c r="F151" s="4" t="n">
        <v>-0.0285</v>
      </c>
    </row>
    <row r="152" customFormat="false" ht="13.5" hidden="false" customHeight="false" outlineLevel="0" collapsed="false">
      <c r="B152" s="2" t="s">
        <v>147</v>
      </c>
      <c r="C152" s="3" t="n">
        <v>0.00204396498347137</v>
      </c>
      <c r="D152" s="3" t="n">
        <v>0.00239986126663183</v>
      </c>
      <c r="E152" s="3" t="n">
        <v>0.00132231935037863</v>
      </c>
      <c r="F152" s="4" t="n">
        <v>0.0034</v>
      </c>
    </row>
    <row r="153" customFormat="false" ht="13.5" hidden="false" customHeight="false" outlineLevel="0" collapsed="false">
      <c r="B153" s="2" t="s">
        <v>148</v>
      </c>
      <c r="C153" s="3" t="n">
        <v>-0.0652164780231459</v>
      </c>
      <c r="D153" s="3" t="n">
        <v>-0.0746106467276348</v>
      </c>
      <c r="E153" s="3" t="n">
        <v>-0.0491219934931033</v>
      </c>
      <c r="F153" s="4" t="n">
        <v>-0.1106</v>
      </c>
    </row>
    <row r="154" customFormat="false" ht="13.5" hidden="false" customHeight="false" outlineLevel="0" collapsed="false">
      <c r="B154" s="2" t="s">
        <v>149</v>
      </c>
      <c r="C154" s="3" t="n">
        <v>-0.0676198796419243</v>
      </c>
      <c r="D154" s="3" t="n">
        <v>-0.0769032499931228</v>
      </c>
      <c r="E154" s="3" t="n">
        <v>-0.0508271205765412</v>
      </c>
      <c r="F154" s="4" t="n">
        <v>-0.1143</v>
      </c>
    </row>
    <row r="155" customFormat="false" ht="13.5" hidden="false" customHeight="false" outlineLevel="0" collapsed="false">
      <c r="B155" s="2" t="s">
        <v>150</v>
      </c>
      <c r="C155" s="3" t="n">
        <v>-0.0636324860412501</v>
      </c>
      <c r="D155" s="3" t="n">
        <v>-0.071620803000684</v>
      </c>
      <c r="E155" s="3" t="n">
        <v>-0.0437784635163472</v>
      </c>
      <c r="F155" s="4" t="n">
        <v>-0.1053</v>
      </c>
    </row>
    <row r="156" customFormat="false" ht="13.5" hidden="false" customHeight="false" outlineLevel="0" collapsed="false">
      <c r="B156" s="2" t="s">
        <v>151</v>
      </c>
      <c r="C156" s="3" t="n">
        <v>-0.0245265351856503</v>
      </c>
      <c r="D156" s="3" t="n">
        <v>-0.028702044270446</v>
      </c>
      <c r="E156" s="3" t="n">
        <v>-0.0156619450975526</v>
      </c>
      <c r="F156" s="4" t="n">
        <v>-0.0409</v>
      </c>
    </row>
    <row r="157" customFormat="false" ht="13.5" hidden="false" customHeight="false" outlineLevel="0" collapsed="false">
      <c r="B157" s="2" t="s">
        <v>152</v>
      </c>
      <c r="C157" s="3" t="n">
        <v>-0.0080245029920647</v>
      </c>
      <c r="D157" s="3" t="n">
        <v>-0.00965906977499031</v>
      </c>
      <c r="E157" s="3" t="n">
        <v>-0.00423368768613486</v>
      </c>
      <c r="F157" s="4" t="n">
        <v>-0.0133</v>
      </c>
    </row>
    <row r="158" customFormat="false" ht="13.5" hidden="false" customHeight="false" outlineLevel="0" collapsed="false">
      <c r="B158" s="2" t="s">
        <v>153</v>
      </c>
      <c r="C158" s="3" t="n">
        <v>-0.0992580264724197</v>
      </c>
      <c r="D158" s="3" t="n">
        <v>-0.149095114025151</v>
      </c>
      <c r="E158" s="3" t="n">
        <v>0.00373458368660851</v>
      </c>
      <c r="F158" s="4" t="n">
        <v>-0.1792</v>
      </c>
    </row>
    <row r="159" customFormat="false" ht="13.5" hidden="false" customHeight="false" outlineLevel="0" collapsed="false">
      <c r="B159" s="2" t="s">
        <v>154</v>
      </c>
      <c r="C159" s="3" t="n">
        <v>-0.116985727195498</v>
      </c>
      <c r="D159" s="3" t="n">
        <v>-0.162674601435675</v>
      </c>
      <c r="E159" s="3" t="n">
        <v>-0.00571641318834892</v>
      </c>
      <c r="F159" s="4" t="n">
        <v>-0.2005</v>
      </c>
      <c r="G159" s="15" t="n">
        <v>-0.013</v>
      </c>
    </row>
    <row r="160" customFormat="false" ht="13.5" hidden="false" customHeight="false" outlineLevel="0" collapsed="false">
      <c r="B160" s="2" t="s">
        <v>155</v>
      </c>
      <c r="C160" s="3" t="n">
        <v>-0.119951007491629</v>
      </c>
      <c r="D160" s="3" t="n">
        <v>-0.156677860954211</v>
      </c>
      <c r="E160" s="3" t="n">
        <v>-0.015712693431345</v>
      </c>
      <c r="F160" s="4" t="n">
        <v>-0.1979</v>
      </c>
      <c r="G160" s="15" t="n">
        <v>-0.0104</v>
      </c>
    </row>
    <row r="161" customFormat="false" ht="13.5" hidden="false" customHeight="false" outlineLevel="0" collapsed="false">
      <c r="B161" s="2" t="s">
        <v>156</v>
      </c>
      <c r="C161" s="3" t="n">
        <v>-0.115096423599425</v>
      </c>
      <c r="D161" s="3" t="n">
        <v>-0.143556363306665</v>
      </c>
      <c r="E161" s="3" t="n">
        <v>-0.0198558608525161</v>
      </c>
      <c r="F161" s="4" t="n">
        <v>-0.1851</v>
      </c>
    </row>
    <row r="162" customFormat="false" ht="13.5" hidden="false" customHeight="false" outlineLevel="0" collapsed="false">
      <c r="B162" s="2" t="s">
        <v>157</v>
      </c>
      <c r="C162" s="3" t="n">
        <v>-0.112319516565798</v>
      </c>
      <c r="D162" s="3" t="n">
        <v>-0.136178412358092</v>
      </c>
      <c r="E162" s="3" t="n">
        <v>-0.0215675939449196</v>
      </c>
      <c r="F162" s="4" t="n">
        <v>-0.1778</v>
      </c>
    </row>
    <row r="163" customFormat="false" ht="13.5" hidden="false" customHeight="false" outlineLevel="0" collapsed="false">
      <c r="B163" s="2" t="s">
        <v>158</v>
      </c>
      <c r="C163" s="3" t="n">
        <v>-0.107197070091331</v>
      </c>
      <c r="D163" s="3" t="n">
        <v>-0.138498783230339</v>
      </c>
      <c r="E163" s="3" t="n">
        <v>-0.00655059029640892</v>
      </c>
      <c r="F163" s="4" t="n">
        <v>-0.1753</v>
      </c>
    </row>
    <row r="164" customFormat="false" ht="13.5" hidden="false" customHeight="false" outlineLevel="0" collapsed="false">
      <c r="B164" s="2" t="s">
        <v>159</v>
      </c>
      <c r="C164" s="3" t="n">
        <v>-0.108121726240384</v>
      </c>
      <c r="D164" s="3" t="n">
        <v>-0.146984145041017</v>
      </c>
      <c r="E164" s="3" t="n">
        <v>-0.000483201199217298</v>
      </c>
      <c r="F164" s="4" t="n">
        <v>-0.1825</v>
      </c>
    </row>
    <row r="165" customFormat="false" ht="13.5" hidden="false" customHeight="false" outlineLevel="0" collapsed="false">
      <c r="B165" s="2" t="s">
        <v>160</v>
      </c>
      <c r="C165" s="3" t="n">
        <v>-0.104533999984909</v>
      </c>
      <c r="D165" s="3" t="n">
        <v>-0.155138822490869</v>
      </c>
      <c r="E165" s="3" t="n">
        <v>0.0120385955968434</v>
      </c>
      <c r="F165" s="4" t="n">
        <v>-0.1875</v>
      </c>
    </row>
    <row r="166" customFormat="false" ht="13.5" hidden="false" customHeight="false" outlineLevel="0" collapsed="false">
      <c r="B166" s="2" t="s">
        <v>161</v>
      </c>
      <c r="C166" s="3" t="n">
        <v>-0.0970021968366837</v>
      </c>
      <c r="D166" s="3" t="n">
        <v>-0.150240504545117</v>
      </c>
      <c r="E166" s="3" t="n">
        <v>0.0229982395947443</v>
      </c>
      <c r="F166" s="4" t="n">
        <v>-0.1803</v>
      </c>
    </row>
    <row r="167" customFormat="false" ht="13.5" hidden="false" customHeight="false" outlineLevel="0" collapsed="false">
      <c r="B167" s="2" t="s">
        <v>162</v>
      </c>
      <c r="C167" s="3" t="n">
        <v>-0.0984419059323827</v>
      </c>
      <c r="D167" s="3" t="n">
        <v>-0.143532203687634</v>
      </c>
      <c r="E167" s="3" t="n">
        <v>0.0184271026183138</v>
      </c>
      <c r="F167" s="4" t="n">
        <v>-0.175</v>
      </c>
    </row>
    <row r="168" customFormat="false" ht="13.5" hidden="false" customHeight="false" outlineLevel="0" collapsed="false">
      <c r="B168" s="2" t="s">
        <v>163</v>
      </c>
      <c r="C168" s="3" t="n">
        <v>-0.0978406788715347</v>
      </c>
      <c r="D168" s="3" t="n">
        <v>-0.139386936672686</v>
      </c>
      <c r="E168" s="3" t="n">
        <v>0.0188761257265346</v>
      </c>
      <c r="F168" s="4" t="n">
        <v>-0.1713</v>
      </c>
    </row>
    <row r="169" customFormat="false" ht="13.5" hidden="false" customHeight="false" outlineLevel="0" collapsed="false">
      <c r="B169" s="2" t="s">
        <v>164</v>
      </c>
      <c r="C169" s="3" t="n">
        <v>-0.100215166060039</v>
      </c>
      <c r="D169" s="3" t="n">
        <v>-0.143127361814479</v>
      </c>
      <c r="E169" s="3" t="n">
        <v>0.0253945882207489</v>
      </c>
      <c r="F169" s="4" t="n">
        <v>-0.1766</v>
      </c>
    </row>
    <row r="170" customFormat="false" ht="13.5" hidden="false" customHeight="false" outlineLevel="0" collapsed="false">
      <c r="B170" s="2" t="s">
        <v>165</v>
      </c>
      <c r="C170" s="3" t="n">
        <v>-0.0850054818035417</v>
      </c>
      <c r="D170" s="3" t="n">
        <v>-0.141472552174719</v>
      </c>
      <c r="E170" s="3" t="n">
        <v>0.0410098490821653</v>
      </c>
      <c r="F170" s="4" t="n">
        <v>-0.1701</v>
      </c>
    </row>
    <row r="171" customFormat="false" ht="13.5" hidden="false" customHeight="false" outlineLevel="0" collapsed="false">
      <c r="B171" s="2" t="s">
        <v>166</v>
      </c>
      <c r="C171" s="3" t="n">
        <v>-0.0696608619494654</v>
      </c>
      <c r="D171" s="3" t="n">
        <v>-0.138185744082534</v>
      </c>
      <c r="E171" s="3" t="n">
        <v>0.0547300246010583</v>
      </c>
      <c r="F171" s="4" t="n">
        <v>-0.1641</v>
      </c>
    </row>
    <row r="172" customFormat="false" ht="13.5" hidden="false" customHeight="false" outlineLevel="0" collapsed="false">
      <c r="B172" s="2" t="s">
        <v>167</v>
      </c>
      <c r="C172" s="3" t="n">
        <v>-0.0718249998315059</v>
      </c>
      <c r="D172" s="3" t="n">
        <v>-0.137097644428813</v>
      </c>
      <c r="E172" s="3" t="n">
        <v>0.0568674483092515</v>
      </c>
      <c r="F172" s="4" t="n">
        <v>-0.1649</v>
      </c>
    </row>
    <row r="173" customFormat="false" ht="13.5" hidden="false" customHeight="false" outlineLevel="0" collapsed="false">
      <c r="B173" s="2" t="s">
        <v>168</v>
      </c>
      <c r="C173" s="3" t="n">
        <v>-0.0894516415076438</v>
      </c>
      <c r="D173" s="3" t="n">
        <v>-0.150718859950338</v>
      </c>
      <c r="E173" s="3" t="n">
        <v>0.0547754424830664</v>
      </c>
      <c r="F173" s="4" t="n">
        <v>-0.1836</v>
      </c>
    </row>
    <row r="174" customFormat="false" ht="13.5" hidden="false" customHeight="false" outlineLevel="0" collapsed="false">
      <c r="B174" s="2" t="s">
        <v>169</v>
      </c>
      <c r="C174" s="3" t="n">
        <v>-0.0950328664445905</v>
      </c>
      <c r="D174" s="3" t="n">
        <v>-0.150763236303725</v>
      </c>
      <c r="E174" s="3" t="n">
        <v>0.0531161933317126</v>
      </c>
      <c r="F174" s="4" t="n">
        <v>-0.186</v>
      </c>
    </row>
    <row r="175" customFormat="false" ht="13.5" hidden="false" customHeight="false" outlineLevel="0" collapsed="false">
      <c r="B175" s="2" t="s">
        <v>170</v>
      </c>
      <c r="C175" s="3" t="n">
        <v>-0.048611766454556</v>
      </c>
      <c r="D175" s="3" t="n">
        <v>-0.123803312056346</v>
      </c>
      <c r="E175" s="3" t="n">
        <v>0.0704649126805332</v>
      </c>
      <c r="F175" s="4" t="n">
        <v>-0.1505</v>
      </c>
    </row>
    <row r="176" customFormat="false" ht="13.5" hidden="false" customHeight="false" outlineLevel="0" collapsed="false">
      <c r="B176" s="2" t="s">
        <v>171</v>
      </c>
      <c r="C176" s="3" t="n">
        <v>-0.0493996043902385</v>
      </c>
      <c r="D176" s="3" t="n">
        <v>-0.126302012785622</v>
      </c>
      <c r="E176" s="3" t="n">
        <v>0.0746215963959109</v>
      </c>
      <c r="F176" s="4" t="n">
        <v>-0.1548</v>
      </c>
    </row>
    <row r="177" customFormat="false" ht="13.5" hidden="false" customHeight="false" outlineLevel="0" collapsed="false">
      <c r="B177" s="2" t="s">
        <v>172</v>
      </c>
      <c r="C177" s="3" t="n">
        <v>-0.0784486721552042</v>
      </c>
      <c r="D177" s="3" t="n">
        <v>-0.149123481010818</v>
      </c>
      <c r="E177" s="3" t="n">
        <v>0.0713609901132788</v>
      </c>
      <c r="F177" s="4" t="n">
        <v>-0.183</v>
      </c>
    </row>
    <row r="178" customFormat="false" ht="13.5" hidden="false" customHeight="false" outlineLevel="0" collapsed="false">
      <c r="B178" s="2" t="s">
        <v>173</v>
      </c>
      <c r="C178" s="3" t="n">
        <v>-0.0856974864927977</v>
      </c>
      <c r="D178" s="3" t="n">
        <v>-0.140928210286205</v>
      </c>
      <c r="E178" s="3" t="n">
        <v>0.0594220407624597</v>
      </c>
      <c r="F178" s="4" t="n">
        <v>-0.1753</v>
      </c>
    </row>
    <row r="179" customFormat="false" ht="13.5" hidden="false" customHeight="false" outlineLevel="0" collapsed="false">
      <c r="B179" s="2" t="s">
        <v>174</v>
      </c>
      <c r="C179" s="3" t="n">
        <v>-0.0719488020661956</v>
      </c>
      <c r="D179" s="3" t="n">
        <v>-0.143446277999807</v>
      </c>
      <c r="E179" s="3" t="n">
        <v>0.0772227839266595</v>
      </c>
      <c r="F179" s="4" t="n">
        <v>-0.1781</v>
      </c>
    </row>
    <row r="180" customFormat="false" ht="13.5" hidden="false" customHeight="false" outlineLevel="0" collapsed="false">
      <c r="B180" s="2" t="s">
        <v>175</v>
      </c>
      <c r="C180" s="3" t="n">
        <v>-0.0515321897753793</v>
      </c>
      <c r="D180" s="3" t="n">
        <v>-0.133035944575724</v>
      </c>
      <c r="E180" s="3" t="n">
        <v>0.0834788827219413</v>
      </c>
      <c r="F180" s="4" t="n">
        <v>-0.1653</v>
      </c>
    </row>
    <row r="181" customFormat="false" ht="13.5" hidden="false" customHeight="false" outlineLevel="0" collapsed="false">
      <c r="B181" s="2" t="s">
        <v>176</v>
      </c>
      <c r="C181" s="3" t="n">
        <v>-0.03135964462858</v>
      </c>
      <c r="D181" s="3" t="n">
        <v>-0.116420771920545</v>
      </c>
      <c r="E181" s="3" t="n">
        <v>0.0848507987669986</v>
      </c>
      <c r="F181" s="4" t="n">
        <v>-0.1474</v>
      </c>
    </row>
    <row r="182" customFormat="false" ht="13.5" hidden="false" customHeight="false" outlineLevel="0" collapsed="false">
      <c r="B182" s="2" t="s">
        <v>177</v>
      </c>
      <c r="C182" s="3" t="n">
        <v>-0.0337258532861782</v>
      </c>
      <c r="D182" s="3" t="n">
        <v>-0.124112180775235</v>
      </c>
      <c r="E182" s="3" t="n">
        <v>0.094116480380583</v>
      </c>
      <c r="F182" s="4" t="n">
        <v>-0.1594</v>
      </c>
    </row>
    <row r="183" customFormat="false" ht="13.5" hidden="false" customHeight="false" outlineLevel="0" collapsed="false">
      <c r="B183" s="2" t="s">
        <v>178</v>
      </c>
      <c r="C183" s="3" t="n">
        <v>-0.0622546335837555</v>
      </c>
      <c r="D183" s="3" t="n">
        <v>-0.136093109392583</v>
      </c>
      <c r="E183" s="3" t="n">
        <v>0.0843181437820793</v>
      </c>
      <c r="F183" s="4" t="n">
        <v>-0.1718</v>
      </c>
    </row>
    <row r="184" customFormat="false" ht="13.5" hidden="false" customHeight="false" outlineLevel="0" collapsed="false">
      <c r="B184" s="2" t="s">
        <v>179</v>
      </c>
      <c r="C184" s="3" t="n">
        <v>-0.0629016000471552</v>
      </c>
      <c r="D184" s="3" t="n">
        <v>-0.129789965314799</v>
      </c>
      <c r="E184" s="3" t="n">
        <v>0.0802489295757027</v>
      </c>
      <c r="F184" s="4" t="n">
        <v>-0.1651</v>
      </c>
    </row>
    <row r="185" customFormat="false" ht="13.5" hidden="false" customHeight="false" outlineLevel="0" collapsed="false">
      <c r="B185" s="2" t="s">
        <v>180</v>
      </c>
      <c r="C185" s="3" t="n">
        <v>-0.0425494801307664</v>
      </c>
      <c r="D185" s="3" t="n">
        <v>-0.132302661917912</v>
      </c>
      <c r="E185" s="3" t="n">
        <v>0.0977876207910651</v>
      </c>
      <c r="F185" s="4" t="n">
        <v>-0.1699</v>
      </c>
    </row>
    <row r="186" customFormat="false" ht="13.5" hidden="false" customHeight="false" outlineLevel="0" collapsed="false">
      <c r="B186" s="2" t="s">
        <v>181</v>
      </c>
      <c r="C186" s="3" t="n">
        <v>-0.0411892001606304</v>
      </c>
      <c r="D186" s="3" t="n">
        <v>-0.131837363474091</v>
      </c>
      <c r="E186" s="3" t="n">
        <v>0.102035891887413</v>
      </c>
      <c r="F186" s="4" t="n">
        <v>-0.1717</v>
      </c>
    </row>
    <row r="187" customFormat="false" ht="13.5" hidden="false" customHeight="false" outlineLevel="0" collapsed="false">
      <c r="B187" s="2" t="s">
        <v>182</v>
      </c>
      <c r="C187" s="3" t="n">
        <v>-0.0583724185603174</v>
      </c>
      <c r="D187" s="3" t="n">
        <v>-0.128935149501409</v>
      </c>
      <c r="E187" s="3" t="n">
        <v>0.0889807225938384</v>
      </c>
      <c r="F187" s="4" t="n">
        <v>-0.1672</v>
      </c>
    </row>
    <row r="188" customFormat="false" ht="13.5" hidden="false" customHeight="false" outlineLevel="0" collapsed="false">
      <c r="B188" s="2" t="s">
        <v>183</v>
      </c>
      <c r="C188" s="3" t="n">
        <v>-0.0724349217718157</v>
      </c>
      <c r="D188" s="3" t="n">
        <v>-0.137359990116373</v>
      </c>
      <c r="E188" s="3" t="n">
        <v>0.0902885364331407</v>
      </c>
      <c r="F188" s="4" t="n">
        <v>-0.1796</v>
      </c>
    </row>
    <row r="189" customFormat="false" ht="13.5" hidden="false" customHeight="false" outlineLevel="0" collapsed="false">
      <c r="B189" s="2" t="s">
        <v>184</v>
      </c>
      <c r="C189" s="3" t="n">
        <v>-0.0720337394607071</v>
      </c>
      <c r="D189" s="3" t="n">
        <v>-0.135267043324731</v>
      </c>
      <c r="E189" s="3" t="n">
        <v>0.0929626864751842</v>
      </c>
      <c r="F189" s="4" t="n">
        <v>-0.1792</v>
      </c>
    </row>
    <row r="190" customFormat="false" ht="13.5" hidden="false" customHeight="false" outlineLevel="0" collapsed="false">
      <c r="B190" s="2" t="s">
        <v>185</v>
      </c>
      <c r="C190" s="3" t="n">
        <v>-0.0577253711079067</v>
      </c>
      <c r="D190" s="3" t="n">
        <v>-0.134220119047356</v>
      </c>
      <c r="E190" s="3" t="n">
        <v>0.104706804325737</v>
      </c>
      <c r="F190" s="4" t="n">
        <v>-0.1798</v>
      </c>
    </row>
    <row r="191" customFormat="false" ht="13.5" hidden="false" customHeight="false" outlineLevel="0" collapsed="false">
      <c r="B191" s="2" t="s">
        <v>186</v>
      </c>
      <c r="C191" s="3" t="n">
        <v>-0.0393803639438488</v>
      </c>
      <c r="D191" s="3" t="n">
        <v>-0.118152664635282</v>
      </c>
      <c r="E191" s="3" t="n">
        <v>0.0983229906123455</v>
      </c>
      <c r="F191" s="4" t="n">
        <v>-0.1587</v>
      </c>
    </row>
    <row r="192" customFormat="false" ht="13.5" hidden="false" customHeight="false" outlineLevel="0" collapsed="false">
      <c r="B192" s="2" t="s">
        <v>187</v>
      </c>
      <c r="C192" s="3" t="n">
        <v>-0.028472164142741</v>
      </c>
      <c r="D192" s="3" t="n">
        <v>-0.119981166451844</v>
      </c>
      <c r="E192" s="3" t="n">
        <v>0.103938937865509</v>
      </c>
      <c r="F192" s="4" t="n">
        <v>-0.1613</v>
      </c>
    </row>
    <row r="193" customFormat="false" ht="13.5" hidden="false" customHeight="false" outlineLevel="0" collapsed="false">
      <c r="B193" s="2" t="s">
        <v>188</v>
      </c>
      <c r="C193" s="3" t="n">
        <v>-0.0183859879859725</v>
      </c>
      <c r="D193" s="3" t="n">
        <v>-0.116937941790454</v>
      </c>
      <c r="E193" s="3" t="n">
        <v>0.106569526190292</v>
      </c>
      <c r="F193" s="4" t="n">
        <v>-0.1593</v>
      </c>
    </row>
    <row r="194" customFormat="false" ht="13.5" hidden="false" customHeight="false" outlineLevel="0" collapsed="false">
      <c r="B194" s="2" t="s">
        <v>189</v>
      </c>
      <c r="C194" s="3" t="n">
        <v>-0.00811560988448434</v>
      </c>
      <c r="D194" s="3" t="n">
        <v>-0.104254425885685</v>
      </c>
      <c r="E194" s="3" t="n">
        <v>0.100867318318736</v>
      </c>
      <c r="F194" s="4" t="n">
        <v>-0.1453</v>
      </c>
    </row>
    <row r="195" customFormat="false" ht="13.5" hidden="false" customHeight="false" outlineLevel="0" collapsed="false">
      <c r="B195" s="2" t="s">
        <v>190</v>
      </c>
      <c r="C195" s="3" t="n">
        <v>-0.0609459961186545</v>
      </c>
      <c r="D195" s="3" t="n">
        <v>-0.130090957843464</v>
      </c>
      <c r="E195" s="3" t="n">
        <v>0.102985825127202</v>
      </c>
      <c r="F195" s="4" t="n">
        <v>-0.1768</v>
      </c>
    </row>
    <row r="196" customFormat="false" ht="13.5" hidden="false" customHeight="false" outlineLevel="0" collapsed="false">
      <c r="B196" s="2" t="s">
        <v>191</v>
      </c>
      <c r="C196" s="3" t="n">
        <v>-0.0435393650730802</v>
      </c>
      <c r="D196" s="3" t="n">
        <v>-0.118993372710698</v>
      </c>
      <c r="E196" s="3" t="n">
        <v>0.107796849903451</v>
      </c>
      <c r="F196" s="4" t="n">
        <v>-0.1664</v>
      </c>
    </row>
    <row r="197" customFormat="false" ht="13.5" hidden="false" customHeight="false" outlineLevel="0" collapsed="false">
      <c r="B197" s="2" t="s">
        <v>192</v>
      </c>
      <c r="C197" s="3" t="n">
        <v>-0.0267939109547513</v>
      </c>
      <c r="D197" s="3" t="n">
        <v>-0.111753064719174</v>
      </c>
      <c r="E197" s="3" t="n">
        <v>0.107897604533337</v>
      </c>
      <c r="F197" s="4" t="n">
        <v>-0.1576</v>
      </c>
    </row>
    <row r="198" customFormat="false" ht="13.5" hidden="false" customHeight="false" outlineLevel="0" collapsed="false">
      <c r="B198" s="2" t="s">
        <v>193</v>
      </c>
      <c r="C198" s="3" t="n">
        <v>-0.0102518028827348</v>
      </c>
      <c r="D198" s="3" t="n">
        <v>-0.0974860411082688</v>
      </c>
      <c r="E198" s="3" t="n">
        <v>0.100428975382528</v>
      </c>
      <c r="F198" s="4" t="n">
        <v>-0.1403</v>
      </c>
    </row>
    <row r="199" customFormat="false" ht="13.5" hidden="false" customHeight="false" outlineLevel="0" collapsed="false">
      <c r="B199" s="2" t="s">
        <v>194</v>
      </c>
      <c r="C199" s="3" t="n">
        <v>0.00538196034552385</v>
      </c>
      <c r="D199" s="3" t="n">
        <v>-0.0938740455952285</v>
      </c>
      <c r="E199" s="3" t="n">
        <v>0.104519856122216</v>
      </c>
      <c r="F199" s="4" t="n">
        <v>-0.1406</v>
      </c>
    </row>
    <row r="200" customFormat="false" ht="13.5" hidden="false" customHeight="false" outlineLevel="0" collapsed="false">
      <c r="B200" s="2" t="s">
        <v>195</v>
      </c>
      <c r="C200" s="3" t="n">
        <v>0.0149060349373968</v>
      </c>
      <c r="D200" s="3" t="n">
        <v>-0.08141070070144</v>
      </c>
      <c r="E200" s="3" t="n">
        <v>0.100076945873678</v>
      </c>
      <c r="F200" s="4" t="n">
        <v>-0.1299</v>
      </c>
    </row>
    <row r="201" customFormat="false" ht="13.5" hidden="false" customHeight="false" outlineLevel="0" collapsed="false">
      <c r="B201" s="2" t="s">
        <v>196</v>
      </c>
      <c r="C201" s="3" t="n">
        <v>-0.042152411266116</v>
      </c>
      <c r="D201" s="3" t="n">
        <v>-0.12131931588776</v>
      </c>
      <c r="E201" s="3" t="n">
        <v>0.116096316843354</v>
      </c>
      <c r="F201" s="4" t="n">
        <v>-0.1731</v>
      </c>
    </row>
    <row r="202" customFormat="false" ht="13.5" hidden="false" customHeight="false" outlineLevel="0" collapsed="false">
      <c r="B202" s="2" t="s">
        <v>197</v>
      </c>
      <c r="C202" s="3" t="n">
        <v>-0.0237928004636103</v>
      </c>
      <c r="D202" s="3" t="n">
        <v>-0.107420251650552</v>
      </c>
      <c r="E202" s="3" t="n">
        <v>0.110982333180301</v>
      </c>
      <c r="F202" s="4" t="n">
        <v>-0.1563</v>
      </c>
    </row>
    <row r="203" customFormat="false" ht="13.5" hidden="false" customHeight="false" outlineLevel="0" collapsed="false">
      <c r="B203" s="2" t="s">
        <v>198</v>
      </c>
      <c r="C203" s="3" t="n">
        <v>-0.00511330761709417</v>
      </c>
      <c r="D203" s="3" t="n">
        <v>-0.0915886357290674</v>
      </c>
      <c r="E203" s="3" t="n">
        <v>0.101391344624215</v>
      </c>
      <c r="F203" s="4" t="n">
        <v>-0.1367</v>
      </c>
    </row>
    <row r="204" customFormat="false" ht="13.5" hidden="false" customHeight="false" outlineLevel="0" collapsed="false">
      <c r="B204" s="2" t="s">
        <v>199</v>
      </c>
      <c r="C204" s="3" t="n">
        <v>0.00894104007719676</v>
      </c>
      <c r="D204" s="3" t="n">
        <v>-0.0848437743730628</v>
      </c>
      <c r="E204" s="3" t="n">
        <v>0.101029634333196</v>
      </c>
      <c r="F204" s="4" t="n">
        <v>-0.1322</v>
      </c>
    </row>
    <row r="205" customFormat="false" ht="13.5" hidden="false" customHeight="false" outlineLevel="0" collapsed="false">
      <c r="B205" s="2" t="s">
        <v>200</v>
      </c>
      <c r="C205" s="3" t="n">
        <v>0.0176955346391807</v>
      </c>
      <c r="D205" s="3" t="n">
        <v>-0.0775473979668746</v>
      </c>
      <c r="E205" s="3" t="n">
        <v>0.0980065555425931</v>
      </c>
      <c r="F205" s="4" t="n">
        <v>-0.1262</v>
      </c>
    </row>
    <row r="206" customFormat="false" ht="13.5" hidden="false" customHeight="false" outlineLevel="0" collapsed="false">
      <c r="B206" s="2" t="s">
        <v>201</v>
      </c>
      <c r="C206" s="3" t="n">
        <v>0.0132172491960958</v>
      </c>
      <c r="D206" s="3" t="n">
        <v>-0.0778937621547797</v>
      </c>
      <c r="E206" s="3" t="n">
        <v>0.0988035628322539</v>
      </c>
      <c r="F206" s="4" t="n">
        <v>-0.1265</v>
      </c>
    </row>
    <row r="207" customFormat="false" ht="13.5" hidden="false" customHeight="false" outlineLevel="0" collapsed="false">
      <c r="B207" s="2" t="s">
        <v>202</v>
      </c>
      <c r="C207" s="3" t="n">
        <v>-0.00300880249905333</v>
      </c>
      <c r="D207" s="3" t="n">
        <v>-0.0949342265146527</v>
      </c>
      <c r="E207" s="3" t="n">
        <v>0.110796910612363</v>
      </c>
      <c r="F207" s="4" t="n">
        <v>-0.1459</v>
      </c>
    </row>
    <row r="208" customFormat="false" ht="13.5" hidden="false" customHeight="false" outlineLevel="0" collapsed="false">
      <c r="B208" s="2" t="s">
        <v>203</v>
      </c>
      <c r="C208" s="3" t="n">
        <v>-0.0155163950050152</v>
      </c>
      <c r="D208" s="3" t="n">
        <v>-0.103442724910998</v>
      </c>
      <c r="E208" s="3" t="n">
        <v>0.116675501903789</v>
      </c>
      <c r="F208" s="4" t="n">
        <v>-0.1567</v>
      </c>
    </row>
    <row r="209" customFormat="false" ht="13.5" hidden="false" customHeight="false" outlineLevel="0" collapsed="false">
      <c r="B209" s="2" t="s">
        <v>204</v>
      </c>
      <c r="C209" s="3" t="n">
        <v>-0.0282134762508122</v>
      </c>
      <c r="D209" s="3" t="n">
        <v>-0.118914207688057</v>
      </c>
      <c r="E209" s="3" t="n">
        <v>0.13024808982259</v>
      </c>
      <c r="F209" s="4" t="n">
        <v>-0.1786</v>
      </c>
    </row>
    <row r="210" customFormat="false" ht="13.5" hidden="false" customHeight="false" outlineLevel="0" collapsed="false">
      <c r="B210" s="2" t="s">
        <v>205</v>
      </c>
      <c r="C210" s="3" t="n">
        <v>0.00268327505992971</v>
      </c>
      <c r="D210" s="3" t="n">
        <v>-0.0906827439071165</v>
      </c>
      <c r="E210" s="3" t="n">
        <v>0.114578335974496</v>
      </c>
      <c r="F210" s="4" t="n">
        <v>-0.1461</v>
      </c>
    </row>
    <row r="211" customFormat="false" ht="13.5" hidden="false" customHeight="false" outlineLevel="0" collapsed="false">
      <c r="B211" s="2" t="s">
        <v>206</v>
      </c>
      <c r="C211" s="3" t="n">
        <v>0.014629845262931</v>
      </c>
      <c r="D211" s="3" t="n">
        <v>-0.0774121163863981</v>
      </c>
      <c r="E211" s="3" t="n">
        <v>0.101924005849233</v>
      </c>
      <c r="F211" s="4" t="n">
        <v>-0.1288</v>
      </c>
    </row>
    <row r="212" customFormat="false" ht="13.5" hidden="false" customHeight="false" outlineLevel="0" collapsed="false">
      <c r="B212" s="2" t="s">
        <v>207</v>
      </c>
      <c r="C212" s="3" t="n">
        <v>0.0255900186862306</v>
      </c>
      <c r="D212" s="3" t="n">
        <v>-0.0696127669735134</v>
      </c>
      <c r="E212" s="3" t="n">
        <v>0.0991716884433895</v>
      </c>
      <c r="F212" s="4" t="n">
        <v>-0.1238</v>
      </c>
    </row>
    <row r="213" customFormat="false" ht="13.5" hidden="false" customHeight="false" outlineLevel="0" collapsed="false">
      <c r="B213" s="2" t="s">
        <v>208</v>
      </c>
      <c r="C213" s="3" t="n">
        <v>0.0332228646119717</v>
      </c>
      <c r="D213" s="3" t="n">
        <v>-0.0667082065391895</v>
      </c>
      <c r="E213" s="3" t="n">
        <v>0.101946731994715</v>
      </c>
      <c r="F213" s="4" t="n">
        <v>-0.1263</v>
      </c>
    </row>
    <row r="214" customFormat="false" ht="13.5" hidden="false" customHeight="false" outlineLevel="0" collapsed="false">
      <c r="B214" s="2" t="s">
        <v>209</v>
      </c>
      <c r="C214" s="3" t="n">
        <v>0.0262061583536877</v>
      </c>
      <c r="D214" s="3" t="n">
        <v>-0.0663742588695868</v>
      </c>
      <c r="E214" s="3" t="n">
        <v>0.0971663727345966</v>
      </c>
      <c r="F214" s="4" t="n">
        <v>-0.1206</v>
      </c>
    </row>
    <row r="215" customFormat="false" ht="13.5" hidden="false" customHeight="false" outlineLevel="0" collapsed="false">
      <c r="B215" s="2" t="s">
        <v>210</v>
      </c>
      <c r="C215" s="3" t="n">
        <v>0.0185428450846743</v>
      </c>
      <c r="D215" s="3" t="n">
        <v>-0.0712701356815018</v>
      </c>
      <c r="E215" s="3" t="n">
        <v>0.101011768175745</v>
      </c>
      <c r="F215" s="4" t="n">
        <v>-0.125</v>
      </c>
    </row>
    <row r="216" customFormat="false" ht="13.5" hidden="false" customHeight="false" outlineLevel="0" collapsed="false">
      <c r="B216" s="2" t="s">
        <v>211</v>
      </c>
      <c r="C216" s="3" t="n">
        <v>0.00635676503913629</v>
      </c>
      <c r="D216" s="3" t="n">
        <v>-0.0880770589629236</v>
      </c>
      <c r="E216" s="3" t="n">
        <v>0.117893330644865</v>
      </c>
      <c r="F216" s="4" t="n">
        <v>-0.1473</v>
      </c>
    </row>
    <row r="217" customFormat="false" ht="13.5" hidden="false" customHeight="false" outlineLevel="0" collapsed="false">
      <c r="B217" s="2" t="s">
        <v>212</v>
      </c>
      <c r="C217" s="3" t="n">
        <v>-0.00830848667029471</v>
      </c>
      <c r="D217" s="3" t="n">
        <v>-0.109273925954575</v>
      </c>
      <c r="E217" s="3" t="n">
        <v>0.138345631048864</v>
      </c>
      <c r="F217" s="4" t="n">
        <v>-0.1765</v>
      </c>
    </row>
    <row r="218" customFormat="false" ht="13.5" hidden="false" customHeight="false" outlineLevel="0" collapsed="false">
      <c r="B218" s="2" t="s">
        <v>213</v>
      </c>
      <c r="C218" s="3" t="n">
        <v>0.0271534657302155</v>
      </c>
      <c r="D218" s="3" t="n">
        <v>-0.0577269670984393</v>
      </c>
      <c r="E218" s="3" t="n">
        <v>0.0896242571502484</v>
      </c>
      <c r="F218" s="4" t="n">
        <v>-0.11</v>
      </c>
    </row>
    <row r="219" customFormat="false" ht="13.5" hidden="false" customHeight="false" outlineLevel="0" collapsed="false">
      <c r="B219" s="2" t="s">
        <v>214</v>
      </c>
      <c r="C219" s="3" t="n">
        <v>0.0318171014711908</v>
      </c>
      <c r="D219" s="3" t="n">
        <v>-0.0494724708909047</v>
      </c>
      <c r="E219" s="3" t="n">
        <v>0.0830524895862208</v>
      </c>
      <c r="F219" s="4" t="n">
        <v>-0.1018</v>
      </c>
    </row>
    <row r="220" customFormat="false" ht="13.5" hidden="false" customHeight="false" outlineLevel="0" collapsed="false">
      <c r="B220" s="2" t="s">
        <v>215</v>
      </c>
      <c r="C220" s="3" t="n">
        <v>0.0329779033742952</v>
      </c>
      <c r="D220" s="3" t="n">
        <v>-0.041386062588721</v>
      </c>
      <c r="E220" s="3" t="n">
        <v>0.0763562041837975</v>
      </c>
      <c r="F220" s="4" t="n">
        <v>-0.0929</v>
      </c>
    </row>
    <row r="221" customFormat="false" ht="13.5" hidden="false" customHeight="false" outlineLevel="0" collapsed="false">
      <c r="B221" s="2" t="s">
        <v>216</v>
      </c>
      <c r="C221" s="3" t="n">
        <v>0.0263590902833926</v>
      </c>
      <c r="D221" s="3" t="n">
        <v>-0.0474530077065865</v>
      </c>
      <c r="E221" s="3" t="n">
        <v>0.0803755487682878</v>
      </c>
      <c r="F221" s="4" t="n">
        <v>-0.097</v>
      </c>
    </row>
    <row r="222" customFormat="false" ht="13.5" hidden="false" customHeight="false" outlineLevel="0" collapsed="false">
      <c r="B222" s="2" t="s">
        <v>217</v>
      </c>
      <c r="C222" s="3" t="n">
        <v>0.0211953181669742</v>
      </c>
      <c r="D222" s="3" t="n">
        <v>-0.0606838885938359</v>
      </c>
      <c r="E222" s="3" t="n">
        <v>0.0985527413486906</v>
      </c>
      <c r="F222" s="4" t="n">
        <v>-0.1177</v>
      </c>
    </row>
    <row r="223" customFormat="false" ht="13.5" hidden="false" customHeight="false" outlineLevel="0" collapsed="false">
      <c r="B223" s="2" t="s">
        <v>218</v>
      </c>
      <c r="C223" s="3" t="n">
        <v>0.0112870532062175</v>
      </c>
      <c r="D223" s="3" t="n">
        <v>-0.0815569359999486</v>
      </c>
      <c r="E223" s="3" t="n">
        <v>0.123276670160788</v>
      </c>
      <c r="F223" s="4" t="n">
        <v>-0.1482</v>
      </c>
    </row>
    <row r="224" customFormat="false" ht="13.5" hidden="false" customHeight="false" outlineLevel="0" collapsed="false">
      <c r="B224" s="2" t="s">
        <v>219</v>
      </c>
      <c r="C224" s="3" t="n">
        <v>0.0262513098583383</v>
      </c>
      <c r="D224" s="3" t="n">
        <v>-0.0379782908029753</v>
      </c>
      <c r="E224" s="3" t="n">
        <v>0.0706879643930414</v>
      </c>
      <c r="F224" s="4" t="n">
        <v>-0.0844</v>
      </c>
    </row>
    <row r="225" customFormat="false" ht="13.5" hidden="false" customHeight="false" outlineLevel="0" collapsed="false">
      <c r="B225" s="2" t="s">
        <v>220</v>
      </c>
      <c r="C225" s="3" t="n">
        <v>0.0277545516101299</v>
      </c>
      <c r="D225" s="3" t="n">
        <v>-0.0311494216025778</v>
      </c>
      <c r="E225" s="3" t="n">
        <v>0.0603748828462898</v>
      </c>
      <c r="F225" s="4" t="n">
        <v>-0.0734</v>
      </c>
    </row>
    <row r="226" customFormat="false" ht="13.5" hidden="false" customHeight="false" outlineLevel="0" collapsed="false">
      <c r="B226" s="2" t="s">
        <v>221</v>
      </c>
      <c r="C226" s="3" t="n">
        <v>0.0282291503348944</v>
      </c>
      <c r="D226" s="3" t="n">
        <v>-0.0281723017172197</v>
      </c>
      <c r="E226" s="3" t="n">
        <v>0.0580778922768523</v>
      </c>
      <c r="F226" s="4" t="n">
        <v>-0.0705</v>
      </c>
    </row>
    <row r="227" customFormat="false" ht="13.5" hidden="false" customHeight="false" outlineLevel="0" collapsed="false">
      <c r="B227" s="2" t="s">
        <v>222</v>
      </c>
      <c r="C227" s="3" t="n">
        <v>0.0265910228966177</v>
      </c>
      <c r="D227" s="3" t="n">
        <v>-0.0281292677795619</v>
      </c>
      <c r="E227" s="3" t="n">
        <v>0.0593467650642694</v>
      </c>
      <c r="F227" s="4" t="n">
        <v>-0.0709</v>
      </c>
    </row>
    <row r="228" customFormat="false" ht="13.5" hidden="false" customHeight="false" outlineLevel="0" collapsed="false">
      <c r="B228" s="2" t="s">
        <v>223</v>
      </c>
      <c r="C228" s="3" t="n">
        <v>0.0243114929883532</v>
      </c>
      <c r="D228" s="3" t="n">
        <v>-0.0315765183458865</v>
      </c>
      <c r="E228" s="3" t="n">
        <v>0.0650975147380599</v>
      </c>
      <c r="F228" s="4" t="n">
        <v>-0.0763</v>
      </c>
    </row>
    <row r="229" customFormat="false" ht="13.5" hidden="false" customHeight="false" outlineLevel="0" collapsed="false">
      <c r="B229" s="2" t="s">
        <v>224</v>
      </c>
      <c r="C229" s="3" t="n">
        <v>0.0232365767093299</v>
      </c>
      <c r="D229" s="3" t="n">
        <v>-0.03915749094989</v>
      </c>
      <c r="E229" s="3" t="n">
        <v>0.07696386807552</v>
      </c>
      <c r="F229" s="4" t="n">
        <v>-0.0894</v>
      </c>
    </row>
    <row r="230" customFormat="false" ht="13.5" hidden="false" customHeight="false" outlineLevel="0" collapsed="false">
      <c r="B230" s="2" t="s">
        <v>225</v>
      </c>
      <c r="C230" s="3" t="n">
        <v>0.0216206809907362</v>
      </c>
      <c r="D230" s="3" t="n">
        <v>-0.0410724537365539</v>
      </c>
      <c r="E230" s="3" t="n">
        <v>0.078578406116474</v>
      </c>
      <c r="F230" s="4" t="n">
        <v>-0.0913</v>
      </c>
    </row>
    <row r="231" customFormat="false" ht="13.5" hidden="false" customHeight="false" outlineLevel="0" collapsed="false">
      <c r="B231" s="2" t="s">
        <v>226</v>
      </c>
      <c r="C231" s="3" t="n">
        <v>0.019580461974094</v>
      </c>
      <c r="D231" s="3" t="n">
        <v>-0.023465553195507</v>
      </c>
      <c r="E231" s="3" t="n">
        <v>0.0524846128051735</v>
      </c>
      <c r="F231" s="4" t="n">
        <v>-0.0607</v>
      </c>
    </row>
    <row r="232" customFormat="false" ht="13.5" hidden="false" customHeight="false" outlineLevel="0" collapsed="false">
      <c r="B232" s="2" t="s">
        <v>227</v>
      </c>
      <c r="C232" s="3" t="n">
        <v>0.0219511478991663</v>
      </c>
      <c r="D232" s="3" t="n">
        <v>-0.0195149109481179</v>
      </c>
      <c r="E232" s="3" t="n">
        <v>0.0492167218193913</v>
      </c>
      <c r="F232" s="4" t="n">
        <v>-0.0573</v>
      </c>
    </row>
    <row r="233" customFormat="false" ht="13.5" hidden="false" customHeight="false" outlineLevel="0" collapsed="false">
      <c r="B233" s="2" t="s">
        <v>228</v>
      </c>
      <c r="C233" s="3" t="n">
        <v>0.027926560580994</v>
      </c>
      <c r="D233" s="3" t="n">
        <v>-0.0222341530058969</v>
      </c>
      <c r="E233" s="3" t="n">
        <v>0.0556250079702174</v>
      </c>
      <c r="F233" s="4" t="n">
        <v>-0.0661</v>
      </c>
    </row>
    <row r="234" customFormat="false" ht="13.5" hidden="false" customHeight="false" outlineLevel="0" collapsed="false">
      <c r="B234" s="2" t="s">
        <v>229</v>
      </c>
      <c r="C234" s="3" t="n">
        <v>0.0258230671290818</v>
      </c>
      <c r="D234" s="3" t="n">
        <v>-0.0197537982101892</v>
      </c>
      <c r="E234" s="3" t="n">
        <v>0.0482812865853362</v>
      </c>
      <c r="F234" s="4" t="n">
        <v>-0.0582</v>
      </c>
    </row>
    <row r="235" customFormat="false" ht="13.5" hidden="false" customHeight="false" outlineLevel="0" collapsed="false">
      <c r="B235" s="2" t="s">
        <v>230</v>
      </c>
      <c r="C235" s="3" t="n">
        <v>0.023459228430653</v>
      </c>
      <c r="D235" s="3" t="n">
        <v>-0.0176315876020254</v>
      </c>
      <c r="E235" s="3" t="n">
        <v>0.0439745048348961</v>
      </c>
      <c r="F235" s="4" t="n">
        <v>-0.0529</v>
      </c>
    </row>
    <row r="236" customFormat="false" ht="13.5" hidden="false" customHeight="false" outlineLevel="0" collapsed="false">
      <c r="B236" s="2" t="s">
        <v>231</v>
      </c>
      <c r="C236" s="3" t="n">
        <v>0.0256486532100908</v>
      </c>
      <c r="D236" s="3" t="n">
        <v>-0.0200448381764744</v>
      </c>
      <c r="E236" s="3" t="n">
        <v>0.0531736472870819</v>
      </c>
      <c r="F236" s="4" t="n">
        <v>-0.0623</v>
      </c>
    </row>
    <row r="237" customFormat="false" ht="13.5" hidden="false" customHeight="false" outlineLevel="0" collapsed="false">
      <c r="B237" s="2" t="s">
        <v>232</v>
      </c>
      <c r="C237" s="3" t="n">
        <v>0.0174333666048128</v>
      </c>
      <c r="D237" s="3" t="n">
        <v>-0.0151196375296294</v>
      </c>
      <c r="E237" s="3" t="n">
        <v>0.0394791603210223</v>
      </c>
      <c r="F237" s="4" t="n">
        <v>-0.0457</v>
      </c>
    </row>
    <row r="238" customFormat="false" ht="13.5" hidden="false" customHeight="false" outlineLevel="0" collapsed="false">
      <c r="B238" s="2" t="s">
        <v>233</v>
      </c>
      <c r="C238" s="3" t="n">
        <v>0.0175912697737815</v>
      </c>
      <c r="D238" s="3" t="n">
        <v>-0.0163012057769691</v>
      </c>
      <c r="E238" s="3" t="n">
        <v>0.0406173322145413</v>
      </c>
      <c r="F238" s="4" t="n">
        <v>-0.0472</v>
      </c>
    </row>
    <row r="239" customFormat="false" ht="13.5" hidden="false" customHeight="false" outlineLevel="0" collapsed="false">
      <c r="B239" s="2" t="s">
        <v>234</v>
      </c>
      <c r="C239" s="3" t="n">
        <v>0.01396037780016</v>
      </c>
      <c r="D239" s="3" t="n">
        <v>-0.00747971316815921</v>
      </c>
      <c r="E239" s="3" t="n">
        <v>0.0259522192954869</v>
      </c>
      <c r="F239" s="4" t="n">
        <v>-0.0304</v>
      </c>
    </row>
    <row r="240" customFormat="false" ht="13.5" hidden="false" customHeight="false" outlineLevel="0" collapsed="false">
      <c r="B240" s="2" t="s">
        <v>235</v>
      </c>
      <c r="C240" s="3" t="n">
        <v>0.0180341018515762</v>
      </c>
      <c r="D240" s="3" t="n">
        <v>-0.00855160906628072</v>
      </c>
      <c r="E240" s="3" t="n">
        <v>0.033843139165409</v>
      </c>
      <c r="F240" s="4" t="n">
        <v>-0.0393</v>
      </c>
    </row>
    <row r="241" customFormat="false" ht="13.5" hidden="false" customHeight="false" outlineLevel="0" collapsed="false">
      <c r="B241" s="2" t="s">
        <v>236</v>
      </c>
      <c r="C241" s="3" t="n">
        <v>0.0215408257511456</v>
      </c>
      <c r="D241" s="3" t="n">
        <v>-0.00964845299872508</v>
      </c>
      <c r="E241" s="3" t="n">
        <v>0.0395530251544898</v>
      </c>
      <c r="F241" s="4" t="n">
        <v>-0.0461</v>
      </c>
    </row>
    <row r="242" customFormat="false" ht="13.5" hidden="false" customHeight="false" outlineLevel="0" collapsed="false">
      <c r="B242" s="2" t="s">
        <v>237</v>
      </c>
      <c r="C242" s="3" t="n">
        <v>0.0327370808966165</v>
      </c>
      <c r="D242" s="3" t="n">
        <v>-0.0140201384856908</v>
      </c>
      <c r="E242" s="3" t="n">
        <v>0.0586247933531148</v>
      </c>
      <c r="F242" s="4" t="n">
        <v>-0.0686</v>
      </c>
    </row>
    <row r="243" customFormat="false" ht="13.5" hidden="false" customHeight="false" outlineLevel="0" collapsed="false">
      <c r="B243" s="2" t="s">
        <v>238</v>
      </c>
      <c r="C243" s="3" t="n">
        <v>0.0302668952246279</v>
      </c>
      <c r="D243" s="3" t="n">
        <v>-0.0140618003615529</v>
      </c>
      <c r="E243" s="3" t="n">
        <v>0.0543724101808358</v>
      </c>
      <c r="F243" s="4" t="n">
        <v>-0.0638</v>
      </c>
    </row>
    <row r="244" customFormat="false" ht="13.5" hidden="false" customHeight="false" outlineLevel="0" collapsed="false">
      <c r="B244" s="2" t="s">
        <v>239</v>
      </c>
      <c r="C244" s="3" t="n">
        <v>0.0158524473340762</v>
      </c>
      <c r="D244" s="3" t="n">
        <v>-0.00873160682418472</v>
      </c>
      <c r="E244" s="3" t="n">
        <v>0.0288262662727767</v>
      </c>
      <c r="F244" s="4" t="n">
        <v>-0.034</v>
      </c>
    </row>
    <row r="245" customFormat="false" ht="13.5" hidden="false" customHeight="false" outlineLevel="0" collapsed="false">
      <c r="B245" s="2" t="s">
        <v>240</v>
      </c>
      <c r="C245" s="3" t="n">
        <v>0.0208421093503546</v>
      </c>
      <c r="D245" s="3" t="n">
        <v>-0.00654578029705277</v>
      </c>
      <c r="E245" s="3" t="n">
        <v>0.0365559695656863</v>
      </c>
      <c r="F245" s="4" t="n">
        <v>-0.0426</v>
      </c>
    </row>
    <row r="246" customFormat="false" ht="13.5" hidden="false" customHeight="false" outlineLevel="0" collapsed="false">
      <c r="B246" s="2" t="s">
        <v>241</v>
      </c>
      <c r="C246" s="3" t="n">
        <v>0.0156778017350661</v>
      </c>
      <c r="D246" s="3" t="n">
        <v>-0.00536398639142988</v>
      </c>
      <c r="E246" s="3" t="n">
        <v>0.0257695389765154</v>
      </c>
      <c r="F246" s="4" t="n">
        <v>-0.0306</v>
      </c>
    </row>
    <row r="247" customFormat="false" ht="13.5" hidden="false" customHeight="false" outlineLevel="0" collapsed="false">
      <c r="B247" s="2" t="s">
        <v>242</v>
      </c>
      <c r="C247" s="3" t="n">
        <v>0.0140448370499868</v>
      </c>
      <c r="D247" s="3" t="n">
        <v>-0.00494814063051052</v>
      </c>
      <c r="E247" s="3" t="n">
        <v>0.0220290329049</v>
      </c>
      <c r="F247" s="4" t="n">
        <v>-0.0266</v>
      </c>
    </row>
    <row r="248" customFormat="false" ht="13.5" hidden="false" customHeight="false" outlineLevel="0" collapsed="false">
      <c r="B248" s="2" t="s">
        <v>243</v>
      </c>
      <c r="C248" s="3" t="n">
        <v>0.0204571830277942</v>
      </c>
      <c r="D248" s="3" t="n">
        <v>-0.00371231337587119</v>
      </c>
      <c r="E248" s="3" t="n">
        <v>0.0311563825117034</v>
      </c>
      <c r="F248" s="4" t="n">
        <v>-0.0375</v>
      </c>
    </row>
    <row r="249" customFormat="false" ht="13.5" hidden="false" customHeight="false" outlineLevel="0" collapsed="false">
      <c r="B249" s="2" t="s">
        <v>244</v>
      </c>
      <c r="C249" s="3" t="n">
        <v>0.0522026822114867</v>
      </c>
      <c r="D249" s="3" t="n">
        <v>-0.00628363180472746</v>
      </c>
      <c r="E249" s="3" t="n">
        <v>0.0875503956413901</v>
      </c>
      <c r="F249" s="4" t="n">
        <v>-0.1021</v>
      </c>
    </row>
    <row r="250" customFormat="false" ht="13.5" hidden="false" customHeight="false" outlineLevel="0" collapsed="false">
      <c r="B250" s="2" t="s">
        <v>245</v>
      </c>
      <c r="C250" s="3" t="n">
        <v>0.0590666577387111</v>
      </c>
      <c r="D250" s="3" t="n">
        <v>-0.00934935178013774</v>
      </c>
      <c r="E250" s="3" t="n">
        <v>0.105855577083211</v>
      </c>
      <c r="F250" s="4" t="n">
        <v>-0.1216</v>
      </c>
    </row>
    <row r="251" customFormat="false" ht="13.5" hidden="false" customHeight="false" outlineLevel="0" collapsed="false">
      <c r="B251" s="2" t="s">
        <v>246</v>
      </c>
      <c r="C251" s="3" t="n">
        <v>0.0509894406476619</v>
      </c>
      <c r="D251" s="3" t="n">
        <v>-0.013174318595027</v>
      </c>
      <c r="E251" s="3" t="n">
        <v>0.0935557237902742</v>
      </c>
      <c r="F251" s="4" t="n">
        <v>-0.1074</v>
      </c>
    </row>
    <row r="252" customFormat="false" ht="13.5" hidden="false" customHeight="false" outlineLevel="0" collapsed="false">
      <c r="B252" s="2" t="s">
        <v>247</v>
      </c>
      <c r="C252" s="3" t="n">
        <v>0.0419302548072622</v>
      </c>
      <c r="D252" s="3" t="n">
        <v>-0.015302879378865</v>
      </c>
      <c r="E252" s="3" t="n">
        <v>0.0787877277084341</v>
      </c>
      <c r="F252" s="4" t="n">
        <v>-0.0906</v>
      </c>
    </row>
    <row r="253" customFormat="false" ht="13.5" hidden="false" customHeight="false" outlineLevel="0" collapsed="false">
      <c r="B253" s="2" t="s">
        <v>248</v>
      </c>
      <c r="C253" s="3" t="n">
        <v>0.0591300545368725</v>
      </c>
      <c r="D253" s="3" t="n">
        <v>0.000168733757597295</v>
      </c>
      <c r="E253" s="3" t="n">
        <v>0.103735595924512</v>
      </c>
      <c r="F253" s="4" t="n">
        <v>-0.1194</v>
      </c>
    </row>
    <row r="254" customFormat="false" ht="13.5" hidden="false" customHeight="false" outlineLevel="0" collapsed="false">
      <c r="B254" s="2" t="s">
        <v>249</v>
      </c>
      <c r="C254" s="3" t="n">
        <v>0.0518084152421849</v>
      </c>
      <c r="D254" s="3" t="n">
        <v>0.00268385554181805</v>
      </c>
      <c r="E254" s="3" t="n">
        <v>0.0785858957053449</v>
      </c>
      <c r="F254" s="4" t="n">
        <v>-0.0942</v>
      </c>
    </row>
    <row r="255" customFormat="false" ht="13.5" hidden="false" customHeight="false" outlineLevel="0" collapsed="false">
      <c r="B255" s="2" t="s">
        <v>250</v>
      </c>
      <c r="C255" s="3" t="n">
        <v>0.0512128794395821</v>
      </c>
      <c r="D255" s="3" t="n">
        <v>0.00157390480350017</v>
      </c>
      <c r="E255" s="3" t="n">
        <v>0.0695929823813515</v>
      </c>
      <c r="F255" s="4" t="n">
        <v>-0.0864</v>
      </c>
    </row>
    <row r="256" customFormat="false" ht="13.5" hidden="false" customHeight="false" outlineLevel="0" collapsed="false">
      <c r="B256" s="2" t="s">
        <v>251</v>
      </c>
      <c r="C256" s="3" t="n">
        <v>0.0558411511981731</v>
      </c>
      <c r="D256" s="3" t="n">
        <v>0.000134259154641825</v>
      </c>
      <c r="E256" s="3" t="n">
        <v>0.0709587138601897</v>
      </c>
      <c r="F256" s="4" t="n">
        <v>-0.0903</v>
      </c>
    </row>
    <row r="257" customFormat="false" ht="13.5" hidden="false" customHeight="false" outlineLevel="0" collapsed="false">
      <c r="B257" s="2" t="s">
        <v>252</v>
      </c>
      <c r="C257" s="3" t="n">
        <v>0.0710443084667816</v>
      </c>
      <c r="D257" s="3" t="n">
        <v>0.000872961368223457</v>
      </c>
      <c r="E257" s="3" t="n">
        <v>0.0822629447371526</v>
      </c>
      <c r="F257" s="4" t="n">
        <v>-0.1087</v>
      </c>
    </row>
    <row r="258" customFormat="false" ht="13.5" hidden="false" customHeight="false" outlineLevel="0" collapsed="false">
      <c r="B258" s="2" t="s">
        <v>253</v>
      </c>
      <c r="C258" s="3" t="n">
        <v>0.0522946217677713</v>
      </c>
      <c r="D258" s="3" t="n">
        <v>0.00718895660742902</v>
      </c>
      <c r="E258" s="3" t="n">
        <v>0.0843448887900031</v>
      </c>
      <c r="F258" s="4" t="n">
        <v>-0.0995</v>
      </c>
    </row>
    <row r="259" customFormat="false" ht="13.5" hidden="false" customHeight="false" outlineLevel="0" collapsed="false">
      <c r="B259" s="2" t="s">
        <v>254</v>
      </c>
      <c r="C259" s="3" t="n">
        <v>0.0565355925663127</v>
      </c>
      <c r="D259" s="3" t="n">
        <v>0.00893096140259075</v>
      </c>
      <c r="E259" s="3" t="n">
        <v>0.102829601809145</v>
      </c>
      <c r="F259" s="4" t="n">
        <v>-0.1177</v>
      </c>
    </row>
    <row r="260" customFormat="false" ht="13.5" hidden="false" customHeight="false" outlineLevel="0" collapsed="false">
      <c r="B260" s="2" t="s">
        <v>255</v>
      </c>
      <c r="C260" s="3" t="n">
        <v>0.0553261380376853</v>
      </c>
      <c r="D260" s="3" t="n">
        <v>0.006194055067553</v>
      </c>
      <c r="E260" s="3" t="n">
        <v>0.107735217243366</v>
      </c>
      <c r="F260" s="4" t="n">
        <v>-0.1213</v>
      </c>
    </row>
    <row r="261" customFormat="false" ht="13.5" hidden="false" customHeight="false" outlineLevel="0" collapsed="false">
      <c r="B261" s="2" t="s">
        <v>256</v>
      </c>
      <c r="C261" s="3" t="n">
        <v>0.0477272774796518</v>
      </c>
      <c r="D261" s="3" t="n">
        <v>0.00170047961239561</v>
      </c>
      <c r="E261" s="3" t="n">
        <v>0.0961738100403871</v>
      </c>
      <c r="F261" s="4" t="n">
        <v>-0.1074</v>
      </c>
    </row>
    <row r="262" customFormat="false" ht="13.5" hidden="false" customHeight="false" outlineLevel="0" collapsed="false">
      <c r="B262" s="2" t="s">
        <v>257</v>
      </c>
      <c r="C262" s="3" t="n">
        <v>0.0406923316241858</v>
      </c>
      <c r="D262" s="3" t="n">
        <v>-0.00239891850577578</v>
      </c>
      <c r="E262" s="3" t="n">
        <v>0.0845187889072694</v>
      </c>
      <c r="F262" s="4" t="n">
        <v>-0.0938</v>
      </c>
    </row>
    <row r="263" customFormat="false" ht="13.5" hidden="false" customHeight="false" outlineLevel="0" collapsed="false">
      <c r="B263" s="2" t="s">
        <v>258</v>
      </c>
      <c r="C263" s="3" t="n">
        <v>-0.0038303841786913</v>
      </c>
      <c r="D263" s="3" t="n">
        <v>-0.157799348687881</v>
      </c>
      <c r="E263" s="3" t="n">
        <v>-0.171772269529269</v>
      </c>
      <c r="F263" s="4" t="n">
        <v>0.2333</v>
      </c>
      <c r="G263" s="15" t="n">
        <v>0.0458</v>
      </c>
    </row>
    <row r="264" customFormat="false" ht="13.5" hidden="false" customHeight="false" outlineLevel="0" collapsed="false">
      <c r="B264" s="2" t="s">
        <v>259</v>
      </c>
      <c r="C264" s="3" t="n">
        <v>-0.0169669541363788</v>
      </c>
      <c r="D264" s="3" t="n">
        <v>-0.152137199612561</v>
      </c>
      <c r="E264" s="3" t="n">
        <v>-0.1698314931756</v>
      </c>
      <c r="F264" s="4" t="n">
        <v>0.2286</v>
      </c>
      <c r="G264" s="15" t="n">
        <v>0.0411</v>
      </c>
    </row>
    <row r="265" customFormat="false" ht="13.5" hidden="false" customHeight="false" outlineLevel="0" collapsed="false">
      <c r="B265" s="2" t="s">
        <v>260</v>
      </c>
      <c r="C265" s="3" t="n">
        <v>-0.0313236852658321</v>
      </c>
      <c r="D265" s="3" t="n">
        <v>-0.149461548404155</v>
      </c>
      <c r="E265" s="3" t="n">
        <v>-0.168870954117425</v>
      </c>
      <c r="F265" s="4" t="n">
        <v>0.2277</v>
      </c>
      <c r="G265" s="15" t="n">
        <v>0.0402</v>
      </c>
    </row>
    <row r="266" customFormat="false" ht="13.5" hidden="false" customHeight="false" outlineLevel="0" collapsed="false">
      <c r="B266" s="2" t="s">
        <v>261</v>
      </c>
      <c r="C266" s="3" t="n">
        <v>-0.039540914269196</v>
      </c>
      <c r="D266" s="3" t="n">
        <v>-0.137251705236103</v>
      </c>
      <c r="E266" s="3" t="n">
        <v>-0.156430546073642</v>
      </c>
      <c r="F266" s="4" t="n">
        <v>0.2118</v>
      </c>
      <c r="G266" s="15" t="n">
        <v>0.0243</v>
      </c>
    </row>
    <row r="267" customFormat="false" ht="13.5" hidden="false" customHeight="false" outlineLevel="0" collapsed="false">
      <c r="B267" s="2" t="s">
        <v>262</v>
      </c>
      <c r="C267" s="3" t="n">
        <v>-0.0449787700672886</v>
      </c>
      <c r="D267" s="3" t="n">
        <v>-0.123490950326016</v>
      </c>
      <c r="E267" s="3" t="n">
        <v>-0.141320447941887</v>
      </c>
      <c r="F267" s="4" t="n">
        <v>0.193</v>
      </c>
      <c r="G267" s="15" t="n">
        <v>0.00550000000000001</v>
      </c>
    </row>
    <row r="268" customFormat="false" ht="13.5" hidden="false" customHeight="false" outlineLevel="0" collapsed="false">
      <c r="B268" s="2" t="s">
        <v>263</v>
      </c>
      <c r="C268" s="3" t="n">
        <v>-0.0468805111378856</v>
      </c>
      <c r="D268" s="3" t="n">
        <v>-0.104916717187557</v>
      </c>
      <c r="E268" s="3" t="n">
        <v>-0.119330322855491</v>
      </c>
      <c r="F268" s="4" t="n">
        <v>0.1657</v>
      </c>
    </row>
    <row r="269" customFormat="false" ht="13.5" hidden="false" customHeight="false" outlineLevel="0" collapsed="false">
      <c r="B269" s="2" t="s">
        <v>264</v>
      </c>
      <c r="C269" s="3" t="n">
        <v>-0.0393407385635811</v>
      </c>
      <c r="D269" s="3" t="n">
        <v>-0.0710078617722942</v>
      </c>
      <c r="E269" s="3" t="n">
        <v>-0.0792395920288076</v>
      </c>
      <c r="F269" s="4" t="n">
        <v>0.1134</v>
      </c>
    </row>
    <row r="270" customFormat="false" ht="13.5" hidden="false" customHeight="false" outlineLevel="0" collapsed="false">
      <c r="B270" s="2" t="s">
        <v>265</v>
      </c>
      <c r="C270" s="3" t="n">
        <v>-0.0195656681021461</v>
      </c>
      <c r="D270" s="3" t="n">
        <v>-0.029619728679144</v>
      </c>
      <c r="E270" s="3" t="n">
        <v>-0.0321382325876396</v>
      </c>
      <c r="F270" s="4" t="n">
        <v>0.0479</v>
      </c>
    </row>
    <row r="271" customFormat="false" ht="13.5" hidden="false" customHeight="false" outlineLevel="0" collapsed="false">
      <c r="B271" s="2" t="s">
        <v>266</v>
      </c>
      <c r="C271" s="3" t="n">
        <v>-0.0410963678241032</v>
      </c>
      <c r="D271" s="3" t="n">
        <v>-0.119222103519625</v>
      </c>
      <c r="E271" s="3" t="n">
        <v>-0.136865005212574</v>
      </c>
      <c r="F271" s="4" t="n">
        <v>0.1861</v>
      </c>
    </row>
    <row r="272" customFormat="false" ht="13.5" hidden="false" customHeight="false" outlineLevel="0" collapsed="false">
      <c r="B272" s="2" t="s">
        <v>267</v>
      </c>
      <c r="C272" s="3" t="n">
        <v>-0.0306263599552779</v>
      </c>
      <c r="D272" s="3" t="n">
        <v>-0.128362275565301</v>
      </c>
      <c r="E272" s="3" t="n">
        <v>-0.153663981917767</v>
      </c>
      <c r="F272" s="4" t="n">
        <v>0.2026</v>
      </c>
      <c r="G272" s="15" t="n">
        <v>0.0151</v>
      </c>
    </row>
    <row r="273" customFormat="false" ht="13.5" hidden="false" customHeight="false" outlineLevel="0" collapsed="false">
      <c r="B273" s="2" t="s">
        <v>268</v>
      </c>
      <c r="C273" s="3" t="n">
        <v>-0.021442325851659</v>
      </c>
      <c r="D273" s="3" t="n">
        <v>-0.118504316509586</v>
      </c>
      <c r="E273" s="3" t="n">
        <v>-0.150336844867336</v>
      </c>
      <c r="F273" s="4" t="n">
        <v>0.1926</v>
      </c>
      <c r="G273" s="15" t="n">
        <v>0.00509999999999999</v>
      </c>
    </row>
    <row r="274" customFormat="false" ht="13.5" hidden="false" customHeight="false" outlineLevel="0" collapsed="false">
      <c r="B274" s="2" t="s">
        <v>269</v>
      </c>
      <c r="C274" s="3" t="n">
        <v>-0.0378999783978315</v>
      </c>
      <c r="D274" s="3" t="n">
        <v>-0.101451285687929</v>
      </c>
      <c r="E274" s="3" t="n">
        <v>-0.123041591600288</v>
      </c>
      <c r="F274" s="4" t="n">
        <v>0.1639</v>
      </c>
    </row>
    <row r="275" customFormat="false" ht="13.5" hidden="false" customHeight="false" outlineLevel="0" collapsed="false">
      <c r="B275" s="2" t="s">
        <v>270</v>
      </c>
      <c r="C275" s="3" t="n">
        <v>-0.0333618941436882</v>
      </c>
      <c r="D275" s="3" t="n">
        <v>-0.0592095838423816</v>
      </c>
      <c r="E275" s="3" t="n">
        <v>-0.0698919129401254</v>
      </c>
      <c r="F275" s="4" t="n">
        <v>0.0975</v>
      </c>
    </row>
    <row r="276" customFormat="false" ht="13.5" hidden="false" customHeight="false" outlineLevel="0" collapsed="false">
      <c r="B276" s="2" t="s">
        <v>271</v>
      </c>
      <c r="C276" s="3" t="n">
        <v>-0.0124861383803392</v>
      </c>
      <c r="D276" s="3" t="n">
        <v>-0.0167881081288712</v>
      </c>
      <c r="E276" s="3" t="n">
        <v>-0.0193258543712336</v>
      </c>
      <c r="F276" s="4" t="n">
        <v>0.0285</v>
      </c>
    </row>
    <row r="277" customFormat="false" ht="13.5" hidden="false" customHeight="false" outlineLevel="0" collapsed="false">
      <c r="B277" s="2" t="s">
        <v>272</v>
      </c>
      <c r="C277" s="3" t="n">
        <v>0.00903501580593513</v>
      </c>
      <c r="D277" s="3" t="n">
        <v>0.00995427014604644</v>
      </c>
      <c r="E277" s="3" t="n">
        <v>0.0109540890669102</v>
      </c>
      <c r="F277" s="4" t="n">
        <v>-0.0173</v>
      </c>
    </row>
    <row r="278" customFormat="false" ht="13.5" hidden="false" customHeight="false" outlineLevel="0" collapsed="false">
      <c r="B278" s="2" t="s">
        <v>273</v>
      </c>
      <c r="C278" s="3" t="n">
        <v>0.030697942828354</v>
      </c>
      <c r="D278" s="3" t="n">
        <v>0.029600011941902</v>
      </c>
      <c r="E278" s="3" t="n">
        <v>0.0315871406608679</v>
      </c>
      <c r="F278" s="4" t="n">
        <v>-0.0531</v>
      </c>
    </row>
    <row r="279" customFormat="false" ht="13.5" hidden="false" customHeight="false" outlineLevel="0" collapsed="false">
      <c r="B279" s="2" t="s">
        <v>274</v>
      </c>
      <c r="C279" s="3" t="n">
        <v>-0.0187860311824721</v>
      </c>
      <c r="D279" s="3" t="n">
        <v>-0.0287547809305906</v>
      </c>
      <c r="E279" s="3" t="n">
        <v>-0.0360536431073477</v>
      </c>
      <c r="F279" s="4" t="n">
        <v>0.0498</v>
      </c>
    </row>
    <row r="280" customFormat="false" ht="13.5" hidden="false" customHeight="false" outlineLevel="0" collapsed="false">
      <c r="B280" s="2" t="s">
        <v>275</v>
      </c>
      <c r="C280" s="3" t="n">
        <v>-0.0309152106496313</v>
      </c>
      <c r="D280" s="3" t="n">
        <v>-0.0660941302508959</v>
      </c>
      <c r="E280" s="3" t="n">
        <v>-0.0892034240284243</v>
      </c>
      <c r="F280" s="4" t="n">
        <v>0.1152</v>
      </c>
    </row>
    <row r="281" customFormat="false" ht="13.5" hidden="false" customHeight="false" outlineLevel="0" collapsed="false">
      <c r="B281" s="2" t="s">
        <v>276</v>
      </c>
      <c r="C281" s="3" t="n">
        <v>-0.0355995216667111</v>
      </c>
      <c r="D281" s="3" t="n">
        <v>-0.0864209273367536</v>
      </c>
      <c r="E281" s="3" t="n">
        <v>-0.132323157225555</v>
      </c>
      <c r="F281" s="4" t="n">
        <v>0.162</v>
      </c>
    </row>
    <row r="282" customFormat="false" ht="13.5" hidden="false" customHeight="false" outlineLevel="0" collapsed="false">
      <c r="B282" s="2" t="s">
        <v>277</v>
      </c>
      <c r="C282" s="3" t="n">
        <v>-0.0254823824957455</v>
      </c>
      <c r="D282" s="3" t="n">
        <v>-0.0690638758491247</v>
      </c>
      <c r="E282" s="3" t="n">
        <v>-0.117518995117834</v>
      </c>
      <c r="F282" s="4" t="n">
        <v>0.1387</v>
      </c>
    </row>
    <row r="283" customFormat="false" ht="13.5" hidden="false" customHeight="false" outlineLevel="0" collapsed="false">
      <c r="B283" s="2" t="s">
        <v>278</v>
      </c>
      <c r="C283" s="3" t="n">
        <v>-0.0133508707232153</v>
      </c>
      <c r="D283" s="3" t="n">
        <v>-0.0219506913474348</v>
      </c>
      <c r="E283" s="3" t="n">
        <v>-0.0316290272399673</v>
      </c>
      <c r="F283" s="4" t="n">
        <v>0.0407</v>
      </c>
    </row>
    <row r="284" customFormat="false" ht="13.5" hidden="false" customHeight="false" outlineLevel="0" collapsed="false">
      <c r="B284" s="2" t="s">
        <v>279</v>
      </c>
      <c r="C284" s="3" t="n">
        <v>0.0110753906661145</v>
      </c>
      <c r="D284" s="3" t="n">
        <v>0.0124742999488063</v>
      </c>
      <c r="E284" s="3" t="n">
        <v>0.0179261830760726</v>
      </c>
      <c r="F284" s="4" t="n">
        <v>-0.0245</v>
      </c>
    </row>
    <row r="285" customFormat="false" ht="13.5" hidden="false" customHeight="false" outlineLevel="0" collapsed="false">
      <c r="B285" s="2" t="s">
        <v>280</v>
      </c>
      <c r="C285" s="3" t="n">
        <v>0.0355249484085505</v>
      </c>
      <c r="D285" s="3" t="n">
        <v>0.0291041669617016</v>
      </c>
      <c r="E285" s="3" t="n">
        <v>0.0427122551462915</v>
      </c>
      <c r="F285" s="4" t="n">
        <v>-0.0627</v>
      </c>
    </row>
    <row r="286" customFormat="false" ht="13.5" hidden="false" customHeight="false" outlineLevel="0" collapsed="false">
      <c r="B286" s="2" t="s">
        <v>281</v>
      </c>
      <c r="C286" s="3" t="n">
        <v>0.0738465447952095</v>
      </c>
      <c r="D286" s="3" t="n">
        <v>0.047181211110761</v>
      </c>
      <c r="E286" s="3" t="n">
        <v>0.0716538113825358</v>
      </c>
      <c r="F286" s="4" t="n">
        <v>-0.1132</v>
      </c>
    </row>
    <row r="287" customFormat="false" ht="13.5" hidden="false" customHeight="false" outlineLevel="0" collapsed="false">
      <c r="B287" s="2" t="s">
        <v>282</v>
      </c>
      <c r="C287" s="3" t="n">
        <v>0.0278830217947856</v>
      </c>
      <c r="D287" s="3" t="n">
        <v>0.0239498712734445</v>
      </c>
      <c r="E287" s="3" t="n">
        <v>0.0398969491708616</v>
      </c>
      <c r="F287" s="4" t="n">
        <v>-0.0542</v>
      </c>
    </row>
    <row r="288" customFormat="false" ht="13.5" hidden="false" customHeight="false" outlineLevel="0" collapsed="false">
      <c r="B288" s="2" t="s">
        <v>283</v>
      </c>
      <c r="C288" s="3" t="n">
        <v>0.0108212519896895</v>
      </c>
      <c r="D288" s="3" t="n">
        <v>0.0128137722160204</v>
      </c>
      <c r="E288" s="3" t="n">
        <v>0.0220071811411025</v>
      </c>
      <c r="F288" s="4" t="n">
        <v>-0.0277</v>
      </c>
    </row>
    <row r="289" customFormat="false" ht="13.5" hidden="false" customHeight="false" outlineLevel="0" collapsed="false">
      <c r="B289" s="2" t="s">
        <v>284</v>
      </c>
      <c r="C289" s="3" t="n">
        <v>0.00426417932452239</v>
      </c>
      <c r="D289" s="3" t="n">
        <v>0.00577114903731513</v>
      </c>
      <c r="E289" s="3" t="n">
        <v>0.0112367932877433</v>
      </c>
      <c r="F289" s="4" t="n">
        <v>-0.0133</v>
      </c>
    </row>
    <row r="290" customFormat="false" ht="13.5" hidden="false" customHeight="false" outlineLevel="0" collapsed="false">
      <c r="B290" s="2" t="s">
        <v>285</v>
      </c>
      <c r="C290" s="3" t="n">
        <v>-0.00575542823121111</v>
      </c>
      <c r="D290" s="3" t="n">
        <v>-0.00657239213483507</v>
      </c>
      <c r="E290" s="3" t="n">
        <v>-0.0167568556592848</v>
      </c>
      <c r="F290" s="4" t="n">
        <v>0.0189</v>
      </c>
    </row>
    <row r="291" customFormat="false" ht="13.5" hidden="false" customHeight="false" outlineLevel="0" collapsed="false">
      <c r="B291" s="2" t="s">
        <v>286</v>
      </c>
      <c r="C291" s="3" t="n">
        <v>0.0272418357116919</v>
      </c>
      <c r="D291" s="3" t="n">
        <v>0.0245260974863228</v>
      </c>
      <c r="E291" s="3" t="n">
        <v>0.0494521475980143</v>
      </c>
      <c r="F291" s="4" t="n">
        <v>-0.0616</v>
      </c>
    </row>
    <row r="292" customFormat="false" ht="13.5" hidden="false" customHeight="false" outlineLevel="0" collapsed="false">
      <c r="B292" s="2" t="s">
        <v>287</v>
      </c>
      <c r="C292" s="3" t="n">
        <v>0.0371774473505724</v>
      </c>
      <c r="D292" s="3" t="n">
        <v>0.0235411003654704</v>
      </c>
      <c r="E292" s="3" t="n">
        <v>0.048824501644539</v>
      </c>
      <c r="F292" s="4" t="n">
        <v>-0.0657</v>
      </c>
    </row>
    <row r="293" customFormat="false" ht="13.5" hidden="false" customHeight="false" outlineLevel="0" collapsed="false">
      <c r="B293" s="2" t="s">
        <v>288</v>
      </c>
      <c r="C293" s="3" t="n">
        <v>0.0716090503758551</v>
      </c>
      <c r="D293" s="3" t="n">
        <v>0.0330020931022261</v>
      </c>
      <c r="E293" s="3" t="n">
        <v>0.0736147632887132</v>
      </c>
      <c r="F293" s="4" t="n">
        <v>-0.1079</v>
      </c>
    </row>
    <row r="294" customFormat="false" ht="13.5" hidden="false" customHeight="false" outlineLevel="0" collapsed="false">
      <c r="B294" s="2" t="s">
        <v>289</v>
      </c>
      <c r="C294" s="3" t="n">
        <v>0.0319866495413876</v>
      </c>
      <c r="D294" s="3" t="n">
        <v>0.0264001930175866</v>
      </c>
      <c r="E294" s="3" t="n">
        <v>0.0719819435258451</v>
      </c>
      <c r="F294" s="4" t="n">
        <v>-0.0831</v>
      </c>
    </row>
    <row r="295" customFormat="false" ht="13.5" hidden="false" customHeight="false" outlineLevel="0" collapsed="false">
      <c r="B295" s="2" t="s">
        <v>290</v>
      </c>
      <c r="C295" s="3" t="n">
        <v>0.0271855783167823</v>
      </c>
      <c r="D295" s="3" t="n">
        <v>0.0148419549803336</v>
      </c>
      <c r="E295" s="3" t="n">
        <v>0.0648688316680506</v>
      </c>
      <c r="F295" s="4" t="n">
        <v>-0.0719</v>
      </c>
    </row>
    <row r="296" customFormat="false" ht="13.5" hidden="false" customHeight="false" outlineLevel="0" collapsed="false">
      <c r="B296" s="2" t="s">
        <v>291</v>
      </c>
      <c r="C296" s="3" t="n">
        <v>0.0409297183485862</v>
      </c>
      <c r="D296" s="3" t="n">
        <v>0.0248596740105427</v>
      </c>
      <c r="E296" s="3" t="n">
        <v>0.0877415623352356</v>
      </c>
      <c r="F296" s="4" t="n">
        <v>-0.1</v>
      </c>
    </row>
    <row r="297" customFormat="false" ht="13.5" hidden="false" customHeight="false" outlineLevel="0" collapsed="false">
      <c r="B297" s="2" t="s">
        <v>292</v>
      </c>
      <c r="C297" s="3" t="n">
        <v>0.0387218931165236</v>
      </c>
      <c r="D297" s="3" t="n">
        <v>0.0183161380059786</v>
      </c>
      <c r="E297" s="3" t="n">
        <v>0.0621922985888368</v>
      </c>
      <c r="F297" s="4" t="n">
        <v>-0.0755</v>
      </c>
    </row>
    <row r="298" customFormat="false" ht="13.5" hidden="false" customHeight="false" outlineLevel="0" collapsed="false">
      <c r="B298" s="2" t="s">
        <v>293</v>
      </c>
      <c r="C298" s="3" t="n">
        <v>0.0446372616899424</v>
      </c>
      <c r="D298" s="3" t="n">
        <v>0.0156574282745794</v>
      </c>
      <c r="E298" s="3" t="n">
        <v>0.0580276293089845</v>
      </c>
      <c r="F298" s="4" t="n">
        <v>-0.0749</v>
      </c>
    </row>
    <row r="299" customFormat="false" ht="13.5" hidden="false" customHeight="false" outlineLevel="0" collapsed="false">
      <c r="B299" s="2" t="s">
        <v>294</v>
      </c>
      <c r="C299" s="3" t="n">
        <v>0.0600058785155824</v>
      </c>
      <c r="D299" s="3" t="n">
        <v>0.0163973104456119</v>
      </c>
      <c r="E299" s="3" t="n">
        <v>0.0698437275987729</v>
      </c>
      <c r="F299" s="4" t="n">
        <v>-0.0935</v>
      </c>
    </row>
    <row r="300" customFormat="false" ht="13.5" hidden="false" customHeight="false" outlineLevel="0" collapsed="false">
      <c r="B300" s="2" t="s">
        <v>295</v>
      </c>
      <c r="C300" s="3" t="n">
        <v>0.0485571805754788</v>
      </c>
      <c r="D300" s="3" t="n">
        <v>0.0190289782786763</v>
      </c>
      <c r="E300" s="3" t="n">
        <v>0.0878706599428902</v>
      </c>
      <c r="F300" s="4" t="n">
        <v>-0.1022</v>
      </c>
    </row>
    <row r="301" customFormat="false" ht="13.5" hidden="false" customHeight="false" outlineLevel="0" collapsed="false">
      <c r="B301" s="2" t="s">
        <v>296</v>
      </c>
      <c r="C301" s="3" t="n">
        <v>0.048319762236666</v>
      </c>
      <c r="D301" s="3" t="n">
        <v>0.015801242439089</v>
      </c>
      <c r="E301" s="3" t="n">
        <v>0.10086727589449</v>
      </c>
      <c r="F301" s="4" t="n">
        <v>-0.113</v>
      </c>
    </row>
    <row r="302" customFormat="false" ht="13.5" hidden="false" customHeight="false" outlineLevel="0" collapsed="false">
      <c r="B302" s="2" t="s">
        <v>297</v>
      </c>
      <c r="C302" s="3" t="n">
        <v>0.0412081790090753</v>
      </c>
      <c r="D302" s="3" t="n">
        <v>0.00734983430399439</v>
      </c>
      <c r="E302" s="3" t="n">
        <v>0.0879636390118002</v>
      </c>
      <c r="F302" s="4" t="n">
        <v>-0.0974</v>
      </c>
    </row>
    <row r="303" customFormat="false" ht="13.5" hidden="false" customHeight="false" outlineLevel="0" collapsed="false">
      <c r="B303" s="2" t="s">
        <v>298</v>
      </c>
      <c r="C303" s="3" t="n">
        <v>0.052503521200201</v>
      </c>
      <c r="D303" s="3" t="n">
        <v>0.00867838132314347</v>
      </c>
      <c r="E303" s="3" t="n">
        <v>0.0716712342765753</v>
      </c>
      <c r="F303" s="4" t="n">
        <v>-0.0893</v>
      </c>
    </row>
    <row r="304" customFormat="false" ht="13.5" hidden="false" customHeight="false" outlineLevel="0" collapsed="false">
      <c r="B304" s="2" t="s">
        <v>299</v>
      </c>
      <c r="C304" s="3" t="n">
        <v>0.00333452103893706</v>
      </c>
      <c r="D304" s="3" t="n">
        <v>-0.260149013599175</v>
      </c>
      <c r="E304" s="3" t="n">
        <v>-0.243016230255903</v>
      </c>
      <c r="F304" s="4" t="n">
        <v>0.356</v>
      </c>
      <c r="G304" s="15" t="n">
        <v>0.1685</v>
      </c>
    </row>
    <row r="305" customFormat="false" ht="13.5" hidden="false" customHeight="false" outlineLevel="0" collapsed="false">
      <c r="B305" s="2" t="s">
        <v>300</v>
      </c>
      <c r="C305" s="3" t="n">
        <v>-0.0143301645662</v>
      </c>
      <c r="D305" s="3" t="n">
        <v>-0.214254572739385</v>
      </c>
      <c r="E305" s="3" t="n">
        <v>-0.217898946151903</v>
      </c>
      <c r="F305" s="4" t="n">
        <v>0.3059</v>
      </c>
      <c r="G305" s="15" t="n">
        <v>0.1184</v>
      </c>
    </row>
    <row r="306" customFormat="false" ht="13.5" hidden="false" customHeight="false" outlineLevel="0" collapsed="false">
      <c r="B306" s="2" t="s">
        <v>301</v>
      </c>
      <c r="C306" s="3" t="n">
        <v>-0.023426062754524</v>
      </c>
      <c r="D306" s="3" t="n">
        <v>-0.171696247566036</v>
      </c>
      <c r="E306" s="3" t="n">
        <v>-0.185924268963865</v>
      </c>
      <c r="F306" s="4" t="n">
        <v>0.2542</v>
      </c>
      <c r="G306" s="15" t="n">
        <v>0.0667</v>
      </c>
    </row>
    <row r="307" customFormat="false" ht="13.5" hidden="false" customHeight="false" outlineLevel="0" collapsed="false">
      <c r="B307" s="2" t="s">
        <v>302</v>
      </c>
      <c r="C307" s="3" t="n">
        <v>-0.0288622664850244</v>
      </c>
      <c r="D307" s="3" t="n">
        <v>-0.156313906782326</v>
      </c>
      <c r="E307" s="3" t="n">
        <v>-0.173751653203884</v>
      </c>
      <c r="F307" s="4" t="n">
        <v>0.2355</v>
      </c>
      <c r="G307" s="15" t="n">
        <v>0.048</v>
      </c>
    </row>
    <row r="308" customFormat="false" ht="13.5" hidden="false" customHeight="false" outlineLevel="0" collapsed="false">
      <c r="B308" s="2" t="s">
        <v>303</v>
      </c>
      <c r="C308" s="3" t="n">
        <v>-0.0338914964263566</v>
      </c>
      <c r="D308" s="3" t="n">
        <v>-0.14710602172002</v>
      </c>
      <c r="E308" s="3" t="n">
        <v>-0.170049553007087</v>
      </c>
      <c r="F308" s="4" t="n">
        <v>0.2274</v>
      </c>
      <c r="G308" s="15" t="n">
        <v>0.0399</v>
      </c>
    </row>
    <row r="309" customFormat="false" ht="13.5" hidden="false" customHeight="false" outlineLevel="0" collapsed="false">
      <c r="B309" s="2" t="s">
        <v>304</v>
      </c>
      <c r="C309" s="3" t="n">
        <v>-0.0247784401460223</v>
      </c>
      <c r="D309" s="3" t="n">
        <v>-0.175847038967952</v>
      </c>
      <c r="E309" s="3" t="n">
        <v>-0.194890034022464</v>
      </c>
      <c r="F309" s="4" t="n">
        <v>0.2637</v>
      </c>
      <c r="G309" s="15" t="n">
        <v>0.0762</v>
      </c>
    </row>
    <row r="310" customFormat="false" ht="13.5" hidden="false" customHeight="false" outlineLevel="0" collapsed="false">
      <c r="B310" s="2" t="s">
        <v>305</v>
      </c>
      <c r="C310" s="3" t="n">
        <v>-0.0129773647131941</v>
      </c>
      <c r="D310" s="3" t="n">
        <v>-0.201497651222397</v>
      </c>
      <c r="E310" s="3" t="n">
        <v>-0.210069496704108</v>
      </c>
      <c r="F310" s="4" t="n">
        <v>0.2914</v>
      </c>
      <c r="G310" s="15" t="n">
        <v>0.1039</v>
      </c>
    </row>
    <row r="311" customFormat="false" ht="13.5" hidden="false" customHeight="false" outlineLevel="0" collapsed="false">
      <c r="B311" s="2" t="s">
        <v>306</v>
      </c>
      <c r="C311" s="3" t="n">
        <v>0.00209927187786718</v>
      </c>
      <c r="D311" s="3" t="n">
        <v>-0.222578127779194</v>
      </c>
      <c r="E311" s="3" t="n">
        <v>-0.217361637576248</v>
      </c>
      <c r="F311" s="4" t="n">
        <v>0.3111</v>
      </c>
      <c r="G311" s="15" t="n">
        <v>0.1236</v>
      </c>
    </row>
    <row r="312" customFormat="false" ht="13.5" hidden="false" customHeight="false" outlineLevel="0" collapsed="false">
      <c r="B312" s="2" t="s">
        <v>307</v>
      </c>
      <c r="C312" s="3" t="n">
        <v>-0.0373955990913686</v>
      </c>
      <c r="D312" s="3" t="n">
        <v>-0.179264305683262</v>
      </c>
      <c r="E312" s="3" t="n">
        <v>-0.206800730425158</v>
      </c>
      <c r="F312" s="4" t="n">
        <v>0.2762</v>
      </c>
      <c r="G312" s="15" t="n">
        <v>0.0887</v>
      </c>
    </row>
    <row r="313" customFormat="false" ht="13.5" hidden="false" customHeight="false" outlineLevel="0" collapsed="false">
      <c r="B313" s="2" t="s">
        <v>308</v>
      </c>
      <c r="C313" s="3" t="n">
        <v>-0.0481847693652071</v>
      </c>
      <c r="D313" s="3" t="n">
        <v>-0.168678885875874</v>
      </c>
      <c r="E313" s="3" t="n">
        <v>-0.201397378010864</v>
      </c>
      <c r="F313" s="4" t="n">
        <v>0.2671</v>
      </c>
      <c r="G313" s="15" t="n">
        <v>0.0796</v>
      </c>
    </row>
    <row r="314" customFormat="false" ht="13.5" hidden="false" customHeight="false" outlineLevel="0" collapsed="false">
      <c r="B314" s="2" t="s">
        <v>309</v>
      </c>
      <c r="C314" s="3" t="n">
        <v>-0.0251206646886928</v>
      </c>
      <c r="D314" s="3" t="n">
        <v>-0.196679909958689</v>
      </c>
      <c r="E314" s="3" t="n">
        <v>-0.216228422559276</v>
      </c>
      <c r="F314" s="4" t="n">
        <v>0.2934</v>
      </c>
      <c r="G314" s="15" t="n">
        <v>0.1059</v>
      </c>
    </row>
    <row r="315" customFormat="false" ht="13.5" hidden="false" customHeight="false" outlineLevel="0" collapsed="false">
      <c r="B315" s="2" t="s">
        <v>310</v>
      </c>
      <c r="C315" s="3" t="n">
        <v>-0.0111880381397462</v>
      </c>
      <c r="D315" s="3" t="n">
        <v>-0.204762455761347</v>
      </c>
      <c r="E315" s="3" t="n">
        <v>-0.213657537989739</v>
      </c>
      <c r="F315" s="4" t="n">
        <v>0.2961</v>
      </c>
      <c r="G315" s="15" t="n">
        <v>0.1086</v>
      </c>
    </row>
    <row r="316" customFormat="false" ht="13.5" hidden="false" customHeight="false" outlineLevel="0" collapsed="false">
      <c r="B316" s="2" t="s">
        <v>311</v>
      </c>
      <c r="C316" s="3" t="n">
        <v>-0.0354190501832719</v>
      </c>
      <c r="D316" s="3" t="n">
        <v>-0.176262756463153</v>
      </c>
      <c r="E316" s="3" t="n">
        <v>-0.200346764050536</v>
      </c>
      <c r="F316" s="4" t="n">
        <v>0.2692</v>
      </c>
      <c r="G316" s="15" t="n">
        <v>0.0817</v>
      </c>
    </row>
    <row r="317" customFormat="false" ht="13.5" hidden="false" customHeight="false" outlineLevel="0" collapsed="false">
      <c r="B317" s="2" t="s">
        <v>312</v>
      </c>
      <c r="C317" s="3" t="n">
        <v>-0.0490111208795696</v>
      </c>
      <c r="D317" s="3" t="n">
        <v>-0.149864641049632</v>
      </c>
      <c r="E317" s="3" t="n">
        <v>-0.175273053589768</v>
      </c>
      <c r="F317" s="4" t="n">
        <v>0.2358</v>
      </c>
      <c r="G317" s="15" t="n">
        <v>0.0483</v>
      </c>
    </row>
    <row r="318" customFormat="false" ht="13.5" hidden="false" customHeight="false" outlineLevel="0" collapsed="false">
      <c r="B318" s="2" t="s">
        <v>313</v>
      </c>
      <c r="C318" s="3" t="n">
        <v>-0.0510422231904428</v>
      </c>
      <c r="D318" s="3" t="n">
        <v>-0.127651149232271</v>
      </c>
      <c r="E318" s="3" t="n">
        <v>-0.149751103475381</v>
      </c>
      <c r="F318" s="4" t="n">
        <v>0.2033</v>
      </c>
      <c r="G318" s="15" t="n">
        <v>0.0158</v>
      </c>
    </row>
    <row r="319" customFormat="false" ht="13.5" hidden="false" customHeight="false" outlineLevel="0" collapsed="false">
      <c r="B319" s="2" t="s">
        <v>314</v>
      </c>
      <c r="C319" s="3" t="n">
        <v>-0.0404048949109068</v>
      </c>
      <c r="D319" s="3" t="n">
        <v>-0.0787732238047028</v>
      </c>
      <c r="E319" s="3" t="n">
        <v>-0.0888859142459904</v>
      </c>
      <c r="F319" s="4" t="n">
        <v>0.1255</v>
      </c>
    </row>
    <row r="320" customFormat="false" ht="13.5" hidden="false" customHeight="false" outlineLevel="0" collapsed="false">
      <c r="B320" s="2" t="s">
        <v>315</v>
      </c>
      <c r="C320" s="3" t="n">
        <v>-0.0350705241965059</v>
      </c>
      <c r="D320" s="3" t="n">
        <v>-0.111214597919535</v>
      </c>
      <c r="E320" s="3" t="n">
        <v>-0.139291129896334</v>
      </c>
      <c r="F320" s="4" t="n">
        <v>0.1817</v>
      </c>
    </row>
    <row r="321" customFormat="false" ht="13.5" hidden="false" customHeight="false" outlineLevel="0" collapsed="false">
      <c r="B321" s="2" t="s">
        <v>316</v>
      </c>
      <c r="C321" s="3" t="n">
        <v>-0.0347741357914302</v>
      </c>
      <c r="D321" s="3" t="n">
        <v>-0.0733036929159496</v>
      </c>
      <c r="E321" s="3" t="n">
        <v>-0.0895567855491688</v>
      </c>
      <c r="F321" s="4" t="n">
        <v>0.1208</v>
      </c>
    </row>
    <row r="322" customFormat="false" ht="13.5" hidden="false" customHeight="false" outlineLevel="0" collapsed="false">
      <c r="B322" s="2" t="s">
        <v>317</v>
      </c>
      <c r="C322" s="3" t="n">
        <v>-0.0288405319935876</v>
      </c>
      <c r="D322" s="3" t="n">
        <v>-0.0521763402964623</v>
      </c>
      <c r="E322" s="3" t="n">
        <v>-0.0926876497430484</v>
      </c>
      <c r="F322" s="4" t="n">
        <v>0.1102</v>
      </c>
    </row>
  </sheetData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8">
      <formula>0</formula>
    </cfRule>
  </conditionalFormatting>
  <conditionalFormatting sqref="G9917:G65536">
    <cfRule type="cellIs" priority="3" operator="notEqual" aboveAverage="0" equalAverage="0" bottom="0" percent="0" rank="0" text="" dxfId="9">
      <formula>0</formula>
    </cfRule>
  </conditionalFormatting>
  <conditionalFormatting sqref="G46:G9916">
    <cfRule type="cellIs" priority="4" operator="lessThan" aboveAverage="0" equalAverage="0" bottom="0" percent="0" rank="0" text="" dxfId="10">
      <formula>0</formula>
    </cfRule>
    <cfRule type="cellIs" priority="5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www.verisurf.com</oddHeader>
    <oddFooter>&amp;L&amp;F&amp;R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F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6" min="6" style="62" width="8.85"/>
  </cols>
  <sheetData>
    <row r="1" customFormat="false" ht="12.75" hidden="false" customHeight="false" outlineLevel="0" collapsed="false">
      <c r="F1" s="0"/>
    </row>
    <row r="2" customFormat="false" ht="12.75" hidden="false" customHeight="false" outlineLevel="0" collapsed="false">
      <c r="F2" s="0"/>
    </row>
    <row r="3" customFormat="false" ht="12.75" hidden="false" customHeight="false" outlineLevel="0" collapsed="false">
      <c r="F3" s="0"/>
    </row>
    <row r="4" customFormat="false" ht="12.75" hidden="false" customHeight="false" outlineLevel="0" collapsed="false">
      <c r="F4" s="0"/>
    </row>
    <row r="5" customFormat="false" ht="12.75" hidden="false" customHeight="false" outlineLevel="0" collapsed="false">
      <c r="F5" s="0"/>
    </row>
    <row r="6" customFormat="false" ht="12.75" hidden="false" customHeight="false" outlineLevel="0" collapsed="false">
      <c r="F6" s="0"/>
    </row>
    <row r="7" customFormat="false" ht="12.75" hidden="false" customHeight="false" outlineLevel="0" collapsed="false">
      <c r="F7" s="0"/>
    </row>
    <row r="8" customFormat="false" ht="12.75" hidden="false" customHeight="false" outlineLevel="0" collapsed="false">
      <c r="F8" s="0"/>
    </row>
    <row r="9" customFormat="false" ht="12.75" hidden="false" customHeight="false" outlineLevel="0" collapsed="false">
      <c r="F9" s="0"/>
    </row>
    <row r="10" customFormat="false" ht="12.75" hidden="false" customHeight="false" outlineLevel="0" collapsed="false">
      <c r="F10" s="0"/>
    </row>
    <row r="11" customFormat="false" ht="12.75" hidden="false" customHeight="false" outlineLevel="0" collapsed="false">
      <c r="F11" s="0"/>
    </row>
    <row r="12" customFormat="false" ht="12.75" hidden="false" customHeight="false" outlineLevel="0" collapsed="false">
      <c r="F12" s="0"/>
    </row>
    <row r="13" customFormat="false" ht="12.75" hidden="false" customHeight="false" outlineLevel="0" collapsed="false">
      <c r="F13" s="0"/>
    </row>
    <row r="14" customFormat="false" ht="12.75" hidden="false" customHeight="false" outlineLevel="0" collapsed="false">
      <c r="F14" s="0"/>
    </row>
    <row r="15" customFormat="false" ht="12.75" hidden="false" customHeight="false" outlineLevel="0" collapsed="false">
      <c r="F15" s="0"/>
    </row>
    <row r="16" customFormat="false" ht="12.75" hidden="false" customHeight="false" outlineLevel="0" collapsed="false">
      <c r="F16" s="0"/>
    </row>
    <row r="17" customFormat="false" ht="12.75" hidden="false" customHeight="false" outlineLevel="0" collapsed="false">
      <c r="F17" s="0"/>
    </row>
    <row r="18" customFormat="false" ht="12.75" hidden="false" customHeight="false" outlineLevel="0" collapsed="false">
      <c r="F18" s="0"/>
    </row>
    <row r="19" customFormat="false" ht="12.75" hidden="false" customHeight="false" outlineLevel="0" collapsed="false">
      <c r="F19" s="0"/>
    </row>
    <row r="20" customFormat="false" ht="12.75" hidden="false" customHeight="false" outlineLevel="0" collapsed="false">
      <c r="F20" s="0"/>
    </row>
    <row r="21" customFormat="false" ht="12.75" hidden="false" customHeight="false" outlineLevel="0" collapsed="false">
      <c r="F21" s="0"/>
    </row>
    <row r="22" customFormat="false" ht="12.75" hidden="false" customHeight="false" outlineLevel="0" collapsed="false">
      <c r="F22" s="0"/>
    </row>
    <row r="23" customFormat="false" ht="12.75" hidden="false" customHeight="false" outlineLevel="0" collapsed="false">
      <c r="F23" s="0"/>
    </row>
    <row r="24" customFormat="false" ht="12.75" hidden="false" customHeight="false" outlineLevel="0" collapsed="false">
      <c r="F24" s="0"/>
    </row>
    <row r="25" customFormat="false" ht="12.75" hidden="false" customHeight="false" outlineLevel="0" collapsed="false">
      <c r="F25" s="0"/>
    </row>
    <row r="26" customFormat="false" ht="12.75" hidden="false" customHeight="false" outlineLevel="0" collapsed="false">
      <c r="F26" s="0"/>
    </row>
    <row r="27" customFormat="false" ht="12.75" hidden="false" customHeight="false" outlineLevel="0" collapsed="false">
      <c r="F27" s="0"/>
    </row>
    <row r="28" customFormat="false" ht="12.75" hidden="false" customHeight="false" outlineLevel="0" collapsed="false">
      <c r="F28" s="0"/>
    </row>
    <row r="29" customFormat="false" ht="12.75" hidden="false" customHeight="false" outlineLevel="0" collapsed="false">
      <c r="F29" s="0"/>
    </row>
    <row r="30" customFormat="false" ht="12.75" hidden="false" customHeight="false" outlineLevel="0" collapsed="false">
      <c r="F30" s="0"/>
    </row>
    <row r="31" customFormat="false" ht="12.75" hidden="false" customHeight="false" outlineLevel="0" collapsed="false">
      <c r="F31" s="0"/>
    </row>
    <row r="32" customFormat="false" ht="12.75" hidden="false" customHeight="false" outlineLevel="0" collapsed="false">
      <c r="F32" s="0"/>
    </row>
    <row r="33" customFormat="false" ht="12.75" hidden="false" customHeight="false" outlineLevel="0" collapsed="false">
      <c r="F33" s="0"/>
    </row>
    <row r="34" customFormat="false" ht="12.75" hidden="false" customHeight="false" outlineLevel="0" collapsed="false">
      <c r="F34" s="0"/>
    </row>
    <row r="35" customFormat="false" ht="12.75" hidden="false" customHeight="false" outlineLevel="0" collapsed="false">
      <c r="F35" s="0"/>
    </row>
    <row r="36" customFormat="false" ht="12.75" hidden="false" customHeight="false" outlineLevel="0" collapsed="false">
      <c r="F36" s="0"/>
    </row>
    <row r="37" customFormat="false" ht="12.75" hidden="false" customHeight="false" outlineLevel="0" collapsed="false">
      <c r="F37" s="0"/>
    </row>
    <row r="38" customFormat="false" ht="12.75" hidden="false" customHeight="false" outlineLevel="0" collapsed="false">
      <c r="F38" s="0"/>
    </row>
    <row r="39" customFormat="false" ht="12.75" hidden="false" customHeight="false" outlineLevel="0" collapsed="false">
      <c r="F39" s="0"/>
    </row>
    <row r="40" customFormat="false" ht="12.75" hidden="false" customHeight="false" outlineLevel="0" collapsed="false">
      <c r="F40" s="0"/>
    </row>
    <row r="41" customFormat="false" ht="12.75" hidden="false" customHeight="false" outlineLevel="0" collapsed="false">
      <c r="F41" s="0"/>
    </row>
    <row r="42" customFormat="false" ht="12.75" hidden="false" customHeight="false" outlineLevel="0" collapsed="false">
      <c r="F42" s="0"/>
    </row>
    <row r="43" customFormat="false" ht="12.75" hidden="false" customHeight="false" outlineLevel="0" collapsed="false">
      <c r="F43" s="0"/>
    </row>
    <row r="44" customFormat="false" ht="12.75" hidden="false" customHeight="false" outlineLevel="0" collapsed="false">
      <c r="F44" s="0"/>
    </row>
    <row r="45" customFormat="false" ht="12.75" hidden="false" customHeight="false" outlineLevel="0" collapsed="false">
      <c r="F45" s="0"/>
    </row>
  </sheetData>
  <conditionalFormatting sqref="G46:G9916">
    <cfRule type="cellIs" priority="2" operator="lessThan" aboveAverage="0" equalAverage="0" bottom="0" percent="0" rank="0" text="" dxfId="12">
      <formula>0</formula>
    </cfRule>
    <cfRule type="cellIs" priority="3" operator="greaterThan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Deviation Bell Curv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Toleranced Bell Curve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23.14"/>
    <col collapsed="false" customWidth="true" hidden="false" outlineLevel="0" max="6" min="3" style="1" width="13.7"/>
    <col collapsed="false" customWidth="true" hidden="false" outlineLevel="0" max="7" min="7" style="1" width="9.7"/>
    <col collapsed="false" customWidth="true" hidden="false" outlineLevel="0" max="8" min="8" style="1" width="1.13"/>
  </cols>
  <sheetData>
    <row r="1" customFormat="false" ht="16.5" hidden="false" customHeight="false" outlineLevel="0" collapsed="false">
      <c r="E1" s="12" t="s">
        <v>322</v>
      </c>
      <c r="F1" s="13"/>
    </row>
    <row r="2" customFormat="false" ht="13.5" hidden="false" customHeight="false" outlineLevel="0" collapsed="false">
      <c r="E2" s="13" t="s">
        <v>323</v>
      </c>
      <c r="F2" s="13"/>
    </row>
    <row r="3" customFormat="false" ht="13.5" hidden="false" customHeight="false" outlineLevel="0" collapsed="false">
      <c r="E3" s="13" t="s">
        <v>324</v>
      </c>
      <c r="F3" s="13"/>
    </row>
    <row r="4" customFormat="false" ht="13.5" hidden="false" customHeight="false" outlineLevel="0" collapsed="false">
      <c r="E4" s="13" t="s">
        <v>325</v>
      </c>
      <c r="F4" s="13"/>
    </row>
    <row r="5" customFormat="false" ht="13.5" hidden="false" customHeight="false" outlineLevel="0" collapsed="false">
      <c r="E5" s="63" t="s">
        <v>326</v>
      </c>
      <c r="F5" s="13"/>
    </row>
    <row r="7" customFormat="false" ht="24" hidden="false" customHeight="false" outlineLevel="0" collapsed="false">
      <c r="C7" s="64" t="s">
        <v>327</v>
      </c>
      <c r="D7" s="64"/>
      <c r="E7" s="64"/>
    </row>
    <row r="9" customFormat="false" ht="13.5" hidden="false" customHeight="false" outlineLevel="0" collapsed="false">
      <c r="B9" s="13" t="s">
        <v>0</v>
      </c>
      <c r="C9" s="7" t="s">
        <v>1</v>
      </c>
      <c r="D9" s="7"/>
      <c r="E9" s="13" t="s">
        <v>2</v>
      </c>
      <c r="F9" s="65" t="n">
        <v>38817.4509027778</v>
      </c>
    </row>
    <row r="10" customFormat="false" ht="13.5" hidden="false" customHeight="false" outlineLevel="0" collapsed="false">
      <c r="B10" s="13" t="s">
        <v>3</v>
      </c>
      <c r="C10" s="7" t="s">
        <v>4</v>
      </c>
      <c r="D10" s="7"/>
    </row>
    <row r="11" customFormat="false" ht="13.5" hidden="false" customHeight="false" outlineLevel="0" collapsed="false">
      <c r="B11" s="13" t="s">
        <v>6</v>
      </c>
      <c r="C11" s="7"/>
      <c r="D11" s="7"/>
    </row>
    <row r="12" customFormat="false" ht="13.5" hidden="false" customHeight="false" outlineLevel="0" collapsed="false">
      <c r="B12" s="13" t="s">
        <v>8</v>
      </c>
      <c r="C12" s="7" t="s">
        <v>9</v>
      </c>
      <c r="D12" s="7"/>
    </row>
    <row r="13" customFormat="false" ht="13.5" hidden="false" customHeight="false" outlineLevel="0" collapsed="false">
      <c r="B13" s="56" t="s">
        <v>26</v>
      </c>
      <c r="C13" s="56"/>
      <c r="D13" s="56"/>
      <c r="E13" s="56"/>
      <c r="F13" s="56"/>
      <c r="G13" s="56"/>
      <c r="H13" s="3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H14" s="3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H15" s="3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H16" s="39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H17" s="39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H18" s="39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H19" s="39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H20" s="39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  <c r="H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H23" s="3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H24" s="3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H25" s="3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H26" s="3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H27" s="3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H28" s="3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H29" s="3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H30" s="3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H31" s="39"/>
    </row>
    <row r="32" customFormat="false" ht="13.5" hidden="false" customHeight="false" outlineLevel="0" collapsed="false">
      <c r="B32" s="39"/>
      <c r="C32" s="39" t="n">
        <v>276</v>
      </c>
      <c r="D32" s="39"/>
      <c r="E32" s="39"/>
      <c r="F32" s="39"/>
      <c r="G32" s="39"/>
      <c r="H32" s="3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H33" s="39"/>
    </row>
    <row r="35" customFormat="false" ht="13.5" hidden="false" customHeight="false" outlineLevel="0" collapsed="false">
      <c r="B35" s="31"/>
      <c r="C35" s="32" t="s">
        <v>21</v>
      </c>
      <c r="D35" s="32" t="s">
        <v>22</v>
      </c>
      <c r="E35" s="32" t="s">
        <v>23</v>
      </c>
      <c r="F35" s="32" t="s">
        <v>24</v>
      </c>
      <c r="G35" s="32" t="s">
        <v>25</v>
      </c>
      <c r="H35" s="56"/>
    </row>
    <row r="36" customFormat="false" ht="13.5" hidden="false" customHeight="false" outlineLevel="0" collapsed="false">
      <c r="B36" s="34" t="s">
        <v>27</v>
      </c>
      <c r="C36" s="35" t="n">
        <v>224</v>
      </c>
      <c r="D36" s="35" t="n">
        <v>0</v>
      </c>
      <c r="E36" s="35" t="n">
        <v>28</v>
      </c>
      <c r="F36" s="35" t="n">
        <v>252</v>
      </c>
      <c r="G36" s="36" t="n">
        <v>91.304347826087</v>
      </c>
      <c r="H36" s="66"/>
    </row>
    <row r="37" customFormat="false" ht="13.5" hidden="false" customHeight="false" outlineLevel="0" collapsed="false">
      <c r="B37" s="34" t="s">
        <v>28</v>
      </c>
      <c r="C37" s="35" t="n">
        <v>2</v>
      </c>
      <c r="D37" s="35"/>
      <c r="E37" s="35" t="n">
        <v>22</v>
      </c>
      <c r="F37" s="35" t="n">
        <v>24</v>
      </c>
      <c r="G37" s="36" t="n">
        <v>8.69565217391304</v>
      </c>
      <c r="H37" s="66"/>
    </row>
    <row r="38" customFormat="false" ht="13.5" hidden="false" customHeight="false" outlineLevel="0" collapsed="false">
      <c r="B38" s="34" t="s">
        <v>29</v>
      </c>
      <c r="C38" s="35"/>
      <c r="D38" s="35"/>
      <c r="E38" s="35"/>
      <c r="F38" s="35"/>
      <c r="G38" s="35"/>
      <c r="H38" s="67"/>
    </row>
    <row r="39" customFormat="false" ht="13.5" hidden="false" customHeight="false" outlineLevel="0" collapsed="false">
      <c r="B39" s="34" t="s">
        <v>10</v>
      </c>
      <c r="C39" s="35" t="n">
        <v>226</v>
      </c>
      <c r="D39" s="35" t="n">
        <v>0</v>
      </c>
      <c r="E39" s="35" t="n">
        <v>50</v>
      </c>
      <c r="F39" s="35" t="n">
        <v>276</v>
      </c>
      <c r="G39" s="36" t="n">
        <v>100</v>
      </c>
      <c r="H39" s="66"/>
    </row>
    <row r="41" customFormat="false" ht="13.5" hidden="false" customHeight="false" outlineLevel="0" collapsed="false">
      <c r="B41" s="40"/>
      <c r="C41" s="34" t="s">
        <v>30</v>
      </c>
      <c r="D41" s="34" t="s">
        <v>31</v>
      </c>
      <c r="E41" s="34" t="s">
        <v>32</v>
      </c>
      <c r="F41" s="34" t="s">
        <v>33</v>
      </c>
    </row>
    <row r="42" customFormat="false" ht="13.5" hidden="false" customHeight="false" outlineLevel="0" collapsed="false">
      <c r="B42" s="34" t="s">
        <v>16</v>
      </c>
      <c r="C42" s="41" t="n">
        <v>0.0738465447952095</v>
      </c>
      <c r="D42" s="41" t="n">
        <v>0.047181211110761</v>
      </c>
      <c r="E42" s="41" t="n">
        <v>0.138345631048864</v>
      </c>
      <c r="F42" s="42" t="n">
        <v>0.356013365584372</v>
      </c>
    </row>
    <row r="43" customFormat="false" ht="13.5" hidden="false" customHeight="false" outlineLevel="0" collapsed="false">
      <c r="B43" s="34" t="s">
        <v>17</v>
      </c>
      <c r="C43" s="41" t="n">
        <v>-0.119951007491629</v>
      </c>
      <c r="D43" s="41" t="n">
        <v>-0.119951007491629</v>
      </c>
      <c r="E43" s="41" t="n">
        <v>-0.119951007491629</v>
      </c>
      <c r="F43" s="42" t="n">
        <v>-0.2005</v>
      </c>
    </row>
    <row r="44" customFormat="false" ht="13.5" hidden="false" customHeight="false" outlineLevel="0" collapsed="false">
      <c r="B44" s="34" t="s">
        <v>20</v>
      </c>
      <c r="C44" s="41" t="n">
        <v>0.193797552286838</v>
      </c>
      <c r="D44" s="41" t="n">
        <v>0.307330224709936</v>
      </c>
      <c r="E44" s="41" t="n">
        <v>0.381361861304767</v>
      </c>
      <c r="F44" s="42" t="n">
        <v>0.556513365584372</v>
      </c>
    </row>
    <row r="45" customFormat="false" ht="13.5" hidden="false" customHeight="false" outlineLevel="0" collapsed="false">
      <c r="B45" s="40"/>
      <c r="C45" s="43"/>
      <c r="D45" s="43"/>
      <c r="E45" s="43"/>
      <c r="F45" s="68"/>
    </row>
    <row r="46" customFormat="false" ht="13.5" hidden="false" customHeight="false" outlineLevel="0" collapsed="false">
      <c r="B46" s="34" t="s">
        <v>14</v>
      </c>
      <c r="C46" s="41" t="n">
        <v>-0.0105273191879523</v>
      </c>
      <c r="D46" s="41" t="n">
        <v>-0.0542114718823038</v>
      </c>
      <c r="E46" s="41" t="n">
        <v>-0.00552017288152516</v>
      </c>
      <c r="F46" s="42" t="n">
        <v>-0.0485605072463768</v>
      </c>
    </row>
    <row r="47" customFormat="false" ht="13.5" hidden="false" customHeight="false" outlineLevel="0" collapsed="false">
      <c r="B47" s="34" t="s">
        <v>34</v>
      </c>
      <c r="C47" s="41" t="n">
        <v>0.040367233756319</v>
      </c>
      <c r="D47" s="41" t="n">
        <v>0.0806793671500452</v>
      </c>
      <c r="E47" s="41" t="n">
        <v>0.085474951552616</v>
      </c>
      <c r="F47" s="42" t="n">
        <v>0.124276470772688</v>
      </c>
    </row>
    <row r="48" customFormat="false" ht="13.5" hidden="false" customHeight="false" outlineLevel="0" collapsed="false">
      <c r="B48" s="34" t="s">
        <v>35</v>
      </c>
      <c r="C48" s="41" t="n">
        <v>0.0390411528737761</v>
      </c>
      <c r="D48" s="41" t="n">
        <v>0.0598603326426299</v>
      </c>
      <c r="E48" s="41" t="n">
        <v>0.0854514562769958</v>
      </c>
      <c r="F48" s="42" t="n">
        <v>0.114607725576959</v>
      </c>
    </row>
  </sheetData>
  <mergeCells count="6">
    <mergeCell ref="C7:E7"/>
    <mergeCell ref="C9:D9"/>
    <mergeCell ref="C10:D10"/>
    <mergeCell ref="C11:D11"/>
    <mergeCell ref="C12:D12"/>
    <mergeCell ref="B13:G13"/>
  </mergeCells>
  <conditionalFormatting sqref="G14:H33">
    <cfRule type="cellIs" priority="2" operator="notEqual" aboveAverage="0" equalAverage="0" bottom="0" percent="0" rank="0" text="" dxfId="14">
      <formula>0</formula>
    </cfRule>
  </conditionalFormatting>
  <hyperlinks>
    <hyperlink ref="E5" r:id="rId1" display="www.verisurf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 of &amp;N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0.1875</v>
      </c>
      <c r="C1" s="0" t="n">
        <f aca="false">MAX(GaussDistr_1)-1</f>
        <v>44</v>
      </c>
      <c r="F1" s="0" t="s">
        <v>328</v>
      </c>
      <c r="G1" s="0" t="n">
        <v>276</v>
      </c>
    </row>
    <row r="2" customFormat="false" ht="12.75" hidden="false" customHeight="false" outlineLevel="0" collapsed="false">
      <c r="B2" s="0" t="n">
        <v>-0.1875</v>
      </c>
      <c r="C2" s="0" t="n">
        <f aca="false">MAX(GaussDistr_1)-1</f>
        <v>44</v>
      </c>
    </row>
    <row r="3" customFormat="false" ht="12.75" hidden="false" customHeight="false" outlineLevel="0" collapsed="false">
      <c r="A3" s="0" t="str">
        <f aca="false">"-3s"</f>
        <v>-3s</v>
      </c>
      <c r="B3" s="0" t="n">
        <v>-0.392383683977254</v>
      </c>
      <c r="C3" s="0" t="n">
        <f aca="false">NORMDIST(B3,AveDev3D_0,StandardDev3D_0,FALSE())*NumPoints_7*I3</f>
        <v>0.244638032338978</v>
      </c>
      <c r="D3" s="0" t="n">
        <v>0</v>
      </c>
      <c r="F3" s="0" t="s">
        <v>329</v>
      </c>
      <c r="G3" s="0" t="n">
        <v>15</v>
      </c>
      <c r="I3" s="0" t="n">
        <f aca="false">B5-B4</f>
        <v>0.0229215451153919</v>
      </c>
      <c r="N3" s="0" t="n">
        <v>0.1875</v>
      </c>
      <c r="O3" s="0" t="n">
        <v>-0.1875</v>
      </c>
      <c r="P3" s="0" t="n">
        <v>-0.0485605072463768</v>
      </c>
    </row>
    <row r="4" customFormat="false" ht="12.75" hidden="false" customHeight="false" outlineLevel="0" collapsed="false">
      <c r="B4" s="0" t="n">
        <v>-0.369462138861863</v>
      </c>
      <c r="C4" s="0" t="n">
        <f aca="false">NORMDIST(B4,AveDev3D_0,StandardDev3D_0,FALSE())*NumPoints_7*I4</f>
        <v>0.436932927380494</v>
      </c>
      <c r="D4" s="0" t="n">
        <v>0</v>
      </c>
      <c r="F4" s="0" t="s">
        <v>330</v>
      </c>
      <c r="G4" s="0" t="n">
        <v>5</v>
      </c>
      <c r="I4" s="0" t="n">
        <f aca="false">I3</f>
        <v>0.0229215451153919</v>
      </c>
      <c r="N4" s="0" t="n">
        <v>0.1875</v>
      </c>
      <c r="O4" s="0" t="n">
        <v>-0.1875</v>
      </c>
      <c r="P4" s="0" t="n">
        <v>-0.0485605072463768</v>
      </c>
    </row>
    <row r="5" customFormat="false" ht="12.75" hidden="false" customHeight="false" outlineLevel="0" collapsed="false">
      <c r="B5" s="0" t="n">
        <v>-0.346540593746471</v>
      </c>
      <c r="C5" s="0" t="n">
        <f aca="false">NORMDIST(B5,AveDev3D_0,StandardDev3D_0,FALSE())*NumPoints_7*I5</f>
        <v>0.749779901699446</v>
      </c>
      <c r="D5" s="0" t="n">
        <v>0</v>
      </c>
      <c r="I5" s="0" t="n">
        <f aca="false">I4</f>
        <v>0.0229215451153919</v>
      </c>
      <c r="N5" s="0" t="n">
        <v>0.1875</v>
      </c>
      <c r="O5" s="0" t="n">
        <v>-0.1875</v>
      </c>
      <c r="P5" s="0" t="n">
        <v>-0.0485605072463768</v>
      </c>
    </row>
    <row r="6" customFormat="false" ht="12.75" hidden="false" customHeight="false" outlineLevel="0" collapsed="false">
      <c r="B6" s="0" t="n">
        <v>-0.323619048631079</v>
      </c>
      <c r="C6" s="0" t="n">
        <f aca="false">NORMDIST(B6,AveDev3D_0,StandardDev3D_0,FALSE())*NumPoints_7*I6</f>
        <v>1.23617807227533</v>
      </c>
      <c r="D6" s="0" t="n">
        <v>0</v>
      </c>
      <c r="I6" s="0" t="n">
        <f aca="false">I5</f>
        <v>0.0229215451153919</v>
      </c>
      <c r="N6" s="0" t="n">
        <v>0.1875</v>
      </c>
      <c r="O6" s="0" t="n">
        <v>-0.1875</v>
      </c>
      <c r="P6" s="0" t="n">
        <v>-0.0485605072463768</v>
      </c>
    </row>
    <row r="7" customFormat="false" ht="12.75" hidden="false" customHeight="false" outlineLevel="0" collapsed="false">
      <c r="B7" s="0" t="n">
        <v>-0.300697503515687</v>
      </c>
      <c r="C7" s="0" t="n">
        <f aca="false">NORMDIST(B7,AveDev3D_0,StandardDev3D_0,FALSE())*NumPoints_7*I7</f>
        <v>1.95819752511198</v>
      </c>
      <c r="D7" s="0" t="n">
        <v>0</v>
      </c>
      <c r="I7" s="0" t="n">
        <f aca="false">I6</f>
        <v>0.0229215451153919</v>
      </c>
      <c r="N7" s="0" t="n">
        <v>0.1875</v>
      </c>
      <c r="O7" s="0" t="n">
        <v>-0.1875</v>
      </c>
      <c r="P7" s="0" t="n">
        <v>-0.0485605072463768</v>
      </c>
    </row>
    <row r="8" customFormat="false" ht="12.75" hidden="false" customHeight="false" outlineLevel="0" collapsed="false">
      <c r="A8" s="0" t="str">
        <f aca="false">"-2s"</f>
        <v>-2s</v>
      </c>
      <c r="B8" s="0" t="n">
        <v>-0.277775958400295</v>
      </c>
      <c r="C8" s="0" t="n">
        <f aca="false">NORMDIST(B8,AveDev3D_0,StandardDev3D_0,FALSE())*NumPoints_7*I8</f>
        <v>2.98030135152798</v>
      </c>
      <c r="D8" s="0" t="n">
        <v>0</v>
      </c>
      <c r="I8" s="0" t="n">
        <f aca="false">I7</f>
        <v>0.0229215451153919</v>
      </c>
      <c r="N8" s="0" t="n">
        <v>0.1875</v>
      </c>
      <c r="O8" s="0" t="n">
        <v>-0.1875</v>
      </c>
      <c r="P8" s="0" t="n">
        <v>-0.0485605072463768</v>
      </c>
    </row>
    <row r="9" customFormat="false" ht="12.75" hidden="false" customHeight="false" outlineLevel="0" collapsed="false">
      <c r="B9" s="0" t="n">
        <v>-0.254854413284903</v>
      </c>
      <c r="C9" s="0" t="n">
        <f aca="false">NORMDIST(B9,AveDev3D_0,StandardDev3D_0,FALSE())*NumPoints_7*I9</f>
        <v>4.35804873820936</v>
      </c>
      <c r="D9" s="0" t="n">
        <v>0</v>
      </c>
      <c r="I9" s="0" t="n">
        <f aca="false">I8</f>
        <v>0.0229215451153919</v>
      </c>
      <c r="N9" s="0" t="n">
        <v>0.1875</v>
      </c>
      <c r="O9" s="0" t="n">
        <v>-0.1875</v>
      </c>
      <c r="P9" s="0" t="n">
        <v>-0.0485605072463768</v>
      </c>
    </row>
    <row r="10" customFormat="false" ht="12.75" hidden="false" customHeight="false" outlineLevel="0" collapsed="false">
      <c r="B10" s="0" t="n">
        <v>-0.231932868169512</v>
      </c>
      <c r="C10" s="0" t="n">
        <f aca="false">NORMDIST(B10,AveDev3D_0,StandardDev3D_0,FALSE())*NumPoints_7*I10</f>
        <v>6.12283007430595</v>
      </c>
      <c r="D10" s="0" t="n">
        <v>0</v>
      </c>
      <c r="I10" s="0" t="n">
        <f aca="false">I9</f>
        <v>0.0229215451153919</v>
      </c>
      <c r="N10" s="0" t="n">
        <v>0.1875</v>
      </c>
      <c r="O10" s="0" t="n">
        <v>-0.1875</v>
      </c>
      <c r="P10" s="0" t="n">
        <v>-0.0485605072463768</v>
      </c>
    </row>
    <row r="11" customFormat="false" ht="12.75" hidden="false" customHeight="false" outlineLevel="0" collapsed="false">
      <c r="B11" s="0" t="n">
        <v>-0.20901132305412</v>
      </c>
      <c r="C11" s="0" t="n">
        <f aca="false">NORMDIST(B11,AveDev3D_0,StandardDev3D_0,FALSE())*NumPoints_7*I11</f>
        <v>8.26495610309312</v>
      </c>
      <c r="D11" s="0" t="n">
        <v>3</v>
      </c>
      <c r="I11" s="0" t="n">
        <f aca="false">I10</f>
        <v>0.0229215451153919</v>
      </c>
      <c r="N11" s="0" t="n">
        <v>0.1875</v>
      </c>
      <c r="O11" s="0" t="n">
        <v>-0.1875</v>
      </c>
      <c r="P11" s="0" t="n">
        <v>-0.0485605072463768</v>
      </c>
    </row>
    <row r="12" customFormat="false" ht="12.75" hidden="false" customHeight="false" outlineLevel="0" collapsed="false">
      <c r="B12" s="0" t="n">
        <v>-0.186089777938728</v>
      </c>
      <c r="C12" s="0" t="n">
        <f aca="false">NORMDIST(B12,AveDev3D_0,StandardDev3D_0,FALSE())*NumPoints_7*I12</f>
        <v>10.7190702350734</v>
      </c>
      <c r="D12" s="0" t="n">
        <v>31</v>
      </c>
      <c r="I12" s="0" t="n">
        <f aca="false">I11</f>
        <v>0.0229215451153919</v>
      </c>
      <c r="N12" s="0" t="n">
        <v>0.1875</v>
      </c>
      <c r="O12" s="0" t="n">
        <v>-0.1875</v>
      </c>
      <c r="P12" s="0" t="n">
        <v>-0.0485605072463768</v>
      </c>
    </row>
    <row r="13" customFormat="false" ht="12.75" hidden="false" customHeight="false" outlineLevel="0" collapsed="false">
      <c r="B13" s="0" t="n">
        <v>-0.163168232823336</v>
      </c>
      <c r="C13" s="0" t="n">
        <f aca="false">NORMDIST(B13,AveDev3D_0,StandardDev3D_0,FALSE())*NumPoints_7*I13</f>
        <v>13.3567839934567</v>
      </c>
      <c r="D13" s="0" t="n">
        <v>18</v>
      </c>
      <c r="I13" s="0" t="n">
        <f aca="false">I12</f>
        <v>0.0229215451153919</v>
      </c>
      <c r="N13" s="0" t="n">
        <v>0.1875</v>
      </c>
      <c r="O13" s="0" t="n">
        <v>-0.1875</v>
      </c>
      <c r="P13" s="0" t="n">
        <v>-0.0485605072463768</v>
      </c>
    </row>
    <row r="14" customFormat="false" ht="12.75" hidden="false" customHeight="false" outlineLevel="0" collapsed="false">
      <c r="B14" s="0" t="n">
        <v>-0.140246687707944</v>
      </c>
      <c r="C14" s="0" t="n">
        <f aca="false">NORMDIST(B14,AveDev3D_0,StandardDev3D_0,FALSE())*NumPoints_7*I14</f>
        <v>15.9909737124339</v>
      </c>
      <c r="D14" s="0" t="n">
        <v>20</v>
      </c>
      <c r="I14" s="0" t="n">
        <f aca="false">I13</f>
        <v>0.0229215451153919</v>
      </c>
      <c r="N14" s="0" t="n">
        <v>0.1875</v>
      </c>
      <c r="O14" s="0" t="n">
        <v>-0.1875</v>
      </c>
      <c r="P14" s="0" t="n">
        <v>-0.0485605072463768</v>
      </c>
    </row>
    <row r="15" customFormat="false" ht="12.75" hidden="false" customHeight="false" outlineLevel="0" collapsed="false">
      <c r="B15" s="0" t="n">
        <v>-0.117325142592552</v>
      </c>
      <c r="C15" s="0" t="n">
        <f aca="false">NORMDIST(B15,AveDev3D_0,StandardDev3D_0,FALSE())*NumPoints_7*I15</f>
        <v>18.3939980796273</v>
      </c>
      <c r="D15" s="0" t="n">
        <v>27</v>
      </c>
      <c r="I15" s="0" t="n">
        <f aca="false">I14</f>
        <v>0.0229215451153919</v>
      </c>
      <c r="N15" s="0" t="n">
        <v>0.1875</v>
      </c>
      <c r="O15" s="0" t="n">
        <v>-0.1875</v>
      </c>
      <c r="P15" s="0" t="n">
        <v>-0.0485605072463768</v>
      </c>
    </row>
    <row r="16" customFormat="false" ht="12.75" hidden="false" customHeight="false" outlineLevel="0" collapsed="false">
      <c r="B16" s="0" t="n">
        <v>-0.0944035974771605</v>
      </c>
      <c r="C16" s="0" t="n">
        <f aca="false">NORMDIST(B16,AveDev3D_0,StandardDev3D_0,FALSE())*NumPoints_7*I16</f>
        <v>20.3285117447435</v>
      </c>
      <c r="D16" s="0" t="n">
        <v>36</v>
      </c>
      <c r="I16" s="0" t="n">
        <f aca="false">I15</f>
        <v>0.0229215451153919</v>
      </c>
      <c r="N16" s="0" t="n">
        <v>0.1875</v>
      </c>
      <c r="O16" s="0" t="n">
        <v>-0.1875</v>
      </c>
      <c r="P16" s="0" t="n">
        <v>-0.0485605072463768</v>
      </c>
    </row>
    <row r="17" customFormat="false" ht="12.75" hidden="false" customHeight="false" outlineLevel="0" collapsed="false">
      <c r="B17" s="0" t="n">
        <v>-0.0714820523617686</v>
      </c>
      <c r="C17" s="0" t="n">
        <f aca="false">NORMDIST(B17,AveDev3D_0,StandardDev3D_0,FALSE())*NumPoints_7*I17</f>
        <v>21.5855567074452</v>
      </c>
      <c r="D17" s="0" t="n">
        <v>45</v>
      </c>
      <c r="I17" s="0" t="n">
        <f aca="false">I16</f>
        <v>0.0229215451153919</v>
      </c>
      <c r="N17" s="0" t="n">
        <v>0.1875</v>
      </c>
      <c r="O17" s="0" t="n">
        <v>-0.1875</v>
      </c>
      <c r="P17" s="0" t="n">
        <v>-0.0485605072463768</v>
      </c>
    </row>
    <row r="18" customFormat="false" ht="12.75" hidden="false" customHeight="false" outlineLevel="0" collapsed="false">
      <c r="A18" s="0" t="str">
        <f aca="false">"0"</f>
        <v>0</v>
      </c>
      <c r="B18" s="0" t="n">
        <v>-0.0485605072463768</v>
      </c>
      <c r="C18" s="0" t="n">
        <f aca="false">NORMDIST(B18,AveDev3D_0,StandardDev3D_0,FALSE())*NumPoints_7*I18</f>
        <v>22.0216138781591</v>
      </c>
      <c r="D18" s="0" t="n">
        <v>28</v>
      </c>
      <c r="I18" s="0" t="n">
        <f aca="false">I17</f>
        <v>0.0229215451153919</v>
      </c>
      <c r="N18" s="0" t="n">
        <v>0.1875</v>
      </c>
      <c r="O18" s="0" t="n">
        <v>-0.1875</v>
      </c>
      <c r="P18" s="0" t="n">
        <v>-0.0485605072463768</v>
      </c>
    </row>
    <row r="19" customFormat="false" ht="12.75" hidden="false" customHeight="false" outlineLevel="0" collapsed="false">
      <c r="B19" s="0" t="n">
        <v>-0.025638962130985</v>
      </c>
      <c r="C19" s="0" t="n">
        <f aca="false">NORMDIST(B19,AveDev3D_0,StandardDev3D_0,FALSE())*NumPoints_7*I19</f>
        <v>21.5855567074452</v>
      </c>
      <c r="D19" s="0" t="n">
        <v>15</v>
      </c>
      <c r="I19" s="0" t="n">
        <f aca="false">I18</f>
        <v>0.0229215451153919</v>
      </c>
      <c r="N19" s="0" t="n">
        <v>0.1875</v>
      </c>
      <c r="O19" s="0" t="n">
        <v>-0.1875</v>
      </c>
      <c r="P19" s="0" t="n">
        <v>-0.0485605072463768</v>
      </c>
    </row>
    <row r="20" customFormat="false" ht="12.75" hidden="false" customHeight="false" outlineLevel="0" collapsed="false">
      <c r="B20" s="0" t="n">
        <v>-0.00271741701559311</v>
      </c>
      <c r="C20" s="0" t="n">
        <f aca="false">NORMDIST(B20,AveDev3D_0,StandardDev3D_0,FALSE())*NumPoints_7*I20</f>
        <v>20.3285117447435</v>
      </c>
      <c r="D20" s="0" t="n">
        <v>11</v>
      </c>
      <c r="I20" s="0" t="n">
        <f aca="false">I19</f>
        <v>0.0229215451153919</v>
      </c>
      <c r="N20" s="0" t="n">
        <v>0.1875</v>
      </c>
      <c r="O20" s="0" t="n">
        <v>-0.1875</v>
      </c>
      <c r="P20" s="0" t="n">
        <v>-0.0485605072463768</v>
      </c>
    </row>
    <row r="21" customFormat="false" ht="12.75" hidden="false" customHeight="false" outlineLevel="0" collapsed="false">
      <c r="B21" s="0" t="n">
        <v>0.0202041280997987</v>
      </c>
      <c r="C21" s="0" t="n">
        <f aca="false">NORMDIST(B21,AveDev3D_0,StandardDev3D_0,FALSE())*NumPoints_7*I21</f>
        <v>18.3939980796273</v>
      </c>
      <c r="D21" s="0" t="n">
        <v>6</v>
      </c>
      <c r="I21" s="0" t="n">
        <f aca="false">I20</f>
        <v>0.0229215451153919</v>
      </c>
      <c r="N21" s="0" t="n">
        <v>0.1875</v>
      </c>
      <c r="O21" s="0" t="n">
        <v>-0.1875</v>
      </c>
      <c r="P21" s="0" t="n">
        <v>-0.0485605072463768</v>
      </c>
    </row>
    <row r="22" customFormat="false" ht="12.75" hidden="false" customHeight="false" outlineLevel="0" collapsed="false">
      <c r="B22" s="0" t="n">
        <v>0.0431256732151906</v>
      </c>
      <c r="C22" s="0" t="n">
        <f aca="false">NORMDIST(B22,AveDev3D_0,StandardDev3D_0,FALSE())*NumPoints_7*I22</f>
        <v>15.9909737124339</v>
      </c>
      <c r="D22" s="0" t="n">
        <v>2</v>
      </c>
      <c r="I22" s="0" t="n">
        <f aca="false">I21</f>
        <v>0.0229215451153919</v>
      </c>
      <c r="N22" s="0" t="n">
        <v>0.1875</v>
      </c>
      <c r="O22" s="0" t="n">
        <v>-0.1875</v>
      </c>
      <c r="P22" s="0" t="n">
        <v>-0.0485605072463768</v>
      </c>
    </row>
    <row r="23" customFormat="false" ht="12.75" hidden="false" customHeight="false" outlineLevel="0" collapsed="false">
      <c r="B23" s="0" t="n">
        <v>0.0660472183305824</v>
      </c>
      <c r="C23" s="0" t="n">
        <f aca="false">NORMDIST(B23,AveDev3D_0,StandardDev3D_0,FALSE())*NumPoints_7*I23</f>
        <v>13.3567839934567</v>
      </c>
      <c r="D23" s="0" t="n">
        <v>0</v>
      </c>
      <c r="I23" s="0" t="n">
        <f aca="false">I22</f>
        <v>0.0229215451153919</v>
      </c>
      <c r="N23" s="0" t="n">
        <v>0.1875</v>
      </c>
      <c r="O23" s="0" t="n">
        <v>-0.1875</v>
      </c>
      <c r="P23" s="0" t="n">
        <v>-0.0485605072463768</v>
      </c>
    </row>
    <row r="24" customFormat="false" ht="12.75" hidden="false" customHeight="false" outlineLevel="0" collapsed="false">
      <c r="B24" s="0" t="n">
        <v>0.0889687634459743</v>
      </c>
      <c r="C24" s="0" t="n">
        <f aca="false">NORMDIST(B24,AveDev3D_0,StandardDev3D_0,FALSE())*NumPoints_7*I24</f>
        <v>10.7190702350734</v>
      </c>
      <c r="D24" s="0" t="n">
        <v>2</v>
      </c>
      <c r="I24" s="0" t="n">
        <f aca="false">I23</f>
        <v>0.0229215451153919</v>
      </c>
      <c r="N24" s="0" t="n">
        <v>0.1875</v>
      </c>
      <c r="O24" s="0" t="n">
        <v>-0.1875</v>
      </c>
      <c r="P24" s="0" t="n">
        <v>-0.0485605072463768</v>
      </c>
    </row>
    <row r="25" customFormat="false" ht="12.75" hidden="false" customHeight="false" outlineLevel="0" collapsed="false">
      <c r="B25" s="0" t="n">
        <v>0.111890308561366</v>
      </c>
      <c r="C25" s="0" t="n">
        <f aca="false">NORMDIST(B25,AveDev3D_0,StandardDev3D_0,FALSE())*NumPoints_7*I25</f>
        <v>8.26495610309312</v>
      </c>
      <c r="D25" s="0" t="n">
        <v>4</v>
      </c>
      <c r="I25" s="0" t="n">
        <f aca="false">I24</f>
        <v>0.0229215451153919</v>
      </c>
      <c r="N25" s="0" t="n">
        <v>0.1875</v>
      </c>
      <c r="O25" s="0" t="n">
        <v>-0.1875</v>
      </c>
      <c r="P25" s="0" t="n">
        <v>-0.0485605072463768</v>
      </c>
    </row>
    <row r="26" customFormat="false" ht="12.75" hidden="false" customHeight="false" outlineLevel="0" collapsed="false">
      <c r="B26" s="0" t="n">
        <v>0.134811853676758</v>
      </c>
      <c r="C26" s="0" t="n">
        <f aca="false">NORMDIST(B26,AveDev3D_0,StandardDev3D_0,FALSE())*NumPoints_7*I26</f>
        <v>6.12283007430595</v>
      </c>
      <c r="D26" s="0" t="n">
        <v>1</v>
      </c>
      <c r="I26" s="0" t="n">
        <f aca="false">I25</f>
        <v>0.0229215451153919</v>
      </c>
      <c r="N26" s="0" t="n">
        <v>0.1875</v>
      </c>
      <c r="O26" s="0" t="n">
        <v>-0.1875</v>
      </c>
      <c r="P26" s="0" t="n">
        <v>-0.0485605072463768</v>
      </c>
    </row>
    <row r="27" customFormat="false" ht="12.75" hidden="false" customHeight="false" outlineLevel="0" collapsed="false">
      <c r="B27" s="0" t="n">
        <v>0.15773339879215</v>
      </c>
      <c r="C27" s="0" t="n">
        <f aca="false">NORMDIST(B27,AveDev3D_0,StandardDev3D_0,FALSE())*NumPoints_7*I27</f>
        <v>4.35804873820936</v>
      </c>
      <c r="D27" s="0" t="n">
        <v>3</v>
      </c>
      <c r="I27" s="0" t="n">
        <f aca="false">I26</f>
        <v>0.0229215451153919</v>
      </c>
      <c r="N27" s="0" t="n">
        <v>0.1875</v>
      </c>
      <c r="O27" s="0" t="n">
        <v>-0.1875</v>
      </c>
      <c r="P27" s="0" t="n">
        <v>-0.0485605072463768</v>
      </c>
    </row>
    <row r="28" customFormat="false" ht="12.75" hidden="false" customHeight="false" outlineLevel="0" collapsed="false">
      <c r="A28" s="0" t="str">
        <f aca="false">"2s"</f>
        <v>2s</v>
      </c>
      <c r="B28" s="0" t="n">
        <v>0.180654943907542</v>
      </c>
      <c r="C28" s="0" t="n">
        <f aca="false">NORMDIST(B28,AveDev3D_0,StandardDev3D_0,FALSE())*NumPoints_7*I28</f>
        <v>2.98030135152798</v>
      </c>
      <c r="D28" s="0" t="n">
        <v>6</v>
      </c>
      <c r="I28" s="0" t="n">
        <f aca="false">I27</f>
        <v>0.0229215451153919</v>
      </c>
      <c r="N28" s="0" t="n">
        <v>0.1875</v>
      </c>
      <c r="O28" s="0" t="n">
        <v>-0.1875</v>
      </c>
      <c r="P28" s="0" t="n">
        <v>-0.0485605072463768</v>
      </c>
    </row>
    <row r="29" customFormat="false" ht="12.75" hidden="false" customHeight="false" outlineLevel="0" collapsed="false">
      <c r="B29" s="0" t="n">
        <v>0.203576489022933</v>
      </c>
      <c r="C29" s="0" t="n">
        <f aca="false">NORMDIST(B29,AveDev3D_0,StandardDev3D_0,FALSE())*NumPoints_7*I29</f>
        <v>1.95819752511198</v>
      </c>
      <c r="D29" s="0" t="n">
        <v>1</v>
      </c>
      <c r="I29" s="0" t="n">
        <f aca="false">I28</f>
        <v>0.0229215451153919</v>
      </c>
      <c r="N29" s="0" t="n">
        <v>0.1875</v>
      </c>
      <c r="O29" s="0" t="n">
        <v>-0.1875</v>
      </c>
      <c r="P29" s="0" t="n">
        <v>-0.0485605072463768</v>
      </c>
    </row>
    <row r="30" customFormat="false" ht="12.75" hidden="false" customHeight="false" outlineLevel="0" collapsed="false">
      <c r="B30" s="0" t="n">
        <v>0.226498034138325</v>
      </c>
      <c r="C30" s="0" t="n">
        <f aca="false">NORMDIST(B30,AveDev3D_0,StandardDev3D_0,FALSE())*NumPoints_7*I30</f>
        <v>1.23617807227533</v>
      </c>
      <c r="D30" s="0" t="n">
        <v>6</v>
      </c>
      <c r="I30" s="0" t="n">
        <f aca="false">I29</f>
        <v>0.0229215451153919</v>
      </c>
      <c r="N30" s="0" t="n">
        <v>0.1875</v>
      </c>
      <c r="O30" s="0" t="n">
        <v>-0.1875</v>
      </c>
      <c r="P30" s="0" t="n">
        <v>-0.0485605072463768</v>
      </c>
    </row>
    <row r="31" customFormat="false" ht="12.75" hidden="false" customHeight="false" outlineLevel="0" collapsed="false">
      <c r="B31" s="0" t="n">
        <v>0.249419579253717</v>
      </c>
      <c r="C31" s="0" t="n">
        <f aca="false">NORMDIST(B31,AveDev3D_0,StandardDev3D_0,FALSE())*NumPoints_7*I31</f>
        <v>0.749779901699446</v>
      </c>
      <c r="D31" s="0" t="n">
        <v>4</v>
      </c>
      <c r="I31" s="0" t="n">
        <f aca="false">I30</f>
        <v>0.0229215451153919</v>
      </c>
      <c r="N31" s="0" t="n">
        <v>0.1875</v>
      </c>
      <c r="O31" s="0" t="n">
        <v>-0.1875</v>
      </c>
      <c r="P31" s="0" t="n">
        <v>-0.0485605072463768</v>
      </c>
    </row>
    <row r="32" customFormat="false" ht="12.75" hidden="false" customHeight="false" outlineLevel="0" collapsed="false">
      <c r="B32" s="0" t="n">
        <v>0.272341124369109</v>
      </c>
      <c r="C32" s="0" t="n">
        <f aca="false">NORMDIST(B32,AveDev3D_0,StandardDev3D_0,FALSE())*NumPoints_7*I32</f>
        <v>0.436932927380494</v>
      </c>
      <c r="D32" s="0" t="n">
        <v>3</v>
      </c>
      <c r="I32" s="0" t="n">
        <f aca="false">I31</f>
        <v>0.0229215451153919</v>
      </c>
      <c r="N32" s="0" t="n">
        <v>0.1875</v>
      </c>
      <c r="O32" s="0" t="n">
        <v>-0.1875</v>
      </c>
      <c r="P32" s="0" t="n">
        <v>-0.0485605072463768</v>
      </c>
    </row>
    <row r="33" customFormat="false" ht="12.75" hidden="false" customHeight="false" outlineLevel="0" collapsed="false">
      <c r="A33" s="0" t="str">
        <f aca="false">"3s"</f>
        <v>3s</v>
      </c>
      <c r="B33" s="0" t="n">
        <v>0.295262669484501</v>
      </c>
      <c r="C33" s="0" t="n">
        <f aca="false">NORMDIST(B33,AveDev3D_0,StandardDev3D_0,FALSE())*NumPoints_7*I33</f>
        <v>0.244638032338978</v>
      </c>
      <c r="D33" s="0" t="n">
        <v>4</v>
      </c>
      <c r="I33" s="0" t="n">
        <f aca="false">I32</f>
        <v>0.0229215451153919</v>
      </c>
      <c r="N33" s="0" t="n">
        <v>0.1875</v>
      </c>
      <c r="O33" s="0" t="n">
        <v>-0.1875</v>
      </c>
      <c r="P33" s="0" t="n">
        <v>-0.0485605072463768</v>
      </c>
    </row>
    <row r="34" customFormat="false" ht="12.75" hidden="false" customHeight="false" outlineLevel="0" collapsed="false">
      <c r="N34" s="0" t="n">
        <v>0.1875</v>
      </c>
      <c r="O34" s="0" t="n">
        <v>-0.1875</v>
      </c>
      <c r="P34" s="0" t="n">
        <v>-0.0485605072463768</v>
      </c>
    </row>
    <row r="35" customFormat="false" ht="12.75" hidden="false" customHeight="false" outlineLevel="0" collapsed="false">
      <c r="N35" s="0" t="n">
        <v>0.1875</v>
      </c>
      <c r="O35" s="0" t="n">
        <v>-0.1875</v>
      </c>
      <c r="P35" s="0" t="n">
        <v>-0.0485605072463768</v>
      </c>
    </row>
    <row r="36" customFormat="false" ht="12.75" hidden="false" customHeight="false" outlineLevel="0" collapsed="false">
      <c r="N36" s="0" t="n">
        <v>0.1875</v>
      </c>
      <c r="O36" s="0" t="n">
        <v>-0.1875</v>
      </c>
      <c r="P36" s="0" t="n">
        <v>-0.0485605072463768</v>
      </c>
    </row>
    <row r="37" customFormat="false" ht="12.75" hidden="false" customHeight="false" outlineLevel="0" collapsed="false">
      <c r="N37" s="0" t="n">
        <v>0.1875</v>
      </c>
      <c r="O37" s="0" t="n">
        <v>-0.1875</v>
      </c>
      <c r="P37" s="0" t="n">
        <v>-0.0485605072463768</v>
      </c>
    </row>
    <row r="38" customFormat="false" ht="12.75" hidden="false" customHeight="false" outlineLevel="0" collapsed="false">
      <c r="N38" s="0" t="n">
        <v>0.1875</v>
      </c>
      <c r="O38" s="0" t="n">
        <v>-0.1875</v>
      </c>
      <c r="P38" s="0" t="n">
        <v>-0.0485605072463768</v>
      </c>
    </row>
    <row r="39" customFormat="false" ht="12.75" hidden="false" customHeight="false" outlineLevel="0" collapsed="false">
      <c r="N39" s="0" t="n">
        <v>0.1875</v>
      </c>
      <c r="O39" s="0" t="n">
        <v>-0.1875</v>
      </c>
      <c r="P39" s="0" t="n">
        <v>-0.0485605072463768</v>
      </c>
    </row>
    <row r="40" customFormat="false" ht="12.75" hidden="false" customHeight="false" outlineLevel="0" collapsed="false">
      <c r="N40" s="0" t="n">
        <v>0.1875</v>
      </c>
      <c r="O40" s="0" t="n">
        <v>-0.1875</v>
      </c>
      <c r="P40" s="0" t="n">
        <v>-0.0485605072463768</v>
      </c>
    </row>
    <row r="41" customFormat="false" ht="12.75" hidden="false" customHeight="false" outlineLevel="0" collapsed="false">
      <c r="N41" s="0" t="n">
        <v>0.1875</v>
      </c>
      <c r="O41" s="0" t="n">
        <v>-0.1875</v>
      </c>
      <c r="P41" s="0" t="n">
        <v>-0.0485605072463768</v>
      </c>
    </row>
    <row r="42" customFormat="false" ht="12.75" hidden="false" customHeight="false" outlineLevel="0" collapsed="false">
      <c r="N42" s="0" t="n">
        <v>0.1875</v>
      </c>
      <c r="O42" s="0" t="n">
        <v>-0.1875</v>
      </c>
      <c r="P42" s="0" t="n">
        <v>-0.0485605072463768</v>
      </c>
    </row>
    <row r="43" customFormat="false" ht="12.75" hidden="false" customHeight="false" outlineLevel="0" collapsed="false">
      <c r="N43" s="0" t="n">
        <v>0.1875</v>
      </c>
      <c r="O43" s="0" t="n">
        <v>-0.1875</v>
      </c>
      <c r="P43" s="0" t="n">
        <v>-0.0485605072463768</v>
      </c>
    </row>
    <row r="44" customFormat="false" ht="12.75" hidden="false" customHeight="false" outlineLevel="0" collapsed="false">
      <c r="N44" s="0" t="n">
        <v>0.1875</v>
      </c>
      <c r="O44" s="0" t="n">
        <v>-0.1875</v>
      </c>
      <c r="P44" s="0" t="n">
        <v>-0.0485605072463768</v>
      </c>
    </row>
    <row r="45" customFormat="false" ht="12.75" hidden="false" customHeight="false" outlineLevel="0" collapsed="false">
      <c r="N45" s="0" t="n">
        <v>0.1875</v>
      </c>
      <c r="O45" s="0" t="n">
        <v>-0.1875</v>
      </c>
      <c r="P45" s="0" t="n">
        <v>-0.0485605072463768</v>
      </c>
    </row>
    <row r="46" customFormat="false" ht="12.75" hidden="false" customHeight="false" outlineLevel="0" collapsed="false">
      <c r="N46" s="0" t="n">
        <v>0.1875</v>
      </c>
      <c r="O46" s="0" t="n">
        <v>-0.1875</v>
      </c>
      <c r="P46" s="0" t="n">
        <v>-0.0485605072463768</v>
      </c>
    </row>
    <row r="47" customFormat="false" ht="12.75" hidden="false" customHeight="false" outlineLevel="0" collapsed="false">
      <c r="N47" s="0" t="n">
        <v>0.1875</v>
      </c>
      <c r="O47" s="0" t="n">
        <v>-0.1875</v>
      </c>
      <c r="P47" s="0" t="n">
        <v>-0.0485605072463768</v>
      </c>
    </row>
    <row r="48" customFormat="false" ht="12.75" hidden="false" customHeight="false" outlineLevel="0" collapsed="false">
      <c r="N48" s="0" t="n">
        <v>0.1875</v>
      </c>
      <c r="O48" s="0" t="n">
        <v>-0.1875</v>
      </c>
      <c r="P48" s="0" t="n">
        <v>-0.0485605072463768</v>
      </c>
    </row>
    <row r="49" customFormat="false" ht="12.75" hidden="false" customHeight="false" outlineLevel="0" collapsed="false">
      <c r="N49" s="0" t="n">
        <v>0.1875</v>
      </c>
      <c r="O49" s="0" t="n">
        <v>-0.1875</v>
      </c>
      <c r="P49" s="0" t="n">
        <v>-0.0485605072463768</v>
      </c>
    </row>
    <row r="50" customFormat="false" ht="12.75" hidden="false" customHeight="false" outlineLevel="0" collapsed="false">
      <c r="N50" s="0" t="n">
        <v>0.1875</v>
      </c>
      <c r="O50" s="0" t="n">
        <v>-0.1875</v>
      </c>
      <c r="P50" s="0" t="n">
        <v>-0.0485605072463768</v>
      </c>
    </row>
    <row r="51" customFormat="false" ht="12.75" hidden="false" customHeight="false" outlineLevel="0" collapsed="false">
      <c r="N51" s="0" t="n">
        <v>0.1875</v>
      </c>
      <c r="O51" s="0" t="n">
        <v>-0.1875</v>
      </c>
      <c r="P51" s="0" t="n">
        <v>-0.0485605072463768</v>
      </c>
    </row>
    <row r="52" customFormat="false" ht="12.75" hidden="false" customHeight="false" outlineLevel="0" collapsed="false">
      <c r="N52" s="0" t="n">
        <v>0.1875</v>
      </c>
      <c r="O52" s="0" t="n">
        <v>-0.1875</v>
      </c>
      <c r="P52" s="0" t="n">
        <v>-0.0485605072463768</v>
      </c>
    </row>
    <row r="53" customFormat="false" ht="12.75" hidden="false" customHeight="false" outlineLevel="0" collapsed="false">
      <c r="N53" s="0" t="n">
        <v>0.1875</v>
      </c>
      <c r="O53" s="0" t="n">
        <v>-0.1875</v>
      </c>
      <c r="P53" s="0" t="n">
        <v>-0.0485605072463768</v>
      </c>
    </row>
    <row r="54" customFormat="false" ht="12.75" hidden="false" customHeight="false" outlineLevel="0" collapsed="false">
      <c r="N54" s="0" t="n">
        <v>0.1875</v>
      </c>
      <c r="O54" s="0" t="n">
        <v>-0.1875</v>
      </c>
      <c r="P54" s="0" t="n">
        <v>-0.0485605072463768</v>
      </c>
    </row>
    <row r="55" customFormat="false" ht="12.75" hidden="false" customHeight="false" outlineLevel="0" collapsed="false">
      <c r="N55" s="0" t="n">
        <v>0.1875</v>
      </c>
      <c r="O55" s="0" t="n">
        <v>-0.1875</v>
      </c>
      <c r="P55" s="0" t="n">
        <v>-0.0485605072463768</v>
      </c>
    </row>
    <row r="56" customFormat="false" ht="12.75" hidden="false" customHeight="false" outlineLevel="0" collapsed="false">
      <c r="N56" s="0" t="n">
        <v>0.1875</v>
      </c>
      <c r="O56" s="0" t="n">
        <v>-0.1875</v>
      </c>
      <c r="P56" s="0" t="n">
        <v>-0.0485605072463768</v>
      </c>
    </row>
    <row r="57" customFormat="false" ht="12.75" hidden="false" customHeight="false" outlineLevel="0" collapsed="false">
      <c r="N57" s="0" t="n">
        <v>0.1875</v>
      </c>
      <c r="O57" s="0" t="n">
        <v>-0.1875</v>
      </c>
      <c r="P57" s="0" t="n">
        <v>-0.0485605072463768</v>
      </c>
    </row>
    <row r="58" customFormat="false" ht="12.75" hidden="false" customHeight="false" outlineLevel="0" collapsed="false">
      <c r="N58" s="0" t="n">
        <v>0.1875</v>
      </c>
      <c r="O58" s="0" t="n">
        <v>-0.1875</v>
      </c>
      <c r="P58" s="0" t="n">
        <v>-0.0485605072463768</v>
      </c>
    </row>
    <row r="59" customFormat="false" ht="12.75" hidden="false" customHeight="false" outlineLevel="0" collapsed="false">
      <c r="N59" s="0" t="n">
        <v>0.1875</v>
      </c>
      <c r="O59" s="0" t="n">
        <v>-0.1875</v>
      </c>
      <c r="P59" s="0" t="n">
        <v>-0.0485605072463768</v>
      </c>
    </row>
    <row r="60" customFormat="false" ht="12.75" hidden="false" customHeight="false" outlineLevel="0" collapsed="false">
      <c r="N60" s="0" t="n">
        <v>0.1875</v>
      </c>
      <c r="O60" s="0" t="n">
        <v>-0.1875</v>
      </c>
      <c r="P60" s="0" t="n">
        <v>-0.0485605072463768</v>
      </c>
    </row>
    <row r="61" customFormat="false" ht="12.75" hidden="false" customHeight="false" outlineLevel="0" collapsed="false">
      <c r="N61" s="0" t="n">
        <v>0.1875</v>
      </c>
      <c r="O61" s="0" t="n">
        <v>-0.1875</v>
      </c>
      <c r="P61" s="0" t="n">
        <v>-0.0485605072463768</v>
      </c>
    </row>
    <row r="62" customFormat="false" ht="12.75" hidden="false" customHeight="false" outlineLevel="0" collapsed="false">
      <c r="N62" s="0" t="n">
        <v>0.1875</v>
      </c>
      <c r="O62" s="0" t="n">
        <v>-0.1875</v>
      </c>
      <c r="P62" s="0" t="n">
        <v>-0.0485605072463768</v>
      </c>
    </row>
    <row r="63" customFormat="false" ht="12.75" hidden="false" customHeight="false" outlineLevel="0" collapsed="false">
      <c r="N63" s="0" t="n">
        <v>0.1875</v>
      </c>
      <c r="O63" s="0" t="n">
        <v>-0.1875</v>
      </c>
      <c r="P63" s="0" t="n">
        <v>-0.0485605072463768</v>
      </c>
    </row>
    <row r="64" customFormat="false" ht="12.75" hidden="false" customHeight="false" outlineLevel="0" collapsed="false">
      <c r="N64" s="0" t="n">
        <v>0.1875</v>
      </c>
      <c r="O64" s="0" t="n">
        <v>-0.1875</v>
      </c>
      <c r="P64" s="0" t="n">
        <v>-0.0485605072463768</v>
      </c>
    </row>
    <row r="65" customFormat="false" ht="12.75" hidden="false" customHeight="false" outlineLevel="0" collapsed="false">
      <c r="N65" s="0" t="n">
        <v>0.1875</v>
      </c>
      <c r="O65" s="0" t="n">
        <v>-0.1875</v>
      </c>
      <c r="P65" s="0" t="n">
        <v>-0.0485605072463768</v>
      </c>
    </row>
    <row r="66" customFormat="false" ht="12.75" hidden="false" customHeight="false" outlineLevel="0" collapsed="false">
      <c r="N66" s="0" t="n">
        <v>0.1875</v>
      </c>
      <c r="O66" s="0" t="n">
        <v>-0.1875</v>
      </c>
      <c r="P66" s="0" t="n">
        <v>-0.0485605072463768</v>
      </c>
    </row>
    <row r="67" customFormat="false" ht="12.75" hidden="false" customHeight="false" outlineLevel="0" collapsed="false">
      <c r="N67" s="0" t="n">
        <v>0.1875</v>
      </c>
      <c r="O67" s="0" t="n">
        <v>-0.1875</v>
      </c>
      <c r="P67" s="0" t="n">
        <v>-0.0485605072463768</v>
      </c>
    </row>
    <row r="68" customFormat="false" ht="12.75" hidden="false" customHeight="false" outlineLevel="0" collapsed="false">
      <c r="N68" s="0" t="n">
        <v>0.1875</v>
      </c>
      <c r="O68" s="0" t="n">
        <v>-0.1875</v>
      </c>
      <c r="P68" s="0" t="n">
        <v>-0.0485605072463768</v>
      </c>
    </row>
    <row r="69" customFormat="false" ht="12.75" hidden="false" customHeight="false" outlineLevel="0" collapsed="false">
      <c r="N69" s="0" t="n">
        <v>0.1875</v>
      </c>
      <c r="O69" s="0" t="n">
        <v>-0.1875</v>
      </c>
      <c r="P69" s="0" t="n">
        <v>-0.0485605072463768</v>
      </c>
    </row>
    <row r="70" customFormat="false" ht="12.75" hidden="false" customHeight="false" outlineLevel="0" collapsed="false">
      <c r="N70" s="0" t="n">
        <v>0.1875</v>
      </c>
      <c r="O70" s="0" t="n">
        <v>-0.1875</v>
      </c>
      <c r="P70" s="0" t="n">
        <v>-0.0485605072463768</v>
      </c>
    </row>
    <row r="71" customFormat="false" ht="12.75" hidden="false" customHeight="false" outlineLevel="0" collapsed="false">
      <c r="N71" s="0" t="n">
        <v>0.1875</v>
      </c>
      <c r="O71" s="0" t="n">
        <v>-0.1875</v>
      </c>
      <c r="P71" s="0" t="n">
        <v>-0.0485605072463768</v>
      </c>
    </row>
    <row r="72" customFormat="false" ht="12.75" hidden="false" customHeight="false" outlineLevel="0" collapsed="false">
      <c r="N72" s="0" t="n">
        <v>0.1875</v>
      </c>
      <c r="O72" s="0" t="n">
        <v>-0.1875</v>
      </c>
      <c r="P72" s="0" t="n">
        <v>-0.0485605072463768</v>
      </c>
    </row>
    <row r="73" customFormat="false" ht="12.75" hidden="false" customHeight="false" outlineLevel="0" collapsed="false">
      <c r="N73" s="0" t="n">
        <v>0.1875</v>
      </c>
      <c r="O73" s="0" t="n">
        <v>-0.1875</v>
      </c>
      <c r="P73" s="0" t="n">
        <v>-0.0485605072463768</v>
      </c>
    </row>
    <row r="74" customFormat="false" ht="12.75" hidden="false" customHeight="false" outlineLevel="0" collapsed="false">
      <c r="N74" s="0" t="n">
        <v>0.1875</v>
      </c>
      <c r="O74" s="0" t="n">
        <v>-0.1875</v>
      </c>
      <c r="P74" s="0" t="n">
        <v>-0.0485605072463768</v>
      </c>
    </row>
    <row r="75" customFormat="false" ht="12.75" hidden="false" customHeight="false" outlineLevel="0" collapsed="false">
      <c r="N75" s="0" t="n">
        <v>0.1875</v>
      </c>
      <c r="O75" s="0" t="n">
        <v>-0.1875</v>
      </c>
      <c r="P75" s="0" t="n">
        <v>-0.0485605072463768</v>
      </c>
    </row>
    <row r="76" customFormat="false" ht="12.75" hidden="false" customHeight="false" outlineLevel="0" collapsed="false">
      <c r="N76" s="0" t="n">
        <v>0.1875</v>
      </c>
      <c r="O76" s="0" t="n">
        <v>-0.1875</v>
      </c>
      <c r="P76" s="0" t="n">
        <v>-0.0485605072463768</v>
      </c>
    </row>
    <row r="77" customFormat="false" ht="12.75" hidden="false" customHeight="false" outlineLevel="0" collapsed="false">
      <c r="N77" s="0" t="n">
        <v>0.1875</v>
      </c>
      <c r="O77" s="0" t="n">
        <v>-0.1875</v>
      </c>
      <c r="P77" s="0" t="n">
        <v>-0.0485605072463768</v>
      </c>
    </row>
    <row r="78" customFormat="false" ht="12.75" hidden="false" customHeight="false" outlineLevel="0" collapsed="false">
      <c r="N78" s="0" t="n">
        <v>0.1875</v>
      </c>
      <c r="O78" s="0" t="n">
        <v>-0.1875</v>
      </c>
      <c r="P78" s="0" t="n">
        <v>-0.0485605072463768</v>
      </c>
    </row>
    <row r="79" customFormat="false" ht="12.75" hidden="false" customHeight="false" outlineLevel="0" collapsed="false">
      <c r="N79" s="0" t="n">
        <v>0.1875</v>
      </c>
      <c r="O79" s="0" t="n">
        <v>-0.1875</v>
      </c>
      <c r="P79" s="0" t="n">
        <v>-0.0485605072463768</v>
      </c>
    </row>
    <row r="80" customFormat="false" ht="12.75" hidden="false" customHeight="false" outlineLevel="0" collapsed="false">
      <c r="N80" s="0" t="n">
        <v>0.1875</v>
      </c>
      <c r="O80" s="0" t="n">
        <v>-0.1875</v>
      </c>
      <c r="P80" s="0" t="n">
        <v>-0.0485605072463768</v>
      </c>
    </row>
    <row r="81" customFormat="false" ht="12.75" hidden="false" customHeight="false" outlineLevel="0" collapsed="false">
      <c r="N81" s="0" t="n">
        <v>0.1875</v>
      </c>
      <c r="O81" s="0" t="n">
        <v>-0.1875</v>
      </c>
      <c r="P81" s="0" t="n">
        <v>-0.0485605072463768</v>
      </c>
    </row>
    <row r="82" customFormat="false" ht="12.75" hidden="false" customHeight="false" outlineLevel="0" collapsed="false">
      <c r="N82" s="0" t="n">
        <v>0.1875</v>
      </c>
      <c r="O82" s="0" t="n">
        <v>-0.1875</v>
      </c>
      <c r="P82" s="0" t="n">
        <v>-0.0485605072463768</v>
      </c>
    </row>
    <row r="83" customFormat="false" ht="12.75" hidden="false" customHeight="false" outlineLevel="0" collapsed="false">
      <c r="N83" s="0" t="n">
        <v>0.1875</v>
      </c>
      <c r="O83" s="0" t="n">
        <v>-0.1875</v>
      </c>
      <c r="P83" s="0" t="n">
        <v>-0.0485605072463768</v>
      </c>
    </row>
    <row r="84" customFormat="false" ht="12.75" hidden="false" customHeight="false" outlineLevel="0" collapsed="false">
      <c r="N84" s="0" t="n">
        <v>0.1875</v>
      </c>
      <c r="O84" s="0" t="n">
        <v>-0.1875</v>
      </c>
      <c r="P84" s="0" t="n">
        <v>-0.0485605072463768</v>
      </c>
    </row>
    <row r="85" customFormat="false" ht="12.75" hidden="false" customHeight="false" outlineLevel="0" collapsed="false">
      <c r="N85" s="0" t="n">
        <v>0.1875</v>
      </c>
      <c r="O85" s="0" t="n">
        <v>-0.1875</v>
      </c>
      <c r="P85" s="0" t="n">
        <v>-0.0485605072463768</v>
      </c>
    </row>
    <row r="86" customFormat="false" ht="12.75" hidden="false" customHeight="false" outlineLevel="0" collapsed="false">
      <c r="N86" s="0" t="n">
        <v>0.1875</v>
      </c>
      <c r="O86" s="0" t="n">
        <v>-0.1875</v>
      </c>
      <c r="P86" s="0" t="n">
        <v>-0.0485605072463768</v>
      </c>
    </row>
    <row r="87" customFormat="false" ht="12.75" hidden="false" customHeight="false" outlineLevel="0" collapsed="false">
      <c r="N87" s="0" t="n">
        <v>0.1875</v>
      </c>
      <c r="O87" s="0" t="n">
        <v>-0.1875</v>
      </c>
      <c r="P87" s="0" t="n">
        <v>-0.0485605072463768</v>
      </c>
    </row>
    <row r="88" customFormat="false" ht="12.75" hidden="false" customHeight="false" outlineLevel="0" collapsed="false">
      <c r="N88" s="0" t="n">
        <v>0.1875</v>
      </c>
      <c r="O88" s="0" t="n">
        <v>-0.1875</v>
      </c>
      <c r="P88" s="0" t="n">
        <v>-0.0485605072463768</v>
      </c>
    </row>
    <row r="89" customFormat="false" ht="12.75" hidden="false" customHeight="false" outlineLevel="0" collapsed="false">
      <c r="N89" s="0" t="n">
        <v>0.1875</v>
      </c>
      <c r="O89" s="0" t="n">
        <v>-0.1875</v>
      </c>
      <c r="P89" s="0" t="n">
        <v>-0.0485605072463768</v>
      </c>
    </row>
    <row r="90" customFormat="false" ht="12.75" hidden="false" customHeight="false" outlineLevel="0" collapsed="false">
      <c r="N90" s="0" t="n">
        <v>0.1875</v>
      </c>
      <c r="O90" s="0" t="n">
        <v>-0.1875</v>
      </c>
      <c r="P90" s="0" t="n">
        <v>-0.0485605072463768</v>
      </c>
    </row>
    <row r="91" customFormat="false" ht="12.75" hidden="false" customHeight="false" outlineLevel="0" collapsed="false">
      <c r="N91" s="0" t="n">
        <v>0.1875</v>
      </c>
      <c r="O91" s="0" t="n">
        <v>-0.1875</v>
      </c>
      <c r="P91" s="0" t="n">
        <v>-0.0485605072463768</v>
      </c>
    </row>
    <row r="92" customFormat="false" ht="12.75" hidden="false" customHeight="false" outlineLevel="0" collapsed="false">
      <c r="N92" s="0" t="n">
        <v>0.1875</v>
      </c>
      <c r="O92" s="0" t="n">
        <v>-0.1875</v>
      </c>
      <c r="P92" s="0" t="n">
        <v>-0.0485605072463768</v>
      </c>
    </row>
    <row r="93" customFormat="false" ht="12.75" hidden="false" customHeight="false" outlineLevel="0" collapsed="false">
      <c r="N93" s="0" t="n">
        <v>0.1875</v>
      </c>
      <c r="O93" s="0" t="n">
        <v>-0.1875</v>
      </c>
      <c r="P93" s="0" t="n">
        <v>-0.0485605072463768</v>
      </c>
    </row>
    <row r="94" customFormat="false" ht="12.75" hidden="false" customHeight="false" outlineLevel="0" collapsed="false">
      <c r="N94" s="0" t="n">
        <v>0.1875</v>
      </c>
      <c r="O94" s="0" t="n">
        <v>-0.1875</v>
      </c>
      <c r="P94" s="0" t="n">
        <v>-0.0485605072463768</v>
      </c>
    </row>
    <row r="95" customFormat="false" ht="12.75" hidden="false" customHeight="false" outlineLevel="0" collapsed="false">
      <c r="N95" s="0" t="n">
        <v>0.1875</v>
      </c>
      <c r="O95" s="0" t="n">
        <v>-0.1875</v>
      </c>
      <c r="P95" s="0" t="n">
        <v>-0.0485605072463768</v>
      </c>
    </row>
    <row r="96" customFormat="false" ht="12.75" hidden="false" customHeight="false" outlineLevel="0" collapsed="false">
      <c r="N96" s="0" t="n">
        <v>0.1875</v>
      </c>
      <c r="O96" s="0" t="n">
        <v>-0.1875</v>
      </c>
      <c r="P96" s="0" t="n">
        <v>-0.0485605072463768</v>
      </c>
    </row>
    <row r="97" customFormat="false" ht="12.75" hidden="false" customHeight="false" outlineLevel="0" collapsed="false">
      <c r="N97" s="0" t="n">
        <v>0.1875</v>
      </c>
      <c r="O97" s="0" t="n">
        <v>-0.1875</v>
      </c>
      <c r="P97" s="0" t="n">
        <v>-0.0485605072463768</v>
      </c>
    </row>
    <row r="98" customFormat="false" ht="12.75" hidden="false" customHeight="false" outlineLevel="0" collapsed="false">
      <c r="N98" s="0" t="n">
        <v>0.1875</v>
      </c>
      <c r="O98" s="0" t="n">
        <v>-0.1875</v>
      </c>
      <c r="P98" s="0" t="n">
        <v>-0.0485605072463768</v>
      </c>
    </row>
    <row r="99" customFormat="false" ht="12.75" hidden="false" customHeight="false" outlineLevel="0" collapsed="false">
      <c r="N99" s="0" t="n">
        <v>0.1875</v>
      </c>
      <c r="O99" s="0" t="n">
        <v>-0.1875</v>
      </c>
      <c r="P99" s="0" t="n">
        <v>-0.0485605072463768</v>
      </c>
    </row>
    <row r="100" customFormat="false" ht="12.75" hidden="false" customHeight="false" outlineLevel="0" collapsed="false">
      <c r="N100" s="0" t="n">
        <v>0.1875</v>
      </c>
      <c r="O100" s="0" t="n">
        <v>-0.1875</v>
      </c>
      <c r="P100" s="0" t="n">
        <v>-0.0485605072463768</v>
      </c>
    </row>
    <row r="101" customFormat="false" ht="12.75" hidden="false" customHeight="false" outlineLevel="0" collapsed="false">
      <c r="N101" s="0" t="n">
        <v>0.1875</v>
      </c>
      <c r="O101" s="0" t="n">
        <v>-0.1875</v>
      </c>
      <c r="P101" s="0" t="n">
        <v>-0.0485605072463768</v>
      </c>
    </row>
    <row r="102" customFormat="false" ht="12.75" hidden="false" customHeight="false" outlineLevel="0" collapsed="false">
      <c r="N102" s="0" t="n">
        <v>0.1875</v>
      </c>
      <c r="O102" s="0" t="n">
        <v>-0.1875</v>
      </c>
      <c r="P102" s="0" t="n">
        <v>-0.0485605072463768</v>
      </c>
    </row>
    <row r="103" customFormat="false" ht="12.75" hidden="false" customHeight="false" outlineLevel="0" collapsed="false">
      <c r="N103" s="0" t="n">
        <v>0.1875</v>
      </c>
      <c r="O103" s="0" t="n">
        <v>-0.1875</v>
      </c>
      <c r="P103" s="0" t="n">
        <v>-0.0485605072463768</v>
      </c>
    </row>
    <row r="104" customFormat="false" ht="12.75" hidden="false" customHeight="false" outlineLevel="0" collapsed="false">
      <c r="N104" s="0" t="n">
        <v>0.1875</v>
      </c>
      <c r="O104" s="0" t="n">
        <v>-0.1875</v>
      </c>
      <c r="P104" s="0" t="n">
        <v>-0.0485605072463768</v>
      </c>
    </row>
    <row r="105" customFormat="false" ht="12.75" hidden="false" customHeight="false" outlineLevel="0" collapsed="false">
      <c r="N105" s="0" t="n">
        <v>0.1875</v>
      </c>
      <c r="O105" s="0" t="n">
        <v>-0.1875</v>
      </c>
      <c r="P105" s="0" t="n">
        <v>-0.0485605072463768</v>
      </c>
    </row>
    <row r="106" customFormat="false" ht="12.75" hidden="false" customHeight="false" outlineLevel="0" collapsed="false">
      <c r="N106" s="0" t="n">
        <v>0.1875</v>
      </c>
      <c r="O106" s="0" t="n">
        <v>-0.1875</v>
      </c>
      <c r="P106" s="0" t="n">
        <v>-0.0485605072463768</v>
      </c>
    </row>
    <row r="107" customFormat="false" ht="12.75" hidden="false" customHeight="false" outlineLevel="0" collapsed="false">
      <c r="N107" s="0" t="n">
        <v>0.1875</v>
      </c>
      <c r="O107" s="0" t="n">
        <v>-0.1875</v>
      </c>
      <c r="P107" s="0" t="n">
        <v>-0.0485605072463768</v>
      </c>
    </row>
    <row r="108" customFormat="false" ht="12.75" hidden="false" customHeight="false" outlineLevel="0" collapsed="false">
      <c r="N108" s="0" t="n">
        <v>0.1875</v>
      </c>
      <c r="O108" s="0" t="n">
        <v>-0.1875</v>
      </c>
      <c r="P108" s="0" t="n">
        <v>-0.0485605072463768</v>
      </c>
    </row>
    <row r="109" customFormat="false" ht="12.75" hidden="false" customHeight="false" outlineLevel="0" collapsed="false">
      <c r="N109" s="0" t="n">
        <v>0.1875</v>
      </c>
      <c r="O109" s="0" t="n">
        <v>-0.1875</v>
      </c>
      <c r="P109" s="0" t="n">
        <v>-0.0485605072463768</v>
      </c>
    </row>
    <row r="110" customFormat="false" ht="12.75" hidden="false" customHeight="false" outlineLevel="0" collapsed="false">
      <c r="N110" s="0" t="n">
        <v>0.1875</v>
      </c>
      <c r="O110" s="0" t="n">
        <v>-0.1875</v>
      </c>
      <c r="P110" s="0" t="n">
        <v>-0.0485605072463768</v>
      </c>
    </row>
    <row r="111" customFormat="false" ht="12.75" hidden="false" customHeight="false" outlineLevel="0" collapsed="false">
      <c r="N111" s="0" t="n">
        <v>0.1875</v>
      </c>
      <c r="O111" s="0" t="n">
        <v>-0.1875</v>
      </c>
      <c r="P111" s="0" t="n">
        <v>-0.0485605072463768</v>
      </c>
    </row>
    <row r="112" customFormat="false" ht="12.75" hidden="false" customHeight="false" outlineLevel="0" collapsed="false">
      <c r="N112" s="0" t="n">
        <v>0.1875</v>
      </c>
      <c r="O112" s="0" t="n">
        <v>-0.1875</v>
      </c>
      <c r="P112" s="0" t="n">
        <v>-0.0485605072463768</v>
      </c>
    </row>
    <row r="113" customFormat="false" ht="12.75" hidden="false" customHeight="false" outlineLevel="0" collapsed="false">
      <c r="N113" s="0" t="n">
        <v>0.1875</v>
      </c>
      <c r="O113" s="0" t="n">
        <v>-0.1875</v>
      </c>
      <c r="P113" s="0" t="n">
        <v>-0.0485605072463768</v>
      </c>
    </row>
    <row r="114" customFormat="false" ht="12.75" hidden="false" customHeight="false" outlineLevel="0" collapsed="false">
      <c r="N114" s="0" t="n">
        <v>0.1875</v>
      </c>
      <c r="O114" s="0" t="n">
        <v>-0.1875</v>
      </c>
      <c r="P114" s="0" t="n">
        <v>-0.0485605072463768</v>
      </c>
    </row>
    <row r="115" customFormat="false" ht="12.75" hidden="false" customHeight="false" outlineLevel="0" collapsed="false">
      <c r="N115" s="0" t="n">
        <v>0.1875</v>
      </c>
      <c r="O115" s="0" t="n">
        <v>-0.1875</v>
      </c>
      <c r="P115" s="0" t="n">
        <v>-0.0485605072463768</v>
      </c>
    </row>
    <row r="116" customFormat="false" ht="12.75" hidden="false" customHeight="false" outlineLevel="0" collapsed="false">
      <c r="N116" s="0" t="n">
        <v>0.1875</v>
      </c>
      <c r="O116" s="0" t="n">
        <v>-0.1875</v>
      </c>
      <c r="P116" s="0" t="n">
        <v>-0.0485605072463768</v>
      </c>
    </row>
    <row r="117" customFormat="false" ht="12.75" hidden="false" customHeight="false" outlineLevel="0" collapsed="false">
      <c r="N117" s="0" t="n">
        <v>0.1875</v>
      </c>
      <c r="O117" s="0" t="n">
        <v>-0.1875</v>
      </c>
      <c r="P117" s="0" t="n">
        <v>-0.0485605072463768</v>
      </c>
    </row>
    <row r="118" customFormat="false" ht="12.75" hidden="false" customHeight="false" outlineLevel="0" collapsed="false">
      <c r="N118" s="0" t="n">
        <v>0.1875</v>
      </c>
      <c r="O118" s="0" t="n">
        <v>-0.1875</v>
      </c>
      <c r="P118" s="0" t="n">
        <v>-0.0485605072463768</v>
      </c>
    </row>
    <row r="119" customFormat="false" ht="12.75" hidden="false" customHeight="false" outlineLevel="0" collapsed="false">
      <c r="N119" s="0" t="n">
        <v>0.1875</v>
      </c>
      <c r="O119" s="0" t="n">
        <v>-0.1875</v>
      </c>
      <c r="P119" s="0" t="n">
        <v>-0.0485605072463768</v>
      </c>
    </row>
    <row r="120" customFormat="false" ht="12.75" hidden="false" customHeight="false" outlineLevel="0" collapsed="false">
      <c r="N120" s="0" t="n">
        <v>0.1875</v>
      </c>
      <c r="O120" s="0" t="n">
        <v>-0.1875</v>
      </c>
      <c r="P120" s="0" t="n">
        <v>-0.0485605072463768</v>
      </c>
    </row>
    <row r="121" customFormat="false" ht="12.75" hidden="false" customHeight="false" outlineLevel="0" collapsed="false">
      <c r="N121" s="0" t="n">
        <v>0.1875</v>
      </c>
      <c r="O121" s="0" t="n">
        <v>-0.1875</v>
      </c>
      <c r="P121" s="0" t="n">
        <v>-0.0485605072463768</v>
      </c>
    </row>
    <row r="122" customFormat="false" ht="12.75" hidden="false" customHeight="false" outlineLevel="0" collapsed="false">
      <c r="N122" s="0" t="n">
        <v>0.1875</v>
      </c>
      <c r="O122" s="0" t="n">
        <v>-0.1875</v>
      </c>
      <c r="P122" s="0" t="n">
        <v>-0.0485605072463768</v>
      </c>
    </row>
    <row r="123" customFormat="false" ht="12.75" hidden="false" customHeight="false" outlineLevel="0" collapsed="false">
      <c r="N123" s="0" t="n">
        <v>0.1875</v>
      </c>
      <c r="O123" s="0" t="n">
        <v>-0.1875</v>
      </c>
      <c r="P123" s="0" t="n">
        <v>-0.0485605072463768</v>
      </c>
    </row>
    <row r="124" customFormat="false" ht="12.75" hidden="false" customHeight="false" outlineLevel="0" collapsed="false">
      <c r="N124" s="0" t="n">
        <v>0.1875</v>
      </c>
      <c r="O124" s="0" t="n">
        <v>-0.1875</v>
      </c>
      <c r="P124" s="0" t="n">
        <v>-0.0485605072463768</v>
      </c>
    </row>
    <row r="125" customFormat="false" ht="12.75" hidden="false" customHeight="false" outlineLevel="0" collapsed="false">
      <c r="N125" s="0" t="n">
        <v>0.1875</v>
      </c>
      <c r="O125" s="0" t="n">
        <v>-0.1875</v>
      </c>
      <c r="P125" s="0" t="n">
        <v>-0.0485605072463768</v>
      </c>
    </row>
    <row r="126" customFormat="false" ht="12.75" hidden="false" customHeight="false" outlineLevel="0" collapsed="false">
      <c r="N126" s="0" t="n">
        <v>0.1875</v>
      </c>
      <c r="O126" s="0" t="n">
        <v>-0.1875</v>
      </c>
      <c r="P126" s="0" t="n">
        <v>-0.0485605072463768</v>
      </c>
    </row>
    <row r="127" customFormat="false" ht="12.75" hidden="false" customHeight="false" outlineLevel="0" collapsed="false">
      <c r="N127" s="0" t="n">
        <v>0.1875</v>
      </c>
      <c r="O127" s="0" t="n">
        <v>-0.1875</v>
      </c>
      <c r="P127" s="0" t="n">
        <v>-0.0485605072463768</v>
      </c>
    </row>
    <row r="128" customFormat="false" ht="12.75" hidden="false" customHeight="false" outlineLevel="0" collapsed="false">
      <c r="N128" s="0" t="n">
        <v>0.1875</v>
      </c>
      <c r="O128" s="0" t="n">
        <v>-0.1875</v>
      </c>
      <c r="P128" s="0" t="n">
        <v>-0.0485605072463768</v>
      </c>
    </row>
    <row r="129" customFormat="false" ht="12.75" hidden="false" customHeight="false" outlineLevel="0" collapsed="false">
      <c r="N129" s="0" t="n">
        <v>0.1875</v>
      </c>
      <c r="O129" s="0" t="n">
        <v>-0.1875</v>
      </c>
      <c r="P129" s="0" t="n">
        <v>-0.0485605072463768</v>
      </c>
    </row>
    <row r="130" customFormat="false" ht="12.75" hidden="false" customHeight="false" outlineLevel="0" collapsed="false">
      <c r="N130" s="0" t="n">
        <v>0.1875</v>
      </c>
      <c r="O130" s="0" t="n">
        <v>-0.1875</v>
      </c>
      <c r="P130" s="0" t="n">
        <v>-0.0485605072463768</v>
      </c>
    </row>
    <row r="131" customFormat="false" ht="12.75" hidden="false" customHeight="false" outlineLevel="0" collapsed="false">
      <c r="N131" s="0" t="n">
        <v>0.1875</v>
      </c>
      <c r="O131" s="0" t="n">
        <v>-0.1875</v>
      </c>
      <c r="P131" s="0" t="n">
        <v>-0.0485605072463768</v>
      </c>
    </row>
    <row r="132" customFormat="false" ht="12.75" hidden="false" customHeight="false" outlineLevel="0" collapsed="false">
      <c r="N132" s="0" t="n">
        <v>0.1875</v>
      </c>
      <c r="O132" s="0" t="n">
        <v>-0.1875</v>
      </c>
      <c r="P132" s="0" t="n">
        <v>-0.0485605072463768</v>
      </c>
    </row>
    <row r="133" customFormat="false" ht="12.75" hidden="false" customHeight="false" outlineLevel="0" collapsed="false">
      <c r="N133" s="0" t="n">
        <v>0.1875</v>
      </c>
      <c r="O133" s="0" t="n">
        <v>-0.1875</v>
      </c>
      <c r="P133" s="0" t="n">
        <v>-0.0485605072463768</v>
      </c>
    </row>
    <row r="134" customFormat="false" ht="12.75" hidden="false" customHeight="false" outlineLevel="0" collapsed="false">
      <c r="N134" s="0" t="n">
        <v>0.1875</v>
      </c>
      <c r="O134" s="0" t="n">
        <v>-0.1875</v>
      </c>
      <c r="P134" s="0" t="n">
        <v>-0.0485605072463768</v>
      </c>
    </row>
    <row r="135" customFormat="false" ht="12.75" hidden="false" customHeight="false" outlineLevel="0" collapsed="false">
      <c r="N135" s="0" t="n">
        <v>0.1875</v>
      </c>
      <c r="O135" s="0" t="n">
        <v>-0.1875</v>
      </c>
      <c r="P135" s="0" t="n">
        <v>-0.0485605072463768</v>
      </c>
    </row>
    <row r="136" customFormat="false" ht="12.75" hidden="false" customHeight="false" outlineLevel="0" collapsed="false">
      <c r="N136" s="0" t="n">
        <v>0.1875</v>
      </c>
      <c r="O136" s="0" t="n">
        <v>-0.1875</v>
      </c>
      <c r="P136" s="0" t="n">
        <v>-0.0485605072463768</v>
      </c>
    </row>
    <row r="137" customFormat="false" ht="12.75" hidden="false" customHeight="false" outlineLevel="0" collapsed="false">
      <c r="N137" s="0" t="n">
        <v>0.1875</v>
      </c>
      <c r="O137" s="0" t="n">
        <v>-0.1875</v>
      </c>
      <c r="P137" s="0" t="n">
        <v>-0.0485605072463768</v>
      </c>
    </row>
    <row r="138" customFormat="false" ht="12.75" hidden="false" customHeight="false" outlineLevel="0" collapsed="false">
      <c r="N138" s="0" t="n">
        <v>0.1875</v>
      </c>
      <c r="O138" s="0" t="n">
        <v>-0.1875</v>
      </c>
      <c r="P138" s="0" t="n">
        <v>-0.0485605072463768</v>
      </c>
    </row>
    <row r="139" customFormat="false" ht="12.75" hidden="false" customHeight="false" outlineLevel="0" collapsed="false">
      <c r="N139" s="0" t="n">
        <v>0.1875</v>
      </c>
      <c r="O139" s="0" t="n">
        <v>-0.1875</v>
      </c>
      <c r="P139" s="0" t="n">
        <v>-0.0485605072463768</v>
      </c>
    </row>
    <row r="140" customFormat="false" ht="12.75" hidden="false" customHeight="false" outlineLevel="0" collapsed="false">
      <c r="N140" s="0" t="n">
        <v>0.1875</v>
      </c>
      <c r="O140" s="0" t="n">
        <v>-0.1875</v>
      </c>
      <c r="P140" s="0" t="n">
        <v>-0.0485605072463768</v>
      </c>
    </row>
    <row r="141" customFormat="false" ht="12.75" hidden="false" customHeight="false" outlineLevel="0" collapsed="false">
      <c r="N141" s="0" t="n">
        <v>0.1875</v>
      </c>
      <c r="O141" s="0" t="n">
        <v>-0.1875</v>
      </c>
      <c r="P141" s="0" t="n">
        <v>-0.0485605072463768</v>
      </c>
    </row>
    <row r="142" customFormat="false" ht="12.75" hidden="false" customHeight="false" outlineLevel="0" collapsed="false">
      <c r="N142" s="0" t="n">
        <v>0.1875</v>
      </c>
      <c r="O142" s="0" t="n">
        <v>-0.1875</v>
      </c>
      <c r="P142" s="0" t="n">
        <v>-0.0485605072463768</v>
      </c>
    </row>
    <row r="143" customFormat="false" ht="12.75" hidden="false" customHeight="false" outlineLevel="0" collapsed="false">
      <c r="N143" s="0" t="n">
        <v>0.1875</v>
      </c>
      <c r="O143" s="0" t="n">
        <v>-0.1875</v>
      </c>
      <c r="P143" s="0" t="n">
        <v>-0.0485605072463768</v>
      </c>
    </row>
    <row r="144" customFormat="false" ht="12.75" hidden="false" customHeight="false" outlineLevel="0" collapsed="false">
      <c r="N144" s="0" t="n">
        <v>0.1875</v>
      </c>
      <c r="O144" s="0" t="n">
        <v>-0.1875</v>
      </c>
      <c r="P144" s="0" t="n">
        <v>-0.0485605072463768</v>
      </c>
    </row>
    <row r="145" customFormat="false" ht="12.75" hidden="false" customHeight="false" outlineLevel="0" collapsed="false">
      <c r="N145" s="0" t="n">
        <v>0.1875</v>
      </c>
      <c r="O145" s="0" t="n">
        <v>-0.1875</v>
      </c>
      <c r="P145" s="0" t="n">
        <v>-0.0485605072463768</v>
      </c>
    </row>
    <row r="146" customFormat="false" ht="12.75" hidden="false" customHeight="false" outlineLevel="0" collapsed="false">
      <c r="N146" s="0" t="n">
        <v>0.1875</v>
      </c>
      <c r="O146" s="0" t="n">
        <v>-0.1875</v>
      </c>
      <c r="P146" s="0" t="n">
        <v>-0.0485605072463768</v>
      </c>
    </row>
    <row r="147" customFormat="false" ht="12.75" hidden="false" customHeight="false" outlineLevel="0" collapsed="false">
      <c r="N147" s="0" t="n">
        <v>0.1875</v>
      </c>
      <c r="O147" s="0" t="n">
        <v>-0.1875</v>
      </c>
      <c r="P147" s="0" t="n">
        <v>-0.0485605072463768</v>
      </c>
    </row>
    <row r="148" customFormat="false" ht="12.75" hidden="false" customHeight="false" outlineLevel="0" collapsed="false">
      <c r="N148" s="0" t="n">
        <v>0.1875</v>
      </c>
      <c r="O148" s="0" t="n">
        <v>-0.1875</v>
      </c>
      <c r="P148" s="0" t="n">
        <v>-0.0485605072463768</v>
      </c>
    </row>
    <row r="149" customFormat="false" ht="12.75" hidden="false" customHeight="false" outlineLevel="0" collapsed="false">
      <c r="N149" s="0" t="n">
        <v>0.1875</v>
      </c>
      <c r="O149" s="0" t="n">
        <v>-0.1875</v>
      </c>
      <c r="P149" s="0" t="n">
        <v>-0.0485605072463768</v>
      </c>
    </row>
    <row r="150" customFormat="false" ht="12.75" hidden="false" customHeight="false" outlineLevel="0" collapsed="false">
      <c r="N150" s="0" t="n">
        <v>0.1875</v>
      </c>
      <c r="O150" s="0" t="n">
        <v>-0.1875</v>
      </c>
      <c r="P150" s="0" t="n">
        <v>-0.0485605072463768</v>
      </c>
    </row>
    <row r="151" customFormat="false" ht="12.75" hidden="false" customHeight="false" outlineLevel="0" collapsed="false">
      <c r="N151" s="0" t="n">
        <v>0.1875</v>
      </c>
      <c r="O151" s="0" t="n">
        <v>-0.1875</v>
      </c>
      <c r="P151" s="0" t="n">
        <v>-0.0485605072463768</v>
      </c>
    </row>
    <row r="152" customFormat="false" ht="12.75" hidden="false" customHeight="false" outlineLevel="0" collapsed="false">
      <c r="N152" s="0" t="n">
        <v>0.1875</v>
      </c>
      <c r="O152" s="0" t="n">
        <v>-0.1875</v>
      </c>
      <c r="P152" s="0" t="n">
        <v>-0.0485605072463768</v>
      </c>
    </row>
    <row r="153" customFormat="false" ht="12.75" hidden="false" customHeight="false" outlineLevel="0" collapsed="false">
      <c r="N153" s="0" t="n">
        <v>0.1875</v>
      </c>
      <c r="O153" s="0" t="n">
        <v>-0.1875</v>
      </c>
      <c r="P153" s="0" t="n">
        <v>-0.0485605072463768</v>
      </c>
    </row>
    <row r="154" customFormat="false" ht="12.75" hidden="false" customHeight="false" outlineLevel="0" collapsed="false">
      <c r="N154" s="0" t="n">
        <v>0.1875</v>
      </c>
      <c r="O154" s="0" t="n">
        <v>-0.1875</v>
      </c>
      <c r="P154" s="0" t="n">
        <v>-0.0485605072463768</v>
      </c>
    </row>
    <row r="155" customFormat="false" ht="12.75" hidden="false" customHeight="false" outlineLevel="0" collapsed="false">
      <c r="N155" s="0" t="n">
        <v>0.1875</v>
      </c>
      <c r="O155" s="0" t="n">
        <v>-0.1875</v>
      </c>
      <c r="P155" s="0" t="n">
        <v>-0.0485605072463768</v>
      </c>
    </row>
    <row r="156" customFormat="false" ht="12.75" hidden="false" customHeight="false" outlineLevel="0" collapsed="false">
      <c r="N156" s="0" t="n">
        <v>0.1875</v>
      </c>
      <c r="O156" s="0" t="n">
        <v>-0.1875</v>
      </c>
      <c r="P156" s="0" t="n">
        <v>-0.0485605072463768</v>
      </c>
    </row>
    <row r="157" customFormat="false" ht="12.75" hidden="false" customHeight="false" outlineLevel="0" collapsed="false">
      <c r="N157" s="0" t="n">
        <v>0.1875</v>
      </c>
      <c r="O157" s="0" t="n">
        <v>-0.1875</v>
      </c>
      <c r="P157" s="0" t="n">
        <v>-0.0485605072463768</v>
      </c>
    </row>
    <row r="158" customFormat="false" ht="12.75" hidden="false" customHeight="false" outlineLevel="0" collapsed="false">
      <c r="N158" s="0" t="n">
        <v>0.1875</v>
      </c>
      <c r="O158" s="0" t="n">
        <v>-0.1875</v>
      </c>
      <c r="P158" s="0" t="n">
        <v>-0.0485605072463768</v>
      </c>
    </row>
    <row r="159" customFormat="false" ht="12.75" hidden="false" customHeight="false" outlineLevel="0" collapsed="false">
      <c r="N159" s="0" t="n">
        <v>0.1875</v>
      </c>
      <c r="O159" s="0" t="n">
        <v>-0.1875</v>
      </c>
      <c r="P159" s="0" t="n">
        <v>-0.0485605072463768</v>
      </c>
    </row>
    <row r="160" customFormat="false" ht="12.75" hidden="false" customHeight="false" outlineLevel="0" collapsed="false">
      <c r="N160" s="0" t="n">
        <v>0.1875</v>
      </c>
      <c r="O160" s="0" t="n">
        <v>-0.1875</v>
      </c>
      <c r="P160" s="0" t="n">
        <v>-0.0485605072463768</v>
      </c>
    </row>
    <row r="161" customFormat="false" ht="12.75" hidden="false" customHeight="false" outlineLevel="0" collapsed="false">
      <c r="N161" s="0" t="n">
        <v>0.1875</v>
      </c>
      <c r="O161" s="0" t="n">
        <v>-0.1875</v>
      </c>
      <c r="P161" s="0" t="n">
        <v>-0.0485605072463768</v>
      </c>
    </row>
    <row r="162" customFormat="false" ht="12.75" hidden="false" customHeight="false" outlineLevel="0" collapsed="false">
      <c r="N162" s="0" t="n">
        <v>0.1875</v>
      </c>
      <c r="O162" s="0" t="n">
        <v>-0.1875</v>
      </c>
      <c r="P162" s="0" t="n">
        <v>-0.0485605072463768</v>
      </c>
    </row>
    <row r="163" customFormat="false" ht="12.75" hidden="false" customHeight="false" outlineLevel="0" collapsed="false">
      <c r="N163" s="0" t="n">
        <v>0.1875</v>
      </c>
      <c r="O163" s="0" t="n">
        <v>-0.1875</v>
      </c>
      <c r="P163" s="0" t="n">
        <v>-0.0485605072463768</v>
      </c>
    </row>
    <row r="164" customFormat="false" ht="12.75" hidden="false" customHeight="false" outlineLevel="0" collapsed="false">
      <c r="N164" s="0" t="n">
        <v>0.1875</v>
      </c>
      <c r="O164" s="0" t="n">
        <v>-0.1875</v>
      </c>
      <c r="P164" s="0" t="n">
        <v>-0.0485605072463768</v>
      </c>
    </row>
    <row r="165" customFormat="false" ht="12.75" hidden="false" customHeight="false" outlineLevel="0" collapsed="false">
      <c r="N165" s="0" t="n">
        <v>0.1875</v>
      </c>
      <c r="O165" s="0" t="n">
        <v>-0.1875</v>
      </c>
      <c r="P165" s="0" t="n">
        <v>-0.0485605072463768</v>
      </c>
    </row>
    <row r="166" customFormat="false" ht="12.75" hidden="false" customHeight="false" outlineLevel="0" collapsed="false">
      <c r="N166" s="0" t="n">
        <v>0.1875</v>
      </c>
      <c r="O166" s="0" t="n">
        <v>-0.1875</v>
      </c>
      <c r="P166" s="0" t="n">
        <v>-0.0485605072463768</v>
      </c>
    </row>
    <row r="167" customFormat="false" ht="12.75" hidden="false" customHeight="false" outlineLevel="0" collapsed="false">
      <c r="N167" s="0" t="n">
        <v>0.1875</v>
      </c>
      <c r="O167" s="0" t="n">
        <v>-0.1875</v>
      </c>
      <c r="P167" s="0" t="n">
        <v>-0.0485605072463768</v>
      </c>
    </row>
    <row r="168" customFormat="false" ht="12.75" hidden="false" customHeight="false" outlineLevel="0" collapsed="false">
      <c r="N168" s="0" t="n">
        <v>0.1875</v>
      </c>
      <c r="O168" s="0" t="n">
        <v>-0.1875</v>
      </c>
      <c r="P168" s="0" t="n">
        <v>-0.0485605072463768</v>
      </c>
    </row>
    <row r="169" customFormat="false" ht="12.75" hidden="false" customHeight="false" outlineLevel="0" collapsed="false">
      <c r="N169" s="0" t="n">
        <v>0.1875</v>
      </c>
      <c r="O169" s="0" t="n">
        <v>-0.1875</v>
      </c>
      <c r="P169" s="0" t="n">
        <v>-0.0485605072463768</v>
      </c>
    </row>
    <row r="170" customFormat="false" ht="12.75" hidden="false" customHeight="false" outlineLevel="0" collapsed="false">
      <c r="N170" s="0" t="n">
        <v>0.1875</v>
      </c>
      <c r="O170" s="0" t="n">
        <v>-0.1875</v>
      </c>
      <c r="P170" s="0" t="n">
        <v>-0.0485605072463768</v>
      </c>
    </row>
    <row r="171" customFormat="false" ht="12.75" hidden="false" customHeight="false" outlineLevel="0" collapsed="false">
      <c r="N171" s="0" t="n">
        <v>0.1875</v>
      </c>
      <c r="O171" s="0" t="n">
        <v>-0.1875</v>
      </c>
      <c r="P171" s="0" t="n">
        <v>-0.0485605072463768</v>
      </c>
    </row>
    <row r="172" customFormat="false" ht="12.75" hidden="false" customHeight="false" outlineLevel="0" collapsed="false">
      <c r="N172" s="0" t="n">
        <v>0.1875</v>
      </c>
      <c r="O172" s="0" t="n">
        <v>-0.1875</v>
      </c>
      <c r="P172" s="0" t="n">
        <v>-0.0485605072463768</v>
      </c>
    </row>
    <row r="173" customFormat="false" ht="12.75" hidden="false" customHeight="false" outlineLevel="0" collapsed="false">
      <c r="N173" s="0" t="n">
        <v>0.1875</v>
      </c>
      <c r="O173" s="0" t="n">
        <v>-0.1875</v>
      </c>
      <c r="P173" s="0" t="n">
        <v>-0.0485605072463768</v>
      </c>
    </row>
    <row r="174" customFormat="false" ht="12.75" hidden="false" customHeight="false" outlineLevel="0" collapsed="false">
      <c r="N174" s="0" t="n">
        <v>0.1875</v>
      </c>
      <c r="O174" s="0" t="n">
        <v>-0.1875</v>
      </c>
      <c r="P174" s="0" t="n">
        <v>-0.0485605072463768</v>
      </c>
    </row>
    <row r="175" customFormat="false" ht="12.75" hidden="false" customHeight="false" outlineLevel="0" collapsed="false">
      <c r="N175" s="0" t="n">
        <v>0.1875</v>
      </c>
      <c r="O175" s="0" t="n">
        <v>-0.1875</v>
      </c>
      <c r="P175" s="0" t="n">
        <v>-0.0485605072463768</v>
      </c>
    </row>
    <row r="176" customFormat="false" ht="12.75" hidden="false" customHeight="false" outlineLevel="0" collapsed="false">
      <c r="N176" s="0" t="n">
        <v>0.1875</v>
      </c>
      <c r="O176" s="0" t="n">
        <v>-0.1875</v>
      </c>
      <c r="P176" s="0" t="n">
        <v>-0.0485605072463768</v>
      </c>
    </row>
    <row r="177" customFormat="false" ht="12.75" hidden="false" customHeight="false" outlineLevel="0" collapsed="false">
      <c r="N177" s="0" t="n">
        <v>0.1875</v>
      </c>
      <c r="O177" s="0" t="n">
        <v>-0.1875</v>
      </c>
      <c r="P177" s="0" t="n">
        <v>-0.0485605072463768</v>
      </c>
    </row>
    <row r="178" customFormat="false" ht="12.75" hidden="false" customHeight="false" outlineLevel="0" collapsed="false">
      <c r="N178" s="0" t="n">
        <v>0.1875</v>
      </c>
      <c r="O178" s="0" t="n">
        <v>-0.1875</v>
      </c>
      <c r="P178" s="0" t="n">
        <v>-0.0485605072463768</v>
      </c>
    </row>
    <row r="179" customFormat="false" ht="12.75" hidden="false" customHeight="false" outlineLevel="0" collapsed="false">
      <c r="N179" s="0" t="n">
        <v>0.1875</v>
      </c>
      <c r="O179" s="0" t="n">
        <v>-0.1875</v>
      </c>
      <c r="P179" s="0" t="n">
        <v>-0.0485605072463768</v>
      </c>
    </row>
    <row r="180" customFormat="false" ht="12.75" hidden="false" customHeight="false" outlineLevel="0" collapsed="false">
      <c r="N180" s="0" t="n">
        <v>0.1875</v>
      </c>
      <c r="O180" s="0" t="n">
        <v>-0.1875</v>
      </c>
      <c r="P180" s="0" t="n">
        <v>-0.0485605072463768</v>
      </c>
    </row>
    <row r="181" customFormat="false" ht="12.75" hidden="false" customHeight="false" outlineLevel="0" collapsed="false">
      <c r="N181" s="0" t="n">
        <v>0.1875</v>
      </c>
      <c r="O181" s="0" t="n">
        <v>-0.1875</v>
      </c>
      <c r="P181" s="0" t="n">
        <v>-0.0485605072463768</v>
      </c>
    </row>
    <row r="182" customFormat="false" ht="12.75" hidden="false" customHeight="false" outlineLevel="0" collapsed="false">
      <c r="N182" s="0" t="n">
        <v>0.1875</v>
      </c>
      <c r="O182" s="0" t="n">
        <v>-0.1875</v>
      </c>
      <c r="P182" s="0" t="n">
        <v>-0.0485605072463768</v>
      </c>
    </row>
    <row r="183" customFormat="false" ht="12.75" hidden="false" customHeight="false" outlineLevel="0" collapsed="false">
      <c r="N183" s="0" t="n">
        <v>0.1875</v>
      </c>
      <c r="O183" s="0" t="n">
        <v>-0.1875</v>
      </c>
      <c r="P183" s="0" t="n">
        <v>-0.0485605072463768</v>
      </c>
    </row>
    <row r="184" customFormat="false" ht="12.75" hidden="false" customHeight="false" outlineLevel="0" collapsed="false">
      <c r="N184" s="0" t="n">
        <v>0.1875</v>
      </c>
      <c r="O184" s="0" t="n">
        <v>-0.1875</v>
      </c>
      <c r="P184" s="0" t="n">
        <v>-0.0485605072463768</v>
      </c>
    </row>
    <row r="185" customFormat="false" ht="12.75" hidden="false" customHeight="false" outlineLevel="0" collapsed="false">
      <c r="N185" s="0" t="n">
        <v>0.1875</v>
      </c>
      <c r="O185" s="0" t="n">
        <v>-0.1875</v>
      </c>
      <c r="P185" s="0" t="n">
        <v>-0.0485605072463768</v>
      </c>
    </row>
    <row r="186" customFormat="false" ht="12.75" hidden="false" customHeight="false" outlineLevel="0" collapsed="false">
      <c r="N186" s="0" t="n">
        <v>0.1875</v>
      </c>
      <c r="O186" s="0" t="n">
        <v>-0.1875</v>
      </c>
      <c r="P186" s="0" t="n">
        <v>-0.0485605072463768</v>
      </c>
    </row>
    <row r="187" customFormat="false" ht="12.75" hidden="false" customHeight="false" outlineLevel="0" collapsed="false">
      <c r="N187" s="0" t="n">
        <v>0.1875</v>
      </c>
      <c r="O187" s="0" t="n">
        <v>-0.1875</v>
      </c>
      <c r="P187" s="0" t="n">
        <v>-0.0485605072463768</v>
      </c>
    </row>
    <row r="188" customFormat="false" ht="12.75" hidden="false" customHeight="false" outlineLevel="0" collapsed="false">
      <c r="N188" s="0" t="n">
        <v>0.1875</v>
      </c>
      <c r="O188" s="0" t="n">
        <v>-0.1875</v>
      </c>
      <c r="P188" s="0" t="n">
        <v>-0.0485605072463768</v>
      </c>
    </row>
    <row r="189" customFormat="false" ht="12.75" hidden="false" customHeight="false" outlineLevel="0" collapsed="false">
      <c r="N189" s="0" t="n">
        <v>0.1875</v>
      </c>
      <c r="O189" s="0" t="n">
        <v>-0.1875</v>
      </c>
      <c r="P189" s="0" t="n">
        <v>-0.0485605072463768</v>
      </c>
    </row>
    <row r="190" customFormat="false" ht="12.75" hidden="false" customHeight="false" outlineLevel="0" collapsed="false">
      <c r="N190" s="0" t="n">
        <v>0.1875</v>
      </c>
      <c r="O190" s="0" t="n">
        <v>-0.1875</v>
      </c>
      <c r="P190" s="0" t="n">
        <v>-0.0485605072463768</v>
      </c>
    </row>
    <row r="191" customFormat="false" ht="12.75" hidden="false" customHeight="false" outlineLevel="0" collapsed="false">
      <c r="N191" s="0" t="n">
        <v>0.1875</v>
      </c>
      <c r="O191" s="0" t="n">
        <v>-0.1875</v>
      </c>
      <c r="P191" s="0" t="n">
        <v>-0.0485605072463768</v>
      </c>
    </row>
    <row r="192" customFormat="false" ht="12.75" hidden="false" customHeight="false" outlineLevel="0" collapsed="false">
      <c r="N192" s="0" t="n">
        <v>0.1875</v>
      </c>
      <c r="O192" s="0" t="n">
        <v>-0.1875</v>
      </c>
      <c r="P192" s="0" t="n">
        <v>-0.0485605072463768</v>
      </c>
    </row>
    <row r="193" customFormat="false" ht="12.75" hidden="false" customHeight="false" outlineLevel="0" collapsed="false">
      <c r="N193" s="0" t="n">
        <v>0.1875</v>
      </c>
      <c r="O193" s="0" t="n">
        <v>-0.1875</v>
      </c>
      <c r="P193" s="0" t="n">
        <v>-0.0485605072463768</v>
      </c>
    </row>
    <row r="194" customFormat="false" ht="12.75" hidden="false" customHeight="false" outlineLevel="0" collapsed="false">
      <c r="N194" s="0" t="n">
        <v>0.1875</v>
      </c>
      <c r="O194" s="0" t="n">
        <v>-0.1875</v>
      </c>
      <c r="P194" s="0" t="n">
        <v>-0.0485605072463768</v>
      </c>
    </row>
    <row r="195" customFormat="false" ht="12.75" hidden="false" customHeight="false" outlineLevel="0" collapsed="false">
      <c r="N195" s="0" t="n">
        <v>0.1875</v>
      </c>
      <c r="O195" s="0" t="n">
        <v>-0.1875</v>
      </c>
      <c r="P195" s="0" t="n">
        <v>-0.0485605072463768</v>
      </c>
    </row>
    <row r="196" customFormat="false" ht="12.75" hidden="false" customHeight="false" outlineLevel="0" collapsed="false">
      <c r="N196" s="0" t="n">
        <v>0.1875</v>
      </c>
      <c r="O196" s="0" t="n">
        <v>-0.1875</v>
      </c>
      <c r="P196" s="0" t="n">
        <v>-0.0485605072463768</v>
      </c>
    </row>
    <row r="197" customFormat="false" ht="12.75" hidden="false" customHeight="false" outlineLevel="0" collapsed="false">
      <c r="N197" s="0" t="n">
        <v>0.1875</v>
      </c>
      <c r="O197" s="0" t="n">
        <v>-0.1875</v>
      </c>
      <c r="P197" s="0" t="n">
        <v>-0.0485605072463768</v>
      </c>
    </row>
    <row r="198" customFormat="false" ht="12.75" hidden="false" customHeight="false" outlineLevel="0" collapsed="false">
      <c r="N198" s="0" t="n">
        <v>0.1875</v>
      </c>
      <c r="O198" s="0" t="n">
        <v>-0.1875</v>
      </c>
      <c r="P198" s="0" t="n">
        <v>-0.0485605072463768</v>
      </c>
    </row>
    <row r="199" customFormat="false" ht="12.75" hidden="false" customHeight="false" outlineLevel="0" collapsed="false">
      <c r="N199" s="0" t="n">
        <v>0.1875</v>
      </c>
      <c r="O199" s="0" t="n">
        <v>-0.1875</v>
      </c>
      <c r="P199" s="0" t="n">
        <v>-0.0485605072463768</v>
      </c>
    </row>
    <row r="200" customFormat="false" ht="12.75" hidden="false" customHeight="false" outlineLevel="0" collapsed="false">
      <c r="N200" s="0" t="n">
        <v>0.1875</v>
      </c>
      <c r="O200" s="0" t="n">
        <v>-0.1875</v>
      </c>
      <c r="P200" s="0" t="n">
        <v>-0.0485605072463768</v>
      </c>
    </row>
    <row r="201" customFormat="false" ht="12.75" hidden="false" customHeight="false" outlineLevel="0" collapsed="false">
      <c r="N201" s="0" t="n">
        <v>0.1875</v>
      </c>
      <c r="O201" s="0" t="n">
        <v>-0.1875</v>
      </c>
      <c r="P201" s="0" t="n">
        <v>-0.0485605072463768</v>
      </c>
    </row>
    <row r="202" customFormat="false" ht="12.75" hidden="false" customHeight="false" outlineLevel="0" collapsed="false">
      <c r="N202" s="0" t="n">
        <v>0.1875</v>
      </c>
      <c r="O202" s="0" t="n">
        <v>-0.1875</v>
      </c>
      <c r="P202" s="0" t="n">
        <v>-0.0485605072463768</v>
      </c>
    </row>
    <row r="203" customFormat="false" ht="12.75" hidden="false" customHeight="false" outlineLevel="0" collapsed="false">
      <c r="N203" s="0" t="n">
        <v>0.1875</v>
      </c>
      <c r="O203" s="0" t="n">
        <v>-0.1875</v>
      </c>
      <c r="P203" s="0" t="n">
        <v>-0.0485605072463768</v>
      </c>
    </row>
    <row r="204" customFormat="false" ht="12.75" hidden="false" customHeight="false" outlineLevel="0" collapsed="false">
      <c r="N204" s="0" t="n">
        <v>0.1875</v>
      </c>
      <c r="O204" s="0" t="n">
        <v>-0.1875</v>
      </c>
      <c r="P204" s="0" t="n">
        <v>-0.0485605072463768</v>
      </c>
    </row>
    <row r="205" customFormat="false" ht="12.75" hidden="false" customHeight="false" outlineLevel="0" collapsed="false">
      <c r="N205" s="0" t="n">
        <v>0.1875</v>
      </c>
      <c r="O205" s="0" t="n">
        <v>-0.1875</v>
      </c>
      <c r="P205" s="0" t="n">
        <v>-0.0485605072463768</v>
      </c>
    </row>
    <row r="206" customFormat="false" ht="12.75" hidden="false" customHeight="false" outlineLevel="0" collapsed="false">
      <c r="N206" s="0" t="n">
        <v>0.1875</v>
      </c>
      <c r="O206" s="0" t="n">
        <v>-0.1875</v>
      </c>
      <c r="P206" s="0" t="n">
        <v>-0.0485605072463768</v>
      </c>
    </row>
    <row r="207" customFormat="false" ht="12.75" hidden="false" customHeight="false" outlineLevel="0" collapsed="false">
      <c r="N207" s="0" t="n">
        <v>0.1875</v>
      </c>
      <c r="O207" s="0" t="n">
        <v>-0.1875</v>
      </c>
      <c r="P207" s="0" t="n">
        <v>-0.0485605072463768</v>
      </c>
    </row>
    <row r="208" customFormat="false" ht="12.75" hidden="false" customHeight="false" outlineLevel="0" collapsed="false">
      <c r="N208" s="0" t="n">
        <v>0.1875</v>
      </c>
      <c r="O208" s="0" t="n">
        <v>-0.1875</v>
      </c>
      <c r="P208" s="0" t="n">
        <v>-0.0485605072463768</v>
      </c>
    </row>
    <row r="209" customFormat="false" ht="12.75" hidden="false" customHeight="false" outlineLevel="0" collapsed="false">
      <c r="N209" s="0" t="n">
        <v>0.1875</v>
      </c>
      <c r="O209" s="0" t="n">
        <v>-0.1875</v>
      </c>
      <c r="P209" s="0" t="n">
        <v>-0.0485605072463768</v>
      </c>
    </row>
    <row r="210" customFormat="false" ht="12.75" hidden="false" customHeight="false" outlineLevel="0" collapsed="false">
      <c r="N210" s="0" t="n">
        <v>0.1875</v>
      </c>
      <c r="O210" s="0" t="n">
        <v>-0.1875</v>
      </c>
      <c r="P210" s="0" t="n">
        <v>-0.0485605072463768</v>
      </c>
    </row>
    <row r="211" customFormat="false" ht="12.75" hidden="false" customHeight="false" outlineLevel="0" collapsed="false">
      <c r="N211" s="0" t="n">
        <v>0.1875</v>
      </c>
      <c r="O211" s="0" t="n">
        <v>-0.1875</v>
      </c>
      <c r="P211" s="0" t="n">
        <v>-0.0485605072463768</v>
      </c>
    </row>
    <row r="212" customFormat="false" ht="12.75" hidden="false" customHeight="false" outlineLevel="0" collapsed="false">
      <c r="N212" s="0" t="n">
        <v>0.1875</v>
      </c>
      <c r="O212" s="0" t="n">
        <v>-0.1875</v>
      </c>
      <c r="P212" s="0" t="n">
        <v>-0.0485605072463768</v>
      </c>
    </row>
    <row r="213" customFormat="false" ht="12.75" hidden="false" customHeight="false" outlineLevel="0" collapsed="false">
      <c r="N213" s="0" t="n">
        <v>0.1875</v>
      </c>
      <c r="O213" s="0" t="n">
        <v>-0.1875</v>
      </c>
      <c r="P213" s="0" t="n">
        <v>-0.0485605072463768</v>
      </c>
    </row>
    <row r="214" customFormat="false" ht="12.75" hidden="false" customHeight="false" outlineLevel="0" collapsed="false">
      <c r="N214" s="0" t="n">
        <v>0.1875</v>
      </c>
      <c r="O214" s="0" t="n">
        <v>-0.1875</v>
      </c>
      <c r="P214" s="0" t="n">
        <v>-0.0485605072463768</v>
      </c>
    </row>
    <row r="215" customFormat="false" ht="12.75" hidden="false" customHeight="false" outlineLevel="0" collapsed="false">
      <c r="N215" s="0" t="n">
        <v>0.1875</v>
      </c>
      <c r="O215" s="0" t="n">
        <v>-0.1875</v>
      </c>
      <c r="P215" s="0" t="n">
        <v>-0.0485605072463768</v>
      </c>
    </row>
    <row r="216" customFormat="false" ht="12.75" hidden="false" customHeight="false" outlineLevel="0" collapsed="false">
      <c r="N216" s="0" t="n">
        <v>0.1875</v>
      </c>
      <c r="O216" s="0" t="n">
        <v>-0.1875</v>
      </c>
      <c r="P216" s="0" t="n">
        <v>-0.0485605072463768</v>
      </c>
    </row>
    <row r="217" customFormat="false" ht="12.75" hidden="false" customHeight="false" outlineLevel="0" collapsed="false">
      <c r="N217" s="0" t="n">
        <v>0.1875</v>
      </c>
      <c r="O217" s="0" t="n">
        <v>-0.1875</v>
      </c>
      <c r="P217" s="0" t="n">
        <v>-0.0485605072463768</v>
      </c>
    </row>
    <row r="218" customFormat="false" ht="12.75" hidden="false" customHeight="false" outlineLevel="0" collapsed="false">
      <c r="N218" s="0" t="n">
        <v>0.1875</v>
      </c>
      <c r="O218" s="0" t="n">
        <v>-0.1875</v>
      </c>
      <c r="P218" s="0" t="n">
        <v>-0.0485605072463768</v>
      </c>
    </row>
    <row r="219" customFormat="false" ht="12.75" hidden="false" customHeight="false" outlineLevel="0" collapsed="false">
      <c r="N219" s="0" t="n">
        <v>0.1875</v>
      </c>
      <c r="O219" s="0" t="n">
        <v>-0.1875</v>
      </c>
      <c r="P219" s="0" t="n">
        <v>-0.0485605072463768</v>
      </c>
    </row>
    <row r="220" customFormat="false" ht="12.75" hidden="false" customHeight="false" outlineLevel="0" collapsed="false">
      <c r="N220" s="0" t="n">
        <v>0.1875</v>
      </c>
      <c r="O220" s="0" t="n">
        <v>-0.1875</v>
      </c>
      <c r="P220" s="0" t="n">
        <v>-0.0485605072463768</v>
      </c>
    </row>
    <row r="221" customFormat="false" ht="12.75" hidden="false" customHeight="false" outlineLevel="0" collapsed="false">
      <c r="N221" s="0" t="n">
        <v>0.1875</v>
      </c>
      <c r="O221" s="0" t="n">
        <v>-0.1875</v>
      </c>
      <c r="P221" s="0" t="n">
        <v>-0.0485605072463768</v>
      </c>
    </row>
    <row r="222" customFormat="false" ht="12.75" hidden="false" customHeight="false" outlineLevel="0" collapsed="false">
      <c r="N222" s="0" t="n">
        <v>0.1875</v>
      </c>
      <c r="O222" s="0" t="n">
        <v>-0.1875</v>
      </c>
      <c r="P222" s="0" t="n">
        <v>-0.0485605072463768</v>
      </c>
    </row>
    <row r="223" customFormat="false" ht="12.75" hidden="false" customHeight="false" outlineLevel="0" collapsed="false">
      <c r="N223" s="0" t="n">
        <v>0.1875</v>
      </c>
      <c r="O223" s="0" t="n">
        <v>-0.1875</v>
      </c>
      <c r="P223" s="0" t="n">
        <v>-0.0485605072463768</v>
      </c>
    </row>
    <row r="224" customFormat="false" ht="12.75" hidden="false" customHeight="false" outlineLevel="0" collapsed="false">
      <c r="N224" s="0" t="n">
        <v>0.1875</v>
      </c>
      <c r="O224" s="0" t="n">
        <v>-0.1875</v>
      </c>
      <c r="P224" s="0" t="n">
        <v>-0.0485605072463768</v>
      </c>
    </row>
    <row r="225" customFormat="false" ht="12.75" hidden="false" customHeight="false" outlineLevel="0" collapsed="false">
      <c r="N225" s="0" t="n">
        <v>0.1875</v>
      </c>
      <c r="O225" s="0" t="n">
        <v>-0.1875</v>
      </c>
      <c r="P225" s="0" t="n">
        <v>-0.0485605072463768</v>
      </c>
    </row>
    <row r="226" customFormat="false" ht="12.75" hidden="false" customHeight="false" outlineLevel="0" collapsed="false">
      <c r="N226" s="0" t="n">
        <v>0.1875</v>
      </c>
      <c r="O226" s="0" t="n">
        <v>-0.1875</v>
      </c>
      <c r="P226" s="0" t="n">
        <v>-0.0485605072463768</v>
      </c>
    </row>
    <row r="227" customFormat="false" ht="12.75" hidden="false" customHeight="false" outlineLevel="0" collapsed="false">
      <c r="N227" s="0" t="n">
        <v>0.1875</v>
      </c>
      <c r="O227" s="0" t="n">
        <v>-0.1875</v>
      </c>
      <c r="P227" s="0" t="n">
        <v>-0.0485605072463768</v>
      </c>
    </row>
    <row r="228" customFormat="false" ht="12.75" hidden="false" customHeight="false" outlineLevel="0" collapsed="false">
      <c r="N228" s="0" t="n">
        <v>0.1875</v>
      </c>
      <c r="O228" s="0" t="n">
        <v>-0.1875</v>
      </c>
      <c r="P228" s="0" t="n">
        <v>-0.0485605072463768</v>
      </c>
    </row>
    <row r="229" customFormat="false" ht="12.75" hidden="false" customHeight="false" outlineLevel="0" collapsed="false">
      <c r="N229" s="0" t="n">
        <v>0.1875</v>
      </c>
      <c r="O229" s="0" t="n">
        <v>-0.1875</v>
      </c>
      <c r="P229" s="0" t="n">
        <v>-0.0485605072463768</v>
      </c>
    </row>
    <row r="230" customFormat="false" ht="12.75" hidden="false" customHeight="false" outlineLevel="0" collapsed="false">
      <c r="N230" s="0" t="n">
        <v>0.1875</v>
      </c>
      <c r="O230" s="0" t="n">
        <v>-0.1875</v>
      </c>
      <c r="P230" s="0" t="n">
        <v>-0.0485605072463768</v>
      </c>
    </row>
    <row r="231" customFormat="false" ht="12.75" hidden="false" customHeight="false" outlineLevel="0" collapsed="false">
      <c r="N231" s="0" t="n">
        <v>0.1875</v>
      </c>
      <c r="O231" s="0" t="n">
        <v>-0.1875</v>
      </c>
      <c r="P231" s="0" t="n">
        <v>-0.0485605072463768</v>
      </c>
    </row>
    <row r="232" customFormat="false" ht="12.75" hidden="false" customHeight="false" outlineLevel="0" collapsed="false">
      <c r="N232" s="0" t="n">
        <v>0.1875</v>
      </c>
      <c r="O232" s="0" t="n">
        <v>-0.1875</v>
      </c>
      <c r="P232" s="0" t="n">
        <v>-0.0485605072463768</v>
      </c>
    </row>
    <row r="233" customFormat="false" ht="12.75" hidden="false" customHeight="false" outlineLevel="0" collapsed="false">
      <c r="N233" s="0" t="n">
        <v>0.1875</v>
      </c>
      <c r="O233" s="0" t="n">
        <v>-0.1875</v>
      </c>
      <c r="P233" s="0" t="n">
        <v>-0.0485605072463768</v>
      </c>
    </row>
    <row r="234" customFormat="false" ht="12.75" hidden="false" customHeight="false" outlineLevel="0" collapsed="false">
      <c r="N234" s="0" t="n">
        <v>0.1875</v>
      </c>
      <c r="O234" s="0" t="n">
        <v>-0.1875</v>
      </c>
      <c r="P234" s="0" t="n">
        <v>-0.0485605072463768</v>
      </c>
    </row>
    <row r="235" customFormat="false" ht="12.75" hidden="false" customHeight="false" outlineLevel="0" collapsed="false">
      <c r="N235" s="0" t="n">
        <v>0.1875</v>
      </c>
      <c r="O235" s="0" t="n">
        <v>-0.1875</v>
      </c>
      <c r="P235" s="0" t="n">
        <v>-0.0485605072463768</v>
      </c>
    </row>
    <row r="236" customFormat="false" ht="12.75" hidden="false" customHeight="false" outlineLevel="0" collapsed="false">
      <c r="N236" s="0" t="n">
        <v>0.1875</v>
      </c>
      <c r="O236" s="0" t="n">
        <v>-0.1875</v>
      </c>
      <c r="P236" s="0" t="n">
        <v>-0.0485605072463768</v>
      </c>
    </row>
    <row r="237" customFormat="false" ht="12.75" hidden="false" customHeight="false" outlineLevel="0" collapsed="false">
      <c r="N237" s="0" t="n">
        <v>0.1875</v>
      </c>
      <c r="O237" s="0" t="n">
        <v>-0.1875</v>
      </c>
      <c r="P237" s="0" t="n">
        <v>-0.0485605072463768</v>
      </c>
    </row>
    <row r="238" customFormat="false" ht="12.75" hidden="false" customHeight="false" outlineLevel="0" collapsed="false">
      <c r="N238" s="0" t="n">
        <v>0.1875</v>
      </c>
      <c r="O238" s="0" t="n">
        <v>-0.1875</v>
      </c>
      <c r="P238" s="0" t="n">
        <v>-0.0485605072463768</v>
      </c>
    </row>
    <row r="239" customFormat="false" ht="12.75" hidden="false" customHeight="false" outlineLevel="0" collapsed="false">
      <c r="N239" s="0" t="n">
        <v>0.1875</v>
      </c>
      <c r="O239" s="0" t="n">
        <v>-0.1875</v>
      </c>
      <c r="P239" s="0" t="n">
        <v>-0.0485605072463768</v>
      </c>
    </row>
    <row r="240" customFormat="false" ht="12.75" hidden="false" customHeight="false" outlineLevel="0" collapsed="false">
      <c r="N240" s="0" t="n">
        <v>0.1875</v>
      </c>
      <c r="O240" s="0" t="n">
        <v>-0.1875</v>
      </c>
      <c r="P240" s="0" t="n">
        <v>-0.0485605072463768</v>
      </c>
    </row>
    <row r="241" customFormat="false" ht="12.75" hidden="false" customHeight="false" outlineLevel="0" collapsed="false">
      <c r="N241" s="0" t="n">
        <v>0.1875</v>
      </c>
      <c r="O241" s="0" t="n">
        <v>-0.1875</v>
      </c>
      <c r="P241" s="0" t="n">
        <v>-0.0485605072463768</v>
      </c>
    </row>
    <row r="242" customFormat="false" ht="12.75" hidden="false" customHeight="false" outlineLevel="0" collapsed="false">
      <c r="N242" s="0" t="n">
        <v>0.1875</v>
      </c>
      <c r="O242" s="0" t="n">
        <v>-0.1875</v>
      </c>
      <c r="P242" s="0" t="n">
        <v>-0.0485605072463768</v>
      </c>
    </row>
    <row r="243" customFormat="false" ht="12.75" hidden="false" customHeight="false" outlineLevel="0" collapsed="false">
      <c r="N243" s="0" t="n">
        <v>0.1875</v>
      </c>
      <c r="O243" s="0" t="n">
        <v>-0.1875</v>
      </c>
      <c r="P243" s="0" t="n">
        <v>-0.0485605072463768</v>
      </c>
    </row>
    <row r="244" customFormat="false" ht="12.75" hidden="false" customHeight="false" outlineLevel="0" collapsed="false">
      <c r="N244" s="0" t="n">
        <v>0.1875</v>
      </c>
      <c r="O244" s="0" t="n">
        <v>-0.1875</v>
      </c>
      <c r="P244" s="0" t="n">
        <v>-0.0485605072463768</v>
      </c>
    </row>
    <row r="245" customFormat="false" ht="12.75" hidden="false" customHeight="false" outlineLevel="0" collapsed="false">
      <c r="N245" s="0" t="n">
        <v>0.1875</v>
      </c>
      <c r="O245" s="0" t="n">
        <v>-0.1875</v>
      </c>
      <c r="P245" s="0" t="n">
        <v>-0.0485605072463768</v>
      </c>
    </row>
    <row r="246" customFormat="false" ht="12.75" hidden="false" customHeight="false" outlineLevel="0" collapsed="false">
      <c r="N246" s="0" t="n">
        <v>0.1875</v>
      </c>
      <c r="O246" s="0" t="n">
        <v>-0.1875</v>
      </c>
      <c r="P246" s="0" t="n">
        <v>-0.0485605072463768</v>
      </c>
    </row>
    <row r="247" customFormat="false" ht="12.75" hidden="false" customHeight="false" outlineLevel="0" collapsed="false">
      <c r="N247" s="0" t="n">
        <v>0.1875</v>
      </c>
      <c r="O247" s="0" t="n">
        <v>-0.1875</v>
      </c>
      <c r="P247" s="0" t="n">
        <v>-0.0485605072463768</v>
      </c>
    </row>
    <row r="248" customFormat="false" ht="12.75" hidden="false" customHeight="false" outlineLevel="0" collapsed="false">
      <c r="N248" s="0" t="n">
        <v>0.1875</v>
      </c>
      <c r="O248" s="0" t="n">
        <v>-0.1875</v>
      </c>
      <c r="P248" s="0" t="n">
        <v>-0.0485605072463768</v>
      </c>
    </row>
    <row r="249" customFormat="false" ht="12.75" hidden="false" customHeight="false" outlineLevel="0" collapsed="false">
      <c r="N249" s="0" t="n">
        <v>0.1875</v>
      </c>
      <c r="O249" s="0" t="n">
        <v>-0.1875</v>
      </c>
      <c r="P249" s="0" t="n">
        <v>-0.0485605072463768</v>
      </c>
    </row>
    <row r="250" customFormat="false" ht="12.75" hidden="false" customHeight="false" outlineLevel="0" collapsed="false">
      <c r="N250" s="0" t="n">
        <v>0.1875</v>
      </c>
      <c r="O250" s="0" t="n">
        <v>-0.1875</v>
      </c>
      <c r="P250" s="0" t="n">
        <v>-0.0485605072463768</v>
      </c>
    </row>
    <row r="251" customFormat="false" ht="12.75" hidden="false" customHeight="false" outlineLevel="0" collapsed="false">
      <c r="N251" s="0" t="n">
        <v>0.1875</v>
      </c>
      <c r="O251" s="0" t="n">
        <v>-0.1875</v>
      </c>
      <c r="P251" s="0" t="n">
        <v>-0.0485605072463768</v>
      </c>
    </row>
    <row r="252" customFormat="false" ht="12.75" hidden="false" customHeight="false" outlineLevel="0" collapsed="false">
      <c r="N252" s="0" t="n">
        <v>0.1875</v>
      </c>
      <c r="O252" s="0" t="n">
        <v>-0.1875</v>
      </c>
      <c r="P252" s="0" t="n">
        <v>-0.0485605072463768</v>
      </c>
    </row>
    <row r="253" customFormat="false" ht="12.75" hidden="false" customHeight="false" outlineLevel="0" collapsed="false">
      <c r="N253" s="0" t="n">
        <v>0.1875</v>
      </c>
      <c r="O253" s="0" t="n">
        <v>-0.1875</v>
      </c>
      <c r="P253" s="0" t="n">
        <v>-0.0485605072463768</v>
      </c>
    </row>
    <row r="254" customFormat="false" ht="12.75" hidden="false" customHeight="false" outlineLevel="0" collapsed="false">
      <c r="N254" s="0" t="n">
        <v>0.1875</v>
      </c>
      <c r="O254" s="0" t="n">
        <v>-0.1875</v>
      </c>
      <c r="P254" s="0" t="n">
        <v>-0.0485605072463768</v>
      </c>
    </row>
    <row r="255" customFormat="false" ht="12.75" hidden="false" customHeight="false" outlineLevel="0" collapsed="false">
      <c r="N255" s="0" t="n">
        <v>0.1875</v>
      </c>
      <c r="O255" s="0" t="n">
        <v>-0.1875</v>
      </c>
      <c r="P255" s="0" t="n">
        <v>-0.0485605072463768</v>
      </c>
    </row>
    <row r="256" customFormat="false" ht="12.75" hidden="false" customHeight="false" outlineLevel="0" collapsed="false">
      <c r="N256" s="0" t="n">
        <v>0.1875</v>
      </c>
      <c r="O256" s="0" t="n">
        <v>-0.1875</v>
      </c>
      <c r="P256" s="0" t="n">
        <v>-0.0485605072463768</v>
      </c>
    </row>
    <row r="257" customFormat="false" ht="12.75" hidden="false" customHeight="false" outlineLevel="0" collapsed="false">
      <c r="N257" s="0" t="n">
        <v>0.1875</v>
      </c>
      <c r="O257" s="0" t="n">
        <v>-0.1875</v>
      </c>
      <c r="P257" s="0" t="n">
        <v>-0.0485605072463768</v>
      </c>
    </row>
    <row r="258" customFormat="false" ht="12.75" hidden="false" customHeight="false" outlineLevel="0" collapsed="false">
      <c r="N258" s="0" t="n">
        <v>0.1875</v>
      </c>
      <c r="O258" s="0" t="n">
        <v>-0.1875</v>
      </c>
      <c r="P258" s="0" t="n">
        <v>-0.0485605072463768</v>
      </c>
    </row>
    <row r="259" customFormat="false" ht="12.75" hidden="false" customHeight="false" outlineLevel="0" collapsed="false">
      <c r="N259" s="0" t="n">
        <v>0.1875</v>
      </c>
      <c r="O259" s="0" t="n">
        <v>-0.1875</v>
      </c>
      <c r="P259" s="0" t="n">
        <v>-0.0485605072463768</v>
      </c>
    </row>
    <row r="260" customFormat="false" ht="12.75" hidden="false" customHeight="false" outlineLevel="0" collapsed="false">
      <c r="N260" s="0" t="n">
        <v>0.1875</v>
      </c>
      <c r="O260" s="0" t="n">
        <v>-0.1875</v>
      </c>
      <c r="P260" s="0" t="n">
        <v>-0.0485605072463768</v>
      </c>
    </row>
    <row r="261" customFormat="false" ht="12.75" hidden="false" customHeight="false" outlineLevel="0" collapsed="false">
      <c r="N261" s="0" t="n">
        <v>0.1875</v>
      </c>
      <c r="O261" s="0" t="n">
        <v>-0.1875</v>
      </c>
      <c r="P261" s="0" t="n">
        <v>-0.0485605072463768</v>
      </c>
    </row>
    <row r="262" customFormat="false" ht="12.75" hidden="false" customHeight="false" outlineLevel="0" collapsed="false">
      <c r="N262" s="0" t="n">
        <v>0.1875</v>
      </c>
      <c r="O262" s="0" t="n">
        <v>-0.1875</v>
      </c>
      <c r="P262" s="0" t="n">
        <v>-0.0485605072463768</v>
      </c>
    </row>
    <row r="263" customFormat="false" ht="12.75" hidden="false" customHeight="false" outlineLevel="0" collapsed="false">
      <c r="N263" s="0" t="n">
        <v>0.1875</v>
      </c>
      <c r="O263" s="0" t="n">
        <v>-0.1875</v>
      </c>
      <c r="P263" s="0" t="n">
        <v>-0.0485605072463768</v>
      </c>
    </row>
    <row r="264" customFormat="false" ht="12.75" hidden="false" customHeight="false" outlineLevel="0" collapsed="false">
      <c r="N264" s="0" t="n">
        <v>0.1875</v>
      </c>
      <c r="O264" s="0" t="n">
        <v>-0.1875</v>
      </c>
      <c r="P264" s="0" t="n">
        <v>-0.0485605072463768</v>
      </c>
    </row>
    <row r="265" customFormat="false" ht="12.75" hidden="false" customHeight="false" outlineLevel="0" collapsed="false">
      <c r="N265" s="0" t="n">
        <v>0.1875</v>
      </c>
      <c r="O265" s="0" t="n">
        <v>-0.1875</v>
      </c>
      <c r="P265" s="0" t="n">
        <v>-0.0485605072463768</v>
      </c>
    </row>
    <row r="266" customFormat="false" ht="12.75" hidden="false" customHeight="false" outlineLevel="0" collapsed="false">
      <c r="N266" s="0" t="n">
        <v>0.1875</v>
      </c>
      <c r="O266" s="0" t="n">
        <v>-0.1875</v>
      </c>
      <c r="P266" s="0" t="n">
        <v>-0.0485605072463768</v>
      </c>
    </row>
    <row r="267" customFormat="false" ht="12.75" hidden="false" customHeight="false" outlineLevel="0" collapsed="false">
      <c r="N267" s="0" t="n">
        <v>0.1875</v>
      </c>
      <c r="O267" s="0" t="n">
        <v>-0.1875</v>
      </c>
      <c r="P267" s="0" t="n">
        <v>-0.0485605072463768</v>
      </c>
    </row>
    <row r="268" customFormat="false" ht="12.75" hidden="false" customHeight="false" outlineLevel="0" collapsed="false">
      <c r="N268" s="0" t="n">
        <v>0.1875</v>
      </c>
      <c r="O268" s="0" t="n">
        <v>-0.1875</v>
      </c>
      <c r="P268" s="0" t="n">
        <v>-0.0485605072463768</v>
      </c>
    </row>
    <row r="269" customFormat="false" ht="12.75" hidden="false" customHeight="false" outlineLevel="0" collapsed="false">
      <c r="N269" s="0" t="n">
        <v>0.1875</v>
      </c>
      <c r="O269" s="0" t="n">
        <v>-0.1875</v>
      </c>
      <c r="P269" s="0" t="n">
        <v>-0.0485605072463768</v>
      </c>
    </row>
    <row r="270" customFormat="false" ht="12.75" hidden="false" customHeight="false" outlineLevel="0" collapsed="false">
      <c r="N270" s="0" t="n">
        <v>0.1875</v>
      </c>
      <c r="O270" s="0" t="n">
        <v>-0.1875</v>
      </c>
      <c r="P270" s="0" t="n">
        <v>-0.0485605072463768</v>
      </c>
    </row>
    <row r="271" customFormat="false" ht="12.75" hidden="false" customHeight="false" outlineLevel="0" collapsed="false">
      <c r="N271" s="0" t="n">
        <v>0.1875</v>
      </c>
      <c r="O271" s="0" t="n">
        <v>-0.1875</v>
      </c>
      <c r="P271" s="0" t="n">
        <v>-0.0485605072463768</v>
      </c>
    </row>
    <row r="272" customFormat="false" ht="12.75" hidden="false" customHeight="false" outlineLevel="0" collapsed="false">
      <c r="N272" s="0" t="n">
        <v>0.1875</v>
      </c>
      <c r="O272" s="0" t="n">
        <v>-0.1875</v>
      </c>
      <c r="P272" s="0" t="n">
        <v>-0.0485605072463768</v>
      </c>
    </row>
    <row r="273" customFormat="false" ht="12.75" hidden="false" customHeight="false" outlineLevel="0" collapsed="false">
      <c r="N273" s="0" t="n">
        <v>0.1875</v>
      </c>
      <c r="O273" s="0" t="n">
        <v>-0.1875</v>
      </c>
      <c r="P273" s="0" t="n">
        <v>-0.0485605072463768</v>
      </c>
    </row>
    <row r="274" customFormat="false" ht="12.75" hidden="false" customHeight="false" outlineLevel="0" collapsed="false">
      <c r="N274" s="0" t="n">
        <v>0.1875</v>
      </c>
      <c r="O274" s="0" t="n">
        <v>-0.1875</v>
      </c>
      <c r="P274" s="0" t="n">
        <v>-0.0485605072463768</v>
      </c>
    </row>
    <row r="275" customFormat="false" ht="12.75" hidden="false" customHeight="false" outlineLevel="0" collapsed="false">
      <c r="N275" s="0" t="n">
        <v>0.1875</v>
      </c>
      <c r="O275" s="0" t="n">
        <v>-0.1875</v>
      </c>
      <c r="P275" s="0" t="n">
        <v>-0.0485605072463768</v>
      </c>
    </row>
    <row r="276" customFormat="false" ht="12.75" hidden="false" customHeight="false" outlineLevel="0" collapsed="false">
      <c r="N276" s="0" t="n">
        <v>0.1875</v>
      </c>
      <c r="O276" s="0" t="n">
        <v>-0.1875</v>
      </c>
      <c r="P276" s="0" t="n">
        <v>-0.0485605072463768</v>
      </c>
    </row>
    <row r="277" customFormat="false" ht="12.75" hidden="false" customHeight="false" outlineLevel="0" collapsed="false">
      <c r="N277" s="0" t="n">
        <v>0.1875</v>
      </c>
      <c r="O277" s="0" t="n">
        <v>-0.1875</v>
      </c>
      <c r="P277" s="0" t="n">
        <v>-0.0485605072463768</v>
      </c>
    </row>
    <row r="278" customFormat="false" ht="12.75" hidden="false" customHeight="false" outlineLevel="0" collapsed="false">
      <c r="N278" s="0" t="n">
        <v>0.1875</v>
      </c>
      <c r="O278" s="0" t="n">
        <v>-0.1875</v>
      </c>
      <c r="P278" s="0" t="n">
        <v>-0.04856050724637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3:38:11Z</dcterms:created>
  <dc:creator>Ernie Husted</dc:creator>
  <dc:description/>
  <dc:language>en-US</dc:language>
  <cp:lastModifiedBy>TRACKER</cp:lastModifiedBy>
  <cp:lastPrinted>2004-11-02T21:37:34Z</cp:lastPrinted>
  <dcterms:modified xsi:type="dcterms:W3CDTF">2006-04-10T14:49:47Z</dcterms:modified>
  <cp:revision>0</cp:revision>
  <dc:subject/>
  <dc:title/>
</cp:coreProperties>
</file>