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1">
  <si>
    <t xml:space="preserve">JOB NUMBER</t>
  </si>
  <si>
    <t xml:space="preserve">65678-2</t>
  </si>
  <si>
    <t xml:space="preserve">DATE:</t>
  </si>
  <si>
    <t xml:space="preserve">PART NUMBER</t>
  </si>
  <si>
    <t xml:space="preserve">LIFTING BOSS PROFIL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OUTSIDE SKIN BOSS FIXTURES -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22</c:f>
              <c:numCache>
                <c:formatCode>General</c:formatCode>
                <c:ptCount val="76"/>
                <c:pt idx="0">
                  <c:v>-0.1702</c:v>
                </c:pt>
                <c:pt idx="1">
                  <c:v>0.0176</c:v>
                </c:pt>
                <c:pt idx="2">
                  <c:v>0.0769</c:v>
                </c:pt>
                <c:pt idx="3">
                  <c:v>-0.099</c:v>
                </c:pt>
                <c:pt idx="4">
                  <c:v>-0.1609</c:v>
                </c:pt>
                <c:pt idx="5">
                  <c:v>0.1148</c:v>
                </c:pt>
                <c:pt idx="6">
                  <c:v>-0.1463</c:v>
                </c:pt>
                <c:pt idx="7">
                  <c:v>-0.1672</c:v>
                </c:pt>
                <c:pt idx="8">
                  <c:v>0.2458</c:v>
                </c:pt>
                <c:pt idx="9">
                  <c:v>0.1272</c:v>
                </c:pt>
                <c:pt idx="10">
                  <c:v>0.0386</c:v>
                </c:pt>
                <c:pt idx="11">
                  <c:v>-0.1324</c:v>
                </c:pt>
                <c:pt idx="12">
                  <c:v>0.1463</c:v>
                </c:pt>
                <c:pt idx="13">
                  <c:v>-0.0069</c:v>
                </c:pt>
                <c:pt idx="14">
                  <c:v>-0.1507</c:v>
                </c:pt>
                <c:pt idx="15">
                  <c:v>0.1765</c:v>
                </c:pt>
                <c:pt idx="16">
                  <c:v>-0.0546</c:v>
                </c:pt>
                <c:pt idx="17">
                  <c:v>-0.1839</c:v>
                </c:pt>
                <c:pt idx="18">
                  <c:v>0.0073</c:v>
                </c:pt>
                <c:pt idx="19">
                  <c:v>0.0575</c:v>
                </c:pt>
                <c:pt idx="20">
                  <c:v>-0.0434</c:v>
                </c:pt>
                <c:pt idx="21">
                  <c:v>-0.0342</c:v>
                </c:pt>
                <c:pt idx="22">
                  <c:v>0.0533</c:v>
                </c:pt>
                <c:pt idx="23">
                  <c:v>0.0019</c:v>
                </c:pt>
                <c:pt idx="24">
                  <c:v>-0.1345</c:v>
                </c:pt>
                <c:pt idx="25">
                  <c:v>0.0905</c:v>
                </c:pt>
                <c:pt idx="26">
                  <c:v>0.0963</c:v>
                </c:pt>
                <c:pt idx="27">
                  <c:v>-0.1858</c:v>
                </c:pt>
                <c:pt idx="28">
                  <c:v>-0.0102</c:v>
                </c:pt>
                <c:pt idx="29">
                  <c:v>-0.0993</c:v>
                </c:pt>
                <c:pt idx="30">
                  <c:v>-0.1005</c:v>
                </c:pt>
                <c:pt idx="31">
                  <c:v>0.0525</c:v>
                </c:pt>
                <c:pt idx="32">
                  <c:v>-0.1691</c:v>
                </c:pt>
                <c:pt idx="33">
                  <c:v>-0.3284</c:v>
                </c:pt>
                <c:pt idx="34">
                  <c:v>-0.2385</c:v>
                </c:pt>
                <c:pt idx="35">
                  <c:v>-0.1604</c:v>
                </c:pt>
                <c:pt idx="36">
                  <c:v>-0.0217</c:v>
                </c:pt>
                <c:pt idx="37">
                  <c:v>0.0139</c:v>
                </c:pt>
                <c:pt idx="38">
                  <c:v>0.0432</c:v>
                </c:pt>
                <c:pt idx="39">
                  <c:v>-0.0595</c:v>
                </c:pt>
                <c:pt idx="40">
                  <c:v>-0.0002</c:v>
                </c:pt>
                <c:pt idx="41">
                  <c:v>0.0678</c:v>
                </c:pt>
                <c:pt idx="42">
                  <c:v>-0.1158</c:v>
                </c:pt>
                <c:pt idx="43">
                  <c:v>-0.055</c:v>
                </c:pt>
                <c:pt idx="44">
                  <c:v>0.128</c:v>
                </c:pt>
                <c:pt idx="45">
                  <c:v>-0.0093</c:v>
                </c:pt>
                <c:pt idx="46">
                  <c:v>-0.0977</c:v>
                </c:pt>
                <c:pt idx="47">
                  <c:v>0.0476</c:v>
                </c:pt>
                <c:pt idx="48">
                  <c:v>-0.0425</c:v>
                </c:pt>
                <c:pt idx="49">
                  <c:v>-0.0639</c:v>
                </c:pt>
                <c:pt idx="50">
                  <c:v>0.0182</c:v>
                </c:pt>
                <c:pt idx="51">
                  <c:v>0.1721</c:v>
                </c:pt>
                <c:pt idx="52">
                  <c:v>-0.0806</c:v>
                </c:pt>
                <c:pt idx="53">
                  <c:v>-0.0549</c:v>
                </c:pt>
                <c:pt idx="54">
                  <c:v>-0.1346</c:v>
                </c:pt>
                <c:pt idx="55">
                  <c:v>-0.005</c:v>
                </c:pt>
                <c:pt idx="56">
                  <c:v>0.1419</c:v>
                </c:pt>
                <c:pt idx="57">
                  <c:v>0.2109</c:v>
                </c:pt>
                <c:pt idx="58">
                  <c:v>0.0909</c:v>
                </c:pt>
                <c:pt idx="59">
                  <c:v>-0.1821</c:v>
                </c:pt>
                <c:pt idx="60">
                  <c:v>-0.2143</c:v>
                </c:pt>
                <c:pt idx="61">
                  <c:v>0.3319</c:v>
                </c:pt>
                <c:pt idx="62">
                  <c:v>-0.1446</c:v>
                </c:pt>
                <c:pt idx="63">
                  <c:v>-0.3518</c:v>
                </c:pt>
                <c:pt idx="64">
                  <c:v>0.1947</c:v>
                </c:pt>
                <c:pt idx="65">
                  <c:v>0.329</c:v>
                </c:pt>
                <c:pt idx="66">
                  <c:v>0.2875</c:v>
                </c:pt>
                <c:pt idx="67">
                  <c:v>0.2389</c:v>
                </c:pt>
                <c:pt idx="68">
                  <c:v>0.145</c:v>
                </c:pt>
                <c:pt idx="69">
                  <c:v>0.1876</c:v>
                </c:pt>
                <c:pt idx="70">
                  <c:v>-0.331</c:v>
                </c:pt>
                <c:pt idx="71">
                  <c:v>-0.265</c:v>
                </c:pt>
                <c:pt idx="72">
                  <c:v>-0.1689</c:v>
                </c:pt>
                <c:pt idx="73">
                  <c:v>0.0673</c:v>
                </c:pt>
                <c:pt idx="74">
                  <c:v>0.1267</c:v>
                </c:pt>
                <c:pt idx="75">
                  <c:v>0.1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2314"/>
        <c:axId val="68770789"/>
      </c:lineChart>
      <c:catAx>
        <c:axId val="174523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0789"/>
        <c:auto val="1"/>
        <c:lblAlgn val="ctr"/>
        <c:lblOffset val="100"/>
        <c:noMultiLvlLbl val="0"/>
      </c:catAx>
      <c:valAx>
        <c:axId val="68770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231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3508093852543</c:v>
                </c:pt>
                <c:pt idx="1">
                  <c:v>-0.442687291104479</c:v>
                </c:pt>
                <c:pt idx="2">
                  <c:v>-0.411866488356415</c:v>
                </c:pt>
                <c:pt idx="3">
                  <c:v>-0.381045685608351</c:v>
                </c:pt>
                <c:pt idx="4">
                  <c:v>-0.350224882860286</c:v>
                </c:pt>
                <c:pt idx="5">
                  <c:v>-0.319404080112222</c:v>
                </c:pt>
                <c:pt idx="6">
                  <c:v>-0.288583277364158</c:v>
                </c:pt>
                <c:pt idx="7">
                  <c:v>-0.257762474616093</c:v>
                </c:pt>
                <c:pt idx="8">
                  <c:v>-0.226941671868029</c:v>
                </c:pt>
                <c:pt idx="9">
                  <c:v>-0.196120869119965</c:v>
                </c:pt>
                <c:pt idx="10">
                  <c:v>-0.1653000663719</c:v>
                </c:pt>
                <c:pt idx="11">
                  <c:v>-0.134479263623836</c:v>
                </c:pt>
                <c:pt idx="12">
                  <c:v>-0.103658460875772</c:v>
                </c:pt>
                <c:pt idx="13">
                  <c:v>-0.0728376581277075</c:v>
                </c:pt>
                <c:pt idx="14">
                  <c:v>-0.0420168553796433</c:v>
                </c:pt>
                <c:pt idx="15">
                  <c:v>-0.011196052631579</c:v>
                </c:pt>
                <c:pt idx="16">
                  <c:v>0.0196247501164853</c:v>
                </c:pt>
                <c:pt idx="17">
                  <c:v>0.0504455528645496</c:v>
                </c:pt>
                <c:pt idx="18">
                  <c:v>0.0812663556126139</c:v>
                </c:pt>
                <c:pt idx="19">
                  <c:v>0.112087158360678</c:v>
                </c:pt>
                <c:pt idx="20">
                  <c:v>0.142907961108743</c:v>
                </c:pt>
                <c:pt idx="21">
                  <c:v>0.173728763856807</c:v>
                </c:pt>
                <c:pt idx="22">
                  <c:v>0.204549566604871</c:v>
                </c:pt>
                <c:pt idx="23">
                  <c:v>0.235370369352935</c:v>
                </c:pt>
                <c:pt idx="24">
                  <c:v>0.266191172101</c:v>
                </c:pt>
                <c:pt idx="25">
                  <c:v>0.297011974849064</c:v>
                </c:pt>
                <c:pt idx="26">
                  <c:v>0.327832777597128</c:v>
                </c:pt>
                <c:pt idx="27">
                  <c:v>0.358653580345193</c:v>
                </c:pt>
                <c:pt idx="28">
                  <c:v>0.389474383093257</c:v>
                </c:pt>
                <c:pt idx="29">
                  <c:v>0.420295185841321</c:v>
                </c:pt>
                <c:pt idx="30">
                  <c:v>0.45111598858938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10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53085766"/>
        <c:axId val="99015973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3508093852543</c:v>
                </c:pt>
                <c:pt idx="1">
                  <c:v>-0.442687291104479</c:v>
                </c:pt>
                <c:pt idx="2">
                  <c:v>-0.411866488356415</c:v>
                </c:pt>
                <c:pt idx="3">
                  <c:v>-0.381045685608351</c:v>
                </c:pt>
                <c:pt idx="4">
                  <c:v>-0.350224882860286</c:v>
                </c:pt>
                <c:pt idx="5">
                  <c:v>-0.319404080112222</c:v>
                </c:pt>
                <c:pt idx="6">
                  <c:v>-0.288583277364158</c:v>
                </c:pt>
                <c:pt idx="7">
                  <c:v>-0.257762474616093</c:v>
                </c:pt>
                <c:pt idx="8">
                  <c:v>-0.226941671868029</c:v>
                </c:pt>
                <c:pt idx="9">
                  <c:v>-0.196120869119965</c:v>
                </c:pt>
                <c:pt idx="10">
                  <c:v>-0.1653000663719</c:v>
                </c:pt>
                <c:pt idx="11">
                  <c:v>-0.134479263623836</c:v>
                </c:pt>
                <c:pt idx="12">
                  <c:v>-0.103658460875772</c:v>
                </c:pt>
                <c:pt idx="13">
                  <c:v>-0.0728376581277075</c:v>
                </c:pt>
                <c:pt idx="14">
                  <c:v>-0.0420168553796433</c:v>
                </c:pt>
                <c:pt idx="15">
                  <c:v>-0.011196052631579</c:v>
                </c:pt>
                <c:pt idx="16">
                  <c:v>0.0196247501164853</c:v>
                </c:pt>
                <c:pt idx="17">
                  <c:v>0.0504455528645496</c:v>
                </c:pt>
                <c:pt idx="18">
                  <c:v>0.0812663556126139</c:v>
                </c:pt>
                <c:pt idx="19">
                  <c:v>0.112087158360678</c:v>
                </c:pt>
                <c:pt idx="20">
                  <c:v>0.142907961108743</c:v>
                </c:pt>
                <c:pt idx="21">
                  <c:v>0.173728763856807</c:v>
                </c:pt>
                <c:pt idx="22">
                  <c:v>0.204549566604871</c:v>
                </c:pt>
                <c:pt idx="23">
                  <c:v>0.235370369352935</c:v>
                </c:pt>
                <c:pt idx="24">
                  <c:v>0.266191172101</c:v>
                </c:pt>
                <c:pt idx="25">
                  <c:v>0.297011974849064</c:v>
                </c:pt>
                <c:pt idx="26">
                  <c:v>0.327832777597128</c:v>
                </c:pt>
                <c:pt idx="27">
                  <c:v>0.358653580345193</c:v>
                </c:pt>
                <c:pt idx="28">
                  <c:v>0.389474383093257</c:v>
                </c:pt>
                <c:pt idx="29">
                  <c:v>0.420295185841321</c:v>
                </c:pt>
                <c:pt idx="30">
                  <c:v>0.45111598858938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673640958614575</c:v>
                </c:pt>
                <c:pt idx="1">
                  <c:v>0.120314864061295</c:v>
                </c:pt>
                <c:pt idx="2">
                  <c:v>0.206461132352021</c:v>
                </c:pt>
                <c:pt idx="3">
                  <c:v>0.340396860481611</c:v>
                </c:pt>
                <c:pt idx="4">
                  <c:v>0.539213811262716</c:v>
                </c:pt>
                <c:pt idx="5">
                  <c:v>0.820662691000456</c:v>
                </c:pt>
                <c:pt idx="6">
                  <c:v>1.20004240617359</c:v>
                </c:pt>
                <c:pt idx="7">
                  <c:v>1.68599668712772</c:v>
                </c:pt>
                <c:pt idx="8">
                  <c:v>2.27585747766332</c:v>
                </c:pt>
                <c:pt idx="9">
                  <c:v>2.95162803574483</c:v>
                </c:pt>
                <c:pt idx="10">
                  <c:v>3.67795501269097</c:v>
                </c:pt>
                <c:pt idx="11">
                  <c:v>4.40331160197453</c:v>
                </c:pt>
                <c:pt idx="12">
                  <c:v>5.06501396395534</c:v>
                </c:pt>
                <c:pt idx="13">
                  <c:v>5.5977061326105</c:v>
                </c:pt>
                <c:pt idx="14">
                  <c:v>5.94384894842691</c:v>
                </c:pt>
                <c:pt idx="15">
                  <c:v>6.06392266210176</c:v>
                </c:pt>
                <c:pt idx="16">
                  <c:v>5.94384894842691</c:v>
                </c:pt>
                <c:pt idx="17">
                  <c:v>5.5977061326105</c:v>
                </c:pt>
                <c:pt idx="18">
                  <c:v>5.06501396395534</c:v>
                </c:pt>
                <c:pt idx="19">
                  <c:v>4.40331160197453</c:v>
                </c:pt>
                <c:pt idx="20">
                  <c:v>3.67795501269097</c:v>
                </c:pt>
                <c:pt idx="21">
                  <c:v>2.95162803574483</c:v>
                </c:pt>
                <c:pt idx="22">
                  <c:v>2.27585747766331</c:v>
                </c:pt>
                <c:pt idx="23">
                  <c:v>1.68599668712772</c:v>
                </c:pt>
                <c:pt idx="24">
                  <c:v>1.20004240617359</c:v>
                </c:pt>
                <c:pt idx="25">
                  <c:v>0.820662691000456</c:v>
                </c:pt>
                <c:pt idx="26">
                  <c:v>0.539213811262716</c:v>
                </c:pt>
                <c:pt idx="27">
                  <c:v>0.340396860481611</c:v>
                </c:pt>
                <c:pt idx="28">
                  <c:v>0.206461132352021</c:v>
                </c:pt>
                <c:pt idx="29">
                  <c:v>0.120314864061295</c:v>
                </c:pt>
                <c:pt idx="30">
                  <c:v>0.0673640958614575</c:v>
                </c:pt>
              </c:numCache>
            </c:numRef>
          </c:yVal>
          <c:smooth val="0"/>
        </c:ser>
        <c:axId val="38887896"/>
        <c:axId val="20843999"/>
      </c:scatterChart>
      <c:valAx>
        <c:axId val="53085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5973"/>
        <c:crossesAt val="0"/>
        <c:crossBetween val="midCat"/>
      </c:valAx>
      <c:valAx>
        <c:axId val="99015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5766"/>
        <c:crosses val="max"/>
        <c:crossBetween val="midCat"/>
      </c:valAx>
      <c:valAx>
        <c:axId val="38887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3999"/>
        <c:crossBetween val="midCat"/>
      </c:valAx>
      <c:valAx>
        <c:axId val="208439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78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10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9593694"/>
        <c:axId val="240876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673640958614575</c:v>
                </c:pt>
                <c:pt idx="1">
                  <c:v>0.120314864061295</c:v>
                </c:pt>
                <c:pt idx="2">
                  <c:v>0.206461132352021</c:v>
                </c:pt>
                <c:pt idx="3">
                  <c:v>0.340396860481611</c:v>
                </c:pt>
                <c:pt idx="4">
                  <c:v>0.539213811262716</c:v>
                </c:pt>
                <c:pt idx="5">
                  <c:v>0.820662691000456</c:v>
                </c:pt>
                <c:pt idx="6">
                  <c:v>1.20004240617359</c:v>
                </c:pt>
                <c:pt idx="7">
                  <c:v>1.68599668712772</c:v>
                </c:pt>
                <c:pt idx="8">
                  <c:v>2.27585747766332</c:v>
                </c:pt>
                <c:pt idx="9">
                  <c:v>2.95162803574483</c:v>
                </c:pt>
                <c:pt idx="10">
                  <c:v>3.67795501269097</c:v>
                </c:pt>
                <c:pt idx="11">
                  <c:v>4.40331160197453</c:v>
                </c:pt>
                <c:pt idx="12">
                  <c:v>5.06501396395534</c:v>
                </c:pt>
                <c:pt idx="13">
                  <c:v>5.5977061326105</c:v>
                </c:pt>
                <c:pt idx="14">
                  <c:v>5.94384894842691</c:v>
                </c:pt>
                <c:pt idx="15">
                  <c:v>6.06392266210176</c:v>
                </c:pt>
                <c:pt idx="16">
                  <c:v>5.94384894842691</c:v>
                </c:pt>
                <c:pt idx="17">
                  <c:v>5.5977061326105</c:v>
                </c:pt>
                <c:pt idx="18">
                  <c:v>5.06501396395534</c:v>
                </c:pt>
                <c:pt idx="19">
                  <c:v>4.40331160197453</c:v>
                </c:pt>
                <c:pt idx="20">
                  <c:v>3.67795501269097</c:v>
                </c:pt>
                <c:pt idx="21">
                  <c:v>2.95162803574483</c:v>
                </c:pt>
                <c:pt idx="22">
                  <c:v>2.27585747766331</c:v>
                </c:pt>
                <c:pt idx="23">
                  <c:v>1.68599668712772</c:v>
                </c:pt>
                <c:pt idx="24">
                  <c:v>1.20004240617359</c:v>
                </c:pt>
                <c:pt idx="25">
                  <c:v>0.820662691000456</c:v>
                </c:pt>
                <c:pt idx="26">
                  <c:v>0.539213811262716</c:v>
                </c:pt>
                <c:pt idx="27">
                  <c:v>0.340396860481611</c:v>
                </c:pt>
                <c:pt idx="28">
                  <c:v>0.206461132352021</c:v>
                </c:pt>
                <c:pt idx="29">
                  <c:v>0.120314864061295</c:v>
                </c:pt>
                <c:pt idx="30">
                  <c:v>0.067364095861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68276"/>
        <c:axId val="92696888"/>
      </c:lineChart>
      <c:catAx>
        <c:axId val="19593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4087611"/>
        <c:crossesAt val="0"/>
        <c:auto val="1"/>
        <c:lblAlgn val="ctr"/>
        <c:lblOffset val="100"/>
        <c:noMultiLvlLbl val="0"/>
      </c:catAx>
      <c:valAx>
        <c:axId val="240876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3694"/>
        <c:crossesAt val="1"/>
        <c:crossBetween val="midCat"/>
      </c:valAx>
      <c:catAx>
        <c:axId val="25668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6888"/>
        <c:auto val="1"/>
        <c:lblAlgn val="ctr"/>
        <c:lblOffset val="100"/>
        <c:noMultiLvlLbl val="0"/>
      </c:catAx>
      <c:valAx>
        <c:axId val="9269688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6682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22</c:f>
              <c:numCache>
                <c:formatCode>General</c:formatCode>
                <c:ptCount val="76"/>
                <c:pt idx="0">
                  <c:v>-0.1702</c:v>
                </c:pt>
                <c:pt idx="1">
                  <c:v>0.0176</c:v>
                </c:pt>
                <c:pt idx="2">
                  <c:v>0.0769</c:v>
                </c:pt>
                <c:pt idx="3">
                  <c:v>-0.099</c:v>
                </c:pt>
                <c:pt idx="4">
                  <c:v>-0.1609</c:v>
                </c:pt>
                <c:pt idx="5">
                  <c:v>0.1148</c:v>
                </c:pt>
                <c:pt idx="6">
                  <c:v>-0.1463</c:v>
                </c:pt>
                <c:pt idx="7">
                  <c:v>-0.1672</c:v>
                </c:pt>
                <c:pt idx="8">
                  <c:v>0.2458</c:v>
                </c:pt>
                <c:pt idx="9">
                  <c:v>0.1272</c:v>
                </c:pt>
                <c:pt idx="10">
                  <c:v>0.0386</c:v>
                </c:pt>
                <c:pt idx="11">
                  <c:v>-0.1324</c:v>
                </c:pt>
                <c:pt idx="12">
                  <c:v>0.1463</c:v>
                </c:pt>
                <c:pt idx="13">
                  <c:v>-0.0069</c:v>
                </c:pt>
                <c:pt idx="14">
                  <c:v>-0.1507</c:v>
                </c:pt>
                <c:pt idx="15">
                  <c:v>0.1765</c:v>
                </c:pt>
                <c:pt idx="16">
                  <c:v>-0.0546</c:v>
                </c:pt>
                <c:pt idx="17">
                  <c:v>-0.1839</c:v>
                </c:pt>
                <c:pt idx="18">
                  <c:v>0.0073</c:v>
                </c:pt>
                <c:pt idx="19">
                  <c:v>0.0575</c:v>
                </c:pt>
                <c:pt idx="20">
                  <c:v>-0.0434</c:v>
                </c:pt>
                <c:pt idx="21">
                  <c:v>-0.0342</c:v>
                </c:pt>
                <c:pt idx="22">
                  <c:v>0.0533</c:v>
                </c:pt>
                <c:pt idx="23">
                  <c:v>0.0019</c:v>
                </c:pt>
                <c:pt idx="24">
                  <c:v>-0.1345</c:v>
                </c:pt>
                <c:pt idx="25">
                  <c:v>0.0905</c:v>
                </c:pt>
                <c:pt idx="26">
                  <c:v>0.0963</c:v>
                </c:pt>
                <c:pt idx="27">
                  <c:v>-0.1858</c:v>
                </c:pt>
                <c:pt idx="28">
                  <c:v>-0.0102</c:v>
                </c:pt>
                <c:pt idx="29">
                  <c:v>-0.0993</c:v>
                </c:pt>
                <c:pt idx="30">
                  <c:v>-0.1005</c:v>
                </c:pt>
                <c:pt idx="31">
                  <c:v>0.0525</c:v>
                </c:pt>
                <c:pt idx="32">
                  <c:v>-0.1691</c:v>
                </c:pt>
                <c:pt idx="33">
                  <c:v>-0.3284</c:v>
                </c:pt>
                <c:pt idx="34">
                  <c:v>-0.2385</c:v>
                </c:pt>
                <c:pt idx="35">
                  <c:v>-0.1604</c:v>
                </c:pt>
                <c:pt idx="36">
                  <c:v>-0.0217</c:v>
                </c:pt>
                <c:pt idx="37">
                  <c:v>0.0139</c:v>
                </c:pt>
                <c:pt idx="38">
                  <c:v>0.0432</c:v>
                </c:pt>
                <c:pt idx="39">
                  <c:v>-0.0595</c:v>
                </c:pt>
                <c:pt idx="40">
                  <c:v>-0.0002</c:v>
                </c:pt>
                <c:pt idx="41">
                  <c:v>0.0678</c:v>
                </c:pt>
                <c:pt idx="42">
                  <c:v>-0.1158</c:v>
                </c:pt>
                <c:pt idx="43">
                  <c:v>-0.055</c:v>
                </c:pt>
                <c:pt idx="44">
                  <c:v>0.128</c:v>
                </c:pt>
                <c:pt idx="45">
                  <c:v>-0.0093</c:v>
                </c:pt>
                <c:pt idx="46">
                  <c:v>-0.0977</c:v>
                </c:pt>
                <c:pt idx="47">
                  <c:v>0.0476</c:v>
                </c:pt>
                <c:pt idx="48">
                  <c:v>-0.0425</c:v>
                </c:pt>
                <c:pt idx="49">
                  <c:v>-0.0639</c:v>
                </c:pt>
                <c:pt idx="50">
                  <c:v>0.0182</c:v>
                </c:pt>
                <c:pt idx="51">
                  <c:v>0.1721</c:v>
                </c:pt>
                <c:pt idx="52">
                  <c:v>-0.0806</c:v>
                </c:pt>
                <c:pt idx="53">
                  <c:v>-0.0549</c:v>
                </c:pt>
                <c:pt idx="54">
                  <c:v>-0.1346</c:v>
                </c:pt>
                <c:pt idx="55">
                  <c:v>-0.005</c:v>
                </c:pt>
                <c:pt idx="56">
                  <c:v>0.1419</c:v>
                </c:pt>
                <c:pt idx="57">
                  <c:v>0.2109</c:v>
                </c:pt>
                <c:pt idx="58">
                  <c:v>0.0909</c:v>
                </c:pt>
                <c:pt idx="59">
                  <c:v>-0.1821</c:v>
                </c:pt>
                <c:pt idx="60">
                  <c:v>-0.2143</c:v>
                </c:pt>
                <c:pt idx="61">
                  <c:v>0.3319</c:v>
                </c:pt>
                <c:pt idx="62">
                  <c:v>-0.1446</c:v>
                </c:pt>
                <c:pt idx="63">
                  <c:v>-0.3518</c:v>
                </c:pt>
                <c:pt idx="64">
                  <c:v>0.1947</c:v>
                </c:pt>
                <c:pt idx="65">
                  <c:v>0.329</c:v>
                </c:pt>
                <c:pt idx="66">
                  <c:v>0.2875</c:v>
                </c:pt>
                <c:pt idx="67">
                  <c:v>0.2389</c:v>
                </c:pt>
                <c:pt idx="68">
                  <c:v>0.145</c:v>
                </c:pt>
                <c:pt idx="69">
                  <c:v>0.1876</c:v>
                </c:pt>
                <c:pt idx="70">
                  <c:v>-0.331</c:v>
                </c:pt>
                <c:pt idx="71">
                  <c:v>-0.265</c:v>
                </c:pt>
                <c:pt idx="72">
                  <c:v>-0.1689</c:v>
                </c:pt>
                <c:pt idx="73">
                  <c:v>0.0673</c:v>
                </c:pt>
                <c:pt idx="74">
                  <c:v>0.1267</c:v>
                </c:pt>
                <c:pt idx="75">
                  <c:v>0.1778</c:v>
                </c:pt>
              </c:numCache>
            </c:numRef>
          </c:val>
        </c:ser>
        <c:axId val="4502956"/>
        <c:axId val="87222657"/>
      </c:areaChart>
      <c:catAx>
        <c:axId val="45029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2657"/>
        <c:auto val="1"/>
        <c:lblAlgn val="ctr"/>
        <c:lblOffset val="100"/>
        <c:noMultiLvlLbl val="0"/>
      </c:catAx>
      <c:valAx>
        <c:axId val="8722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95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10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4416367"/>
        <c:axId val="3663348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673640958614575</c:v>
                </c:pt>
                <c:pt idx="1">
                  <c:v>0.120314864061295</c:v>
                </c:pt>
                <c:pt idx="2">
                  <c:v>0.206461132352021</c:v>
                </c:pt>
                <c:pt idx="3">
                  <c:v>0.340396860481611</c:v>
                </c:pt>
                <c:pt idx="4">
                  <c:v>0.539213811262716</c:v>
                </c:pt>
                <c:pt idx="5">
                  <c:v>0.820662691000456</c:v>
                </c:pt>
                <c:pt idx="6">
                  <c:v>1.20004240617359</c:v>
                </c:pt>
                <c:pt idx="7">
                  <c:v>1.68599668712772</c:v>
                </c:pt>
                <c:pt idx="8">
                  <c:v>2.27585747766332</c:v>
                </c:pt>
                <c:pt idx="9">
                  <c:v>2.95162803574483</c:v>
                </c:pt>
                <c:pt idx="10">
                  <c:v>3.67795501269097</c:v>
                </c:pt>
                <c:pt idx="11">
                  <c:v>4.40331160197453</c:v>
                </c:pt>
                <c:pt idx="12">
                  <c:v>5.06501396395534</c:v>
                </c:pt>
                <c:pt idx="13">
                  <c:v>5.5977061326105</c:v>
                </c:pt>
                <c:pt idx="14">
                  <c:v>5.94384894842691</c:v>
                </c:pt>
                <c:pt idx="15">
                  <c:v>6.06392266210176</c:v>
                </c:pt>
                <c:pt idx="16">
                  <c:v>5.94384894842691</c:v>
                </c:pt>
                <c:pt idx="17">
                  <c:v>5.5977061326105</c:v>
                </c:pt>
                <c:pt idx="18">
                  <c:v>5.06501396395534</c:v>
                </c:pt>
                <c:pt idx="19">
                  <c:v>4.40331160197453</c:v>
                </c:pt>
                <c:pt idx="20">
                  <c:v>3.67795501269097</c:v>
                </c:pt>
                <c:pt idx="21">
                  <c:v>2.95162803574483</c:v>
                </c:pt>
                <c:pt idx="22">
                  <c:v>2.27585747766331</c:v>
                </c:pt>
                <c:pt idx="23">
                  <c:v>1.68599668712772</c:v>
                </c:pt>
                <c:pt idx="24">
                  <c:v>1.20004240617359</c:v>
                </c:pt>
                <c:pt idx="25">
                  <c:v>0.820662691000456</c:v>
                </c:pt>
                <c:pt idx="26">
                  <c:v>0.539213811262716</c:v>
                </c:pt>
                <c:pt idx="27">
                  <c:v>0.340396860481611</c:v>
                </c:pt>
                <c:pt idx="28">
                  <c:v>0.206461132352021</c:v>
                </c:pt>
                <c:pt idx="29">
                  <c:v>0.120314864061295</c:v>
                </c:pt>
                <c:pt idx="30">
                  <c:v>0.067364095861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11143"/>
        <c:axId val="25262132"/>
      </c:lineChart>
      <c:catAx>
        <c:axId val="84416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6633485"/>
        <c:crossesAt val="0"/>
        <c:auto val="1"/>
        <c:lblAlgn val="ctr"/>
        <c:lblOffset val="100"/>
        <c:noMultiLvlLbl val="0"/>
      </c:catAx>
      <c:valAx>
        <c:axId val="366334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6367"/>
        <c:crossesAt val="1"/>
        <c:crossBetween val="midCat"/>
      </c:valAx>
      <c:catAx>
        <c:axId val="38911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2132"/>
        <c:auto val="1"/>
        <c:lblAlgn val="ctr"/>
        <c:lblOffset val="100"/>
        <c:noMultiLvlLbl val="0"/>
      </c:catAx>
      <c:valAx>
        <c:axId val="2526213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9111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22</c:f>
              <c:numCache>
                <c:formatCode>General</c:formatCode>
                <c:ptCount val="76"/>
                <c:pt idx="0">
                  <c:v>-0.1702</c:v>
                </c:pt>
                <c:pt idx="1">
                  <c:v>0.0176</c:v>
                </c:pt>
                <c:pt idx="2">
                  <c:v>0.0769</c:v>
                </c:pt>
                <c:pt idx="3">
                  <c:v>-0.099</c:v>
                </c:pt>
                <c:pt idx="4">
                  <c:v>-0.1609</c:v>
                </c:pt>
                <c:pt idx="5">
                  <c:v>0.1148</c:v>
                </c:pt>
                <c:pt idx="6">
                  <c:v>-0.1463</c:v>
                </c:pt>
                <c:pt idx="7">
                  <c:v>-0.1672</c:v>
                </c:pt>
                <c:pt idx="8">
                  <c:v>0.2458</c:v>
                </c:pt>
                <c:pt idx="9">
                  <c:v>0.1272</c:v>
                </c:pt>
                <c:pt idx="10">
                  <c:v>0.0386</c:v>
                </c:pt>
                <c:pt idx="11">
                  <c:v>-0.1324</c:v>
                </c:pt>
                <c:pt idx="12">
                  <c:v>0.1463</c:v>
                </c:pt>
                <c:pt idx="13">
                  <c:v>-0.0069</c:v>
                </c:pt>
                <c:pt idx="14">
                  <c:v>-0.1507</c:v>
                </c:pt>
                <c:pt idx="15">
                  <c:v>0.1765</c:v>
                </c:pt>
                <c:pt idx="16">
                  <c:v>-0.0546</c:v>
                </c:pt>
                <c:pt idx="17">
                  <c:v>-0.1839</c:v>
                </c:pt>
                <c:pt idx="18">
                  <c:v>0.0073</c:v>
                </c:pt>
                <c:pt idx="19">
                  <c:v>0.0575</c:v>
                </c:pt>
                <c:pt idx="20">
                  <c:v>-0.0434</c:v>
                </c:pt>
                <c:pt idx="21">
                  <c:v>-0.0342</c:v>
                </c:pt>
                <c:pt idx="22">
                  <c:v>0.0533</c:v>
                </c:pt>
                <c:pt idx="23">
                  <c:v>0.0019</c:v>
                </c:pt>
                <c:pt idx="24">
                  <c:v>-0.1345</c:v>
                </c:pt>
                <c:pt idx="25">
                  <c:v>0.0905</c:v>
                </c:pt>
                <c:pt idx="26">
                  <c:v>0.0963</c:v>
                </c:pt>
                <c:pt idx="27">
                  <c:v>-0.1858</c:v>
                </c:pt>
                <c:pt idx="28">
                  <c:v>-0.0102</c:v>
                </c:pt>
                <c:pt idx="29">
                  <c:v>-0.0993</c:v>
                </c:pt>
                <c:pt idx="30">
                  <c:v>-0.1005</c:v>
                </c:pt>
                <c:pt idx="31">
                  <c:v>0.0525</c:v>
                </c:pt>
                <c:pt idx="32">
                  <c:v>-0.1691</c:v>
                </c:pt>
                <c:pt idx="33">
                  <c:v>-0.3284</c:v>
                </c:pt>
                <c:pt idx="34">
                  <c:v>-0.2385</c:v>
                </c:pt>
                <c:pt idx="35">
                  <c:v>-0.1604</c:v>
                </c:pt>
                <c:pt idx="36">
                  <c:v>-0.0217</c:v>
                </c:pt>
                <c:pt idx="37">
                  <c:v>0.0139</c:v>
                </c:pt>
                <c:pt idx="38">
                  <c:v>0.0432</c:v>
                </c:pt>
                <c:pt idx="39">
                  <c:v>-0.0595</c:v>
                </c:pt>
                <c:pt idx="40">
                  <c:v>-0.0002</c:v>
                </c:pt>
                <c:pt idx="41">
                  <c:v>0.0678</c:v>
                </c:pt>
                <c:pt idx="42">
                  <c:v>-0.1158</c:v>
                </c:pt>
                <c:pt idx="43">
                  <c:v>-0.055</c:v>
                </c:pt>
                <c:pt idx="44">
                  <c:v>0.128</c:v>
                </c:pt>
                <c:pt idx="45">
                  <c:v>-0.0093</c:v>
                </c:pt>
                <c:pt idx="46">
                  <c:v>-0.0977</c:v>
                </c:pt>
                <c:pt idx="47">
                  <c:v>0.0476</c:v>
                </c:pt>
                <c:pt idx="48">
                  <c:v>-0.0425</c:v>
                </c:pt>
                <c:pt idx="49">
                  <c:v>-0.0639</c:v>
                </c:pt>
                <c:pt idx="50">
                  <c:v>0.0182</c:v>
                </c:pt>
                <c:pt idx="51">
                  <c:v>0.1721</c:v>
                </c:pt>
                <c:pt idx="52">
                  <c:v>-0.0806</c:v>
                </c:pt>
                <c:pt idx="53">
                  <c:v>-0.0549</c:v>
                </c:pt>
                <c:pt idx="54">
                  <c:v>-0.1346</c:v>
                </c:pt>
                <c:pt idx="55">
                  <c:v>-0.005</c:v>
                </c:pt>
                <c:pt idx="56">
                  <c:v>0.1419</c:v>
                </c:pt>
                <c:pt idx="57">
                  <c:v>0.2109</c:v>
                </c:pt>
                <c:pt idx="58">
                  <c:v>0.0909</c:v>
                </c:pt>
                <c:pt idx="59">
                  <c:v>-0.1821</c:v>
                </c:pt>
                <c:pt idx="60">
                  <c:v>-0.2143</c:v>
                </c:pt>
                <c:pt idx="61">
                  <c:v>0.3319</c:v>
                </c:pt>
                <c:pt idx="62">
                  <c:v>-0.1446</c:v>
                </c:pt>
                <c:pt idx="63">
                  <c:v>-0.3518</c:v>
                </c:pt>
                <c:pt idx="64">
                  <c:v>0.1947</c:v>
                </c:pt>
                <c:pt idx="65">
                  <c:v>0.329</c:v>
                </c:pt>
                <c:pt idx="66">
                  <c:v>0.2875</c:v>
                </c:pt>
                <c:pt idx="67">
                  <c:v>0.2389</c:v>
                </c:pt>
                <c:pt idx="68">
                  <c:v>0.145</c:v>
                </c:pt>
                <c:pt idx="69">
                  <c:v>0.1876</c:v>
                </c:pt>
                <c:pt idx="70">
                  <c:v>-0.331</c:v>
                </c:pt>
                <c:pt idx="71">
                  <c:v>-0.265</c:v>
                </c:pt>
                <c:pt idx="72">
                  <c:v>-0.1689</c:v>
                </c:pt>
                <c:pt idx="73">
                  <c:v>0.0673</c:v>
                </c:pt>
                <c:pt idx="74">
                  <c:v>0.1267</c:v>
                </c:pt>
                <c:pt idx="75">
                  <c:v>0.17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931532"/>
        <c:axId val="44281090"/>
      </c:lineChart>
      <c:catAx>
        <c:axId val="7393153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1090"/>
        <c:auto val="1"/>
        <c:lblAlgn val="ctr"/>
        <c:lblOffset val="100"/>
        <c:noMultiLvlLbl val="0"/>
      </c:catAx>
      <c:valAx>
        <c:axId val="4428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1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10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1590342"/>
        <c:axId val="4096775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673640958614575</c:v>
                </c:pt>
                <c:pt idx="1">
                  <c:v>0.120314864061295</c:v>
                </c:pt>
                <c:pt idx="2">
                  <c:v>0.206461132352021</c:v>
                </c:pt>
                <c:pt idx="3">
                  <c:v>0.340396860481611</c:v>
                </c:pt>
                <c:pt idx="4">
                  <c:v>0.539213811262716</c:v>
                </c:pt>
                <c:pt idx="5">
                  <c:v>0.820662691000456</c:v>
                </c:pt>
                <c:pt idx="6">
                  <c:v>1.20004240617359</c:v>
                </c:pt>
                <c:pt idx="7">
                  <c:v>1.68599668712772</c:v>
                </c:pt>
                <c:pt idx="8">
                  <c:v>2.27585747766332</c:v>
                </c:pt>
                <c:pt idx="9">
                  <c:v>2.95162803574483</c:v>
                </c:pt>
                <c:pt idx="10">
                  <c:v>3.67795501269097</c:v>
                </c:pt>
                <c:pt idx="11">
                  <c:v>4.40331160197453</c:v>
                </c:pt>
                <c:pt idx="12">
                  <c:v>5.06501396395534</c:v>
                </c:pt>
                <c:pt idx="13">
                  <c:v>5.5977061326105</c:v>
                </c:pt>
                <c:pt idx="14">
                  <c:v>5.94384894842691</c:v>
                </c:pt>
                <c:pt idx="15">
                  <c:v>6.06392266210176</c:v>
                </c:pt>
                <c:pt idx="16">
                  <c:v>5.94384894842691</c:v>
                </c:pt>
                <c:pt idx="17">
                  <c:v>5.5977061326105</c:v>
                </c:pt>
                <c:pt idx="18">
                  <c:v>5.06501396395534</c:v>
                </c:pt>
                <c:pt idx="19">
                  <c:v>4.40331160197453</c:v>
                </c:pt>
                <c:pt idx="20">
                  <c:v>3.67795501269097</c:v>
                </c:pt>
                <c:pt idx="21">
                  <c:v>2.95162803574483</c:v>
                </c:pt>
                <c:pt idx="22">
                  <c:v>2.27585747766331</c:v>
                </c:pt>
                <c:pt idx="23">
                  <c:v>1.68599668712772</c:v>
                </c:pt>
                <c:pt idx="24">
                  <c:v>1.20004240617359</c:v>
                </c:pt>
                <c:pt idx="25">
                  <c:v>0.820662691000456</c:v>
                </c:pt>
                <c:pt idx="26">
                  <c:v>0.539213811262716</c:v>
                </c:pt>
                <c:pt idx="27">
                  <c:v>0.340396860481611</c:v>
                </c:pt>
                <c:pt idx="28">
                  <c:v>0.206461132352021</c:v>
                </c:pt>
                <c:pt idx="29">
                  <c:v>0.120314864061295</c:v>
                </c:pt>
                <c:pt idx="30">
                  <c:v>0.067364095861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46884"/>
        <c:axId val="25398579"/>
      </c:lineChart>
      <c:catAx>
        <c:axId val="61590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0967750"/>
        <c:crossesAt val="0"/>
        <c:auto val="1"/>
        <c:lblAlgn val="ctr"/>
        <c:lblOffset val="100"/>
        <c:noMultiLvlLbl val="0"/>
      </c:catAx>
      <c:valAx>
        <c:axId val="409677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0342"/>
        <c:crossesAt val="1"/>
        <c:crossBetween val="midCat"/>
      </c:valAx>
      <c:catAx>
        <c:axId val="370468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8579"/>
        <c:auto val="1"/>
        <c:lblAlgn val="ctr"/>
        <c:lblOffset val="100"/>
        <c:noMultiLvlLbl val="0"/>
      </c:catAx>
      <c:valAx>
        <c:axId val="2539857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04688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22</c:f>
              <c:numCache>
                <c:formatCode>General</c:formatCode>
                <c:ptCount val="76"/>
                <c:pt idx="0">
                  <c:v>-0.1702</c:v>
                </c:pt>
                <c:pt idx="1">
                  <c:v>0.0176</c:v>
                </c:pt>
                <c:pt idx="2">
                  <c:v>0.0769</c:v>
                </c:pt>
                <c:pt idx="3">
                  <c:v>-0.099</c:v>
                </c:pt>
                <c:pt idx="4">
                  <c:v>-0.1609</c:v>
                </c:pt>
                <c:pt idx="5">
                  <c:v>0.1148</c:v>
                </c:pt>
                <c:pt idx="6">
                  <c:v>-0.1463</c:v>
                </c:pt>
                <c:pt idx="7">
                  <c:v>-0.1672</c:v>
                </c:pt>
                <c:pt idx="8">
                  <c:v>0.2458</c:v>
                </c:pt>
                <c:pt idx="9">
                  <c:v>0.1272</c:v>
                </c:pt>
                <c:pt idx="10">
                  <c:v>0.0386</c:v>
                </c:pt>
                <c:pt idx="11">
                  <c:v>-0.1324</c:v>
                </c:pt>
                <c:pt idx="12">
                  <c:v>0.1463</c:v>
                </c:pt>
                <c:pt idx="13">
                  <c:v>-0.0069</c:v>
                </c:pt>
                <c:pt idx="14">
                  <c:v>-0.1507</c:v>
                </c:pt>
                <c:pt idx="15">
                  <c:v>0.1765</c:v>
                </c:pt>
                <c:pt idx="16">
                  <c:v>-0.0546</c:v>
                </c:pt>
                <c:pt idx="17">
                  <c:v>-0.1839</c:v>
                </c:pt>
                <c:pt idx="18">
                  <c:v>0.0073</c:v>
                </c:pt>
                <c:pt idx="19">
                  <c:v>0.0575</c:v>
                </c:pt>
                <c:pt idx="20">
                  <c:v>-0.0434</c:v>
                </c:pt>
                <c:pt idx="21">
                  <c:v>-0.0342</c:v>
                </c:pt>
                <c:pt idx="22">
                  <c:v>0.0533</c:v>
                </c:pt>
                <c:pt idx="23">
                  <c:v>0.0019</c:v>
                </c:pt>
                <c:pt idx="24">
                  <c:v>-0.1345</c:v>
                </c:pt>
                <c:pt idx="25">
                  <c:v>0.0905</c:v>
                </c:pt>
                <c:pt idx="26">
                  <c:v>0.0963</c:v>
                </c:pt>
                <c:pt idx="27">
                  <c:v>-0.1858</c:v>
                </c:pt>
                <c:pt idx="28">
                  <c:v>-0.0102</c:v>
                </c:pt>
                <c:pt idx="29">
                  <c:v>-0.0993</c:v>
                </c:pt>
                <c:pt idx="30">
                  <c:v>-0.1005</c:v>
                </c:pt>
                <c:pt idx="31">
                  <c:v>0.0525</c:v>
                </c:pt>
                <c:pt idx="32">
                  <c:v>-0.1691</c:v>
                </c:pt>
                <c:pt idx="33">
                  <c:v>-0.3284</c:v>
                </c:pt>
                <c:pt idx="34">
                  <c:v>-0.2385</c:v>
                </c:pt>
                <c:pt idx="35">
                  <c:v>-0.1604</c:v>
                </c:pt>
                <c:pt idx="36">
                  <c:v>-0.0217</c:v>
                </c:pt>
                <c:pt idx="37">
                  <c:v>0.0139</c:v>
                </c:pt>
                <c:pt idx="38">
                  <c:v>0.0432</c:v>
                </c:pt>
                <c:pt idx="39">
                  <c:v>-0.0595</c:v>
                </c:pt>
                <c:pt idx="40">
                  <c:v>-0.0002</c:v>
                </c:pt>
                <c:pt idx="41">
                  <c:v>0.0678</c:v>
                </c:pt>
                <c:pt idx="42">
                  <c:v>-0.1158</c:v>
                </c:pt>
                <c:pt idx="43">
                  <c:v>-0.055</c:v>
                </c:pt>
                <c:pt idx="44">
                  <c:v>0.128</c:v>
                </c:pt>
                <c:pt idx="45">
                  <c:v>-0.0093</c:v>
                </c:pt>
                <c:pt idx="46">
                  <c:v>-0.0977</c:v>
                </c:pt>
                <c:pt idx="47">
                  <c:v>0.0476</c:v>
                </c:pt>
                <c:pt idx="48">
                  <c:v>-0.0425</c:v>
                </c:pt>
                <c:pt idx="49">
                  <c:v>-0.0639</c:v>
                </c:pt>
                <c:pt idx="50">
                  <c:v>0.0182</c:v>
                </c:pt>
                <c:pt idx="51">
                  <c:v>0.1721</c:v>
                </c:pt>
                <c:pt idx="52">
                  <c:v>-0.0806</c:v>
                </c:pt>
                <c:pt idx="53">
                  <c:v>-0.0549</c:v>
                </c:pt>
                <c:pt idx="54">
                  <c:v>-0.1346</c:v>
                </c:pt>
                <c:pt idx="55">
                  <c:v>-0.005</c:v>
                </c:pt>
                <c:pt idx="56">
                  <c:v>0.1419</c:v>
                </c:pt>
                <c:pt idx="57">
                  <c:v>0.2109</c:v>
                </c:pt>
                <c:pt idx="58">
                  <c:v>0.0909</c:v>
                </c:pt>
                <c:pt idx="59">
                  <c:v>-0.1821</c:v>
                </c:pt>
                <c:pt idx="60">
                  <c:v>-0.2143</c:v>
                </c:pt>
                <c:pt idx="61">
                  <c:v>0.3319</c:v>
                </c:pt>
                <c:pt idx="62">
                  <c:v>-0.1446</c:v>
                </c:pt>
                <c:pt idx="63">
                  <c:v>-0.3518</c:v>
                </c:pt>
                <c:pt idx="64">
                  <c:v>0.1947</c:v>
                </c:pt>
                <c:pt idx="65">
                  <c:v>0.329</c:v>
                </c:pt>
                <c:pt idx="66">
                  <c:v>0.2875</c:v>
                </c:pt>
                <c:pt idx="67">
                  <c:v>0.2389</c:v>
                </c:pt>
                <c:pt idx="68">
                  <c:v>0.145</c:v>
                </c:pt>
                <c:pt idx="69">
                  <c:v>0.1876</c:v>
                </c:pt>
                <c:pt idx="70">
                  <c:v>-0.331</c:v>
                </c:pt>
                <c:pt idx="71">
                  <c:v>-0.265</c:v>
                </c:pt>
                <c:pt idx="72">
                  <c:v>-0.1689</c:v>
                </c:pt>
                <c:pt idx="73">
                  <c:v>0.0673</c:v>
                </c:pt>
                <c:pt idx="74">
                  <c:v>0.1267</c:v>
                </c:pt>
                <c:pt idx="75">
                  <c:v>0.1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78</c:f>
              <c:numCache>
                <c:formatCode>General</c:formatCode>
                <c:ptCount val="76"/>
                <c:pt idx="0">
                  <c:v>0.0625</c:v>
                </c:pt>
                <c:pt idx="1">
                  <c:v>0.0625</c:v>
                </c:pt>
                <c:pt idx="2">
                  <c:v>0.0625</c:v>
                </c:pt>
                <c:pt idx="3">
                  <c:v>0.0625</c:v>
                </c:pt>
                <c:pt idx="4">
                  <c:v>0.0625</c:v>
                </c:pt>
                <c:pt idx="5">
                  <c:v>0.0625</c:v>
                </c:pt>
                <c:pt idx="6">
                  <c:v>0.0625</c:v>
                </c:pt>
                <c:pt idx="7">
                  <c:v>0.0625</c:v>
                </c:pt>
                <c:pt idx="8">
                  <c:v>0.0625</c:v>
                </c:pt>
                <c:pt idx="9">
                  <c:v>0.0625</c:v>
                </c:pt>
                <c:pt idx="10">
                  <c:v>0.0625</c:v>
                </c:pt>
                <c:pt idx="11">
                  <c:v>0.0625</c:v>
                </c:pt>
                <c:pt idx="12">
                  <c:v>0.0625</c:v>
                </c:pt>
                <c:pt idx="13">
                  <c:v>0.0625</c:v>
                </c:pt>
                <c:pt idx="14">
                  <c:v>0.0625</c:v>
                </c:pt>
                <c:pt idx="15">
                  <c:v>0.0625</c:v>
                </c:pt>
                <c:pt idx="16">
                  <c:v>0.0625</c:v>
                </c:pt>
                <c:pt idx="17">
                  <c:v>0.0625</c:v>
                </c:pt>
                <c:pt idx="18">
                  <c:v>0.0625</c:v>
                </c:pt>
                <c:pt idx="19">
                  <c:v>0.0625</c:v>
                </c:pt>
                <c:pt idx="20">
                  <c:v>0.0625</c:v>
                </c:pt>
                <c:pt idx="21">
                  <c:v>0.0625</c:v>
                </c:pt>
                <c:pt idx="22">
                  <c:v>0.0625</c:v>
                </c:pt>
                <c:pt idx="23">
                  <c:v>0.0625</c:v>
                </c:pt>
                <c:pt idx="24">
                  <c:v>0.0625</c:v>
                </c:pt>
                <c:pt idx="25">
                  <c:v>0.0625</c:v>
                </c:pt>
                <c:pt idx="26">
                  <c:v>0.0625</c:v>
                </c:pt>
                <c:pt idx="27">
                  <c:v>0.0625</c:v>
                </c:pt>
                <c:pt idx="28">
                  <c:v>0.0625</c:v>
                </c:pt>
                <c:pt idx="29">
                  <c:v>0.0625</c:v>
                </c:pt>
                <c:pt idx="30">
                  <c:v>0.0625</c:v>
                </c:pt>
                <c:pt idx="31">
                  <c:v>0.0625</c:v>
                </c:pt>
                <c:pt idx="32">
                  <c:v>0.0625</c:v>
                </c:pt>
                <c:pt idx="33">
                  <c:v>0.0625</c:v>
                </c:pt>
                <c:pt idx="34">
                  <c:v>0.0625</c:v>
                </c:pt>
                <c:pt idx="35">
                  <c:v>0.0625</c:v>
                </c:pt>
                <c:pt idx="36">
                  <c:v>0.0625</c:v>
                </c:pt>
                <c:pt idx="37">
                  <c:v>0.0625</c:v>
                </c:pt>
                <c:pt idx="38">
                  <c:v>0.0625</c:v>
                </c:pt>
                <c:pt idx="39">
                  <c:v>0.0625</c:v>
                </c:pt>
                <c:pt idx="40">
                  <c:v>0.0625</c:v>
                </c:pt>
                <c:pt idx="41">
                  <c:v>0.0625</c:v>
                </c:pt>
                <c:pt idx="42">
                  <c:v>0.0625</c:v>
                </c:pt>
                <c:pt idx="43">
                  <c:v>0.0625</c:v>
                </c:pt>
                <c:pt idx="44">
                  <c:v>0.0625</c:v>
                </c:pt>
                <c:pt idx="45">
                  <c:v>0.0625</c:v>
                </c:pt>
                <c:pt idx="46">
                  <c:v>0.0625</c:v>
                </c:pt>
                <c:pt idx="47">
                  <c:v>0.0625</c:v>
                </c:pt>
                <c:pt idx="48">
                  <c:v>0.0625</c:v>
                </c:pt>
                <c:pt idx="49">
                  <c:v>0.0625</c:v>
                </c:pt>
                <c:pt idx="50">
                  <c:v>0.0625</c:v>
                </c:pt>
                <c:pt idx="51">
                  <c:v>0.0625</c:v>
                </c:pt>
                <c:pt idx="52">
                  <c:v>0.0625</c:v>
                </c:pt>
                <c:pt idx="53">
                  <c:v>0.0625</c:v>
                </c:pt>
                <c:pt idx="54">
                  <c:v>0.0625</c:v>
                </c:pt>
                <c:pt idx="55">
                  <c:v>0.0625</c:v>
                </c:pt>
                <c:pt idx="56">
                  <c:v>0.0625</c:v>
                </c:pt>
                <c:pt idx="57">
                  <c:v>0.0625</c:v>
                </c:pt>
                <c:pt idx="58">
                  <c:v>0.0625</c:v>
                </c:pt>
                <c:pt idx="59">
                  <c:v>0.0625</c:v>
                </c:pt>
                <c:pt idx="60">
                  <c:v>0.0625</c:v>
                </c:pt>
                <c:pt idx="61">
                  <c:v>0.0625</c:v>
                </c:pt>
                <c:pt idx="62">
                  <c:v>0.0625</c:v>
                </c:pt>
                <c:pt idx="63">
                  <c:v>0.0625</c:v>
                </c:pt>
                <c:pt idx="64">
                  <c:v>0.0625</c:v>
                </c:pt>
                <c:pt idx="65">
                  <c:v>0.0625</c:v>
                </c:pt>
                <c:pt idx="66">
                  <c:v>0.0625</c:v>
                </c:pt>
                <c:pt idx="67">
                  <c:v>0.0625</c:v>
                </c:pt>
                <c:pt idx="68">
                  <c:v>0.0625</c:v>
                </c:pt>
                <c:pt idx="69">
                  <c:v>0.0625</c:v>
                </c:pt>
                <c:pt idx="70">
                  <c:v>0.0625</c:v>
                </c:pt>
                <c:pt idx="71">
                  <c:v>0.0625</c:v>
                </c:pt>
                <c:pt idx="72">
                  <c:v>0.0625</c:v>
                </c:pt>
                <c:pt idx="73">
                  <c:v>0.0625</c:v>
                </c:pt>
                <c:pt idx="74">
                  <c:v>0.0625</c:v>
                </c:pt>
                <c:pt idx="75">
                  <c:v>0.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78</c:f>
              <c:numCache>
                <c:formatCode>General</c:formatCode>
                <c:ptCount val="76"/>
                <c:pt idx="0">
                  <c:v>-0.0625</c:v>
                </c:pt>
                <c:pt idx="1">
                  <c:v>-0.0625</c:v>
                </c:pt>
                <c:pt idx="2">
                  <c:v>-0.0625</c:v>
                </c:pt>
                <c:pt idx="3">
                  <c:v>-0.0625</c:v>
                </c:pt>
                <c:pt idx="4">
                  <c:v>-0.0625</c:v>
                </c:pt>
                <c:pt idx="5">
                  <c:v>-0.0625</c:v>
                </c:pt>
                <c:pt idx="6">
                  <c:v>-0.0625</c:v>
                </c:pt>
                <c:pt idx="7">
                  <c:v>-0.0625</c:v>
                </c:pt>
                <c:pt idx="8">
                  <c:v>-0.0625</c:v>
                </c:pt>
                <c:pt idx="9">
                  <c:v>-0.0625</c:v>
                </c:pt>
                <c:pt idx="10">
                  <c:v>-0.0625</c:v>
                </c:pt>
                <c:pt idx="11">
                  <c:v>-0.0625</c:v>
                </c:pt>
                <c:pt idx="12">
                  <c:v>-0.0625</c:v>
                </c:pt>
                <c:pt idx="13">
                  <c:v>-0.0625</c:v>
                </c:pt>
                <c:pt idx="14">
                  <c:v>-0.0625</c:v>
                </c:pt>
                <c:pt idx="15">
                  <c:v>-0.0625</c:v>
                </c:pt>
                <c:pt idx="16">
                  <c:v>-0.0625</c:v>
                </c:pt>
                <c:pt idx="17">
                  <c:v>-0.0625</c:v>
                </c:pt>
                <c:pt idx="18">
                  <c:v>-0.0625</c:v>
                </c:pt>
                <c:pt idx="19">
                  <c:v>-0.0625</c:v>
                </c:pt>
                <c:pt idx="20">
                  <c:v>-0.0625</c:v>
                </c:pt>
                <c:pt idx="21">
                  <c:v>-0.0625</c:v>
                </c:pt>
                <c:pt idx="22">
                  <c:v>-0.0625</c:v>
                </c:pt>
                <c:pt idx="23">
                  <c:v>-0.0625</c:v>
                </c:pt>
                <c:pt idx="24">
                  <c:v>-0.0625</c:v>
                </c:pt>
                <c:pt idx="25">
                  <c:v>-0.0625</c:v>
                </c:pt>
                <c:pt idx="26">
                  <c:v>-0.0625</c:v>
                </c:pt>
                <c:pt idx="27">
                  <c:v>-0.0625</c:v>
                </c:pt>
                <c:pt idx="28">
                  <c:v>-0.0625</c:v>
                </c:pt>
                <c:pt idx="29">
                  <c:v>-0.0625</c:v>
                </c:pt>
                <c:pt idx="30">
                  <c:v>-0.0625</c:v>
                </c:pt>
                <c:pt idx="31">
                  <c:v>-0.0625</c:v>
                </c:pt>
                <c:pt idx="32">
                  <c:v>-0.0625</c:v>
                </c:pt>
                <c:pt idx="33">
                  <c:v>-0.0625</c:v>
                </c:pt>
                <c:pt idx="34">
                  <c:v>-0.0625</c:v>
                </c:pt>
                <c:pt idx="35">
                  <c:v>-0.0625</c:v>
                </c:pt>
                <c:pt idx="36">
                  <c:v>-0.0625</c:v>
                </c:pt>
                <c:pt idx="37">
                  <c:v>-0.0625</c:v>
                </c:pt>
                <c:pt idx="38">
                  <c:v>-0.0625</c:v>
                </c:pt>
                <c:pt idx="39">
                  <c:v>-0.0625</c:v>
                </c:pt>
                <c:pt idx="40">
                  <c:v>-0.0625</c:v>
                </c:pt>
                <c:pt idx="41">
                  <c:v>-0.0625</c:v>
                </c:pt>
                <c:pt idx="42">
                  <c:v>-0.0625</c:v>
                </c:pt>
                <c:pt idx="43">
                  <c:v>-0.0625</c:v>
                </c:pt>
                <c:pt idx="44">
                  <c:v>-0.0625</c:v>
                </c:pt>
                <c:pt idx="45">
                  <c:v>-0.0625</c:v>
                </c:pt>
                <c:pt idx="46">
                  <c:v>-0.0625</c:v>
                </c:pt>
                <c:pt idx="47">
                  <c:v>-0.0625</c:v>
                </c:pt>
                <c:pt idx="48">
                  <c:v>-0.0625</c:v>
                </c:pt>
                <c:pt idx="49">
                  <c:v>-0.0625</c:v>
                </c:pt>
                <c:pt idx="50">
                  <c:v>-0.0625</c:v>
                </c:pt>
                <c:pt idx="51">
                  <c:v>-0.0625</c:v>
                </c:pt>
                <c:pt idx="52">
                  <c:v>-0.0625</c:v>
                </c:pt>
                <c:pt idx="53">
                  <c:v>-0.0625</c:v>
                </c:pt>
                <c:pt idx="54">
                  <c:v>-0.0625</c:v>
                </c:pt>
                <c:pt idx="55">
                  <c:v>-0.0625</c:v>
                </c:pt>
                <c:pt idx="56">
                  <c:v>-0.0625</c:v>
                </c:pt>
                <c:pt idx="57">
                  <c:v>-0.0625</c:v>
                </c:pt>
                <c:pt idx="58">
                  <c:v>-0.0625</c:v>
                </c:pt>
                <c:pt idx="59">
                  <c:v>-0.0625</c:v>
                </c:pt>
                <c:pt idx="60">
                  <c:v>-0.0625</c:v>
                </c:pt>
                <c:pt idx="61">
                  <c:v>-0.0625</c:v>
                </c:pt>
                <c:pt idx="62">
                  <c:v>-0.0625</c:v>
                </c:pt>
                <c:pt idx="63">
                  <c:v>-0.0625</c:v>
                </c:pt>
                <c:pt idx="64">
                  <c:v>-0.0625</c:v>
                </c:pt>
                <c:pt idx="65">
                  <c:v>-0.0625</c:v>
                </c:pt>
                <c:pt idx="66">
                  <c:v>-0.0625</c:v>
                </c:pt>
                <c:pt idx="67">
                  <c:v>-0.0625</c:v>
                </c:pt>
                <c:pt idx="68">
                  <c:v>-0.0625</c:v>
                </c:pt>
                <c:pt idx="69">
                  <c:v>-0.0625</c:v>
                </c:pt>
                <c:pt idx="70">
                  <c:v>-0.0625</c:v>
                </c:pt>
                <c:pt idx="71">
                  <c:v>-0.0625</c:v>
                </c:pt>
                <c:pt idx="72">
                  <c:v>-0.0625</c:v>
                </c:pt>
                <c:pt idx="73">
                  <c:v>-0.0625</c:v>
                </c:pt>
                <c:pt idx="74">
                  <c:v>-0.0625</c:v>
                </c:pt>
                <c:pt idx="75">
                  <c:v>-0.0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78</c:f>
              <c:numCache>
                <c:formatCode>General</c:formatCode>
                <c:ptCount val="76"/>
                <c:pt idx="0">
                  <c:v>-0.011196052631579</c:v>
                </c:pt>
                <c:pt idx="1">
                  <c:v>-0.011196052631579</c:v>
                </c:pt>
                <c:pt idx="2">
                  <c:v>-0.011196052631579</c:v>
                </c:pt>
                <c:pt idx="3">
                  <c:v>-0.011196052631579</c:v>
                </c:pt>
                <c:pt idx="4">
                  <c:v>-0.011196052631579</c:v>
                </c:pt>
                <c:pt idx="5">
                  <c:v>-0.011196052631579</c:v>
                </c:pt>
                <c:pt idx="6">
                  <c:v>-0.011196052631579</c:v>
                </c:pt>
                <c:pt idx="7">
                  <c:v>-0.011196052631579</c:v>
                </c:pt>
                <c:pt idx="8">
                  <c:v>-0.011196052631579</c:v>
                </c:pt>
                <c:pt idx="9">
                  <c:v>-0.011196052631579</c:v>
                </c:pt>
                <c:pt idx="10">
                  <c:v>-0.011196052631579</c:v>
                </c:pt>
                <c:pt idx="11">
                  <c:v>-0.011196052631579</c:v>
                </c:pt>
                <c:pt idx="12">
                  <c:v>-0.011196052631579</c:v>
                </c:pt>
                <c:pt idx="13">
                  <c:v>-0.011196052631579</c:v>
                </c:pt>
                <c:pt idx="14">
                  <c:v>-0.011196052631579</c:v>
                </c:pt>
                <c:pt idx="15">
                  <c:v>-0.011196052631579</c:v>
                </c:pt>
                <c:pt idx="16">
                  <c:v>-0.011196052631579</c:v>
                </c:pt>
                <c:pt idx="17">
                  <c:v>-0.011196052631579</c:v>
                </c:pt>
                <c:pt idx="18">
                  <c:v>-0.011196052631579</c:v>
                </c:pt>
                <c:pt idx="19">
                  <c:v>-0.011196052631579</c:v>
                </c:pt>
                <c:pt idx="20">
                  <c:v>-0.011196052631579</c:v>
                </c:pt>
                <c:pt idx="21">
                  <c:v>-0.011196052631579</c:v>
                </c:pt>
                <c:pt idx="22">
                  <c:v>-0.011196052631579</c:v>
                </c:pt>
                <c:pt idx="23">
                  <c:v>-0.011196052631579</c:v>
                </c:pt>
                <c:pt idx="24">
                  <c:v>-0.011196052631579</c:v>
                </c:pt>
                <c:pt idx="25">
                  <c:v>-0.011196052631579</c:v>
                </c:pt>
                <c:pt idx="26">
                  <c:v>-0.011196052631579</c:v>
                </c:pt>
                <c:pt idx="27">
                  <c:v>-0.011196052631579</c:v>
                </c:pt>
                <c:pt idx="28">
                  <c:v>-0.011196052631579</c:v>
                </c:pt>
                <c:pt idx="29">
                  <c:v>-0.011196052631579</c:v>
                </c:pt>
                <c:pt idx="30">
                  <c:v>-0.011196052631579</c:v>
                </c:pt>
                <c:pt idx="31">
                  <c:v>-0.011196052631579</c:v>
                </c:pt>
                <c:pt idx="32">
                  <c:v>-0.011196052631579</c:v>
                </c:pt>
                <c:pt idx="33">
                  <c:v>-0.011196052631579</c:v>
                </c:pt>
                <c:pt idx="34">
                  <c:v>-0.011196052631579</c:v>
                </c:pt>
                <c:pt idx="35">
                  <c:v>-0.011196052631579</c:v>
                </c:pt>
                <c:pt idx="36">
                  <c:v>-0.011196052631579</c:v>
                </c:pt>
                <c:pt idx="37">
                  <c:v>-0.011196052631579</c:v>
                </c:pt>
                <c:pt idx="38">
                  <c:v>-0.011196052631579</c:v>
                </c:pt>
                <c:pt idx="39">
                  <c:v>-0.011196052631579</c:v>
                </c:pt>
                <c:pt idx="40">
                  <c:v>-0.011196052631579</c:v>
                </c:pt>
                <c:pt idx="41">
                  <c:v>-0.011196052631579</c:v>
                </c:pt>
                <c:pt idx="42">
                  <c:v>-0.011196052631579</c:v>
                </c:pt>
                <c:pt idx="43">
                  <c:v>-0.011196052631579</c:v>
                </c:pt>
                <c:pt idx="44">
                  <c:v>-0.011196052631579</c:v>
                </c:pt>
                <c:pt idx="45">
                  <c:v>-0.011196052631579</c:v>
                </c:pt>
                <c:pt idx="46">
                  <c:v>-0.011196052631579</c:v>
                </c:pt>
                <c:pt idx="47">
                  <c:v>-0.011196052631579</c:v>
                </c:pt>
                <c:pt idx="48">
                  <c:v>-0.011196052631579</c:v>
                </c:pt>
                <c:pt idx="49">
                  <c:v>-0.011196052631579</c:v>
                </c:pt>
                <c:pt idx="50">
                  <c:v>-0.011196052631579</c:v>
                </c:pt>
                <c:pt idx="51">
                  <c:v>-0.011196052631579</c:v>
                </c:pt>
                <c:pt idx="52">
                  <c:v>-0.011196052631579</c:v>
                </c:pt>
                <c:pt idx="53">
                  <c:v>-0.011196052631579</c:v>
                </c:pt>
                <c:pt idx="54">
                  <c:v>-0.011196052631579</c:v>
                </c:pt>
                <c:pt idx="55">
                  <c:v>-0.011196052631579</c:v>
                </c:pt>
                <c:pt idx="56">
                  <c:v>-0.011196052631579</c:v>
                </c:pt>
                <c:pt idx="57">
                  <c:v>-0.011196052631579</c:v>
                </c:pt>
                <c:pt idx="58">
                  <c:v>-0.011196052631579</c:v>
                </c:pt>
                <c:pt idx="59">
                  <c:v>-0.011196052631579</c:v>
                </c:pt>
                <c:pt idx="60">
                  <c:v>-0.011196052631579</c:v>
                </c:pt>
                <c:pt idx="61">
                  <c:v>-0.011196052631579</c:v>
                </c:pt>
                <c:pt idx="62">
                  <c:v>-0.011196052631579</c:v>
                </c:pt>
                <c:pt idx="63">
                  <c:v>-0.011196052631579</c:v>
                </c:pt>
                <c:pt idx="64">
                  <c:v>-0.011196052631579</c:v>
                </c:pt>
                <c:pt idx="65">
                  <c:v>-0.011196052631579</c:v>
                </c:pt>
                <c:pt idx="66">
                  <c:v>-0.011196052631579</c:v>
                </c:pt>
                <c:pt idx="67">
                  <c:v>-0.011196052631579</c:v>
                </c:pt>
                <c:pt idx="68">
                  <c:v>-0.011196052631579</c:v>
                </c:pt>
                <c:pt idx="69">
                  <c:v>-0.011196052631579</c:v>
                </c:pt>
                <c:pt idx="70">
                  <c:v>-0.011196052631579</c:v>
                </c:pt>
                <c:pt idx="71">
                  <c:v>-0.011196052631579</c:v>
                </c:pt>
                <c:pt idx="72">
                  <c:v>-0.011196052631579</c:v>
                </c:pt>
                <c:pt idx="73">
                  <c:v>-0.011196052631579</c:v>
                </c:pt>
                <c:pt idx="74">
                  <c:v>-0.011196052631579</c:v>
                </c:pt>
                <c:pt idx="75">
                  <c:v>-0.0111960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8310"/>
        <c:axId val="94047549"/>
      </c:lineChart>
      <c:catAx>
        <c:axId val="725983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549"/>
        <c:auto val="1"/>
        <c:lblAlgn val="ctr"/>
        <c:lblOffset val="100"/>
        <c:noMultiLvlLbl val="0"/>
      </c:catAx>
      <c:valAx>
        <c:axId val="9404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8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6723212510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10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0311102"/>
        <c:axId val="2145740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673640958614575</c:v>
                </c:pt>
                <c:pt idx="1">
                  <c:v>0.120314864061295</c:v>
                </c:pt>
                <c:pt idx="2">
                  <c:v>0.206461132352021</c:v>
                </c:pt>
                <c:pt idx="3">
                  <c:v>0.340396860481611</c:v>
                </c:pt>
                <c:pt idx="4">
                  <c:v>0.539213811262716</c:v>
                </c:pt>
                <c:pt idx="5">
                  <c:v>0.820662691000456</c:v>
                </c:pt>
                <c:pt idx="6">
                  <c:v>1.20004240617359</c:v>
                </c:pt>
                <c:pt idx="7">
                  <c:v>1.68599668712772</c:v>
                </c:pt>
                <c:pt idx="8">
                  <c:v>2.27585747766332</c:v>
                </c:pt>
                <c:pt idx="9">
                  <c:v>2.95162803574483</c:v>
                </c:pt>
                <c:pt idx="10">
                  <c:v>3.67795501269097</c:v>
                </c:pt>
                <c:pt idx="11">
                  <c:v>4.40331160197453</c:v>
                </c:pt>
                <c:pt idx="12">
                  <c:v>5.06501396395534</c:v>
                </c:pt>
                <c:pt idx="13">
                  <c:v>5.5977061326105</c:v>
                </c:pt>
                <c:pt idx="14">
                  <c:v>5.94384894842691</c:v>
                </c:pt>
                <c:pt idx="15">
                  <c:v>6.06392266210176</c:v>
                </c:pt>
                <c:pt idx="16">
                  <c:v>5.94384894842691</c:v>
                </c:pt>
                <c:pt idx="17">
                  <c:v>5.5977061326105</c:v>
                </c:pt>
                <c:pt idx="18">
                  <c:v>5.06501396395534</c:v>
                </c:pt>
                <c:pt idx="19">
                  <c:v>4.40331160197453</c:v>
                </c:pt>
                <c:pt idx="20">
                  <c:v>3.67795501269097</c:v>
                </c:pt>
                <c:pt idx="21">
                  <c:v>2.95162803574483</c:v>
                </c:pt>
                <c:pt idx="22">
                  <c:v>2.27585747766331</c:v>
                </c:pt>
                <c:pt idx="23">
                  <c:v>1.68599668712772</c:v>
                </c:pt>
                <c:pt idx="24">
                  <c:v>1.20004240617359</c:v>
                </c:pt>
                <c:pt idx="25">
                  <c:v>0.820662691000456</c:v>
                </c:pt>
                <c:pt idx="26">
                  <c:v>0.539213811262716</c:v>
                </c:pt>
                <c:pt idx="27">
                  <c:v>0.340396860481611</c:v>
                </c:pt>
                <c:pt idx="28">
                  <c:v>0.206461132352021</c:v>
                </c:pt>
                <c:pt idx="29">
                  <c:v>0.120314864061295</c:v>
                </c:pt>
                <c:pt idx="30">
                  <c:v>0.067364095861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5649"/>
        <c:axId val="47505676"/>
      </c:lineChart>
      <c:catAx>
        <c:axId val="30311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1457401"/>
        <c:crossesAt val="0"/>
        <c:auto val="1"/>
        <c:lblAlgn val="ctr"/>
        <c:lblOffset val="100"/>
        <c:noMultiLvlLbl val="0"/>
      </c:catAx>
      <c:valAx>
        <c:axId val="21457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1102"/>
        <c:crossesAt val="1"/>
        <c:crossBetween val="midCat"/>
      </c:valAx>
      <c:catAx>
        <c:axId val="89085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5676"/>
        <c:auto val="1"/>
        <c:lblAlgn val="ctr"/>
        <c:lblOffset val="100"/>
        <c:noMultiLvlLbl val="0"/>
      </c:catAx>
      <c:valAx>
        <c:axId val="4750567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0856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3508093852543</c:v>
                </c:pt>
                <c:pt idx="1">
                  <c:v>-0.442687291104479</c:v>
                </c:pt>
                <c:pt idx="2">
                  <c:v>-0.411866488356415</c:v>
                </c:pt>
                <c:pt idx="3">
                  <c:v>-0.381045685608351</c:v>
                </c:pt>
                <c:pt idx="4">
                  <c:v>-0.350224882860286</c:v>
                </c:pt>
                <c:pt idx="5">
                  <c:v>-0.319404080112222</c:v>
                </c:pt>
                <c:pt idx="6">
                  <c:v>-0.288583277364158</c:v>
                </c:pt>
                <c:pt idx="7">
                  <c:v>-0.257762474616093</c:v>
                </c:pt>
                <c:pt idx="8">
                  <c:v>-0.226941671868029</c:v>
                </c:pt>
                <c:pt idx="9">
                  <c:v>-0.196120869119965</c:v>
                </c:pt>
                <c:pt idx="10">
                  <c:v>-0.1653000663719</c:v>
                </c:pt>
                <c:pt idx="11">
                  <c:v>-0.134479263623836</c:v>
                </c:pt>
                <c:pt idx="12">
                  <c:v>-0.103658460875772</c:v>
                </c:pt>
                <c:pt idx="13">
                  <c:v>-0.0728376581277075</c:v>
                </c:pt>
                <c:pt idx="14">
                  <c:v>-0.0420168553796433</c:v>
                </c:pt>
                <c:pt idx="15">
                  <c:v>-0.011196052631579</c:v>
                </c:pt>
                <c:pt idx="16">
                  <c:v>0.0196247501164853</c:v>
                </c:pt>
                <c:pt idx="17">
                  <c:v>0.0504455528645496</c:v>
                </c:pt>
                <c:pt idx="18">
                  <c:v>0.0812663556126139</c:v>
                </c:pt>
                <c:pt idx="19">
                  <c:v>0.112087158360678</c:v>
                </c:pt>
                <c:pt idx="20">
                  <c:v>0.142907961108743</c:v>
                </c:pt>
                <c:pt idx="21">
                  <c:v>0.173728763856807</c:v>
                </c:pt>
                <c:pt idx="22">
                  <c:v>0.204549566604871</c:v>
                </c:pt>
                <c:pt idx="23">
                  <c:v>0.235370369352935</c:v>
                </c:pt>
                <c:pt idx="24">
                  <c:v>0.266191172101</c:v>
                </c:pt>
                <c:pt idx="25">
                  <c:v>0.297011974849064</c:v>
                </c:pt>
                <c:pt idx="26">
                  <c:v>0.327832777597128</c:v>
                </c:pt>
                <c:pt idx="27">
                  <c:v>0.358653580345193</c:v>
                </c:pt>
                <c:pt idx="28">
                  <c:v>0.389474383093257</c:v>
                </c:pt>
                <c:pt idx="29">
                  <c:v>0.420295185841321</c:v>
                </c:pt>
                <c:pt idx="30">
                  <c:v>0.451115988589385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673640958614575</c:v>
                </c:pt>
                <c:pt idx="1">
                  <c:v>0.120314864061295</c:v>
                </c:pt>
                <c:pt idx="2">
                  <c:v>0.206461132352021</c:v>
                </c:pt>
                <c:pt idx="3">
                  <c:v>0.340396860481611</c:v>
                </c:pt>
                <c:pt idx="4">
                  <c:v>0.539213811262716</c:v>
                </c:pt>
                <c:pt idx="5">
                  <c:v>0.820662691000456</c:v>
                </c:pt>
                <c:pt idx="6">
                  <c:v>1.20004240617359</c:v>
                </c:pt>
                <c:pt idx="7">
                  <c:v>1.68599668712772</c:v>
                </c:pt>
                <c:pt idx="8">
                  <c:v>2.27585747766332</c:v>
                </c:pt>
                <c:pt idx="9">
                  <c:v>2.95162803574483</c:v>
                </c:pt>
                <c:pt idx="10">
                  <c:v>3.67795501269097</c:v>
                </c:pt>
                <c:pt idx="11">
                  <c:v>4.40331160197453</c:v>
                </c:pt>
                <c:pt idx="12">
                  <c:v>5.06501396395534</c:v>
                </c:pt>
                <c:pt idx="13">
                  <c:v>5.5977061326105</c:v>
                </c:pt>
                <c:pt idx="14">
                  <c:v>5.94384894842691</c:v>
                </c:pt>
                <c:pt idx="15">
                  <c:v>6.06392266210176</c:v>
                </c:pt>
                <c:pt idx="16">
                  <c:v>5.94384894842691</c:v>
                </c:pt>
                <c:pt idx="17">
                  <c:v>5.5977061326105</c:v>
                </c:pt>
                <c:pt idx="18">
                  <c:v>5.06501396395534</c:v>
                </c:pt>
                <c:pt idx="19">
                  <c:v>4.40331160197453</c:v>
                </c:pt>
                <c:pt idx="20">
                  <c:v>3.67795501269097</c:v>
                </c:pt>
                <c:pt idx="21">
                  <c:v>2.95162803574483</c:v>
                </c:pt>
                <c:pt idx="22">
                  <c:v>2.27585747766331</c:v>
                </c:pt>
                <c:pt idx="23">
                  <c:v>1.68599668712772</c:v>
                </c:pt>
                <c:pt idx="24">
                  <c:v>1.20004240617359</c:v>
                </c:pt>
                <c:pt idx="25">
                  <c:v>0.820662691000456</c:v>
                </c:pt>
                <c:pt idx="26">
                  <c:v>0.539213811262716</c:v>
                </c:pt>
                <c:pt idx="27">
                  <c:v>0.340396860481611</c:v>
                </c:pt>
                <c:pt idx="28">
                  <c:v>0.206461132352021</c:v>
                </c:pt>
                <c:pt idx="29">
                  <c:v>0.120314864061295</c:v>
                </c:pt>
                <c:pt idx="30">
                  <c:v>0.06736409586145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73508093852543</c:v>
                </c:pt>
                <c:pt idx="1">
                  <c:v>-0.442687291104479</c:v>
                </c:pt>
                <c:pt idx="2">
                  <c:v>-0.411866488356415</c:v>
                </c:pt>
                <c:pt idx="3">
                  <c:v>-0.381045685608351</c:v>
                </c:pt>
                <c:pt idx="4">
                  <c:v>-0.350224882860286</c:v>
                </c:pt>
                <c:pt idx="5">
                  <c:v>-0.319404080112222</c:v>
                </c:pt>
                <c:pt idx="6">
                  <c:v>-0.288583277364158</c:v>
                </c:pt>
                <c:pt idx="7">
                  <c:v>-0.257762474616093</c:v>
                </c:pt>
                <c:pt idx="8">
                  <c:v>-0.226941671868029</c:v>
                </c:pt>
                <c:pt idx="9">
                  <c:v>-0.196120869119965</c:v>
                </c:pt>
                <c:pt idx="10">
                  <c:v>-0.1653000663719</c:v>
                </c:pt>
                <c:pt idx="11">
                  <c:v>-0.134479263623836</c:v>
                </c:pt>
                <c:pt idx="12">
                  <c:v>-0.103658460875772</c:v>
                </c:pt>
                <c:pt idx="13">
                  <c:v>-0.0728376581277075</c:v>
                </c:pt>
                <c:pt idx="14">
                  <c:v>-0.0420168553796433</c:v>
                </c:pt>
                <c:pt idx="15">
                  <c:v>-0.011196052631579</c:v>
                </c:pt>
                <c:pt idx="16">
                  <c:v>0.0196247501164853</c:v>
                </c:pt>
                <c:pt idx="17">
                  <c:v>0.0504455528645496</c:v>
                </c:pt>
                <c:pt idx="18">
                  <c:v>0.0812663556126139</c:v>
                </c:pt>
                <c:pt idx="19">
                  <c:v>0.112087158360678</c:v>
                </c:pt>
                <c:pt idx="20">
                  <c:v>0.142907961108743</c:v>
                </c:pt>
                <c:pt idx="21">
                  <c:v>0.173728763856807</c:v>
                </c:pt>
                <c:pt idx="22">
                  <c:v>0.204549566604871</c:v>
                </c:pt>
                <c:pt idx="23">
                  <c:v>0.235370369352935</c:v>
                </c:pt>
                <c:pt idx="24">
                  <c:v>0.266191172101</c:v>
                </c:pt>
                <c:pt idx="25">
                  <c:v>0.297011974849064</c:v>
                </c:pt>
                <c:pt idx="26">
                  <c:v>0.327832777597128</c:v>
                </c:pt>
                <c:pt idx="27">
                  <c:v>0.358653580345193</c:v>
                </c:pt>
                <c:pt idx="28">
                  <c:v>0.389474383093257</c:v>
                </c:pt>
                <c:pt idx="29">
                  <c:v>0.420295185841321</c:v>
                </c:pt>
                <c:pt idx="30">
                  <c:v>0.451115988589385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10</c:v>
                </c:pt>
                <c:pt idx="16">
                  <c:v>3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062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062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1"/>
        </c:ser>
        <c:axId val="80472075"/>
        <c:axId val="66729735"/>
      </c:scatterChart>
      <c:valAx>
        <c:axId val="80472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9735"/>
        <c:crossesAt val="0"/>
        <c:crossBetween val="midCat"/>
      </c:valAx>
      <c:valAx>
        <c:axId val="6672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20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918.315034722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76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52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0625</v>
      </c>
      <c r="D7" s="23"/>
      <c r="E7" s="25" t="s">
        <v>14</v>
      </c>
      <c r="F7" s="25"/>
      <c r="G7" s="26" t="n">
        <v>-0.011196052631579</v>
      </c>
      <c r="H7" s="22"/>
    </row>
    <row r="8" customFormat="false" ht="13.5" hidden="false" customHeight="false" outlineLevel="0" collapsed="false">
      <c r="B8" s="6" t="s">
        <v>15</v>
      </c>
      <c r="C8" s="23" t="n">
        <v>-0.0625</v>
      </c>
      <c r="D8" s="23"/>
      <c r="E8" s="21" t="s">
        <v>16</v>
      </c>
      <c r="F8" s="21"/>
      <c r="G8" s="27" t="n">
        <v>0.33194882272175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3518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68374882272175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3</v>
      </c>
      <c r="L12" s="35" t="n">
        <v>0</v>
      </c>
      <c r="M12" s="35" t="n">
        <v>11</v>
      </c>
      <c r="N12" s="35" t="n">
        <v>24</v>
      </c>
      <c r="O12" s="36" t="n">
        <v>31.5789473684211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28</v>
      </c>
      <c r="L13" s="35"/>
      <c r="M13" s="35" t="n">
        <v>24</v>
      </c>
      <c r="N13" s="35" t="n">
        <v>52</v>
      </c>
      <c r="O13" s="36" t="n">
        <v>68.421052631579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41</v>
      </c>
      <c r="L15" s="35" t="n">
        <v>0</v>
      </c>
      <c r="M15" s="35" t="n">
        <v>35</v>
      </c>
      <c r="N15" s="35" t="n">
        <v>7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31316452391777</v>
      </c>
      <c r="L18" s="41" t="n">
        <v>0.351393660822168</v>
      </c>
      <c r="M18" s="41" t="n">
        <v>3.81764853401023E-005</v>
      </c>
      <c r="N18" s="42" t="n">
        <v>0.33194882272175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91843820107721</v>
      </c>
      <c r="L19" s="41" t="n">
        <v>-0.287244101676304</v>
      </c>
      <c r="M19" s="41" t="n">
        <v>-1.00408311851652E-005</v>
      </c>
      <c r="N19" s="42" t="n">
        <v>-0.3518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505008344025491</v>
      </c>
      <c r="L20" s="41" t="n">
        <v>0.638637762498473</v>
      </c>
      <c r="M20" s="41" t="n">
        <v>4.82173165252675E-005</v>
      </c>
      <c r="N20" s="42" t="n">
        <v>0.68374882272175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128732394697088</v>
      </c>
      <c r="L22" s="41" t="n">
        <v>0.0195483328256326</v>
      </c>
      <c r="M22" s="41" t="n">
        <v>1.42828266355553E-006</v>
      </c>
      <c r="N22" s="42" t="n">
        <v>-0.011196052631579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00027398238637</v>
      </c>
      <c r="L23" s="41" t="n">
        <v>0.116426657039959</v>
      </c>
      <c r="M23" s="41" t="n">
        <v>6.72998215216479E-006</v>
      </c>
      <c r="N23" s="42" t="n">
        <v>0.153494777966722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998546789356029</v>
      </c>
      <c r="L24" s="41" t="n">
        <v>0.115536442484389</v>
      </c>
      <c r="M24" s="41" t="n">
        <v>6.62037541585036E-006</v>
      </c>
      <c r="N24" s="42" t="n">
        <v>0.154104013740321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50.3704407611465</v>
      </c>
      <c r="D47" s="3" t="n">
        <v>29.8774297115324</v>
      </c>
      <c r="E47" s="3" t="n">
        <v>24.218745</v>
      </c>
      <c r="F47" s="4" t="n">
        <v>-0.1702</v>
      </c>
      <c r="G47" s="4" t="n">
        <v>-0.1077</v>
      </c>
    </row>
    <row r="48" customFormat="false" ht="13.5" hidden="false" customHeight="false" outlineLevel="0" collapsed="false">
      <c r="B48" s="2" t="s">
        <v>43</v>
      </c>
      <c r="C48" s="3" t="n">
        <v>49.7130662721758</v>
      </c>
      <c r="D48" s="3" t="n">
        <v>28.5811870462767</v>
      </c>
      <c r="E48" s="3" t="n">
        <v>24.138688</v>
      </c>
      <c r="F48" s="4" t="n">
        <v>0.0176</v>
      </c>
    </row>
    <row r="49" customFormat="false" ht="13.5" hidden="false" customHeight="false" outlineLevel="0" collapsed="false">
      <c r="B49" s="2" t="s">
        <v>44</v>
      </c>
      <c r="C49" s="3" t="n">
        <v>51.6634489520613</v>
      </c>
      <c r="D49" s="3" t="n">
        <v>28.910545568936</v>
      </c>
      <c r="E49" s="3" t="n">
        <v>24.224409</v>
      </c>
      <c r="F49" s="4" t="n">
        <v>0.0769</v>
      </c>
      <c r="G49" s="4" t="n">
        <v>0.0144</v>
      </c>
    </row>
    <row r="50" customFormat="false" ht="13.5" hidden="false" customHeight="false" outlineLevel="0" collapsed="false">
      <c r="B50" s="2" t="s">
        <v>45</v>
      </c>
      <c r="C50" s="3" t="n">
        <v>49.7486477012762</v>
      </c>
      <c r="D50" s="3" t="n">
        <v>28.7849595759328</v>
      </c>
      <c r="E50" s="3" t="n">
        <v>30.520487</v>
      </c>
      <c r="F50" s="4" t="n">
        <v>-0.099</v>
      </c>
      <c r="G50" s="4" t="n">
        <v>-0.0365</v>
      </c>
    </row>
    <row r="51" customFormat="false" ht="13.5" hidden="false" customHeight="false" outlineLevel="0" collapsed="false">
      <c r="B51" s="2" t="s">
        <v>46</v>
      </c>
      <c r="C51" s="3" t="n">
        <v>50.7089817303938</v>
      </c>
      <c r="D51" s="3" t="n">
        <v>29.911983745332</v>
      </c>
      <c r="E51" s="3" t="n">
        <v>29.886063</v>
      </c>
      <c r="F51" s="4" t="n">
        <v>-0.1609</v>
      </c>
      <c r="G51" s="4" t="n">
        <v>-0.0984</v>
      </c>
    </row>
    <row r="52" customFormat="false" ht="13.5" hidden="false" customHeight="false" outlineLevel="0" collapsed="false">
      <c r="B52" s="2" t="s">
        <v>47</v>
      </c>
      <c r="C52" s="3" t="n">
        <v>51.7103956642168</v>
      </c>
      <c r="D52" s="3" t="n">
        <v>29.1790912915113</v>
      </c>
      <c r="E52" s="3" t="n">
        <v>29.667989</v>
      </c>
      <c r="F52" s="4" t="n">
        <v>0.1148</v>
      </c>
      <c r="G52" s="4" t="n">
        <v>0.0523</v>
      </c>
    </row>
    <row r="53" customFormat="false" ht="13.5" hidden="false" customHeight="false" outlineLevel="0" collapsed="false">
      <c r="B53" s="2" t="s">
        <v>48</v>
      </c>
      <c r="C53" s="3" t="n">
        <v>49.9114310140081</v>
      </c>
      <c r="D53" s="3" t="n">
        <v>28.57536859806</v>
      </c>
      <c r="E53" s="3" t="n">
        <v>39.545291</v>
      </c>
      <c r="F53" s="4" t="n">
        <v>-0.1463</v>
      </c>
      <c r="G53" s="4" t="n">
        <v>-0.0838</v>
      </c>
    </row>
    <row r="54" customFormat="false" ht="13.5" hidden="false" customHeight="false" outlineLevel="0" collapsed="false">
      <c r="B54" s="2" t="s">
        <v>49</v>
      </c>
      <c r="C54" s="3" t="n">
        <v>50.7432345400342</v>
      </c>
      <c r="D54" s="3" t="n">
        <v>29.9003501935514</v>
      </c>
      <c r="E54" s="3" t="n">
        <v>39.588357</v>
      </c>
      <c r="F54" s="4" t="n">
        <v>-0.1672</v>
      </c>
      <c r="G54" s="4" t="n">
        <v>-0.1047</v>
      </c>
    </row>
    <row r="55" customFormat="false" ht="13.5" hidden="false" customHeight="false" outlineLevel="0" collapsed="false">
      <c r="B55" s="2" t="s">
        <v>50</v>
      </c>
      <c r="C55" s="3" t="n">
        <v>51.8435182999228</v>
      </c>
      <c r="D55" s="3" t="n">
        <v>29.1558470446239</v>
      </c>
      <c r="E55" s="3" t="n">
        <v>38.697058</v>
      </c>
      <c r="F55" s="4" t="n">
        <v>0.2458</v>
      </c>
      <c r="G55" s="4" t="n">
        <v>0.1833</v>
      </c>
    </row>
    <row r="56" customFormat="false" ht="13.5" hidden="false" customHeight="false" outlineLevel="0" collapsed="false">
      <c r="B56" s="2" t="s">
        <v>51</v>
      </c>
      <c r="C56" s="3" t="n">
        <v>82.7565531169074</v>
      </c>
      <c r="D56" s="3" t="n">
        <v>8.26269263126988</v>
      </c>
      <c r="E56" s="3" t="n">
        <v>23.913917</v>
      </c>
      <c r="F56" s="4" t="n">
        <v>0.1272</v>
      </c>
      <c r="G56" s="4" t="n">
        <v>0.0647</v>
      </c>
    </row>
    <row r="57" customFormat="false" ht="13.5" hidden="false" customHeight="false" outlineLevel="0" collapsed="false">
      <c r="B57" s="2" t="s">
        <v>52</v>
      </c>
      <c r="C57" s="3" t="n">
        <v>82.7814117204629</v>
      </c>
      <c r="D57" s="3" t="n">
        <v>9.55907391367887</v>
      </c>
      <c r="E57" s="3" t="n">
        <v>23.33285</v>
      </c>
      <c r="F57" s="4" t="n">
        <v>0.0386</v>
      </c>
    </row>
    <row r="58" customFormat="false" ht="13.5" hidden="false" customHeight="false" outlineLevel="0" collapsed="false">
      <c r="B58" s="2" t="s">
        <v>53</v>
      </c>
      <c r="C58" s="3" t="n">
        <v>84.5118270843574</v>
      </c>
      <c r="D58" s="3" t="n">
        <v>9.09641676936488</v>
      </c>
      <c r="E58" s="3" t="n">
        <v>24.952456</v>
      </c>
      <c r="F58" s="4" t="n">
        <v>-0.1324</v>
      </c>
      <c r="G58" s="4" t="n">
        <v>-0.0699</v>
      </c>
    </row>
    <row r="59" customFormat="false" ht="13.5" hidden="false" customHeight="false" outlineLevel="0" collapsed="false">
      <c r="B59" s="2" t="s">
        <v>54</v>
      </c>
      <c r="C59" s="3" t="n">
        <v>82.6691839612803</v>
      </c>
      <c r="D59" s="3" t="n">
        <v>8.35290315902346</v>
      </c>
      <c r="E59" s="3" t="n">
        <v>30.056834</v>
      </c>
      <c r="F59" s="4" t="n">
        <v>0.1463</v>
      </c>
      <c r="G59" s="4" t="n">
        <v>0.0838</v>
      </c>
    </row>
    <row r="60" customFormat="false" ht="13.5" hidden="false" customHeight="false" outlineLevel="0" collapsed="false">
      <c r="B60" s="2" t="s">
        <v>55</v>
      </c>
      <c r="C60" s="3" t="n">
        <v>83.0244867592505</v>
      </c>
      <c r="D60" s="3" t="n">
        <v>9.75388032758575</v>
      </c>
      <c r="E60" s="3" t="n">
        <v>29.673937</v>
      </c>
      <c r="F60" s="4" t="n">
        <v>-0.0069</v>
      </c>
    </row>
    <row r="61" customFormat="false" ht="13.5" hidden="false" customHeight="false" outlineLevel="0" collapsed="false">
      <c r="B61" s="2" t="s">
        <v>56</v>
      </c>
      <c r="C61" s="3" t="n">
        <v>84.4838794547253</v>
      </c>
      <c r="D61" s="3" t="n">
        <v>9.1482166300809</v>
      </c>
      <c r="E61" s="3" t="n">
        <v>29.724339</v>
      </c>
      <c r="F61" s="4" t="n">
        <v>-0.1507</v>
      </c>
      <c r="G61" s="4" t="n">
        <v>-0.0882</v>
      </c>
    </row>
    <row r="62" customFormat="false" ht="13.5" hidden="false" customHeight="false" outlineLevel="0" collapsed="false">
      <c r="B62" s="2" t="s">
        <v>57</v>
      </c>
      <c r="C62" s="3" t="n">
        <v>82.6890275053859</v>
      </c>
      <c r="D62" s="3" t="n">
        <v>8.27009626825597</v>
      </c>
      <c r="E62" s="3" t="n">
        <v>39.633194</v>
      </c>
      <c r="F62" s="4" t="n">
        <v>0.1765</v>
      </c>
      <c r="G62" s="4" t="n">
        <v>0.114</v>
      </c>
    </row>
    <row r="63" customFormat="false" ht="13.5" hidden="false" customHeight="false" outlineLevel="0" collapsed="false">
      <c r="B63" s="2" t="s">
        <v>58</v>
      </c>
      <c r="C63" s="3" t="n">
        <v>83.2378025150165</v>
      </c>
      <c r="D63" s="3" t="n">
        <v>9.83047764278948</v>
      </c>
      <c r="E63" s="3" t="n">
        <v>39.493028</v>
      </c>
      <c r="F63" s="4" t="n">
        <v>-0.0546</v>
      </c>
    </row>
    <row r="64" customFormat="false" ht="13.5" hidden="false" customHeight="false" outlineLevel="0" collapsed="false">
      <c r="B64" s="2" t="s">
        <v>59</v>
      </c>
      <c r="C64" s="3" t="n">
        <v>84.4275556531245</v>
      </c>
      <c r="D64" s="3" t="n">
        <v>9.22865950216893</v>
      </c>
      <c r="E64" s="3" t="n">
        <v>39.436065</v>
      </c>
      <c r="F64" s="4" t="n">
        <v>-0.1839</v>
      </c>
      <c r="G64" s="4" t="n">
        <v>-0.1214</v>
      </c>
    </row>
    <row r="65" customFormat="false" ht="13.5" hidden="false" customHeight="false" outlineLevel="0" collapsed="false">
      <c r="B65" s="2" t="s">
        <v>60</v>
      </c>
      <c r="C65" s="3" t="n">
        <v>82.0836420965126</v>
      </c>
      <c r="D65" s="3" t="n">
        <v>-14.5638298056891</v>
      </c>
      <c r="E65" s="3" t="n">
        <v>25.760136</v>
      </c>
      <c r="F65" s="4" t="n">
        <v>0.0073</v>
      </c>
    </row>
    <row r="66" customFormat="false" ht="13.5" hidden="false" customHeight="false" outlineLevel="0" collapsed="false">
      <c r="B66" s="2" t="s">
        <v>61</v>
      </c>
      <c r="C66" s="3" t="n">
        <v>82.5529006000942</v>
      </c>
      <c r="D66" s="3" t="n">
        <v>-13.0394841035335</v>
      </c>
      <c r="E66" s="3" t="n">
        <v>25.607265</v>
      </c>
      <c r="F66" s="4" t="n">
        <v>0.0575</v>
      </c>
    </row>
    <row r="67" customFormat="false" ht="13.5" hidden="false" customHeight="false" outlineLevel="0" collapsed="false">
      <c r="B67" s="2" t="s">
        <v>62</v>
      </c>
      <c r="C67" s="3" t="n">
        <v>83.8694192733658</v>
      </c>
      <c r="D67" s="3" t="n">
        <v>-13.7476146465164</v>
      </c>
      <c r="E67" s="3" t="n">
        <v>25.511687</v>
      </c>
      <c r="F67" s="4" t="n">
        <v>-0.0434</v>
      </c>
    </row>
    <row r="68" customFormat="false" ht="13.5" hidden="false" customHeight="false" outlineLevel="0" collapsed="false">
      <c r="B68" s="2" t="s">
        <v>63</v>
      </c>
      <c r="C68" s="3" t="n">
        <v>82.0346420505703</v>
      </c>
      <c r="D68" s="3" t="n">
        <v>-14.3701806428695</v>
      </c>
      <c r="E68" s="3" t="n">
        <v>30.728687</v>
      </c>
      <c r="F68" s="4" t="n">
        <v>-0.0342</v>
      </c>
    </row>
    <row r="69" customFormat="false" ht="13.5" hidden="false" customHeight="false" outlineLevel="0" collapsed="false">
      <c r="B69" s="2" t="s">
        <v>64</v>
      </c>
      <c r="C69" s="3" t="n">
        <v>82.8529662676591</v>
      </c>
      <c r="D69" s="3" t="n">
        <v>-12.9722755981954</v>
      </c>
      <c r="E69" s="3" t="n">
        <v>30.584662</v>
      </c>
      <c r="F69" s="4" t="n">
        <v>0.0533</v>
      </c>
    </row>
    <row r="70" customFormat="false" ht="13.5" hidden="false" customHeight="false" outlineLevel="0" collapsed="false">
      <c r="B70" s="2" t="s">
        <v>65</v>
      </c>
      <c r="C70" s="3" t="n">
        <v>83.945973790659</v>
      </c>
      <c r="D70" s="3" t="n">
        <v>-13.8817540763536</v>
      </c>
      <c r="E70" s="3" t="n">
        <v>30.636027</v>
      </c>
      <c r="F70" s="4" t="n">
        <v>0.0019</v>
      </c>
    </row>
    <row r="71" customFormat="false" ht="13.5" hidden="false" customHeight="false" outlineLevel="0" collapsed="false">
      <c r="B71" s="2" t="s">
        <v>66</v>
      </c>
      <c r="C71" s="3" t="n">
        <v>82.270109527424</v>
      </c>
      <c r="D71" s="3" t="n">
        <v>-14.5816567321452</v>
      </c>
      <c r="E71" s="3" t="n">
        <v>39.905873</v>
      </c>
      <c r="F71" s="4" t="n">
        <v>-0.1345</v>
      </c>
      <c r="G71" s="4" t="n">
        <v>-0.072</v>
      </c>
    </row>
    <row r="72" customFormat="false" ht="13.5" hidden="false" customHeight="false" outlineLevel="0" collapsed="false">
      <c r="B72" s="2" t="s">
        <v>67</v>
      </c>
      <c r="C72" s="3" t="n">
        <v>83.084510492428</v>
      </c>
      <c r="D72" s="3" t="n">
        <v>-12.9395575297644</v>
      </c>
      <c r="E72" s="3" t="n">
        <v>40.249805</v>
      </c>
      <c r="F72" s="4" t="n">
        <v>0.0905</v>
      </c>
      <c r="G72" s="4" t="n">
        <v>0.028</v>
      </c>
    </row>
    <row r="73" customFormat="false" ht="13.5" hidden="false" customHeight="false" outlineLevel="0" collapsed="false">
      <c r="B73" s="2" t="s">
        <v>68</v>
      </c>
      <c r="C73" s="3" t="n">
        <v>84.0510975443407</v>
      </c>
      <c r="D73" s="3" t="n">
        <v>-14.0114291080699</v>
      </c>
      <c r="E73" s="3" t="n">
        <v>40.319446</v>
      </c>
      <c r="F73" s="4" t="n">
        <v>0.0963</v>
      </c>
      <c r="G73" s="4" t="n">
        <v>0.0338</v>
      </c>
    </row>
    <row r="74" customFormat="false" ht="13.5" hidden="false" customHeight="false" outlineLevel="0" collapsed="false">
      <c r="B74" s="2" t="s">
        <v>69</v>
      </c>
      <c r="C74" s="3" t="n">
        <v>50.0393679520929</v>
      </c>
      <c r="D74" s="3" t="n">
        <v>-29.6704597260626</v>
      </c>
      <c r="E74" s="3" t="n">
        <v>32.469253</v>
      </c>
      <c r="F74" s="4" t="n">
        <v>-0.1858</v>
      </c>
      <c r="G74" s="4" t="n">
        <v>-0.1233</v>
      </c>
    </row>
    <row r="75" customFormat="false" ht="13.5" hidden="false" customHeight="false" outlineLevel="0" collapsed="false">
      <c r="B75" s="2" t="s">
        <v>70</v>
      </c>
      <c r="C75" s="3" t="n">
        <v>50.830607778239</v>
      </c>
      <c r="D75" s="3" t="n">
        <v>-28.1173932896773</v>
      </c>
      <c r="E75" s="3" t="n">
        <v>32.966746</v>
      </c>
      <c r="F75" s="4" t="n">
        <v>-0.0102</v>
      </c>
    </row>
    <row r="76" customFormat="false" ht="13.5" hidden="false" customHeight="false" outlineLevel="0" collapsed="false">
      <c r="B76" s="2" t="s">
        <v>71</v>
      </c>
      <c r="C76" s="3" t="n">
        <v>50.1443457386096</v>
      </c>
      <c r="D76" s="3" t="n">
        <v>-29.8569983252041</v>
      </c>
      <c r="E76" s="3" t="n">
        <v>38.889115</v>
      </c>
      <c r="F76" s="4" t="n">
        <v>-0.0993</v>
      </c>
      <c r="G76" s="4" t="n">
        <v>-0.0368</v>
      </c>
    </row>
    <row r="77" customFormat="false" ht="13.5" hidden="false" customHeight="false" outlineLevel="0" collapsed="false">
      <c r="B77" s="2" t="s">
        <v>72</v>
      </c>
      <c r="C77" s="3" t="n">
        <v>50.8668768080947</v>
      </c>
      <c r="D77" s="3" t="n">
        <v>-28.22095665389</v>
      </c>
      <c r="E77" s="3" t="n">
        <v>39.426088</v>
      </c>
      <c r="F77" s="4" t="n">
        <v>-0.1005</v>
      </c>
      <c r="G77" s="4" t="n">
        <v>-0.038</v>
      </c>
    </row>
    <row r="78" customFormat="false" ht="13.5" hidden="false" customHeight="false" outlineLevel="0" collapsed="false">
      <c r="B78" s="2" t="s">
        <v>73</v>
      </c>
      <c r="C78" s="3" t="n">
        <v>50.2858624781258</v>
      </c>
      <c r="D78" s="3" t="n">
        <v>-30.0845337926016</v>
      </c>
      <c r="E78" s="3" t="n">
        <v>45.533746</v>
      </c>
      <c r="F78" s="4" t="n">
        <v>0.0525</v>
      </c>
    </row>
    <row r="79" customFormat="false" ht="13.5" hidden="false" customHeight="false" outlineLevel="0" collapsed="false">
      <c r="B79" s="2" t="s">
        <v>74</v>
      </c>
      <c r="C79" s="3" t="n">
        <v>50.8616228552571</v>
      </c>
      <c r="D79" s="3" t="n">
        <v>-28.2913252044066</v>
      </c>
      <c r="E79" s="3" t="n">
        <v>45.093638</v>
      </c>
      <c r="F79" s="4" t="n">
        <v>-0.1691</v>
      </c>
      <c r="G79" s="4" t="n">
        <v>-0.1066</v>
      </c>
    </row>
    <row r="80" customFormat="false" ht="13.5" hidden="false" customHeight="false" outlineLevel="0" collapsed="false">
      <c r="B80" s="2" t="s">
        <v>75</v>
      </c>
      <c r="C80" s="3" t="n">
        <v>50.2743868613334</v>
      </c>
      <c r="D80" s="3" t="n">
        <v>-28.4926515744846</v>
      </c>
      <c r="E80" s="3" t="n">
        <v>48.454215</v>
      </c>
      <c r="F80" s="4" t="n">
        <v>-0.3284</v>
      </c>
      <c r="G80" s="4" t="n">
        <v>-0.2659</v>
      </c>
    </row>
    <row r="81" customFormat="false" ht="13.5" hidden="false" customHeight="false" outlineLevel="0" collapsed="false">
      <c r="B81" s="2" t="s">
        <v>76</v>
      </c>
      <c r="C81" s="3" t="n">
        <v>50.2916444712907</v>
      </c>
      <c r="D81" s="3" t="n">
        <v>-28.3836753073434</v>
      </c>
      <c r="E81" s="3" t="n">
        <v>39.974389</v>
      </c>
      <c r="F81" s="4" t="n">
        <v>-0.2385</v>
      </c>
      <c r="G81" s="4" t="n">
        <v>-0.176</v>
      </c>
    </row>
    <row r="82" customFormat="false" ht="13.5" hidden="false" customHeight="false" outlineLevel="0" collapsed="false">
      <c r="B82" s="2" t="s">
        <v>77</v>
      </c>
      <c r="C82" s="3" t="n">
        <v>50.3009396813788</v>
      </c>
      <c r="D82" s="3" t="n">
        <v>-28.2954212869575</v>
      </c>
      <c r="E82" s="3" t="n">
        <v>33.320007</v>
      </c>
      <c r="F82" s="4" t="n">
        <v>-0.1604</v>
      </c>
      <c r="G82" s="4" t="n">
        <v>-0.0979</v>
      </c>
    </row>
    <row r="83" customFormat="false" ht="13.5" hidden="false" customHeight="false" outlineLevel="0" collapsed="false">
      <c r="B83" s="2" t="s">
        <v>78</v>
      </c>
      <c r="C83" s="3" t="n">
        <v>49.8836502668081</v>
      </c>
      <c r="D83" s="3" t="n">
        <v>-29.7462575012572</v>
      </c>
      <c r="E83" s="3" t="n">
        <v>-23.583181</v>
      </c>
      <c r="F83" s="4" t="n">
        <v>-0.0217</v>
      </c>
    </row>
    <row r="84" customFormat="false" ht="13.5" hidden="false" customHeight="false" outlineLevel="0" collapsed="false">
      <c r="B84" s="2" t="s">
        <v>79</v>
      </c>
      <c r="C84" s="3" t="n">
        <v>49.6035619818273</v>
      </c>
      <c r="D84" s="3" t="n">
        <v>-28.8924810111596</v>
      </c>
      <c r="E84" s="3" t="n">
        <v>-23.911328</v>
      </c>
      <c r="F84" s="4" t="n">
        <v>0.0139</v>
      </c>
    </row>
    <row r="85" customFormat="false" ht="13.5" hidden="false" customHeight="false" outlineLevel="0" collapsed="false">
      <c r="B85" s="2" t="s">
        <v>80</v>
      </c>
      <c r="C85" s="3" t="n">
        <v>50.4086928320513</v>
      </c>
      <c r="D85" s="3" t="n">
        <v>-28.0544619814074</v>
      </c>
      <c r="E85" s="3" t="n">
        <v>-24.071835</v>
      </c>
      <c r="F85" s="4" t="n">
        <v>0.0432</v>
      </c>
    </row>
    <row r="86" customFormat="false" ht="13.5" hidden="false" customHeight="false" outlineLevel="0" collapsed="false">
      <c r="B86" s="2" t="s">
        <v>81</v>
      </c>
      <c r="C86" s="3" t="n">
        <v>49.6744109499355</v>
      </c>
      <c r="D86" s="3" t="n">
        <v>-29.2468693942343</v>
      </c>
      <c r="E86" s="3" t="n">
        <v>-31.221893</v>
      </c>
      <c r="F86" s="4" t="n">
        <v>-0.0595</v>
      </c>
    </row>
    <row r="87" customFormat="false" ht="13.5" hidden="false" customHeight="false" outlineLevel="0" collapsed="false">
      <c r="B87" s="2" t="s">
        <v>82</v>
      </c>
      <c r="C87" s="3" t="n">
        <v>49.9103203143052</v>
      </c>
      <c r="D87" s="3" t="n">
        <v>-28.3561867181745</v>
      </c>
      <c r="E87" s="3" t="n">
        <v>-31.407066</v>
      </c>
      <c r="F87" s="4" t="n">
        <v>-0.0002</v>
      </c>
    </row>
    <row r="88" customFormat="false" ht="13.5" hidden="false" customHeight="false" outlineLevel="0" collapsed="false">
      <c r="B88" s="2" t="s">
        <v>83</v>
      </c>
      <c r="C88" s="3" t="n">
        <v>51.1929826489129</v>
      </c>
      <c r="D88" s="3" t="n">
        <v>-28.1920229788696</v>
      </c>
      <c r="E88" s="3" t="n">
        <v>-30.991727</v>
      </c>
      <c r="F88" s="4" t="n">
        <v>0.0678</v>
      </c>
      <c r="G88" s="4" t="n">
        <v>0.0053</v>
      </c>
    </row>
    <row r="89" customFormat="false" ht="13.5" hidden="false" customHeight="false" outlineLevel="0" collapsed="false">
      <c r="B89" s="2" t="s">
        <v>84</v>
      </c>
      <c r="C89" s="3" t="n">
        <v>50.1529577181739</v>
      </c>
      <c r="D89" s="3" t="n">
        <v>-29.8428486549078</v>
      </c>
      <c r="E89" s="3" t="n">
        <v>-39.802996</v>
      </c>
      <c r="F89" s="4" t="n">
        <v>-0.1158</v>
      </c>
      <c r="G89" s="4" t="n">
        <v>-0.0533</v>
      </c>
    </row>
    <row r="90" customFormat="false" ht="13.5" hidden="false" customHeight="false" outlineLevel="0" collapsed="false">
      <c r="B90" s="2" t="s">
        <v>85</v>
      </c>
      <c r="C90" s="3" t="n">
        <v>49.8918331889875</v>
      </c>
      <c r="D90" s="3" t="n">
        <v>-28.4543206792682</v>
      </c>
      <c r="E90" s="3" t="n">
        <v>-40.041234</v>
      </c>
      <c r="F90" s="4" t="n">
        <v>-0.055</v>
      </c>
    </row>
    <row r="91" customFormat="false" ht="13.5" hidden="false" customHeight="false" outlineLevel="0" collapsed="false">
      <c r="B91" s="2" t="s">
        <v>86</v>
      </c>
      <c r="C91" s="3" t="n">
        <v>51.7107588665009</v>
      </c>
      <c r="D91" s="3" t="n">
        <v>-28.8837095761</v>
      </c>
      <c r="E91" s="3" t="n">
        <v>-39.898384</v>
      </c>
      <c r="F91" s="4" t="n">
        <v>0.128</v>
      </c>
      <c r="G91" s="4" t="n">
        <v>0.0655</v>
      </c>
    </row>
    <row r="92" customFormat="false" ht="13.5" hidden="false" customHeight="false" outlineLevel="0" collapsed="false">
      <c r="B92" s="2" t="s">
        <v>87</v>
      </c>
      <c r="C92" s="3" t="n">
        <v>82.5274124377479</v>
      </c>
      <c r="D92" s="3" t="n">
        <v>14.9357306376799</v>
      </c>
      <c r="E92" s="3" t="n">
        <v>-24.0264000000001</v>
      </c>
      <c r="F92" s="4" t="n">
        <v>-0.0093</v>
      </c>
    </row>
    <row r="93" customFormat="false" ht="13.5" hidden="false" customHeight="false" outlineLevel="0" collapsed="false">
      <c r="B93" s="2" t="s">
        <v>88</v>
      </c>
      <c r="C93" s="3" t="n">
        <v>83.7416455671205</v>
      </c>
      <c r="D93" s="3" t="n">
        <v>14.4732378291261</v>
      </c>
      <c r="E93" s="3" t="n">
        <v>-23.9805590000001</v>
      </c>
      <c r="F93" s="4" t="n">
        <v>-0.0977</v>
      </c>
      <c r="G93" s="4" t="n">
        <v>-0.0352</v>
      </c>
    </row>
    <row r="94" customFormat="false" ht="13.5" hidden="false" customHeight="false" outlineLevel="0" collapsed="false">
      <c r="B94" s="2" t="s">
        <v>89</v>
      </c>
      <c r="C94" s="3" t="n">
        <v>81.8932084391032</v>
      </c>
      <c r="D94" s="3" t="n">
        <v>13.9664770336339</v>
      </c>
      <c r="E94" s="3" t="n">
        <v>-25.554465</v>
      </c>
      <c r="F94" s="4" t="n">
        <v>0.0476</v>
      </c>
    </row>
    <row r="95" customFormat="false" ht="13.5" hidden="false" customHeight="false" outlineLevel="0" collapsed="false">
      <c r="B95" s="2" t="s">
        <v>90</v>
      </c>
      <c r="C95" s="3" t="n">
        <v>82.0227796777272</v>
      </c>
      <c r="D95" s="3" t="n">
        <v>13.7498037824103</v>
      </c>
      <c r="E95" s="3" t="n">
        <v>-30.90991</v>
      </c>
      <c r="F95" s="4" t="n">
        <v>-0.0425</v>
      </c>
    </row>
    <row r="96" customFormat="false" ht="13.5" hidden="false" customHeight="false" outlineLevel="0" collapsed="false">
      <c r="B96" s="2" t="s">
        <v>91</v>
      </c>
      <c r="C96" s="3" t="n">
        <v>82.6051085795008</v>
      </c>
      <c r="D96" s="3" t="n">
        <v>14.9094594121748</v>
      </c>
      <c r="E96" s="3" t="n">
        <v>-30.7944830000001</v>
      </c>
      <c r="F96" s="4" t="n">
        <v>-0.0639</v>
      </c>
      <c r="G96" s="4" t="n">
        <v>-0.0014</v>
      </c>
    </row>
    <row r="97" customFormat="false" ht="13.5" hidden="false" customHeight="false" outlineLevel="0" collapsed="false">
      <c r="B97" s="2" t="s">
        <v>92</v>
      </c>
      <c r="C97" s="3" t="n">
        <v>83.8717404877355</v>
      </c>
      <c r="D97" s="3" t="n">
        <v>14.4741296617436</v>
      </c>
      <c r="E97" s="3" t="n">
        <v>-31.016568</v>
      </c>
      <c r="F97" s="4" t="n">
        <v>0.0182</v>
      </c>
    </row>
    <row r="98" customFormat="false" ht="13.5" hidden="false" customHeight="false" outlineLevel="0" collapsed="false">
      <c r="B98" s="2" t="s">
        <v>93</v>
      </c>
      <c r="C98" s="3" t="n">
        <v>84.070948767326</v>
      </c>
      <c r="D98" s="3" t="n">
        <v>14.3888192782819</v>
      </c>
      <c r="E98" s="3" t="n">
        <v>-39.4426630000001</v>
      </c>
      <c r="F98" s="4" t="n">
        <v>0.1721</v>
      </c>
      <c r="G98" s="4" t="n">
        <v>0.1096</v>
      </c>
    </row>
    <row r="99" customFormat="false" ht="13.5" hidden="false" customHeight="false" outlineLevel="0" collapsed="false">
      <c r="B99" s="2" t="s">
        <v>94</v>
      </c>
      <c r="C99" s="3" t="n">
        <v>82.8900766826168</v>
      </c>
      <c r="D99" s="3" t="n">
        <v>14.9550420720564</v>
      </c>
      <c r="E99" s="3" t="n">
        <v>-39.6842800000001</v>
      </c>
      <c r="F99" s="4" t="n">
        <v>-0.0806</v>
      </c>
      <c r="G99" s="4" t="n">
        <v>-0.0181</v>
      </c>
    </row>
    <row r="100" customFormat="false" ht="13.5" hidden="false" customHeight="false" outlineLevel="0" collapsed="false">
      <c r="B100" s="2" t="s">
        <v>95</v>
      </c>
      <c r="C100" s="3" t="n">
        <v>82.6039435508594</v>
      </c>
      <c r="D100" s="3" t="n">
        <v>13.140178222267</v>
      </c>
      <c r="E100" s="3" t="n">
        <v>-39.9565810000001</v>
      </c>
      <c r="F100" s="4" t="n">
        <v>-0.0549</v>
      </c>
    </row>
    <row r="101" customFormat="false" ht="13.5" hidden="false" customHeight="false" outlineLevel="0" collapsed="false">
      <c r="B101" s="2" t="s">
        <v>96</v>
      </c>
      <c r="C101" s="3" t="n">
        <v>49.8679727514201</v>
      </c>
      <c r="D101" s="3" t="n">
        <v>28.6184342314345</v>
      </c>
      <c r="E101" s="3" t="n">
        <v>-32.255037</v>
      </c>
      <c r="F101" s="4" t="n">
        <v>-0.1346</v>
      </c>
      <c r="G101" s="4" t="n">
        <v>-0.0721</v>
      </c>
    </row>
    <row r="102" customFormat="false" ht="13.5" hidden="false" customHeight="false" outlineLevel="0" collapsed="false">
      <c r="B102" s="2" t="s">
        <v>97</v>
      </c>
      <c r="C102" s="3" t="n">
        <v>50.5143952810888</v>
      </c>
      <c r="D102" s="3" t="n">
        <v>30.0713149162977</v>
      </c>
      <c r="E102" s="3" t="n">
        <v>-31.713962</v>
      </c>
      <c r="F102" s="4" t="n">
        <v>-0.005</v>
      </c>
    </row>
    <row r="103" customFormat="false" ht="13.5" hidden="false" customHeight="false" outlineLevel="0" collapsed="false">
      <c r="B103" s="2" t="s">
        <v>98</v>
      </c>
      <c r="C103" s="3" t="n">
        <v>51.6990313935423</v>
      </c>
      <c r="D103" s="3" t="n">
        <v>29.3898238674687</v>
      </c>
      <c r="E103" s="3" t="n">
        <v>-32.047856</v>
      </c>
      <c r="F103" s="4" t="n">
        <v>0.1419</v>
      </c>
      <c r="G103" s="4" t="n">
        <v>0.0794</v>
      </c>
    </row>
    <row r="104" customFormat="false" ht="13.5" hidden="false" customHeight="false" outlineLevel="0" collapsed="false">
      <c r="B104" s="2" t="s">
        <v>99</v>
      </c>
      <c r="C104" s="3" t="n">
        <v>51.7580511085252</v>
      </c>
      <c r="D104" s="3" t="n">
        <v>29.4336959052753</v>
      </c>
      <c r="E104" s="3" t="n">
        <v>-37.878545</v>
      </c>
      <c r="F104" s="4" t="n">
        <v>0.2109</v>
      </c>
      <c r="G104" s="4" t="n">
        <v>0.1484</v>
      </c>
    </row>
    <row r="105" customFormat="false" ht="13.5" hidden="false" customHeight="false" outlineLevel="0" collapsed="false">
      <c r="B105" s="2" t="s">
        <v>100</v>
      </c>
      <c r="C105" s="3" t="n">
        <v>50.4092531603687</v>
      </c>
      <c r="D105" s="3" t="n">
        <v>30.1540588705549</v>
      </c>
      <c r="E105" s="3" t="n">
        <v>-38.168559</v>
      </c>
      <c r="F105" s="4" t="n">
        <v>0.0909</v>
      </c>
      <c r="G105" s="4" t="n">
        <v>0.0284</v>
      </c>
    </row>
    <row r="106" customFormat="false" ht="13.5" hidden="false" customHeight="false" outlineLevel="0" collapsed="false">
      <c r="B106" s="2" t="s">
        <v>101</v>
      </c>
      <c r="C106" s="3" t="n">
        <v>49.7846739228879</v>
      </c>
      <c r="D106" s="3" t="n">
        <v>29.1449041104483</v>
      </c>
      <c r="E106" s="3" t="n">
        <v>-38.479578</v>
      </c>
      <c r="F106" s="4" t="n">
        <v>-0.1821</v>
      </c>
      <c r="G106" s="4" t="n">
        <v>-0.1196</v>
      </c>
    </row>
    <row r="107" customFormat="false" ht="13.5" hidden="false" customHeight="false" outlineLevel="0" collapsed="false">
      <c r="B107" s="2" t="s">
        <v>102</v>
      </c>
      <c r="C107" s="3" t="n">
        <v>49.8313443842007</v>
      </c>
      <c r="D107" s="3" t="n">
        <v>29.2428943503461</v>
      </c>
      <c r="E107" s="3" t="n">
        <v>-47.376694</v>
      </c>
      <c r="F107" s="4" t="n">
        <v>-0.2143</v>
      </c>
      <c r="G107" s="4" t="n">
        <v>-0.1518</v>
      </c>
    </row>
    <row r="108" customFormat="false" ht="13.5" hidden="false" customHeight="false" outlineLevel="0" collapsed="false">
      <c r="B108" s="2" t="s">
        <v>103</v>
      </c>
      <c r="C108" s="3" t="n">
        <v>51.8565741609939</v>
      </c>
      <c r="D108" s="3" t="n">
        <v>29.52171146514</v>
      </c>
      <c r="E108" s="3" t="n">
        <v>-47.665781</v>
      </c>
      <c r="F108" s="4" t="n">
        <v>0.3319</v>
      </c>
      <c r="G108" s="4" t="n">
        <v>0.2694</v>
      </c>
    </row>
    <row r="109" customFormat="false" ht="13.5" hidden="false" customHeight="false" outlineLevel="0" collapsed="false">
      <c r="B109" s="2" t="s">
        <v>104</v>
      </c>
      <c r="C109" s="3" t="n">
        <v>84.4724385704523</v>
      </c>
      <c r="D109" s="3" t="n">
        <v>-8.72021228977761</v>
      </c>
      <c r="E109" s="3" t="n">
        <v>-39.56238</v>
      </c>
      <c r="F109" s="4" t="n">
        <v>-0.1446</v>
      </c>
      <c r="G109" s="4" t="n">
        <v>-0.0821</v>
      </c>
    </row>
    <row r="110" customFormat="false" ht="13.5" hidden="false" customHeight="false" outlineLevel="0" collapsed="false">
      <c r="B110" s="2" t="s">
        <v>105</v>
      </c>
      <c r="C110" s="3" t="n">
        <v>83.6143950172318</v>
      </c>
      <c r="D110" s="3" t="n">
        <v>-9.62413295427337</v>
      </c>
      <c r="E110" s="3" t="n">
        <v>-39.429027</v>
      </c>
      <c r="F110" s="4" t="n">
        <v>-0.3518</v>
      </c>
      <c r="G110" s="4" t="n">
        <v>-0.2893</v>
      </c>
    </row>
    <row r="111" customFormat="false" ht="13.5" hidden="false" customHeight="false" outlineLevel="0" collapsed="false">
      <c r="B111" s="2" t="s">
        <v>106</v>
      </c>
      <c r="C111" s="3" t="n">
        <v>82.460740147841</v>
      </c>
      <c r="D111" s="3" t="n">
        <v>-8.76173886449891</v>
      </c>
      <c r="E111" s="3" t="n">
        <v>-39.164605</v>
      </c>
      <c r="F111" s="4" t="n">
        <v>0.1947</v>
      </c>
      <c r="G111" s="4" t="n">
        <v>0.1322</v>
      </c>
    </row>
    <row r="112" customFormat="false" ht="13.5" hidden="false" customHeight="false" outlineLevel="0" collapsed="false">
      <c r="B112" s="2" t="s">
        <v>107</v>
      </c>
      <c r="C112" s="3" t="n">
        <v>83.5254834937716</v>
      </c>
      <c r="D112" s="3" t="n">
        <v>-7.63706445865872</v>
      </c>
      <c r="E112" s="3" t="n">
        <v>-39.30377</v>
      </c>
      <c r="F112" s="4" t="n">
        <v>0.329</v>
      </c>
      <c r="G112" s="4" t="n">
        <v>0.2665</v>
      </c>
    </row>
    <row r="113" customFormat="false" ht="13.5" hidden="false" customHeight="false" outlineLevel="0" collapsed="false">
      <c r="B113" s="2" t="s">
        <v>108</v>
      </c>
      <c r="C113" s="3" t="n">
        <v>83.540064697209</v>
      </c>
      <c r="D113" s="3" t="n">
        <v>-7.67742552641617</v>
      </c>
      <c r="E113" s="3" t="n">
        <v>-35.723224</v>
      </c>
      <c r="F113" s="4" t="n">
        <v>0.2875</v>
      </c>
      <c r="G113" s="4" t="n">
        <v>0.225</v>
      </c>
    </row>
    <row r="114" customFormat="false" ht="13.5" hidden="false" customHeight="false" outlineLevel="0" collapsed="false">
      <c r="B114" s="2" t="s">
        <v>109</v>
      </c>
      <c r="C114" s="3" t="n">
        <v>83.4567326232788</v>
      </c>
      <c r="D114" s="3" t="n">
        <v>-7.73618135620459</v>
      </c>
      <c r="E114" s="3" t="n">
        <v>-30.451201</v>
      </c>
      <c r="F114" s="4" t="n">
        <v>0.2389</v>
      </c>
      <c r="G114" s="4" t="n">
        <v>0.1764</v>
      </c>
    </row>
    <row r="115" customFormat="false" ht="13.5" hidden="false" customHeight="false" outlineLevel="0" collapsed="false">
      <c r="B115" s="2" t="s">
        <v>110</v>
      </c>
      <c r="C115" s="3" t="n">
        <v>82.5103080255432</v>
      </c>
      <c r="D115" s="3" t="n">
        <v>-8.76686093650743</v>
      </c>
      <c r="E115" s="3" t="n">
        <v>-30.31574</v>
      </c>
      <c r="F115" s="4" t="n">
        <v>0.145</v>
      </c>
      <c r="G115" s="4" t="n">
        <v>0.0825</v>
      </c>
    </row>
    <row r="116" customFormat="false" ht="13.5" hidden="false" customHeight="false" outlineLevel="0" collapsed="false">
      <c r="B116" s="2" t="s">
        <v>111</v>
      </c>
      <c r="C116" s="3" t="n">
        <v>82.4789918873903</v>
      </c>
      <c r="D116" s="3" t="n">
        <v>-8.70672073256916</v>
      </c>
      <c r="E116" s="3" t="n">
        <v>-35.434369</v>
      </c>
      <c r="F116" s="4" t="n">
        <v>0.1876</v>
      </c>
      <c r="G116" s="4" t="n">
        <v>0.1251</v>
      </c>
    </row>
    <row r="117" customFormat="false" ht="13.5" hidden="false" customHeight="false" outlineLevel="0" collapsed="false">
      <c r="B117" s="2" t="s">
        <v>112</v>
      </c>
      <c r="C117" s="3" t="n">
        <v>83.8448268174325</v>
      </c>
      <c r="D117" s="3" t="n">
        <v>-9.61567740165724</v>
      </c>
      <c r="E117" s="3" t="n">
        <v>-34.893001</v>
      </c>
      <c r="F117" s="4" t="n">
        <v>-0.331</v>
      </c>
      <c r="G117" s="4" t="n">
        <v>-0.2685</v>
      </c>
    </row>
    <row r="118" customFormat="false" ht="13.5" hidden="false" customHeight="false" outlineLevel="0" collapsed="false">
      <c r="B118" s="2" t="s">
        <v>113</v>
      </c>
      <c r="C118" s="3" t="n">
        <v>83.9441915089609</v>
      </c>
      <c r="D118" s="3" t="n">
        <v>-9.64895485589693</v>
      </c>
      <c r="E118" s="3" t="n">
        <v>-29.619248</v>
      </c>
      <c r="F118" s="4" t="n">
        <v>-0.265</v>
      </c>
      <c r="G118" s="4" t="n">
        <v>-0.2025</v>
      </c>
    </row>
    <row r="119" customFormat="false" ht="13.5" hidden="false" customHeight="false" outlineLevel="0" collapsed="false">
      <c r="B119" s="2" t="s">
        <v>114</v>
      </c>
      <c r="C119" s="3" t="n">
        <v>83.8377435408788</v>
      </c>
      <c r="D119" s="3" t="n">
        <v>-9.78543952585249</v>
      </c>
      <c r="E119" s="3" t="n">
        <v>-22.879562</v>
      </c>
      <c r="F119" s="4" t="n">
        <v>-0.1689</v>
      </c>
      <c r="G119" s="4" t="n">
        <v>-0.1064</v>
      </c>
    </row>
    <row r="120" customFormat="false" ht="13.5" hidden="false" customHeight="false" outlineLevel="0" collapsed="false">
      <c r="B120" s="2" t="s">
        <v>115</v>
      </c>
      <c r="C120" s="3" t="n">
        <v>82.5710815362508</v>
      </c>
      <c r="D120" s="3" t="n">
        <v>-9.01085246416339</v>
      </c>
      <c r="E120" s="3" t="n">
        <v>-23.276805</v>
      </c>
      <c r="F120" s="4" t="n">
        <v>0.0673</v>
      </c>
      <c r="G120" s="4" t="n">
        <v>0.0048</v>
      </c>
    </row>
    <row r="121" customFormat="false" ht="13.5" hidden="false" customHeight="false" outlineLevel="0" collapsed="false">
      <c r="B121" s="2" t="s">
        <v>116</v>
      </c>
      <c r="C121" s="3" t="n">
        <v>83.8545267547949</v>
      </c>
      <c r="D121" s="3" t="n">
        <v>-7.8533968513853</v>
      </c>
      <c r="E121" s="3" t="n">
        <v>-23.715331</v>
      </c>
      <c r="F121" s="4" t="n">
        <v>0.1267</v>
      </c>
      <c r="G121" s="4" t="n">
        <v>0.0642</v>
      </c>
    </row>
    <row r="122" customFormat="false" ht="13.5" hidden="false" customHeight="false" outlineLevel="0" collapsed="false">
      <c r="B122" s="2" t="s">
        <v>117</v>
      </c>
      <c r="C122" s="3" t="n">
        <v>83.8320662057262</v>
      </c>
      <c r="D122" s="3" t="n">
        <v>-7.79765513682431</v>
      </c>
      <c r="E122" s="3" t="n">
        <v>-28.812221</v>
      </c>
      <c r="F122" s="4" t="n">
        <v>0.1778</v>
      </c>
      <c r="G122" s="4" t="n">
        <v>0.1153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918.315034722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18</v>
      </c>
      <c r="G6" s="53" t="n">
        <v>76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11196052631579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0625</v>
      </c>
      <c r="D8" s="23"/>
      <c r="E8" s="19"/>
      <c r="F8" s="21" t="s">
        <v>16</v>
      </c>
      <c r="G8" s="27" t="n">
        <v>0.33194882272175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0625</v>
      </c>
      <c r="D9" s="23"/>
      <c r="E9" s="19"/>
      <c r="F9" s="21" t="s">
        <v>17</v>
      </c>
      <c r="G9" s="27" t="n">
        <v>-0.3518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19</v>
      </c>
      <c r="D10" s="52"/>
      <c r="E10" s="19" t="s">
        <v>20</v>
      </c>
      <c r="F10" s="21" t="s">
        <v>20</v>
      </c>
      <c r="G10" s="27" t="n">
        <v>0.68374882272175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20</v>
      </c>
      <c r="F35" s="60" t="n">
        <v>0.15410401374032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50.3233580005084</v>
      </c>
      <c r="D47" s="3" t="n">
        <v>30.0409730214591</v>
      </c>
      <c r="E47" s="3" t="n">
        <v>24.2187444071378</v>
      </c>
      <c r="F47" s="4" t="n">
        <v>-0.1702</v>
      </c>
      <c r="G47" s="15" t="n">
        <v>-0.1077</v>
      </c>
    </row>
    <row r="48" customFormat="false" ht="13.5" hidden="false" customHeight="false" outlineLevel="0" collapsed="false">
      <c r="B48" s="2" t="s">
        <v>43</v>
      </c>
      <c r="C48" s="3" t="n">
        <v>49.7283888056339</v>
      </c>
      <c r="D48" s="3" t="n">
        <v>28.5898021833438</v>
      </c>
      <c r="E48" s="3" t="n">
        <v>24.1386742092866</v>
      </c>
      <c r="F48" s="4" t="n">
        <v>0.0176</v>
      </c>
    </row>
    <row r="49" customFormat="false" ht="13.5" hidden="false" customHeight="false" outlineLevel="0" collapsed="false">
      <c r="B49" s="2" t="s">
        <v>44</v>
      </c>
      <c r="C49" s="3" t="n">
        <v>51.5875410627084</v>
      </c>
      <c r="D49" s="3" t="n">
        <v>28.9226385022008</v>
      </c>
      <c r="E49" s="3" t="n">
        <v>24.2244093664045</v>
      </c>
      <c r="F49" s="4" t="n">
        <v>0.0769</v>
      </c>
      <c r="G49" s="15" t="n">
        <v>0.0144</v>
      </c>
    </row>
    <row r="50" customFormat="false" ht="13.5" hidden="false" customHeight="false" outlineLevel="0" collapsed="false">
      <c r="B50" s="2" t="s">
        <v>45</v>
      </c>
      <c r="C50" s="3" t="n">
        <v>49.655132563228</v>
      </c>
      <c r="D50" s="3" t="n">
        <v>28.7525469357422</v>
      </c>
      <c r="E50" s="3" t="n">
        <v>30.5204824807967</v>
      </c>
      <c r="F50" s="4" t="n">
        <v>-0.099</v>
      </c>
      <c r="G50" s="15" t="n">
        <v>-0.0365</v>
      </c>
    </row>
    <row r="51" customFormat="false" ht="13.5" hidden="false" customHeight="false" outlineLevel="0" collapsed="false">
      <c r="B51" s="2" t="s">
        <v>46</v>
      </c>
      <c r="C51" s="3" t="n">
        <v>50.729880838752</v>
      </c>
      <c r="D51" s="3" t="n">
        <v>30.0715295808975</v>
      </c>
      <c r="E51" s="3" t="n">
        <v>29.8860652358206</v>
      </c>
      <c r="F51" s="4" t="n">
        <v>-0.1609</v>
      </c>
      <c r="G51" s="15" t="n">
        <v>-0.0984</v>
      </c>
    </row>
    <row r="52" customFormat="false" ht="13.5" hidden="false" customHeight="false" outlineLevel="0" collapsed="false">
      <c r="B52" s="2" t="s">
        <v>47</v>
      </c>
      <c r="C52" s="3" t="n">
        <v>51.596042029744</v>
      </c>
      <c r="D52" s="3" t="n">
        <v>29.1688834618496</v>
      </c>
      <c r="E52" s="3" t="n">
        <v>29.6679867612113</v>
      </c>
      <c r="F52" s="4" t="n">
        <v>0.1148</v>
      </c>
      <c r="G52" s="15" t="n">
        <v>0.0523</v>
      </c>
    </row>
    <row r="53" customFormat="false" ht="13.5" hidden="false" customHeight="false" outlineLevel="0" collapsed="false">
      <c r="B53" s="2" t="s">
        <v>48</v>
      </c>
      <c r="C53" s="3" t="n">
        <v>49.79341770571</v>
      </c>
      <c r="D53" s="3" t="n">
        <v>28.4888782099253</v>
      </c>
      <c r="E53" s="3" t="n">
        <v>39.5452854675362</v>
      </c>
      <c r="F53" s="4" t="n">
        <v>-0.1463</v>
      </c>
      <c r="G53" s="15" t="n">
        <v>-0.0838</v>
      </c>
    </row>
    <row r="54" customFormat="false" ht="13.5" hidden="false" customHeight="false" outlineLevel="0" collapsed="false">
      <c r="B54" s="2" t="s">
        <v>49</v>
      </c>
      <c r="C54" s="3" t="n">
        <v>50.7719972234507</v>
      </c>
      <c r="D54" s="3" t="n">
        <v>30.0650974051183</v>
      </c>
      <c r="E54" s="3" t="n">
        <v>39.5883574660295</v>
      </c>
      <c r="F54" s="4" t="n">
        <v>-0.1672</v>
      </c>
      <c r="G54" s="15" t="n">
        <v>-0.1047</v>
      </c>
    </row>
    <row r="55" customFormat="false" ht="13.5" hidden="false" customHeight="false" outlineLevel="0" collapsed="false">
      <c r="B55" s="2" t="s">
        <v>50</v>
      </c>
      <c r="C55" s="3" t="n">
        <v>51.5981450783456</v>
      </c>
      <c r="D55" s="3" t="n">
        <v>29.1408802021798</v>
      </c>
      <c r="E55" s="3" t="n">
        <v>38.6970451243155</v>
      </c>
      <c r="F55" s="4" t="n">
        <v>0.2458</v>
      </c>
      <c r="G55" s="15" t="n">
        <v>0.1833</v>
      </c>
    </row>
    <row r="56" customFormat="false" ht="13.5" hidden="false" customHeight="false" outlineLevel="0" collapsed="false">
      <c r="B56" s="2" t="s">
        <v>51</v>
      </c>
      <c r="C56" s="3" t="n">
        <v>82.8561780182808</v>
      </c>
      <c r="D56" s="3" t="n">
        <v>8.34180660584788</v>
      </c>
      <c r="E56" s="3" t="n">
        <v>23.9139215342532</v>
      </c>
      <c r="F56" s="4" t="n">
        <v>0.1272</v>
      </c>
      <c r="G56" s="15" t="n">
        <v>0.0647</v>
      </c>
    </row>
    <row r="57" customFormat="false" ht="13.5" hidden="false" customHeight="false" outlineLevel="0" collapsed="false">
      <c r="B57" s="2" t="s">
        <v>52</v>
      </c>
      <c r="C57" s="3" t="n">
        <v>82.8132656442528</v>
      </c>
      <c r="D57" s="3" t="n">
        <v>9.53731100887927</v>
      </c>
      <c r="E57" s="3" t="n">
        <v>23.3328470381734</v>
      </c>
      <c r="F57" s="4" t="n">
        <v>0.0386</v>
      </c>
    </row>
    <row r="58" customFormat="false" ht="13.5" hidden="false" customHeight="false" outlineLevel="0" collapsed="false">
      <c r="B58" s="2" t="s">
        <v>53</v>
      </c>
      <c r="C58" s="3" t="n">
        <v>84.6427686694672</v>
      </c>
      <c r="D58" s="3" t="n">
        <v>9.11572422599547</v>
      </c>
      <c r="E58" s="3" t="n">
        <v>24.9524568051296</v>
      </c>
      <c r="F58" s="4" t="n">
        <v>-0.1324</v>
      </c>
      <c r="G58" s="15" t="n">
        <v>-0.0699</v>
      </c>
    </row>
    <row r="59" customFormat="false" ht="13.5" hidden="false" customHeight="false" outlineLevel="0" collapsed="false">
      <c r="B59" s="2" t="s">
        <v>54</v>
      </c>
      <c r="C59" s="3" t="n">
        <v>82.7929483221725</v>
      </c>
      <c r="D59" s="3" t="n">
        <v>8.43095766381197</v>
      </c>
      <c r="E59" s="3" t="n">
        <v>30.0568339652435</v>
      </c>
      <c r="F59" s="4" t="n">
        <v>0.1463</v>
      </c>
      <c r="G59" s="15" t="n">
        <v>0.0838</v>
      </c>
    </row>
    <row r="60" customFormat="false" ht="13.5" hidden="false" customHeight="false" outlineLevel="0" collapsed="false">
      <c r="B60" s="2" t="s">
        <v>55</v>
      </c>
      <c r="C60" s="3" t="n">
        <v>83.0202336383048</v>
      </c>
      <c r="D60" s="3" t="n">
        <v>9.7592571332478</v>
      </c>
      <c r="E60" s="3" t="n">
        <v>29.6739354710892</v>
      </c>
      <c r="F60" s="4" t="n">
        <v>-0.0069</v>
      </c>
    </row>
    <row r="61" customFormat="false" ht="13.5" hidden="false" customHeight="false" outlineLevel="0" collapsed="false">
      <c r="B61" s="2" t="s">
        <v>56</v>
      </c>
      <c r="C61" s="3" t="n">
        <v>84.6311997912517</v>
      </c>
      <c r="D61" s="3" t="n">
        <v>9.17977085506817</v>
      </c>
      <c r="E61" s="3" t="n">
        <v>29.7243388507315</v>
      </c>
      <c r="F61" s="4" t="n">
        <v>-0.1507</v>
      </c>
      <c r="G61" s="15" t="n">
        <v>-0.0882</v>
      </c>
    </row>
    <row r="62" customFormat="false" ht="13.5" hidden="false" customHeight="false" outlineLevel="0" collapsed="false">
      <c r="B62" s="2" t="s">
        <v>57</v>
      </c>
      <c r="C62" s="3" t="n">
        <v>82.8315316537956</v>
      </c>
      <c r="D62" s="3" t="n">
        <v>8.37416234201313</v>
      </c>
      <c r="E62" s="3" t="n">
        <v>39.6331952152112</v>
      </c>
      <c r="F62" s="4" t="n">
        <v>0.1765</v>
      </c>
      <c r="G62" s="15" t="n">
        <v>0.114</v>
      </c>
    </row>
    <row r="63" customFormat="false" ht="13.5" hidden="false" customHeight="false" outlineLevel="0" collapsed="false">
      <c r="B63" s="2" t="s">
        <v>58</v>
      </c>
      <c r="C63" s="3" t="n">
        <v>83.2144558650488</v>
      </c>
      <c r="D63" s="3" t="n">
        <v>9.87982661269421</v>
      </c>
      <c r="E63" s="3" t="n">
        <v>39.4930278756195</v>
      </c>
      <c r="F63" s="4" t="n">
        <v>-0.0546</v>
      </c>
    </row>
    <row r="64" customFormat="false" ht="13.5" hidden="false" customHeight="false" outlineLevel="0" collapsed="false">
      <c r="B64" s="2" t="s">
        <v>59</v>
      </c>
      <c r="C64" s="3" t="n">
        <v>84.6020728415069</v>
      </c>
      <c r="D64" s="3" t="n">
        <v>9.2866817786377</v>
      </c>
      <c r="E64" s="3" t="n">
        <v>39.43605992202</v>
      </c>
      <c r="F64" s="4" t="n">
        <v>-0.1839</v>
      </c>
      <c r="G64" s="15" t="n">
        <v>-0.1214</v>
      </c>
    </row>
    <row r="65" customFormat="false" ht="13.5" hidden="false" customHeight="false" outlineLevel="0" collapsed="false">
      <c r="B65" s="2" t="s">
        <v>60</v>
      </c>
      <c r="C65" s="3" t="n">
        <v>82.0898486709577</v>
      </c>
      <c r="D65" s="3" t="n">
        <v>-14.5599839310595</v>
      </c>
      <c r="E65" s="3" t="n">
        <v>25.7601390739143</v>
      </c>
      <c r="F65" s="4" t="n">
        <v>0.0073</v>
      </c>
    </row>
    <row r="66" customFormat="false" ht="13.5" hidden="false" customHeight="false" outlineLevel="0" collapsed="false">
      <c r="B66" s="2" t="s">
        <v>61</v>
      </c>
      <c r="C66" s="3" t="n">
        <v>82.5741533799774</v>
      </c>
      <c r="D66" s="3" t="n">
        <v>-13.0928788819849</v>
      </c>
      <c r="E66" s="3" t="n">
        <v>25.6072650019184</v>
      </c>
      <c r="F66" s="4" t="n">
        <v>0.0575</v>
      </c>
    </row>
    <row r="67" customFormat="false" ht="13.5" hidden="false" customHeight="false" outlineLevel="0" collapsed="false">
      <c r="B67" s="2" t="s">
        <v>62</v>
      </c>
      <c r="C67" s="3" t="n">
        <v>83.9109405505838</v>
      </c>
      <c r="D67" s="3" t="n">
        <v>-13.7349354767157</v>
      </c>
      <c r="E67" s="3" t="n">
        <v>25.5116907723793</v>
      </c>
      <c r="F67" s="4" t="n">
        <v>-0.0434</v>
      </c>
    </row>
    <row r="68" customFormat="false" ht="13.5" hidden="false" customHeight="false" outlineLevel="0" collapsed="false">
      <c r="B68" s="2" t="s">
        <v>63</v>
      </c>
      <c r="C68" s="3" t="n">
        <v>82.0026401611028</v>
      </c>
      <c r="D68" s="3" t="n">
        <v>-14.382131885173</v>
      </c>
      <c r="E68" s="3" t="n">
        <v>30.7286891091101</v>
      </c>
      <c r="F68" s="4" t="n">
        <v>-0.0342</v>
      </c>
    </row>
    <row r="69" customFormat="false" ht="13.5" hidden="false" customHeight="false" outlineLevel="0" collapsed="false">
      <c r="B69" s="2" t="s">
        <v>64</v>
      </c>
      <c r="C69" s="3" t="n">
        <v>82.857685682595</v>
      </c>
      <c r="D69" s="3" t="n">
        <v>-13.0253784810016</v>
      </c>
      <c r="E69" s="3" t="n">
        <v>30.5846597256955</v>
      </c>
      <c r="F69" s="4" t="n">
        <v>0.0533</v>
      </c>
    </row>
    <row r="70" customFormat="false" ht="13.5" hidden="false" customHeight="false" outlineLevel="0" collapsed="false">
      <c r="B70" s="2" t="s">
        <v>65</v>
      </c>
      <c r="C70" s="3" t="n">
        <v>83.94408324254</v>
      </c>
      <c r="D70" s="3" t="n">
        <v>-13.882034920718</v>
      </c>
      <c r="E70" s="3" t="n">
        <v>30.6360232212025</v>
      </c>
      <c r="F70" s="4" t="n">
        <v>0.0019</v>
      </c>
    </row>
    <row r="71" customFormat="false" ht="13.5" hidden="false" customHeight="false" outlineLevel="0" collapsed="false">
      <c r="B71" s="2" t="s">
        <v>66</v>
      </c>
      <c r="C71" s="3" t="n">
        <v>82.1659132272671</v>
      </c>
      <c r="D71" s="3" t="n">
        <v>-14.6666775337873</v>
      </c>
      <c r="E71" s="3" t="n">
        <v>39.9058740829783</v>
      </c>
      <c r="F71" s="4" t="n">
        <v>-0.1345</v>
      </c>
      <c r="G71" s="15" t="n">
        <v>-0.072</v>
      </c>
    </row>
    <row r="72" customFormat="false" ht="13.5" hidden="false" customHeight="false" outlineLevel="0" collapsed="false">
      <c r="B72" s="2" t="s">
        <v>67</v>
      </c>
      <c r="C72" s="3" t="n">
        <v>83.0731732377957</v>
      </c>
      <c r="D72" s="3" t="n">
        <v>-13.0293595979905</v>
      </c>
      <c r="E72" s="3" t="n">
        <v>40.2498149259984</v>
      </c>
      <c r="F72" s="4" t="n">
        <v>0.0905</v>
      </c>
      <c r="G72" s="15" t="n">
        <v>0.028</v>
      </c>
    </row>
    <row r="73" customFormat="false" ht="13.5" hidden="false" customHeight="false" outlineLevel="0" collapsed="false">
      <c r="B73" s="2" t="s">
        <v>68</v>
      </c>
      <c r="C73" s="3" t="n">
        <v>83.9547828826212</v>
      </c>
      <c r="D73" s="3" t="n">
        <v>-14.0130019217679</v>
      </c>
      <c r="E73" s="3" t="n">
        <v>40.3194437220846</v>
      </c>
      <c r="F73" s="4" t="n">
        <v>0.0963</v>
      </c>
      <c r="G73" s="15" t="n">
        <v>0.0338</v>
      </c>
    </row>
    <row r="74" customFormat="false" ht="13.5" hidden="false" customHeight="false" outlineLevel="0" collapsed="false">
      <c r="B74" s="2" t="s">
        <v>69</v>
      </c>
      <c r="C74" s="3" t="n">
        <v>49.9114453124143</v>
      </c>
      <c r="D74" s="3" t="n">
        <v>-29.8051843902309</v>
      </c>
      <c r="E74" s="3" t="n">
        <v>32.469258364814</v>
      </c>
      <c r="F74" s="4" t="n">
        <v>-0.1858</v>
      </c>
      <c r="G74" s="15" t="n">
        <v>-0.1233</v>
      </c>
    </row>
    <row r="75" customFormat="false" ht="13.5" hidden="false" customHeight="false" outlineLevel="0" collapsed="false">
      <c r="B75" s="2" t="s">
        <v>70</v>
      </c>
      <c r="C75" s="3" t="n">
        <v>50.8329723494386</v>
      </c>
      <c r="D75" s="3" t="n">
        <v>-28.1075166674843</v>
      </c>
      <c r="E75" s="3" t="n">
        <v>32.9667466172991</v>
      </c>
      <c r="F75" s="4" t="n">
        <v>-0.0102</v>
      </c>
    </row>
    <row r="76" customFormat="false" ht="13.5" hidden="false" customHeight="false" outlineLevel="0" collapsed="false">
      <c r="B76" s="2" t="s">
        <v>71</v>
      </c>
      <c r="C76" s="3" t="n">
        <v>50.0941381513076</v>
      </c>
      <c r="D76" s="3" t="n">
        <v>-29.9426144791499</v>
      </c>
      <c r="E76" s="3" t="n">
        <v>38.8891121604684</v>
      </c>
      <c r="F76" s="4" t="n">
        <v>-0.0993</v>
      </c>
      <c r="G76" s="15" t="n">
        <v>-0.0368</v>
      </c>
    </row>
    <row r="77" customFormat="false" ht="13.5" hidden="false" customHeight="false" outlineLevel="0" collapsed="false">
      <c r="B77" s="2" t="s">
        <v>72</v>
      </c>
      <c r="C77" s="3" t="n">
        <v>50.8966791381943</v>
      </c>
      <c r="D77" s="3" t="n">
        <v>-28.1250228078499</v>
      </c>
      <c r="E77" s="3" t="n">
        <v>39.4260890391776</v>
      </c>
      <c r="F77" s="4" t="n">
        <v>-0.1005</v>
      </c>
      <c r="G77" s="15" t="n">
        <v>-0.038</v>
      </c>
    </row>
    <row r="78" customFormat="false" ht="13.5" hidden="false" customHeight="false" outlineLevel="0" collapsed="false">
      <c r="B78" s="2" t="s">
        <v>73</v>
      </c>
      <c r="C78" s="3" t="n">
        <v>50.3015356568763</v>
      </c>
      <c r="D78" s="3" t="n">
        <v>-30.0344207563341</v>
      </c>
      <c r="E78" s="3" t="n">
        <v>45.5337473974939</v>
      </c>
      <c r="F78" s="4" t="n">
        <v>0.0525</v>
      </c>
    </row>
    <row r="79" customFormat="false" ht="13.5" hidden="false" customHeight="false" outlineLevel="0" collapsed="false">
      <c r="B79" s="2" t="s">
        <v>74</v>
      </c>
      <c r="C79" s="3" t="n">
        <v>50.9148530796939</v>
      </c>
      <c r="D79" s="3" t="n">
        <v>-28.1308596062287</v>
      </c>
      <c r="E79" s="3" t="n">
        <v>45.0936404777172</v>
      </c>
      <c r="F79" s="4" t="n">
        <v>-0.1691</v>
      </c>
      <c r="G79" s="15" t="n">
        <v>-0.1066</v>
      </c>
    </row>
    <row r="80" customFormat="false" ht="13.5" hidden="false" customHeight="false" outlineLevel="0" collapsed="false">
      <c r="B80" s="2" t="s">
        <v>75</v>
      </c>
      <c r="C80" s="3" t="n">
        <v>50.1151413976461</v>
      </c>
      <c r="D80" s="3" t="n">
        <v>-28.2054074728083</v>
      </c>
      <c r="E80" s="3" t="n">
        <v>48.4542126718244</v>
      </c>
      <c r="F80" s="4" t="n">
        <v>-0.3284</v>
      </c>
      <c r="G80" s="15" t="n">
        <v>-0.2659</v>
      </c>
    </row>
    <row r="81" customFormat="false" ht="13.5" hidden="false" customHeight="false" outlineLevel="0" collapsed="false">
      <c r="B81" s="2" t="s">
        <v>76</v>
      </c>
      <c r="C81" s="3" t="n">
        <v>50.195092109663</v>
      </c>
      <c r="D81" s="3" t="n">
        <v>-28.1656425474153</v>
      </c>
      <c r="E81" s="3" t="n">
        <v>39.9743863972671</v>
      </c>
      <c r="F81" s="4" t="n">
        <v>-0.2385</v>
      </c>
      <c r="G81" s="15" t="n">
        <v>-0.176</v>
      </c>
    </row>
    <row r="82" customFormat="false" ht="13.5" hidden="false" customHeight="false" outlineLevel="0" collapsed="false">
      <c r="B82" s="2" t="s">
        <v>77</v>
      </c>
      <c r="C82" s="3" t="n">
        <v>50.2438214187773</v>
      </c>
      <c r="D82" s="3" t="n">
        <v>-28.1455821234843</v>
      </c>
      <c r="E82" s="3" t="n">
        <v>33.3200048238865</v>
      </c>
      <c r="F82" s="4" t="n">
        <v>-0.1604</v>
      </c>
      <c r="G82" s="15" t="n">
        <v>-0.0979</v>
      </c>
    </row>
    <row r="83" customFormat="false" ht="13.5" hidden="false" customHeight="false" outlineLevel="0" collapsed="false">
      <c r="B83" s="2" t="s">
        <v>78</v>
      </c>
      <c r="C83" s="3" t="n">
        <v>49.8677543343014</v>
      </c>
      <c r="D83" s="3" t="n">
        <v>-29.7610405606686</v>
      </c>
      <c r="E83" s="3" t="n">
        <v>-23.5831849795619</v>
      </c>
      <c r="F83" s="4" t="n">
        <v>-0.0217</v>
      </c>
    </row>
    <row r="84" customFormat="false" ht="13.5" hidden="false" customHeight="false" outlineLevel="0" collapsed="false">
      <c r="B84" s="2" t="s">
        <v>79</v>
      </c>
      <c r="C84" s="3" t="n">
        <v>49.6172511582193</v>
      </c>
      <c r="D84" s="3" t="n">
        <v>-28.8950548621408</v>
      </c>
      <c r="E84" s="3" t="n">
        <v>-23.9113308069026</v>
      </c>
      <c r="F84" s="4" t="n">
        <v>0.0139</v>
      </c>
    </row>
    <row r="85" customFormat="false" ht="13.5" hidden="false" customHeight="false" outlineLevel="0" collapsed="false">
      <c r="B85" s="2" t="s">
        <v>80</v>
      </c>
      <c r="C85" s="3" t="n">
        <v>50.4166191890969</v>
      </c>
      <c r="D85" s="3" t="n">
        <v>-28.0969580755392</v>
      </c>
      <c r="E85" s="3" t="n">
        <v>-24.0718601608519</v>
      </c>
      <c r="F85" s="4" t="n">
        <v>0.0432</v>
      </c>
    </row>
    <row r="86" customFormat="false" ht="13.5" hidden="false" customHeight="false" outlineLevel="0" collapsed="false">
      <c r="B86" s="2" t="s">
        <v>81</v>
      </c>
      <c r="C86" s="3" t="n">
        <v>49.6158656209904</v>
      </c>
      <c r="D86" s="3" t="n">
        <v>-29.2574246704526</v>
      </c>
      <c r="E86" s="3" t="n">
        <v>-31.2218969865353</v>
      </c>
      <c r="F86" s="4" t="n">
        <v>-0.0595</v>
      </c>
    </row>
    <row r="87" customFormat="false" ht="13.5" hidden="false" customHeight="false" outlineLevel="0" collapsed="false">
      <c r="B87" s="2" t="s">
        <v>82</v>
      </c>
      <c r="C87" s="3" t="n">
        <v>49.9101696657219</v>
      </c>
      <c r="D87" s="3" t="n">
        <v>-28.3560289571275</v>
      </c>
      <c r="E87" s="3" t="n">
        <v>-31.4070697517455</v>
      </c>
      <c r="F87" s="4" t="n">
        <v>-0.0002</v>
      </c>
    </row>
    <row r="88" customFormat="false" ht="13.5" hidden="false" customHeight="false" outlineLevel="0" collapsed="false">
      <c r="B88" s="2" t="s">
        <v>83</v>
      </c>
      <c r="C88" s="3" t="n">
        <v>51.1553477436625</v>
      </c>
      <c r="D88" s="3" t="n">
        <v>-28.2483817950409</v>
      </c>
      <c r="E88" s="3" t="n">
        <v>-30.9917265687562</v>
      </c>
      <c r="F88" s="4" t="n">
        <v>0.0678</v>
      </c>
      <c r="G88" s="15" t="n">
        <v>0.0053</v>
      </c>
    </row>
    <row r="89" customFormat="false" ht="13.5" hidden="false" customHeight="false" outlineLevel="0" collapsed="false">
      <c r="B89" s="2" t="s">
        <v>84</v>
      </c>
      <c r="C89" s="3" t="n">
        <v>50.0944019457275</v>
      </c>
      <c r="D89" s="3" t="n">
        <v>-29.9427691215548</v>
      </c>
      <c r="E89" s="3" t="n">
        <v>-39.80299893665</v>
      </c>
      <c r="F89" s="4" t="n">
        <v>-0.1158</v>
      </c>
      <c r="G89" s="15" t="n">
        <v>-0.0533</v>
      </c>
    </row>
    <row r="90" customFormat="false" ht="13.5" hidden="false" customHeight="false" outlineLevel="0" collapsed="false">
      <c r="B90" s="2" t="s">
        <v>85</v>
      </c>
      <c r="C90" s="3" t="n">
        <v>49.8505957429471</v>
      </c>
      <c r="D90" s="3" t="n">
        <v>-28.4178873027567</v>
      </c>
      <c r="E90" s="3" t="n">
        <v>-40.0412721764853</v>
      </c>
      <c r="F90" s="4" t="n">
        <v>-0.055</v>
      </c>
    </row>
    <row r="91" customFormat="false" ht="13.5" hidden="false" customHeight="false" outlineLevel="0" collapsed="false">
      <c r="B91" s="2" t="s">
        <v>86</v>
      </c>
      <c r="C91" s="3" t="n">
        <v>51.5847422356563</v>
      </c>
      <c r="D91" s="3" t="n">
        <v>-28.9059806908927</v>
      </c>
      <c r="E91" s="3" t="n">
        <v>-39.8983739591688</v>
      </c>
      <c r="F91" s="4" t="n">
        <v>0.128</v>
      </c>
      <c r="G91" s="15" t="n">
        <v>0.0655</v>
      </c>
    </row>
    <row r="92" customFormat="false" ht="13.5" hidden="false" customHeight="false" outlineLevel="0" collapsed="false">
      <c r="B92" s="2" t="s">
        <v>87</v>
      </c>
      <c r="C92" s="3" t="n">
        <v>82.5234995432685</v>
      </c>
      <c r="D92" s="3" t="n">
        <v>14.9441774582329</v>
      </c>
      <c r="E92" s="3" t="n">
        <v>-24.0263969840322</v>
      </c>
      <c r="F92" s="4" t="n">
        <v>-0.0093</v>
      </c>
    </row>
    <row r="93" customFormat="false" ht="13.5" hidden="false" customHeight="false" outlineLevel="0" collapsed="false">
      <c r="B93" s="2" t="s">
        <v>88</v>
      </c>
      <c r="C93" s="3" t="n">
        <v>83.8269816804525</v>
      </c>
      <c r="D93" s="3" t="n">
        <v>14.5208964200045</v>
      </c>
      <c r="E93" s="3" t="n">
        <v>-23.9805636251752</v>
      </c>
      <c r="F93" s="4" t="n">
        <v>-0.0977</v>
      </c>
      <c r="G93" s="15" t="n">
        <v>-0.0352</v>
      </c>
    </row>
    <row r="94" customFormat="false" ht="13.5" hidden="false" customHeight="false" outlineLevel="0" collapsed="false">
      <c r="B94" s="2" t="s">
        <v>89</v>
      </c>
      <c r="C94" s="3" t="n">
        <v>81.9407101299338</v>
      </c>
      <c r="D94" s="3" t="n">
        <v>13.969317133106</v>
      </c>
      <c r="E94" s="3" t="n">
        <v>-25.5544664670855</v>
      </c>
      <c r="F94" s="4" t="n">
        <v>0.0476</v>
      </c>
    </row>
    <row r="95" customFormat="false" ht="13.5" hidden="false" customHeight="false" outlineLevel="0" collapsed="false">
      <c r="B95" s="2" t="s">
        <v>90</v>
      </c>
      <c r="C95" s="3" t="n">
        <v>81.9821145539991</v>
      </c>
      <c r="D95" s="3" t="n">
        <v>13.7374949091023</v>
      </c>
      <c r="E95" s="3" t="n">
        <v>-30.9099141140455</v>
      </c>
      <c r="F95" s="4" t="n">
        <v>-0.0425</v>
      </c>
    </row>
    <row r="96" customFormat="false" ht="13.5" hidden="false" customHeight="false" outlineLevel="0" collapsed="false">
      <c r="B96" s="2" t="s">
        <v>91</v>
      </c>
      <c r="C96" s="3" t="n">
        <v>82.5819713354708</v>
      </c>
      <c r="D96" s="3" t="n">
        <v>14.9690359568564</v>
      </c>
      <c r="E96" s="3" t="n">
        <v>-30.794479420933</v>
      </c>
      <c r="F96" s="4" t="n">
        <v>-0.0639</v>
      </c>
      <c r="G96" s="15" t="n">
        <v>-0.0014</v>
      </c>
    </row>
    <row r="97" customFormat="false" ht="13.5" hidden="false" customHeight="false" outlineLevel="0" collapsed="false">
      <c r="B97" s="2" t="s">
        <v>92</v>
      </c>
      <c r="C97" s="3" t="n">
        <v>83.8553466820134</v>
      </c>
      <c r="D97" s="3" t="n">
        <v>14.4662477126917</v>
      </c>
      <c r="E97" s="3" t="n">
        <v>-31.0165678531633</v>
      </c>
      <c r="F97" s="4" t="n">
        <v>0.0182</v>
      </c>
    </row>
    <row r="98" customFormat="false" ht="13.5" hidden="false" customHeight="false" outlineLevel="0" collapsed="false">
      <c r="B98" s="2" t="s">
        <v>93</v>
      </c>
      <c r="C98" s="3" t="n">
        <v>83.907032710761</v>
      </c>
      <c r="D98" s="3" t="n">
        <v>14.3364066934789</v>
      </c>
      <c r="E98" s="3" t="n">
        <v>-39.4426715326313</v>
      </c>
      <c r="F98" s="4" t="n">
        <v>0.1721</v>
      </c>
      <c r="G98" s="15" t="n">
        <v>0.1096</v>
      </c>
    </row>
    <row r="99" customFormat="false" ht="13.5" hidden="false" customHeight="false" outlineLevel="0" collapsed="false">
      <c r="B99" s="2" t="s">
        <v>94</v>
      </c>
      <c r="C99" s="3" t="n">
        <v>82.8851338658962</v>
      </c>
      <c r="D99" s="3" t="n">
        <v>15.0355243888594</v>
      </c>
      <c r="E99" s="3" t="n">
        <v>-39.6842811923447</v>
      </c>
      <c r="F99" s="4" t="n">
        <v>-0.0806</v>
      </c>
      <c r="G99" s="15" t="n">
        <v>-0.0181</v>
      </c>
    </row>
    <row r="100" customFormat="false" ht="13.5" hidden="false" customHeight="false" outlineLevel="0" collapsed="false">
      <c r="B100" s="2" t="s">
        <v>95</v>
      </c>
      <c r="C100" s="3" t="n">
        <v>82.5841821210551</v>
      </c>
      <c r="D100" s="3" t="n">
        <v>13.0889491751309</v>
      </c>
      <c r="E100" s="3" t="n">
        <v>-39.9565893130445</v>
      </c>
      <c r="F100" s="4" t="n">
        <v>-0.0549</v>
      </c>
    </row>
    <row r="101" customFormat="false" ht="13.5" hidden="false" customHeight="false" outlineLevel="0" collapsed="false">
      <c r="B101" s="2" t="s">
        <v>96</v>
      </c>
      <c r="C101" s="3" t="n">
        <v>49.754110521816</v>
      </c>
      <c r="D101" s="3" t="n">
        <v>28.546641807064</v>
      </c>
      <c r="E101" s="3" t="n">
        <v>-32.2550371953906</v>
      </c>
      <c r="F101" s="4" t="n">
        <v>-0.1346</v>
      </c>
      <c r="G101" s="15" t="n">
        <v>-0.0721</v>
      </c>
    </row>
    <row r="102" customFormat="false" ht="13.5" hidden="false" customHeight="false" outlineLevel="0" collapsed="false">
      <c r="B102" s="2" t="s">
        <v>97</v>
      </c>
      <c r="C102" s="3" t="n">
        <v>50.5139656570945</v>
      </c>
      <c r="D102" s="3" t="n">
        <v>30.0762921427133</v>
      </c>
      <c r="E102" s="3" t="n">
        <v>-31.7139547110654</v>
      </c>
      <c r="F102" s="4" t="n">
        <v>-0.005</v>
      </c>
    </row>
    <row r="103" customFormat="false" ht="13.5" hidden="false" customHeight="false" outlineLevel="0" collapsed="false">
      <c r="B103" s="2" t="s">
        <v>98</v>
      </c>
      <c r="C103" s="3" t="n">
        <v>51.5624850626163</v>
      </c>
      <c r="D103" s="3" t="n">
        <v>29.3513346428078</v>
      </c>
      <c r="E103" s="3" t="n">
        <v>-32.0478599566961</v>
      </c>
      <c r="F103" s="4" t="n">
        <v>0.1419</v>
      </c>
      <c r="G103" s="15" t="n">
        <v>0.0794</v>
      </c>
    </row>
    <row r="104" customFormat="false" ht="13.5" hidden="false" customHeight="false" outlineLevel="0" collapsed="false">
      <c r="B104" s="2" t="s">
        <v>99</v>
      </c>
      <c r="C104" s="3" t="n">
        <v>51.5563876077107</v>
      </c>
      <c r="D104" s="3" t="n">
        <v>29.3721005421964</v>
      </c>
      <c r="E104" s="3" t="n">
        <v>-37.878538808596</v>
      </c>
      <c r="F104" s="4" t="n">
        <v>0.2109</v>
      </c>
      <c r="G104" s="15" t="n">
        <v>0.1484</v>
      </c>
    </row>
    <row r="105" customFormat="false" ht="13.5" hidden="false" customHeight="false" outlineLevel="0" collapsed="false">
      <c r="B105" s="2" t="s">
        <v>100</v>
      </c>
      <c r="C105" s="3" t="n">
        <v>50.4251419070447</v>
      </c>
      <c r="D105" s="3" t="n">
        <v>30.0645936165763</v>
      </c>
      <c r="E105" s="3" t="n">
        <v>-38.1685629864156</v>
      </c>
      <c r="F105" s="4" t="n">
        <v>0.0909</v>
      </c>
      <c r="G105" s="15" t="n">
        <v>0.0284</v>
      </c>
    </row>
    <row r="106" customFormat="false" ht="13.5" hidden="false" customHeight="false" outlineLevel="0" collapsed="false">
      <c r="B106" s="2" t="s">
        <v>101</v>
      </c>
      <c r="C106" s="3" t="n">
        <v>49.6031535963853</v>
      </c>
      <c r="D106" s="3" t="n">
        <v>29.159355169738</v>
      </c>
      <c r="E106" s="3" t="n">
        <v>-38.4795818883994</v>
      </c>
      <c r="F106" s="4" t="n">
        <v>-0.1821</v>
      </c>
      <c r="G106" s="15" t="n">
        <v>-0.1196</v>
      </c>
    </row>
    <row r="107" customFormat="false" ht="13.5" hidden="false" customHeight="false" outlineLevel="0" collapsed="false">
      <c r="B107" s="2" t="s">
        <v>102</v>
      </c>
      <c r="C107" s="3" t="n">
        <v>49.6217259007918</v>
      </c>
      <c r="D107" s="3" t="n">
        <v>29.2873156402827</v>
      </c>
      <c r="E107" s="3" t="n">
        <v>-47.3766931823269</v>
      </c>
      <c r="F107" s="4" t="n">
        <v>-0.2143</v>
      </c>
      <c r="G107" s="15" t="n">
        <v>-0.1518</v>
      </c>
    </row>
    <row r="108" customFormat="false" ht="13.5" hidden="false" customHeight="false" outlineLevel="0" collapsed="false">
      <c r="B108" s="2" t="s">
        <v>103</v>
      </c>
      <c r="C108" s="3" t="n">
        <v>51.5434096370761</v>
      </c>
      <c r="D108" s="3" t="n">
        <v>29.4116296689025</v>
      </c>
      <c r="E108" s="3" t="n">
        <v>-47.665784895239</v>
      </c>
      <c r="F108" s="4" t="n">
        <v>0.3319</v>
      </c>
      <c r="G108" s="15" t="n">
        <v>0.2694</v>
      </c>
    </row>
    <row r="109" customFormat="false" ht="13.5" hidden="false" customHeight="false" outlineLevel="0" collapsed="false">
      <c r="B109" s="2" t="s">
        <v>104</v>
      </c>
      <c r="C109" s="3" t="n">
        <v>84.610918857438</v>
      </c>
      <c r="D109" s="3" t="n">
        <v>-8.67860372346034</v>
      </c>
      <c r="E109" s="3" t="n">
        <v>-39.5623799993668</v>
      </c>
      <c r="F109" s="4" t="n">
        <v>-0.1446</v>
      </c>
      <c r="G109" s="15" t="n">
        <v>-0.0821</v>
      </c>
    </row>
    <row r="110" customFormat="false" ht="13.5" hidden="false" customHeight="false" outlineLevel="0" collapsed="false">
      <c r="B110" s="2" t="s">
        <v>105</v>
      </c>
      <c r="C110" s="3" t="n">
        <v>83.5976952318586</v>
      </c>
      <c r="D110" s="3" t="n">
        <v>-9.97552661509554</v>
      </c>
      <c r="E110" s="3" t="n">
        <v>-39.4290272212032</v>
      </c>
      <c r="F110" s="4" t="n">
        <v>-0.3518</v>
      </c>
      <c r="G110" s="15" t="n">
        <v>-0.2893</v>
      </c>
    </row>
    <row r="111" customFormat="false" ht="13.5" hidden="false" customHeight="false" outlineLevel="0" collapsed="false">
      <c r="B111" s="2" t="s">
        <v>106</v>
      </c>
      <c r="C111" s="3" t="n">
        <v>82.6525839679487</v>
      </c>
      <c r="D111" s="3" t="n">
        <v>-8.79524340491738</v>
      </c>
      <c r="E111" s="3" t="n">
        <v>-39.1646014297412</v>
      </c>
      <c r="F111" s="4" t="n">
        <v>0.1947</v>
      </c>
      <c r="G111" s="15" t="n">
        <v>0.1322</v>
      </c>
    </row>
    <row r="112" customFormat="false" ht="13.5" hidden="false" customHeight="false" outlineLevel="0" collapsed="false">
      <c r="B112" s="2" t="s">
        <v>107</v>
      </c>
      <c r="C112" s="3" t="n">
        <v>83.5550262797697</v>
      </c>
      <c r="D112" s="3" t="n">
        <v>-7.96473684759243</v>
      </c>
      <c r="E112" s="3" t="n">
        <v>-39.3037671080348</v>
      </c>
      <c r="F112" s="4" t="n">
        <v>0.329</v>
      </c>
      <c r="G112" s="15" t="n">
        <v>0.2665</v>
      </c>
    </row>
    <row r="113" customFormat="false" ht="13.5" hidden="false" customHeight="false" outlineLevel="0" collapsed="false">
      <c r="B113" s="2" t="s">
        <v>108</v>
      </c>
      <c r="C113" s="3" t="n">
        <v>83.5634784371455</v>
      </c>
      <c r="D113" s="3" t="n">
        <v>-7.96401052837933</v>
      </c>
      <c r="E113" s="3" t="n">
        <v>-35.723218488108</v>
      </c>
      <c r="F113" s="4" t="n">
        <v>0.2875</v>
      </c>
      <c r="G113" s="15" t="n">
        <v>0.225</v>
      </c>
    </row>
    <row r="114" customFormat="false" ht="13.5" hidden="false" customHeight="false" outlineLevel="0" collapsed="false">
      <c r="B114" s="2" t="s">
        <v>109</v>
      </c>
      <c r="C114" s="3" t="n">
        <v>83.4929031780681</v>
      </c>
      <c r="D114" s="3" t="n">
        <v>-7.97228921331826</v>
      </c>
      <c r="E114" s="3" t="n">
        <v>-30.4511933805935</v>
      </c>
      <c r="F114" s="4" t="n">
        <v>0.2389</v>
      </c>
      <c r="G114" s="15" t="n">
        <v>0.1764</v>
      </c>
    </row>
    <row r="115" customFormat="false" ht="13.5" hidden="false" customHeight="false" outlineLevel="0" collapsed="false">
      <c r="B115" s="2" t="s">
        <v>110</v>
      </c>
      <c r="C115" s="3" t="n">
        <v>82.653111890614</v>
      </c>
      <c r="D115" s="3" t="n">
        <v>-8.7922473062704</v>
      </c>
      <c r="E115" s="3" t="n">
        <v>-30.3157405961222</v>
      </c>
      <c r="F115" s="4" t="n">
        <v>0.145</v>
      </c>
      <c r="G115" s="15" t="n">
        <v>0.0825</v>
      </c>
    </row>
    <row r="116" customFormat="false" ht="13.5" hidden="false" customHeight="false" outlineLevel="0" collapsed="false">
      <c r="B116" s="2" t="s">
        <v>111</v>
      </c>
      <c r="C116" s="3" t="n">
        <v>82.6620436324316</v>
      </c>
      <c r="D116" s="3" t="n">
        <v>-8.74782108967059</v>
      </c>
      <c r="E116" s="3" t="n">
        <v>-35.4343682180543</v>
      </c>
      <c r="F116" s="4" t="n">
        <v>0.1876</v>
      </c>
      <c r="G116" s="15" t="n">
        <v>0.1251</v>
      </c>
    </row>
    <row r="117" customFormat="false" ht="13.5" hidden="false" customHeight="false" outlineLevel="0" collapsed="false">
      <c r="B117" s="2" t="s">
        <v>112</v>
      </c>
      <c r="C117" s="3" t="n">
        <v>83.9422521820872</v>
      </c>
      <c r="D117" s="3" t="n">
        <v>-9.93200870628601</v>
      </c>
      <c r="E117" s="3" t="n">
        <v>-34.8930008950354</v>
      </c>
      <c r="F117" s="4" t="n">
        <v>-0.331</v>
      </c>
      <c r="G117" s="15" t="n">
        <v>-0.2685</v>
      </c>
    </row>
    <row r="118" customFormat="false" ht="13.5" hidden="false" customHeight="false" outlineLevel="0" collapsed="false">
      <c r="B118" s="2" t="s">
        <v>113</v>
      </c>
      <c r="C118" s="3" t="n">
        <v>84.0507294862775</v>
      </c>
      <c r="D118" s="3" t="n">
        <v>-9.8916459644156</v>
      </c>
      <c r="E118" s="3" t="n">
        <v>-29.6192492226354</v>
      </c>
      <c r="F118" s="4" t="n">
        <v>-0.265</v>
      </c>
      <c r="G118" s="15" t="n">
        <v>-0.2025</v>
      </c>
    </row>
    <row r="119" customFormat="false" ht="13.5" hidden="false" customHeight="false" outlineLevel="0" collapsed="false">
      <c r="B119" s="2" t="s">
        <v>114</v>
      </c>
      <c r="C119" s="3" t="n">
        <v>83.8764321051759</v>
      </c>
      <c r="D119" s="3" t="n">
        <v>-9.94986638200356</v>
      </c>
      <c r="E119" s="3" t="n">
        <v>-22.8795604683786</v>
      </c>
      <c r="F119" s="4" t="n">
        <v>-0.1689</v>
      </c>
      <c r="G119" s="15" t="n">
        <v>-0.1064</v>
      </c>
    </row>
    <row r="120" customFormat="false" ht="13.5" hidden="false" customHeight="false" outlineLevel="0" collapsed="false">
      <c r="B120" s="2" t="s">
        <v>115</v>
      </c>
      <c r="C120" s="3" t="n">
        <v>82.6383301406596</v>
      </c>
      <c r="D120" s="3" t="n">
        <v>-9.00821226641522</v>
      </c>
      <c r="E120" s="3" t="n">
        <v>-23.2768082299365</v>
      </c>
      <c r="F120" s="4" t="n">
        <v>0.0673</v>
      </c>
      <c r="G120" s="15" t="n">
        <v>0.0048</v>
      </c>
    </row>
    <row r="121" customFormat="false" ht="13.5" hidden="false" customHeight="false" outlineLevel="0" collapsed="false">
      <c r="B121" s="2" t="s">
        <v>116</v>
      </c>
      <c r="C121" s="3" t="n">
        <v>83.8311949514781</v>
      </c>
      <c r="D121" s="3" t="n">
        <v>-7.97790549500624</v>
      </c>
      <c r="E121" s="3" t="n">
        <v>-23.7153331834884</v>
      </c>
      <c r="F121" s="4" t="n">
        <v>0.1267</v>
      </c>
      <c r="G121" s="15" t="n">
        <v>0.0642</v>
      </c>
    </row>
    <row r="122" customFormat="false" ht="13.5" hidden="false" customHeight="false" outlineLevel="0" collapsed="false">
      <c r="B122" s="2" t="s">
        <v>117</v>
      </c>
      <c r="C122" s="3" t="n">
        <v>83.8041048282782</v>
      </c>
      <c r="D122" s="3" t="n">
        <v>-7.97321102872997</v>
      </c>
      <c r="E122" s="3" t="n">
        <v>-28.8122234367827</v>
      </c>
      <c r="F122" s="4" t="n">
        <v>0.1778</v>
      </c>
      <c r="G122" s="15" t="n">
        <v>0.1153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918.315034722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18</v>
      </c>
      <c r="G6" s="53" t="n">
        <v>76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11196052631579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0625</v>
      </c>
      <c r="D8" s="23"/>
      <c r="E8" s="1"/>
      <c r="F8" s="21" t="s">
        <v>16</v>
      </c>
      <c r="G8" s="27" t="n">
        <v>0.33194882272175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0625</v>
      </c>
      <c r="D9" s="23"/>
      <c r="E9" s="1"/>
      <c r="F9" s="21" t="s">
        <v>17</v>
      </c>
      <c r="G9" s="27" t="n">
        <v>-0.3518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21</v>
      </c>
      <c r="D10" s="52"/>
      <c r="E10" s="1"/>
      <c r="F10" s="21" t="s">
        <v>20</v>
      </c>
      <c r="G10" s="27" t="n">
        <v>0.68374882272175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20</v>
      </c>
      <c r="F35" s="60" t="n">
        <v>0.15410401374032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470827606380766</v>
      </c>
      <c r="D47" s="3" t="n">
        <v>-0.163543309926737</v>
      </c>
      <c r="E47" s="3" t="n">
        <v>5.92862242854153E-007</v>
      </c>
      <c r="F47" s="4" t="n">
        <v>-0.1702</v>
      </c>
      <c r="G47" s="15" t="n">
        <v>-0.1077</v>
      </c>
    </row>
    <row r="48" customFormat="false" ht="13.5" hidden="false" customHeight="false" outlineLevel="0" collapsed="false">
      <c r="B48" s="2" t="s">
        <v>43</v>
      </c>
      <c r="C48" s="3" t="n">
        <v>-0.0153225334580753</v>
      </c>
      <c r="D48" s="3" t="n">
        <v>-0.00861513706707484</v>
      </c>
      <c r="E48" s="3" t="n">
        <v>1.37907134423187E-005</v>
      </c>
      <c r="F48" s="4" t="n">
        <v>0.0176</v>
      </c>
    </row>
    <row r="49" customFormat="false" ht="13.5" hidden="false" customHeight="false" outlineLevel="0" collapsed="false">
      <c r="B49" s="2" t="s">
        <v>44</v>
      </c>
      <c r="C49" s="3" t="n">
        <v>0.0759078893529548</v>
      </c>
      <c r="D49" s="3" t="n">
        <v>-0.0120929332648458</v>
      </c>
      <c r="E49" s="3" t="n">
        <v>-3.66404545815158E-007</v>
      </c>
      <c r="F49" s="4" t="n">
        <v>0.0769</v>
      </c>
      <c r="G49" s="15" t="n">
        <v>0.0144</v>
      </c>
    </row>
    <row r="50" customFormat="false" ht="13.5" hidden="false" customHeight="false" outlineLevel="0" collapsed="false">
      <c r="B50" s="2" t="s">
        <v>45</v>
      </c>
      <c r="C50" s="3" t="n">
        <v>0.093515138048204</v>
      </c>
      <c r="D50" s="3" t="n">
        <v>0.032412640190568</v>
      </c>
      <c r="E50" s="3" t="n">
        <v>4.51920328359279E-006</v>
      </c>
      <c r="F50" s="4" t="n">
        <v>-0.099</v>
      </c>
      <c r="G50" s="15" t="n">
        <v>-0.0365</v>
      </c>
    </row>
    <row r="51" customFormat="false" ht="13.5" hidden="false" customHeight="false" outlineLevel="0" collapsed="false">
      <c r="B51" s="2" t="s">
        <v>46</v>
      </c>
      <c r="C51" s="3" t="n">
        <v>-0.0208991083581793</v>
      </c>
      <c r="D51" s="3" t="n">
        <v>-0.15954583556552</v>
      </c>
      <c r="E51" s="3" t="n">
        <v>-2.23582064151628E-006</v>
      </c>
      <c r="F51" s="4" t="n">
        <v>-0.1609</v>
      </c>
      <c r="G51" s="15" t="n">
        <v>-0.0984</v>
      </c>
    </row>
    <row r="52" customFormat="false" ht="13.5" hidden="false" customHeight="false" outlineLevel="0" collapsed="false">
      <c r="B52" s="2" t="s">
        <v>47</v>
      </c>
      <c r="C52" s="3" t="n">
        <v>0.114353634472728</v>
      </c>
      <c r="D52" s="3" t="n">
        <v>0.0102078296616881</v>
      </c>
      <c r="E52" s="3" t="n">
        <v>2.23878869931582E-006</v>
      </c>
      <c r="F52" s="4" t="n">
        <v>0.1148</v>
      </c>
      <c r="G52" s="15" t="n">
        <v>0.0523</v>
      </c>
    </row>
    <row r="53" customFormat="false" ht="13.5" hidden="false" customHeight="false" outlineLevel="0" collapsed="false">
      <c r="B53" s="2" t="s">
        <v>48</v>
      </c>
      <c r="C53" s="3" t="n">
        <v>0.118013308298025</v>
      </c>
      <c r="D53" s="3" t="n">
        <v>0.086490388134699</v>
      </c>
      <c r="E53" s="3" t="n">
        <v>5.53246379553229E-006</v>
      </c>
      <c r="F53" s="4" t="n">
        <v>-0.1463</v>
      </c>
      <c r="G53" s="15" t="n">
        <v>-0.0838</v>
      </c>
    </row>
    <row r="54" customFormat="false" ht="13.5" hidden="false" customHeight="false" outlineLevel="0" collapsed="false">
      <c r="B54" s="2" t="s">
        <v>49</v>
      </c>
      <c r="C54" s="3" t="n">
        <v>-0.0287626834165806</v>
      </c>
      <c r="D54" s="3" t="n">
        <v>-0.164747211566858</v>
      </c>
      <c r="E54" s="3" t="n">
        <v>-4.66029455026273E-007</v>
      </c>
      <c r="F54" s="4" t="n">
        <v>-0.1672</v>
      </c>
      <c r="G54" s="15" t="n">
        <v>-0.1047</v>
      </c>
    </row>
    <row r="55" customFormat="false" ht="13.5" hidden="false" customHeight="false" outlineLevel="0" collapsed="false">
      <c r="B55" s="2" t="s">
        <v>50</v>
      </c>
      <c r="C55" s="3" t="n">
        <v>0.245373221577204</v>
      </c>
      <c r="D55" s="3" t="n">
        <v>0.0149668424440854</v>
      </c>
      <c r="E55" s="3" t="n">
        <v>1.28756844617328E-005</v>
      </c>
      <c r="F55" s="4" t="n">
        <v>0.2458</v>
      </c>
      <c r="G55" s="15" t="n">
        <v>0.1833</v>
      </c>
    </row>
    <row r="56" customFormat="false" ht="13.5" hidden="false" customHeight="false" outlineLevel="0" collapsed="false">
      <c r="B56" s="2" t="s">
        <v>51</v>
      </c>
      <c r="C56" s="3" t="n">
        <v>-0.0996249013733888</v>
      </c>
      <c r="D56" s="3" t="n">
        <v>-0.0791139745780036</v>
      </c>
      <c r="E56" s="3" t="n">
        <v>-4.53425320401379E-006</v>
      </c>
      <c r="F56" s="4" t="n">
        <v>0.1272</v>
      </c>
      <c r="G56" s="15" t="n">
        <v>0.0647</v>
      </c>
    </row>
    <row r="57" customFormat="false" ht="13.5" hidden="false" customHeight="false" outlineLevel="0" collapsed="false">
      <c r="B57" s="2" t="s">
        <v>52</v>
      </c>
      <c r="C57" s="3" t="n">
        <v>-0.0318539237899245</v>
      </c>
      <c r="D57" s="3" t="n">
        <v>0.0217629047996049</v>
      </c>
      <c r="E57" s="3" t="n">
        <v>2.96182664882849E-006</v>
      </c>
      <c r="F57" s="4" t="n">
        <v>0.0386</v>
      </c>
    </row>
    <row r="58" customFormat="false" ht="13.5" hidden="false" customHeight="false" outlineLevel="0" collapsed="false">
      <c r="B58" s="2" t="s">
        <v>53</v>
      </c>
      <c r="C58" s="3" t="n">
        <v>-0.130941585109852</v>
      </c>
      <c r="D58" s="3" t="n">
        <v>-0.0193074566305871</v>
      </c>
      <c r="E58" s="3" t="n">
        <v>-8.05129594994014E-007</v>
      </c>
      <c r="F58" s="4" t="n">
        <v>-0.1324</v>
      </c>
      <c r="G58" s="15" t="n">
        <v>-0.0699</v>
      </c>
    </row>
    <row r="59" customFormat="false" ht="13.5" hidden="false" customHeight="false" outlineLevel="0" collapsed="false">
      <c r="B59" s="2" t="s">
        <v>54</v>
      </c>
      <c r="C59" s="3" t="n">
        <v>-0.123764360892167</v>
      </c>
      <c r="D59" s="3" t="n">
        <v>-0.078054504788506</v>
      </c>
      <c r="E59" s="3" t="n">
        <v>3.47564821367996E-008</v>
      </c>
      <c r="F59" s="4" t="n">
        <v>0.1463</v>
      </c>
      <c r="G59" s="15" t="n">
        <v>0.0838</v>
      </c>
    </row>
    <row r="60" customFormat="false" ht="13.5" hidden="false" customHeight="false" outlineLevel="0" collapsed="false">
      <c r="B60" s="2" t="s">
        <v>55</v>
      </c>
      <c r="C60" s="3" t="n">
        <v>0.00425312094564845</v>
      </c>
      <c r="D60" s="3" t="n">
        <v>-0.00537680566204557</v>
      </c>
      <c r="E60" s="3" t="n">
        <v>1.52891077220829E-006</v>
      </c>
      <c r="F60" s="4" t="n">
        <v>-0.0069</v>
      </c>
    </row>
    <row r="61" customFormat="false" ht="13.5" hidden="false" customHeight="false" outlineLevel="0" collapsed="false">
      <c r="B61" s="2" t="s">
        <v>56</v>
      </c>
      <c r="C61" s="3" t="n">
        <v>-0.147320336526406</v>
      </c>
      <c r="D61" s="3" t="n">
        <v>-0.0315542249872784</v>
      </c>
      <c r="E61" s="3" t="n">
        <v>1.4926846958474E-007</v>
      </c>
      <c r="F61" s="4" t="n">
        <v>-0.1507</v>
      </c>
      <c r="G61" s="15" t="n">
        <v>-0.0882</v>
      </c>
    </row>
    <row r="62" customFormat="false" ht="13.5" hidden="false" customHeight="false" outlineLevel="0" collapsed="false">
      <c r="B62" s="2" t="s">
        <v>57</v>
      </c>
      <c r="C62" s="3" t="n">
        <v>-0.142504148409728</v>
      </c>
      <c r="D62" s="3" t="n">
        <v>-0.104066073757156</v>
      </c>
      <c r="E62" s="3" t="n">
        <v>-1.21521117080192E-006</v>
      </c>
      <c r="F62" s="4" t="n">
        <v>0.1765</v>
      </c>
      <c r="G62" s="15" t="n">
        <v>0.114</v>
      </c>
    </row>
    <row r="63" customFormat="false" ht="13.5" hidden="false" customHeight="false" outlineLevel="0" collapsed="false">
      <c r="B63" s="2" t="s">
        <v>58</v>
      </c>
      <c r="C63" s="3" t="n">
        <v>0.0233466499676354</v>
      </c>
      <c r="D63" s="3" t="n">
        <v>-0.049348969904722</v>
      </c>
      <c r="E63" s="3" t="n">
        <v>1.2438054852737E-007</v>
      </c>
      <c r="F63" s="4" t="n">
        <v>-0.0546</v>
      </c>
    </row>
    <row r="64" customFormat="false" ht="13.5" hidden="false" customHeight="false" outlineLevel="0" collapsed="false">
      <c r="B64" s="2" t="s">
        <v>59</v>
      </c>
      <c r="C64" s="3" t="n">
        <v>-0.174517188382382</v>
      </c>
      <c r="D64" s="3" t="n">
        <v>-0.0580222764687761</v>
      </c>
      <c r="E64" s="3" t="n">
        <v>5.07797998494652E-006</v>
      </c>
      <c r="F64" s="4" t="n">
        <v>-0.1839</v>
      </c>
      <c r="G64" s="15" t="n">
        <v>-0.1214</v>
      </c>
    </row>
    <row r="65" customFormat="false" ht="13.5" hidden="false" customHeight="false" outlineLevel="0" collapsed="false">
      <c r="B65" s="2" t="s">
        <v>60</v>
      </c>
      <c r="C65" s="3" t="n">
        <v>-0.00620657444508765</v>
      </c>
      <c r="D65" s="3" t="n">
        <v>-0.00384587462957064</v>
      </c>
      <c r="E65" s="3" t="n">
        <v>-3.07391429998916E-006</v>
      </c>
      <c r="F65" s="4" t="n">
        <v>0.0073</v>
      </c>
    </row>
    <row r="66" customFormat="false" ht="13.5" hidden="false" customHeight="false" outlineLevel="0" collapsed="false">
      <c r="B66" s="2" t="s">
        <v>61</v>
      </c>
      <c r="C66" s="3" t="n">
        <v>-0.0212527798831985</v>
      </c>
      <c r="D66" s="3" t="n">
        <v>0.0533947784514677</v>
      </c>
      <c r="E66" s="3" t="n">
        <v>-1.91837301599662E-009</v>
      </c>
      <c r="F66" s="4" t="n">
        <v>0.0575</v>
      </c>
    </row>
    <row r="67" customFormat="false" ht="13.5" hidden="false" customHeight="false" outlineLevel="0" collapsed="false">
      <c r="B67" s="2" t="s">
        <v>62</v>
      </c>
      <c r="C67" s="3" t="n">
        <v>-0.0415212772180666</v>
      </c>
      <c r="D67" s="3" t="n">
        <v>-0.0126791698006485</v>
      </c>
      <c r="E67" s="3" t="n">
        <v>-3.77237925874852E-006</v>
      </c>
      <c r="F67" s="4" t="n">
        <v>-0.0434</v>
      </c>
    </row>
    <row r="68" customFormat="false" ht="13.5" hidden="false" customHeight="false" outlineLevel="0" collapsed="false">
      <c r="B68" s="2" t="s">
        <v>63</v>
      </c>
      <c r="C68" s="3" t="n">
        <v>0.0320018894675798</v>
      </c>
      <c r="D68" s="3" t="n">
        <v>0.0119512423034891</v>
      </c>
      <c r="E68" s="3" t="n">
        <v>-2.10911012388237E-006</v>
      </c>
      <c r="F68" s="4" t="n">
        <v>-0.0342</v>
      </c>
    </row>
    <row r="69" customFormat="false" ht="13.5" hidden="false" customHeight="false" outlineLevel="0" collapsed="false">
      <c r="B69" s="2" t="s">
        <v>64</v>
      </c>
      <c r="C69" s="3" t="n">
        <v>-0.00471941493590578</v>
      </c>
      <c r="D69" s="3" t="n">
        <v>0.0531028828062183</v>
      </c>
      <c r="E69" s="3" t="n">
        <v>2.27430451005262E-006</v>
      </c>
      <c r="F69" s="4" t="n">
        <v>0.0533</v>
      </c>
    </row>
    <row r="70" customFormat="false" ht="13.5" hidden="false" customHeight="false" outlineLevel="0" collapsed="false">
      <c r="B70" s="2" t="s">
        <v>65</v>
      </c>
      <c r="C70" s="3" t="n">
        <v>0.00189054811896483</v>
      </c>
      <c r="D70" s="3" t="n">
        <v>0.000280844364352717</v>
      </c>
      <c r="E70" s="3" t="n">
        <v>3.77879745627752E-006</v>
      </c>
      <c r="F70" s="4" t="n">
        <v>0.0019</v>
      </c>
    </row>
    <row r="71" customFormat="false" ht="13.5" hidden="false" customHeight="false" outlineLevel="0" collapsed="false">
      <c r="B71" s="2" t="s">
        <v>66</v>
      </c>
      <c r="C71" s="3" t="n">
        <v>0.104196300156929</v>
      </c>
      <c r="D71" s="3" t="n">
        <v>0.0850208016420631</v>
      </c>
      <c r="E71" s="3" t="n">
        <v>-1.08297825818227E-006</v>
      </c>
      <c r="F71" s="4" t="n">
        <v>-0.1345</v>
      </c>
      <c r="G71" s="15" t="n">
        <v>-0.072</v>
      </c>
    </row>
    <row r="72" customFormat="false" ht="13.5" hidden="false" customHeight="false" outlineLevel="0" collapsed="false">
      <c r="B72" s="2" t="s">
        <v>67</v>
      </c>
      <c r="C72" s="3" t="n">
        <v>0.011337254632295</v>
      </c>
      <c r="D72" s="3" t="n">
        <v>0.08980206822614</v>
      </c>
      <c r="E72" s="3" t="n">
        <v>-9.9259984267519E-006</v>
      </c>
      <c r="F72" s="4" t="n">
        <v>0.0905</v>
      </c>
      <c r="G72" s="15" t="n">
        <v>0.028</v>
      </c>
    </row>
    <row r="73" customFormat="false" ht="13.5" hidden="false" customHeight="false" outlineLevel="0" collapsed="false">
      <c r="B73" s="2" t="s">
        <v>68</v>
      </c>
      <c r="C73" s="3" t="n">
        <v>0.0963146617195463</v>
      </c>
      <c r="D73" s="3" t="n">
        <v>0.00157281369801154</v>
      </c>
      <c r="E73" s="3" t="n">
        <v>2.27791541362876E-006</v>
      </c>
      <c r="F73" s="4" t="n">
        <v>0.0963</v>
      </c>
      <c r="G73" s="15" t="n">
        <v>0.0338</v>
      </c>
    </row>
    <row r="74" customFormat="false" ht="13.5" hidden="false" customHeight="false" outlineLevel="0" collapsed="false">
      <c r="B74" s="2" t="s">
        <v>69</v>
      </c>
      <c r="C74" s="3" t="n">
        <v>0.127922639678665</v>
      </c>
      <c r="D74" s="3" t="n">
        <v>0.134724664168363</v>
      </c>
      <c r="E74" s="3" t="n">
        <v>-5.36481398683009E-006</v>
      </c>
      <c r="F74" s="4" t="n">
        <v>-0.1858</v>
      </c>
      <c r="G74" s="15" t="n">
        <v>-0.1233</v>
      </c>
    </row>
    <row r="75" customFormat="false" ht="13.5" hidden="false" customHeight="false" outlineLevel="0" collapsed="false">
      <c r="B75" s="2" t="s">
        <v>70</v>
      </c>
      <c r="C75" s="3" t="n">
        <v>-0.00236457119956413</v>
      </c>
      <c r="D75" s="3" t="n">
        <v>-0.00987662219302976</v>
      </c>
      <c r="E75" s="3" t="n">
        <v>-6.17299058092158E-007</v>
      </c>
      <c r="F75" s="4" t="n">
        <v>-0.0102</v>
      </c>
    </row>
    <row r="76" customFormat="false" ht="13.5" hidden="false" customHeight="false" outlineLevel="0" collapsed="false">
      <c r="B76" s="2" t="s">
        <v>71</v>
      </c>
      <c r="C76" s="3" t="n">
        <v>0.0502075873019621</v>
      </c>
      <c r="D76" s="3" t="n">
        <v>0.0856161539458</v>
      </c>
      <c r="E76" s="3" t="n">
        <v>2.83953154678329E-006</v>
      </c>
      <c r="F76" s="4" t="n">
        <v>-0.0993</v>
      </c>
      <c r="G76" s="15" t="n">
        <v>-0.0368</v>
      </c>
    </row>
    <row r="77" customFormat="false" ht="13.5" hidden="false" customHeight="false" outlineLevel="0" collapsed="false">
      <c r="B77" s="2" t="s">
        <v>72</v>
      </c>
      <c r="C77" s="3" t="n">
        <v>-0.0298023300996206</v>
      </c>
      <c r="D77" s="3" t="n">
        <v>-0.0959338460400794</v>
      </c>
      <c r="E77" s="3" t="n">
        <v>-1.03917762572792E-006</v>
      </c>
      <c r="F77" s="4" t="n">
        <v>-0.1005</v>
      </c>
      <c r="G77" s="15" t="n">
        <v>-0.038</v>
      </c>
    </row>
    <row r="78" customFormat="false" ht="13.5" hidden="false" customHeight="false" outlineLevel="0" collapsed="false">
      <c r="B78" s="2" t="s">
        <v>73</v>
      </c>
      <c r="C78" s="3" t="n">
        <v>-0.0156731787505109</v>
      </c>
      <c r="D78" s="3" t="n">
        <v>-0.0501130362674722</v>
      </c>
      <c r="E78" s="3" t="n">
        <v>-1.39749391792066E-006</v>
      </c>
      <c r="F78" s="4" t="n">
        <v>0.0525</v>
      </c>
    </row>
    <row r="79" customFormat="false" ht="13.5" hidden="false" customHeight="false" outlineLevel="0" collapsed="false">
      <c r="B79" s="2" t="s">
        <v>74</v>
      </c>
      <c r="C79" s="3" t="n">
        <v>-0.0532302244368452</v>
      </c>
      <c r="D79" s="3" t="n">
        <v>-0.1604655981779</v>
      </c>
      <c r="E79" s="3" t="n">
        <v>-2.47771724559698E-006</v>
      </c>
      <c r="F79" s="4" t="n">
        <v>-0.1691</v>
      </c>
      <c r="G79" s="15" t="n">
        <v>-0.1066</v>
      </c>
    </row>
    <row r="80" customFormat="false" ht="13.5" hidden="false" customHeight="false" outlineLevel="0" collapsed="false">
      <c r="B80" s="2" t="s">
        <v>75</v>
      </c>
      <c r="C80" s="3" t="n">
        <v>0.15924546368732</v>
      </c>
      <c r="D80" s="3" t="n">
        <v>-0.287244101676304</v>
      </c>
      <c r="E80" s="3" t="n">
        <v>2.32817563272647E-006</v>
      </c>
      <c r="F80" s="4" t="n">
        <v>-0.3284</v>
      </c>
      <c r="G80" s="15" t="n">
        <v>-0.2659</v>
      </c>
    </row>
    <row r="81" customFormat="false" ht="13.5" hidden="false" customHeight="false" outlineLevel="0" collapsed="false">
      <c r="B81" s="2" t="s">
        <v>76</v>
      </c>
      <c r="C81" s="3" t="n">
        <v>0.0965523616276371</v>
      </c>
      <c r="D81" s="3" t="n">
        <v>-0.218032759928164</v>
      </c>
      <c r="E81" s="3" t="n">
        <v>2.60273294117042E-006</v>
      </c>
      <c r="F81" s="4" t="n">
        <v>-0.2385</v>
      </c>
      <c r="G81" s="15" t="n">
        <v>-0.176</v>
      </c>
    </row>
    <row r="82" customFormat="false" ht="13.5" hidden="false" customHeight="false" outlineLevel="0" collapsed="false">
      <c r="B82" s="2" t="s">
        <v>77</v>
      </c>
      <c r="C82" s="3" t="n">
        <v>0.0571182626015201</v>
      </c>
      <c r="D82" s="3" t="n">
        <v>-0.149839163473196</v>
      </c>
      <c r="E82" s="3" t="n">
        <v>2.17611348318769E-006</v>
      </c>
      <c r="F82" s="4" t="n">
        <v>-0.1604</v>
      </c>
      <c r="G82" s="15" t="n">
        <v>-0.0979</v>
      </c>
    </row>
    <row r="83" customFormat="false" ht="13.5" hidden="false" customHeight="false" outlineLevel="0" collapsed="false">
      <c r="B83" s="2" t="s">
        <v>78</v>
      </c>
      <c r="C83" s="3" t="n">
        <v>0.0158959325066377</v>
      </c>
      <c r="D83" s="3" t="n">
        <v>0.0147830594113678</v>
      </c>
      <c r="E83" s="3" t="n">
        <v>3.97956196707128E-006</v>
      </c>
      <c r="F83" s="4" t="n">
        <v>-0.0217</v>
      </c>
    </row>
    <row r="84" customFormat="false" ht="13.5" hidden="false" customHeight="false" outlineLevel="0" collapsed="false">
      <c r="B84" s="2" t="s">
        <v>79</v>
      </c>
      <c r="C84" s="3" t="n">
        <v>-0.0136891763919991</v>
      </c>
      <c r="D84" s="3" t="n">
        <v>0.00257385098123564</v>
      </c>
      <c r="E84" s="3" t="n">
        <v>2.80690266762917E-006</v>
      </c>
      <c r="F84" s="4" t="n">
        <v>0.0139</v>
      </c>
    </row>
    <row r="85" customFormat="false" ht="13.5" hidden="false" customHeight="false" outlineLevel="0" collapsed="false">
      <c r="B85" s="2" t="s">
        <v>80</v>
      </c>
      <c r="C85" s="3" t="n">
        <v>-0.0079263570456618</v>
      </c>
      <c r="D85" s="3" t="n">
        <v>0.0424960941318346</v>
      </c>
      <c r="E85" s="3" t="n">
        <v>2.51608519512558E-005</v>
      </c>
      <c r="F85" s="4" t="n">
        <v>0.0432</v>
      </c>
    </row>
    <row r="86" customFormat="false" ht="13.5" hidden="false" customHeight="false" outlineLevel="0" collapsed="false">
      <c r="B86" s="2" t="s">
        <v>81</v>
      </c>
      <c r="C86" s="3" t="n">
        <v>0.0585453289451507</v>
      </c>
      <c r="D86" s="3" t="n">
        <v>0.0105552762182519</v>
      </c>
      <c r="E86" s="3" t="n">
        <v>3.98653538624671E-006</v>
      </c>
      <c r="F86" s="4" t="n">
        <v>-0.0595</v>
      </c>
    </row>
    <row r="87" customFormat="false" ht="13.5" hidden="false" customHeight="false" outlineLevel="0" collapsed="false">
      <c r="B87" s="2" t="s">
        <v>82</v>
      </c>
      <c r="C87" s="3" t="n">
        <v>0.000150648583328916</v>
      </c>
      <c r="D87" s="3" t="n">
        <v>-0.000157761047042015</v>
      </c>
      <c r="E87" s="3" t="n">
        <v>3.75174550981683E-006</v>
      </c>
      <c r="F87" s="4" t="n">
        <v>-0.0002</v>
      </c>
    </row>
    <row r="88" customFormat="false" ht="13.5" hidden="false" customHeight="false" outlineLevel="0" collapsed="false">
      <c r="B88" s="2" t="s">
        <v>83</v>
      </c>
      <c r="C88" s="3" t="n">
        <v>0.0376349052504281</v>
      </c>
      <c r="D88" s="3" t="n">
        <v>0.05635881617129</v>
      </c>
      <c r="E88" s="3" t="n">
        <v>-4.3124379445203E-007</v>
      </c>
      <c r="F88" s="4" t="n">
        <v>0.0678</v>
      </c>
      <c r="G88" s="15" t="n">
        <v>0.0053</v>
      </c>
    </row>
    <row r="89" customFormat="false" ht="13.5" hidden="false" customHeight="false" outlineLevel="0" collapsed="false">
      <c r="B89" s="2" t="s">
        <v>84</v>
      </c>
      <c r="C89" s="3" t="n">
        <v>0.058555772446411</v>
      </c>
      <c r="D89" s="3" t="n">
        <v>0.0999204666470277</v>
      </c>
      <c r="E89" s="3" t="n">
        <v>2.93665003425758E-006</v>
      </c>
      <c r="F89" s="4" t="n">
        <v>-0.1158</v>
      </c>
      <c r="G89" s="15" t="n">
        <v>-0.0533</v>
      </c>
    </row>
    <row r="90" customFormat="false" ht="13.5" hidden="false" customHeight="false" outlineLevel="0" collapsed="false">
      <c r="B90" s="2" t="s">
        <v>85</v>
      </c>
      <c r="C90" s="3" t="n">
        <v>0.041237446040391</v>
      </c>
      <c r="D90" s="3" t="n">
        <v>-0.0364333765115106</v>
      </c>
      <c r="E90" s="3" t="n">
        <v>3.81764853401023E-005</v>
      </c>
      <c r="F90" s="4" t="n">
        <v>-0.055</v>
      </c>
    </row>
    <row r="91" customFormat="false" ht="13.5" hidden="false" customHeight="false" outlineLevel="0" collapsed="false">
      <c r="B91" s="2" t="s">
        <v>86</v>
      </c>
      <c r="C91" s="3" t="n">
        <v>0.126016630844617</v>
      </c>
      <c r="D91" s="3" t="n">
        <v>0.0222711147927264</v>
      </c>
      <c r="E91" s="3" t="n">
        <v>-1.00408311851652E-005</v>
      </c>
      <c r="F91" s="4" t="n">
        <v>0.128</v>
      </c>
      <c r="G91" s="15" t="n">
        <v>0.0655</v>
      </c>
    </row>
    <row r="92" customFormat="false" ht="13.5" hidden="false" customHeight="false" outlineLevel="0" collapsed="false">
      <c r="B92" s="2" t="s">
        <v>87</v>
      </c>
      <c r="C92" s="3" t="n">
        <v>0.00391289447945553</v>
      </c>
      <c r="D92" s="3" t="n">
        <v>-0.00844682055301327</v>
      </c>
      <c r="E92" s="3" t="n">
        <v>-3.01596783813807E-006</v>
      </c>
      <c r="F92" s="4" t="n">
        <v>-0.0093</v>
      </c>
    </row>
    <row r="93" customFormat="false" ht="13.5" hidden="false" customHeight="false" outlineLevel="0" collapsed="false">
      <c r="B93" s="2" t="s">
        <v>88</v>
      </c>
      <c r="C93" s="3" t="n">
        <v>-0.0853361133319623</v>
      </c>
      <c r="D93" s="3" t="n">
        <v>-0.0476585908783918</v>
      </c>
      <c r="E93" s="3" t="n">
        <v>4.62517512644922E-006</v>
      </c>
      <c r="F93" s="4" t="n">
        <v>-0.0977</v>
      </c>
      <c r="G93" s="15" t="n">
        <v>-0.0352</v>
      </c>
    </row>
    <row r="94" customFormat="false" ht="13.5" hidden="false" customHeight="false" outlineLevel="0" collapsed="false">
      <c r="B94" s="2" t="s">
        <v>89</v>
      </c>
      <c r="C94" s="3" t="n">
        <v>-0.0475016908305719</v>
      </c>
      <c r="D94" s="3" t="n">
        <v>-0.00284009947206165</v>
      </c>
      <c r="E94" s="3" t="n">
        <v>1.46708544690455E-006</v>
      </c>
      <c r="F94" s="4" t="n">
        <v>0.0476</v>
      </c>
    </row>
    <row r="95" customFormat="false" ht="13.5" hidden="false" customHeight="false" outlineLevel="0" collapsed="false">
      <c r="B95" s="2" t="s">
        <v>90</v>
      </c>
      <c r="C95" s="3" t="n">
        <v>0.0406651237281324</v>
      </c>
      <c r="D95" s="3" t="n">
        <v>0.0123088733080259</v>
      </c>
      <c r="E95" s="3" t="n">
        <v>4.1140454847266E-006</v>
      </c>
      <c r="F95" s="4" t="n">
        <v>-0.0425</v>
      </c>
    </row>
    <row r="96" customFormat="false" ht="13.5" hidden="false" customHeight="false" outlineLevel="0" collapsed="false">
      <c r="B96" s="2" t="s">
        <v>91</v>
      </c>
      <c r="C96" s="3" t="n">
        <v>0.023137244029968</v>
      </c>
      <c r="D96" s="3" t="n">
        <v>-0.0595765446816312</v>
      </c>
      <c r="E96" s="3" t="n">
        <v>-3.57906704095967E-006</v>
      </c>
      <c r="F96" s="4" t="n">
        <v>-0.0639</v>
      </c>
      <c r="G96" s="15" t="n">
        <v>-0.0014</v>
      </c>
    </row>
    <row r="97" customFormat="false" ht="13.5" hidden="false" customHeight="false" outlineLevel="0" collapsed="false">
      <c r="B97" s="2" t="s">
        <v>92</v>
      </c>
      <c r="C97" s="3" t="n">
        <v>0.0163938057221458</v>
      </c>
      <c r="D97" s="3" t="n">
        <v>0.0078819490519404</v>
      </c>
      <c r="E97" s="3" t="n">
        <v>-1.46836779180148E-007</v>
      </c>
      <c r="F97" s="4" t="n">
        <v>0.0182</v>
      </c>
    </row>
    <row r="98" customFormat="false" ht="13.5" hidden="false" customHeight="false" outlineLevel="0" collapsed="false">
      <c r="B98" s="2" t="s">
        <v>93</v>
      </c>
      <c r="C98" s="3" t="n">
        <v>0.163916056565085</v>
      </c>
      <c r="D98" s="3" t="n">
        <v>0.0524125848030383</v>
      </c>
      <c r="E98" s="3" t="n">
        <v>8.53263124866999E-006</v>
      </c>
      <c r="F98" s="4" t="n">
        <v>0.1721</v>
      </c>
      <c r="G98" s="15" t="n">
        <v>0.1096</v>
      </c>
    </row>
    <row r="99" customFormat="false" ht="13.5" hidden="false" customHeight="false" outlineLevel="0" collapsed="false">
      <c r="B99" s="2" t="s">
        <v>94</v>
      </c>
      <c r="C99" s="3" t="n">
        <v>0.00494281672060026</v>
      </c>
      <c r="D99" s="3" t="n">
        <v>-0.0804823168029554</v>
      </c>
      <c r="E99" s="3" t="n">
        <v>1.19234460527196E-006</v>
      </c>
      <c r="F99" s="4" t="n">
        <v>-0.0806</v>
      </c>
      <c r="G99" s="15" t="n">
        <v>-0.0181</v>
      </c>
    </row>
    <row r="100" customFormat="false" ht="13.5" hidden="false" customHeight="false" outlineLevel="0" collapsed="false">
      <c r="B100" s="2" t="s">
        <v>95</v>
      </c>
      <c r="C100" s="3" t="n">
        <v>0.0197614298043618</v>
      </c>
      <c r="D100" s="3" t="n">
        <v>0.0512290471361769</v>
      </c>
      <c r="E100" s="3" t="n">
        <v>8.31304441817338E-006</v>
      </c>
      <c r="F100" s="4" t="n">
        <v>-0.0549</v>
      </c>
    </row>
    <row r="101" customFormat="false" ht="13.5" hidden="false" customHeight="false" outlineLevel="0" collapsed="false">
      <c r="B101" s="2" t="s">
        <v>96</v>
      </c>
      <c r="C101" s="3" t="n">
        <v>0.113862229604116</v>
      </c>
      <c r="D101" s="3" t="n">
        <v>0.071792424370507</v>
      </c>
      <c r="E101" s="3" t="n">
        <v>1.95390555290942E-007</v>
      </c>
      <c r="F101" s="4" t="n">
        <v>-0.1346</v>
      </c>
      <c r="G101" s="15" t="n">
        <v>-0.0721</v>
      </c>
    </row>
    <row r="102" customFormat="false" ht="13.5" hidden="false" customHeight="false" outlineLevel="0" collapsed="false">
      <c r="B102" s="2" t="s">
        <v>97</v>
      </c>
      <c r="C102" s="3" t="n">
        <v>0.000429623994314454</v>
      </c>
      <c r="D102" s="3" t="n">
        <v>-0.00497722641554077</v>
      </c>
      <c r="E102" s="3" t="n">
        <v>-7.28893459367441E-006</v>
      </c>
      <c r="F102" s="4" t="n">
        <v>-0.005</v>
      </c>
    </row>
    <row r="103" customFormat="false" ht="13.5" hidden="false" customHeight="false" outlineLevel="0" collapsed="false">
      <c r="B103" s="2" t="s">
        <v>98</v>
      </c>
      <c r="C103" s="3" t="n">
        <v>0.136546330925981</v>
      </c>
      <c r="D103" s="3" t="n">
        <v>0.0384892246608182</v>
      </c>
      <c r="E103" s="3" t="n">
        <v>3.95669604102977E-006</v>
      </c>
      <c r="F103" s="4" t="n">
        <v>0.1419</v>
      </c>
      <c r="G103" s="15" t="n">
        <v>0.0794</v>
      </c>
    </row>
    <row r="104" customFormat="false" ht="13.5" hidden="false" customHeight="false" outlineLevel="0" collapsed="false">
      <c r="B104" s="2" t="s">
        <v>99</v>
      </c>
      <c r="C104" s="3" t="n">
        <v>0.20166350081459</v>
      </c>
      <c r="D104" s="3" t="n">
        <v>0.0615953630789043</v>
      </c>
      <c r="E104" s="3" t="n">
        <v>-6.19140405433427E-006</v>
      </c>
      <c r="F104" s="4" t="n">
        <v>0.2109</v>
      </c>
      <c r="G104" s="15" t="n">
        <v>0.1484</v>
      </c>
    </row>
    <row r="105" customFormat="false" ht="13.5" hidden="false" customHeight="false" outlineLevel="0" collapsed="false">
      <c r="B105" s="2" t="s">
        <v>100</v>
      </c>
      <c r="C105" s="3" t="n">
        <v>-0.0158887466759623</v>
      </c>
      <c r="D105" s="3" t="n">
        <v>0.0894652539785561</v>
      </c>
      <c r="E105" s="3" t="n">
        <v>3.98641554255619E-006</v>
      </c>
      <c r="F105" s="4" t="n">
        <v>0.0909</v>
      </c>
      <c r="G105" s="15" t="n">
        <v>0.0284</v>
      </c>
    </row>
    <row r="106" customFormat="false" ht="13.5" hidden="false" customHeight="false" outlineLevel="0" collapsed="false">
      <c r="B106" s="2" t="s">
        <v>101</v>
      </c>
      <c r="C106" s="3" t="n">
        <v>0.181520326502543</v>
      </c>
      <c r="D106" s="3" t="n">
        <v>-0.0144510592896516</v>
      </c>
      <c r="E106" s="3" t="n">
        <v>3.88839936960039E-006</v>
      </c>
      <c r="F106" s="4" t="n">
        <v>-0.1821</v>
      </c>
      <c r="G106" s="15" t="n">
        <v>-0.1196</v>
      </c>
    </row>
    <row r="107" customFormat="false" ht="13.5" hidden="false" customHeight="false" outlineLevel="0" collapsed="false">
      <c r="B107" s="2" t="s">
        <v>102</v>
      </c>
      <c r="C107" s="3" t="n">
        <v>0.209618483408917</v>
      </c>
      <c r="D107" s="3" t="n">
        <v>-0.044421289936615</v>
      </c>
      <c r="E107" s="3" t="n">
        <v>-8.17673075914627E-007</v>
      </c>
      <c r="F107" s="4" t="n">
        <v>-0.2143</v>
      </c>
      <c r="G107" s="15" t="n">
        <v>-0.1518</v>
      </c>
    </row>
    <row r="108" customFormat="false" ht="13.5" hidden="false" customHeight="false" outlineLevel="0" collapsed="false">
      <c r="B108" s="2" t="s">
        <v>103</v>
      </c>
      <c r="C108" s="3" t="n">
        <v>0.31316452391777</v>
      </c>
      <c r="D108" s="3" t="n">
        <v>0.110081796237438</v>
      </c>
      <c r="E108" s="3" t="n">
        <v>3.89523896160426E-006</v>
      </c>
      <c r="F108" s="4" t="n">
        <v>0.3319</v>
      </c>
      <c r="G108" s="15" t="n">
        <v>0.2694</v>
      </c>
    </row>
    <row r="109" customFormat="false" ht="13.5" hidden="false" customHeight="false" outlineLevel="0" collapsed="false">
      <c r="B109" s="2" t="s">
        <v>104</v>
      </c>
      <c r="C109" s="3" t="n">
        <v>-0.138480286985626</v>
      </c>
      <c r="D109" s="3" t="n">
        <v>-0.0416085663172723</v>
      </c>
      <c r="E109" s="3" t="n">
        <v>-6.33264107818832E-010</v>
      </c>
      <c r="F109" s="4" t="n">
        <v>-0.1446</v>
      </c>
      <c r="G109" s="15" t="n">
        <v>-0.0821</v>
      </c>
    </row>
    <row r="110" customFormat="false" ht="13.5" hidden="false" customHeight="false" outlineLevel="0" collapsed="false">
      <c r="B110" s="2" t="s">
        <v>105</v>
      </c>
      <c r="C110" s="3" t="n">
        <v>0.0166997853731914</v>
      </c>
      <c r="D110" s="3" t="n">
        <v>0.351393660822168</v>
      </c>
      <c r="E110" s="3" t="n">
        <v>2.21203166006489E-007</v>
      </c>
      <c r="F110" s="4" t="n">
        <v>-0.3518</v>
      </c>
      <c r="G110" s="15" t="n">
        <v>-0.2893</v>
      </c>
    </row>
    <row r="111" customFormat="false" ht="13.5" hidden="false" customHeight="false" outlineLevel="0" collapsed="false">
      <c r="B111" s="2" t="s">
        <v>106</v>
      </c>
      <c r="C111" s="3" t="n">
        <v>-0.191843820107721</v>
      </c>
      <c r="D111" s="3" t="n">
        <v>0.0335045404184751</v>
      </c>
      <c r="E111" s="3" t="n">
        <v>-3.57025880504125E-006</v>
      </c>
      <c r="F111" s="4" t="n">
        <v>0.1947</v>
      </c>
      <c r="G111" s="15" t="n">
        <v>0.1322</v>
      </c>
    </row>
    <row r="112" customFormat="false" ht="13.5" hidden="false" customHeight="false" outlineLevel="0" collapsed="false">
      <c r="B112" s="2" t="s">
        <v>107</v>
      </c>
      <c r="C112" s="3" t="n">
        <v>-0.0295427859981174</v>
      </c>
      <c r="D112" s="3" t="n">
        <v>0.327672388933713</v>
      </c>
      <c r="E112" s="3" t="n">
        <v>-2.891965188212E-006</v>
      </c>
      <c r="F112" s="4" t="n">
        <v>0.329</v>
      </c>
      <c r="G112" s="15" t="n">
        <v>0.2665</v>
      </c>
    </row>
    <row r="113" customFormat="false" ht="13.5" hidden="false" customHeight="false" outlineLevel="0" collapsed="false">
      <c r="B113" s="2" t="s">
        <v>108</v>
      </c>
      <c r="C113" s="3" t="n">
        <v>-0.0234137399364869</v>
      </c>
      <c r="D113" s="3" t="n">
        <v>0.286585001963164</v>
      </c>
      <c r="E113" s="3" t="n">
        <v>-5.51189203434888E-006</v>
      </c>
      <c r="F113" s="4" t="n">
        <v>0.2875</v>
      </c>
      <c r="G113" s="15" t="n">
        <v>0.225</v>
      </c>
    </row>
    <row r="114" customFormat="false" ht="13.5" hidden="false" customHeight="false" outlineLevel="0" collapsed="false">
      <c r="B114" s="2" t="s">
        <v>109</v>
      </c>
      <c r="C114" s="3" t="n">
        <v>-0.0361705547892228</v>
      </c>
      <c r="D114" s="3" t="n">
        <v>0.236107857113675</v>
      </c>
      <c r="E114" s="3" t="n">
        <v>-7.61940657412197E-006</v>
      </c>
      <c r="F114" s="4" t="n">
        <v>0.2389</v>
      </c>
      <c r="G114" s="15" t="n">
        <v>0.1764</v>
      </c>
    </row>
    <row r="115" customFormat="false" ht="13.5" hidden="false" customHeight="false" outlineLevel="0" collapsed="false">
      <c r="B115" s="2" t="s">
        <v>110</v>
      </c>
      <c r="C115" s="3" t="n">
        <v>-0.142803865070775</v>
      </c>
      <c r="D115" s="3" t="n">
        <v>0.025386369762975</v>
      </c>
      <c r="E115" s="3" t="n">
        <v>5.96122138318833E-007</v>
      </c>
      <c r="F115" s="4" t="n">
        <v>0.145</v>
      </c>
      <c r="G115" s="15" t="n">
        <v>0.0825</v>
      </c>
    </row>
    <row r="116" customFormat="false" ht="13.5" hidden="false" customHeight="false" outlineLevel="0" collapsed="false">
      <c r="B116" s="2" t="s">
        <v>111</v>
      </c>
      <c r="C116" s="3" t="n">
        <v>-0.183051745041283</v>
      </c>
      <c r="D116" s="3" t="n">
        <v>0.041100357101433</v>
      </c>
      <c r="E116" s="3" t="n">
        <v>-7.81945736605394E-007</v>
      </c>
      <c r="F116" s="4" t="n">
        <v>0.1876</v>
      </c>
      <c r="G116" s="15" t="n">
        <v>0.1251</v>
      </c>
    </row>
    <row r="117" customFormat="false" ht="13.5" hidden="false" customHeight="false" outlineLevel="0" collapsed="false">
      <c r="B117" s="2" t="s">
        <v>112</v>
      </c>
      <c r="C117" s="3" t="n">
        <v>-0.0974253646547396</v>
      </c>
      <c r="D117" s="3" t="n">
        <v>0.316331304628768</v>
      </c>
      <c r="E117" s="3" t="n">
        <v>-1.04964627212212E-007</v>
      </c>
      <c r="F117" s="4" t="n">
        <v>-0.331</v>
      </c>
      <c r="G117" s="15" t="n">
        <v>-0.2685</v>
      </c>
    </row>
    <row r="118" customFormat="false" ht="13.5" hidden="false" customHeight="false" outlineLevel="0" collapsed="false">
      <c r="B118" s="2" t="s">
        <v>113</v>
      </c>
      <c r="C118" s="3" t="n">
        <v>-0.106537977316563</v>
      </c>
      <c r="D118" s="3" t="n">
        <v>0.242691108518672</v>
      </c>
      <c r="E118" s="3" t="n">
        <v>1.22263535828893E-006</v>
      </c>
      <c r="F118" s="4" t="n">
        <v>-0.265</v>
      </c>
      <c r="G118" s="15" t="n">
        <v>-0.2025</v>
      </c>
    </row>
    <row r="119" customFormat="false" ht="13.5" hidden="false" customHeight="false" outlineLevel="0" collapsed="false">
      <c r="B119" s="2" t="s">
        <v>114</v>
      </c>
      <c r="C119" s="3" t="n">
        <v>-0.0386885642970469</v>
      </c>
      <c r="D119" s="3" t="n">
        <v>0.164426856151072</v>
      </c>
      <c r="E119" s="3" t="n">
        <v>-1.53162139682195E-006</v>
      </c>
      <c r="F119" s="4" t="n">
        <v>-0.1689</v>
      </c>
      <c r="G119" s="15" t="n">
        <v>-0.1064</v>
      </c>
    </row>
    <row r="120" customFormat="false" ht="13.5" hidden="false" customHeight="false" outlineLevel="0" collapsed="false">
      <c r="B120" s="2" t="s">
        <v>115</v>
      </c>
      <c r="C120" s="3" t="n">
        <v>-0.0672486044087179</v>
      </c>
      <c r="D120" s="3" t="n">
        <v>-0.00264019774816404</v>
      </c>
      <c r="E120" s="3" t="n">
        <v>3.22993651380443E-006</v>
      </c>
      <c r="F120" s="4" t="n">
        <v>0.0673</v>
      </c>
      <c r="G120" s="15" t="n">
        <v>0.0048</v>
      </c>
    </row>
    <row r="121" customFormat="false" ht="13.5" hidden="false" customHeight="false" outlineLevel="0" collapsed="false">
      <c r="B121" s="2" t="s">
        <v>116</v>
      </c>
      <c r="C121" s="3" t="n">
        <v>0.0233318033167507</v>
      </c>
      <c r="D121" s="3" t="n">
        <v>0.124508643620936</v>
      </c>
      <c r="E121" s="3" t="n">
        <v>2.18348833058712E-006</v>
      </c>
      <c r="F121" s="4" t="n">
        <v>0.1267</v>
      </c>
      <c r="G121" s="15" t="n">
        <v>0.0642</v>
      </c>
    </row>
    <row r="122" customFormat="false" ht="13.5" hidden="false" customHeight="false" outlineLevel="0" collapsed="false">
      <c r="B122" s="2" t="s">
        <v>117</v>
      </c>
      <c r="C122" s="3" t="n">
        <v>0.0279613774480225</v>
      </c>
      <c r="D122" s="3" t="n">
        <v>0.175555891905659</v>
      </c>
      <c r="E122" s="3" t="n">
        <v>2.43678262634717E-006</v>
      </c>
      <c r="F122" s="4" t="n">
        <v>0.1778</v>
      </c>
      <c r="G122" s="15" t="n">
        <v>0.1153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22</v>
      </c>
      <c r="F1" s="13"/>
    </row>
    <row r="2" customFormat="false" ht="13.5" hidden="false" customHeight="false" outlineLevel="0" collapsed="false">
      <c r="E2" s="13" t="s">
        <v>123</v>
      </c>
      <c r="F2" s="13"/>
    </row>
    <row r="3" customFormat="false" ht="13.5" hidden="false" customHeight="false" outlineLevel="0" collapsed="false">
      <c r="E3" s="13" t="s">
        <v>124</v>
      </c>
      <c r="F3" s="13"/>
    </row>
    <row r="4" customFormat="false" ht="13.5" hidden="false" customHeight="false" outlineLevel="0" collapsed="false">
      <c r="E4" s="13" t="s">
        <v>125</v>
      </c>
      <c r="F4" s="13"/>
    </row>
    <row r="5" customFormat="false" ht="13.5" hidden="false" customHeight="false" outlineLevel="0" collapsed="false">
      <c r="E5" s="63" t="s">
        <v>126</v>
      </c>
      <c r="F5" s="13"/>
    </row>
    <row r="7" customFormat="false" ht="24" hidden="false" customHeight="false" outlineLevel="0" collapsed="false">
      <c r="C7" s="64" t="s">
        <v>12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918.315034722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76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3</v>
      </c>
      <c r="D36" s="35" t="n">
        <v>0</v>
      </c>
      <c r="E36" s="35" t="n">
        <v>11</v>
      </c>
      <c r="F36" s="35" t="n">
        <v>24</v>
      </c>
      <c r="G36" s="36" t="n">
        <v>31.5789473684211</v>
      </c>
      <c r="H36" s="66"/>
    </row>
    <row r="37" customFormat="false" ht="13.5" hidden="false" customHeight="false" outlineLevel="0" collapsed="false">
      <c r="B37" s="34" t="s">
        <v>28</v>
      </c>
      <c r="C37" s="35" t="n">
        <v>28</v>
      </c>
      <c r="D37" s="35"/>
      <c r="E37" s="35" t="n">
        <v>24</v>
      </c>
      <c r="F37" s="35" t="n">
        <v>52</v>
      </c>
      <c r="G37" s="36" t="n">
        <v>68.421052631579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41</v>
      </c>
      <c r="D39" s="35" t="n">
        <v>0</v>
      </c>
      <c r="E39" s="35" t="n">
        <v>35</v>
      </c>
      <c r="F39" s="35" t="n">
        <v>7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31316452391777</v>
      </c>
      <c r="D42" s="41" t="n">
        <v>0.351393660822168</v>
      </c>
      <c r="E42" s="41" t="n">
        <v>3.81764853401023E-005</v>
      </c>
      <c r="F42" s="42" t="n">
        <v>0.33194882272175</v>
      </c>
    </row>
    <row r="43" customFormat="false" ht="13.5" hidden="false" customHeight="false" outlineLevel="0" collapsed="false">
      <c r="B43" s="34" t="s">
        <v>17</v>
      </c>
      <c r="C43" s="41" t="n">
        <v>-0.191843820107721</v>
      </c>
      <c r="D43" s="41" t="n">
        <v>-0.287244101676304</v>
      </c>
      <c r="E43" s="41" t="n">
        <v>-1.00408311851652E-005</v>
      </c>
      <c r="F43" s="42" t="n">
        <v>-0.3518</v>
      </c>
    </row>
    <row r="44" customFormat="false" ht="13.5" hidden="false" customHeight="false" outlineLevel="0" collapsed="false">
      <c r="B44" s="34" t="s">
        <v>20</v>
      </c>
      <c r="C44" s="41" t="n">
        <v>0.505008344025491</v>
      </c>
      <c r="D44" s="41" t="n">
        <v>0.638637762498473</v>
      </c>
      <c r="E44" s="41" t="n">
        <v>4.82173165252675E-005</v>
      </c>
      <c r="F44" s="42" t="n">
        <v>0.68374882272175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128732394697088</v>
      </c>
      <c r="D46" s="41" t="n">
        <v>0.0195483328256326</v>
      </c>
      <c r="E46" s="41" t="n">
        <v>1.42828266355553E-006</v>
      </c>
      <c r="F46" s="42" t="n">
        <v>-0.011196052631579</v>
      </c>
    </row>
    <row r="47" customFormat="false" ht="13.5" hidden="false" customHeight="false" outlineLevel="0" collapsed="false">
      <c r="B47" s="34" t="s">
        <v>34</v>
      </c>
      <c r="C47" s="41" t="n">
        <v>0.100027398238637</v>
      </c>
      <c r="D47" s="41" t="n">
        <v>0.116426657039959</v>
      </c>
      <c r="E47" s="41" t="n">
        <v>6.72998215216479E-006</v>
      </c>
      <c r="F47" s="42" t="n">
        <v>0.153494777966722</v>
      </c>
    </row>
    <row r="48" customFormat="false" ht="13.5" hidden="false" customHeight="false" outlineLevel="0" collapsed="false">
      <c r="B48" s="34" t="s">
        <v>35</v>
      </c>
      <c r="C48" s="41" t="n">
        <v>0.0998546789356029</v>
      </c>
      <c r="D48" s="41" t="n">
        <v>0.115536442484389</v>
      </c>
      <c r="E48" s="41" t="n">
        <v>6.62037541585036E-006</v>
      </c>
      <c r="F48" s="42" t="n">
        <v>0.154104013740321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0625</v>
      </c>
      <c r="C1" s="0" t="n">
        <f aca="false">MAX(GaussDistr_1)-1</f>
        <v>9</v>
      </c>
      <c r="F1" s="0" t="s">
        <v>128</v>
      </c>
      <c r="G1" s="0" t="n">
        <v>76</v>
      </c>
    </row>
    <row r="2" customFormat="false" ht="12.75" hidden="false" customHeight="false" outlineLevel="0" collapsed="false">
      <c r="B2" s="0" t="n">
        <v>-0.0625</v>
      </c>
      <c r="C2" s="0" t="n">
        <f aca="false">MAX(GaussDistr_1)-1</f>
        <v>9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73508093852543</v>
      </c>
      <c r="C3" s="0" t="n">
        <f aca="false">NORMDIST(B3,AveDev3D_0,StandardDev3D_0,FALSE())*NumPoints_7*I3</f>
        <v>0.0673640958614575</v>
      </c>
      <c r="D3" s="0" t="n">
        <v>0</v>
      </c>
      <c r="F3" s="0" t="s">
        <v>129</v>
      </c>
      <c r="G3" s="0" t="n">
        <v>15</v>
      </c>
      <c r="I3" s="0" t="n">
        <f aca="false">B5-B4</f>
        <v>0.0308208027480642</v>
      </c>
      <c r="N3" s="0" t="n">
        <v>0.0625</v>
      </c>
      <c r="O3" s="0" t="n">
        <v>-0.0625</v>
      </c>
      <c r="P3" s="0" t="n">
        <v>-0.011196052631579</v>
      </c>
    </row>
    <row r="4" customFormat="false" ht="12.75" hidden="false" customHeight="false" outlineLevel="0" collapsed="false">
      <c r="B4" s="0" t="n">
        <v>-0.442687291104479</v>
      </c>
      <c r="C4" s="0" t="n">
        <f aca="false">NORMDIST(B4,AveDev3D_0,StandardDev3D_0,FALSE())*NumPoints_7*I4</f>
        <v>0.120314864061295</v>
      </c>
      <c r="D4" s="0" t="n">
        <v>0</v>
      </c>
      <c r="F4" s="0" t="s">
        <v>130</v>
      </c>
      <c r="G4" s="0" t="n">
        <v>5</v>
      </c>
      <c r="I4" s="0" t="n">
        <f aca="false">I3</f>
        <v>0.0308208027480642</v>
      </c>
      <c r="N4" s="0" t="n">
        <v>0.0625</v>
      </c>
      <c r="O4" s="0" t="n">
        <v>-0.0625</v>
      </c>
      <c r="P4" s="0" t="n">
        <v>-0.011196052631579</v>
      </c>
    </row>
    <row r="5" customFormat="false" ht="12.75" hidden="false" customHeight="false" outlineLevel="0" collapsed="false">
      <c r="B5" s="0" t="n">
        <v>-0.411866488356415</v>
      </c>
      <c r="C5" s="0" t="n">
        <f aca="false">NORMDIST(B5,AveDev3D_0,StandardDev3D_0,FALSE())*NumPoints_7*I5</f>
        <v>0.206461132352021</v>
      </c>
      <c r="D5" s="0" t="n">
        <v>0</v>
      </c>
      <c r="I5" s="0" t="n">
        <f aca="false">I4</f>
        <v>0.0308208027480642</v>
      </c>
      <c r="N5" s="0" t="n">
        <v>0.0625</v>
      </c>
      <c r="O5" s="0" t="n">
        <v>-0.0625</v>
      </c>
      <c r="P5" s="0" t="n">
        <v>-0.011196052631579</v>
      </c>
    </row>
    <row r="6" customFormat="false" ht="12.75" hidden="false" customHeight="false" outlineLevel="0" collapsed="false">
      <c r="B6" s="0" t="n">
        <v>-0.381045685608351</v>
      </c>
      <c r="C6" s="0" t="n">
        <f aca="false">NORMDIST(B6,AveDev3D_0,StandardDev3D_0,FALSE())*NumPoints_7*I6</f>
        <v>0.340396860481611</v>
      </c>
      <c r="D6" s="0" t="n">
        <v>1</v>
      </c>
      <c r="I6" s="0" t="n">
        <f aca="false">I5</f>
        <v>0.0308208027480642</v>
      </c>
      <c r="N6" s="0" t="n">
        <v>0.0625</v>
      </c>
      <c r="O6" s="0" t="n">
        <v>-0.0625</v>
      </c>
      <c r="P6" s="0" t="n">
        <v>-0.011196052631579</v>
      </c>
    </row>
    <row r="7" customFormat="false" ht="12.75" hidden="false" customHeight="false" outlineLevel="0" collapsed="false">
      <c r="B7" s="0" t="n">
        <v>-0.350224882860286</v>
      </c>
      <c r="C7" s="0" t="n">
        <f aca="false">NORMDIST(B7,AveDev3D_0,StandardDev3D_0,FALSE())*NumPoints_7*I7</f>
        <v>0.539213811262716</v>
      </c>
      <c r="D7" s="0" t="n">
        <v>2</v>
      </c>
      <c r="I7" s="0" t="n">
        <f aca="false">I6</f>
        <v>0.0308208027480642</v>
      </c>
      <c r="N7" s="0" t="n">
        <v>0.0625</v>
      </c>
      <c r="O7" s="0" t="n">
        <v>-0.0625</v>
      </c>
      <c r="P7" s="0" t="n">
        <v>-0.011196052631579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319404080112222</v>
      </c>
      <c r="C8" s="0" t="n">
        <f aca="false">NORMDIST(B8,AveDev3D_0,StandardDev3D_0,FALSE())*NumPoints_7*I8</f>
        <v>0.820662691000456</v>
      </c>
      <c r="D8" s="0" t="n">
        <v>0</v>
      </c>
      <c r="I8" s="0" t="n">
        <f aca="false">I7</f>
        <v>0.0308208027480642</v>
      </c>
      <c r="N8" s="0" t="n">
        <v>0.0625</v>
      </c>
      <c r="O8" s="0" t="n">
        <v>-0.0625</v>
      </c>
      <c r="P8" s="0" t="n">
        <v>-0.011196052631579</v>
      </c>
    </row>
    <row r="9" customFormat="false" ht="12.75" hidden="false" customHeight="false" outlineLevel="0" collapsed="false">
      <c r="B9" s="0" t="n">
        <v>-0.288583277364158</v>
      </c>
      <c r="C9" s="0" t="n">
        <f aca="false">NORMDIST(B9,AveDev3D_0,StandardDev3D_0,FALSE())*NumPoints_7*I9</f>
        <v>1.20004240617359</v>
      </c>
      <c r="D9" s="0" t="n">
        <v>1</v>
      </c>
      <c r="I9" s="0" t="n">
        <f aca="false">I8</f>
        <v>0.0308208027480642</v>
      </c>
      <c r="N9" s="0" t="n">
        <v>0.0625</v>
      </c>
      <c r="O9" s="0" t="n">
        <v>-0.0625</v>
      </c>
      <c r="P9" s="0" t="n">
        <v>-0.011196052631579</v>
      </c>
    </row>
    <row r="10" customFormat="false" ht="12.75" hidden="false" customHeight="false" outlineLevel="0" collapsed="false">
      <c r="B10" s="0" t="n">
        <v>-0.257762474616093</v>
      </c>
      <c r="C10" s="0" t="n">
        <f aca="false">NORMDIST(B10,AveDev3D_0,StandardDev3D_0,FALSE())*NumPoints_7*I10</f>
        <v>1.68599668712772</v>
      </c>
      <c r="D10" s="0" t="n">
        <v>1</v>
      </c>
      <c r="I10" s="0" t="n">
        <f aca="false">I9</f>
        <v>0.0308208027480642</v>
      </c>
      <c r="N10" s="0" t="n">
        <v>0.0625</v>
      </c>
      <c r="O10" s="0" t="n">
        <v>-0.0625</v>
      </c>
      <c r="P10" s="0" t="n">
        <v>-0.011196052631579</v>
      </c>
    </row>
    <row r="11" customFormat="false" ht="12.75" hidden="false" customHeight="false" outlineLevel="0" collapsed="false">
      <c r="B11" s="0" t="n">
        <v>-0.226941671868029</v>
      </c>
      <c r="C11" s="0" t="n">
        <f aca="false">NORMDIST(B11,AveDev3D_0,StandardDev3D_0,FALSE())*NumPoints_7*I11</f>
        <v>2.27585747766332</v>
      </c>
      <c r="D11" s="0" t="n">
        <v>1</v>
      </c>
      <c r="I11" s="0" t="n">
        <f aca="false">I10</f>
        <v>0.0308208027480642</v>
      </c>
      <c r="N11" s="0" t="n">
        <v>0.0625</v>
      </c>
      <c r="O11" s="0" t="n">
        <v>-0.0625</v>
      </c>
      <c r="P11" s="0" t="n">
        <v>-0.011196052631579</v>
      </c>
    </row>
    <row r="12" customFormat="false" ht="12.75" hidden="false" customHeight="false" outlineLevel="0" collapsed="false">
      <c r="B12" s="0" t="n">
        <v>-0.196120869119965</v>
      </c>
      <c r="C12" s="0" t="n">
        <f aca="false">NORMDIST(B12,AveDev3D_0,StandardDev3D_0,FALSE())*NumPoints_7*I12</f>
        <v>2.95162803574483</v>
      </c>
      <c r="D12" s="0" t="n">
        <v>7</v>
      </c>
      <c r="I12" s="0" t="n">
        <f aca="false">I11</f>
        <v>0.0308208027480642</v>
      </c>
      <c r="N12" s="0" t="n">
        <v>0.0625</v>
      </c>
      <c r="O12" s="0" t="n">
        <v>-0.0625</v>
      </c>
      <c r="P12" s="0" t="n">
        <v>-0.011196052631579</v>
      </c>
    </row>
    <row r="13" customFormat="false" ht="12.75" hidden="false" customHeight="false" outlineLevel="0" collapsed="false">
      <c r="B13" s="0" t="n">
        <v>-0.1653000663719</v>
      </c>
      <c r="C13" s="0" t="n">
        <f aca="false">NORMDIST(B13,AveDev3D_0,StandardDev3D_0,FALSE())*NumPoints_7*I13</f>
        <v>3.67795501269097</v>
      </c>
      <c r="D13" s="0" t="n">
        <v>7</v>
      </c>
      <c r="I13" s="0" t="n">
        <f aca="false">I12</f>
        <v>0.0308208027480642</v>
      </c>
      <c r="N13" s="0" t="n">
        <v>0.0625</v>
      </c>
      <c r="O13" s="0" t="n">
        <v>-0.0625</v>
      </c>
      <c r="P13" s="0" t="n">
        <v>-0.011196052631579</v>
      </c>
    </row>
    <row r="14" customFormat="false" ht="12.75" hidden="false" customHeight="false" outlineLevel="0" collapsed="false">
      <c r="B14" s="0" t="n">
        <v>-0.134479263623836</v>
      </c>
      <c r="C14" s="0" t="n">
        <f aca="false">NORMDIST(B14,AveDev3D_0,StandardDev3D_0,FALSE())*NumPoints_7*I14</f>
        <v>4.40331160197453</v>
      </c>
      <c r="D14" s="0" t="n">
        <v>2</v>
      </c>
      <c r="I14" s="0" t="n">
        <f aca="false">I13</f>
        <v>0.0308208027480642</v>
      </c>
      <c r="N14" s="0" t="n">
        <v>0.0625</v>
      </c>
      <c r="O14" s="0" t="n">
        <v>-0.0625</v>
      </c>
      <c r="P14" s="0" t="n">
        <v>-0.011196052631579</v>
      </c>
    </row>
    <row r="15" customFormat="false" ht="12.75" hidden="false" customHeight="false" outlineLevel="0" collapsed="false">
      <c r="B15" s="0" t="n">
        <v>-0.103658460875772</v>
      </c>
      <c r="C15" s="0" t="n">
        <f aca="false">NORMDIST(B15,AveDev3D_0,StandardDev3D_0,FALSE())*NumPoints_7*I15</f>
        <v>5.06501396395534</v>
      </c>
      <c r="D15" s="0" t="n">
        <v>5</v>
      </c>
      <c r="I15" s="0" t="n">
        <f aca="false">I14</f>
        <v>0.0308208027480642</v>
      </c>
      <c r="N15" s="0" t="n">
        <v>0.0625</v>
      </c>
      <c r="O15" s="0" t="n">
        <v>-0.0625</v>
      </c>
      <c r="P15" s="0" t="n">
        <v>-0.011196052631579</v>
      </c>
    </row>
    <row r="16" customFormat="false" ht="12.75" hidden="false" customHeight="false" outlineLevel="0" collapsed="false">
      <c r="B16" s="0" t="n">
        <v>-0.0728376581277075</v>
      </c>
      <c r="C16" s="0" t="n">
        <f aca="false">NORMDIST(B16,AveDev3D_0,StandardDev3D_0,FALSE())*NumPoints_7*I16</f>
        <v>5.5977061326105</v>
      </c>
      <c r="D16" s="0" t="n">
        <v>7</v>
      </c>
      <c r="I16" s="0" t="n">
        <f aca="false">I15</f>
        <v>0.0308208027480642</v>
      </c>
      <c r="N16" s="0" t="n">
        <v>0.0625</v>
      </c>
      <c r="O16" s="0" t="n">
        <v>-0.0625</v>
      </c>
      <c r="P16" s="0" t="n">
        <v>-0.011196052631579</v>
      </c>
    </row>
    <row r="17" customFormat="false" ht="12.75" hidden="false" customHeight="false" outlineLevel="0" collapsed="false">
      <c r="B17" s="0" t="n">
        <v>-0.0420168553796433</v>
      </c>
      <c r="C17" s="0" t="n">
        <f aca="false">NORMDIST(B17,AveDev3D_0,StandardDev3D_0,FALSE())*NumPoints_7*I17</f>
        <v>5.94384894842691</v>
      </c>
      <c r="D17" s="0" t="n">
        <v>2</v>
      </c>
      <c r="I17" s="0" t="n">
        <f aca="false">I16</f>
        <v>0.0308208027480642</v>
      </c>
      <c r="N17" s="0" t="n">
        <v>0.0625</v>
      </c>
      <c r="O17" s="0" t="n">
        <v>-0.0625</v>
      </c>
      <c r="P17" s="0" t="n">
        <v>-0.011196052631579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11196052631579</v>
      </c>
      <c r="C18" s="0" t="n">
        <f aca="false">NORMDIST(B18,AveDev3D_0,StandardDev3D_0,FALSE())*NumPoints_7*I18</f>
        <v>6.06392266210176</v>
      </c>
      <c r="D18" s="0" t="n">
        <v>10</v>
      </c>
      <c r="I18" s="0" t="n">
        <f aca="false">I17</f>
        <v>0.0308208027480642</v>
      </c>
      <c r="N18" s="0" t="n">
        <v>0.0625</v>
      </c>
      <c r="O18" s="0" t="n">
        <v>-0.0625</v>
      </c>
      <c r="P18" s="0" t="n">
        <v>-0.011196052631579</v>
      </c>
    </row>
    <row r="19" customFormat="false" ht="12.75" hidden="false" customHeight="false" outlineLevel="0" collapsed="false">
      <c r="B19" s="0" t="n">
        <v>0.0196247501164853</v>
      </c>
      <c r="C19" s="0" t="n">
        <f aca="false">NORMDIST(B19,AveDev3D_0,StandardDev3D_0,FALSE())*NumPoints_7*I19</f>
        <v>5.94384894842691</v>
      </c>
      <c r="D19" s="0" t="n">
        <v>3</v>
      </c>
      <c r="I19" s="0" t="n">
        <f aca="false">I18</f>
        <v>0.0308208027480642</v>
      </c>
      <c r="N19" s="0" t="n">
        <v>0.0625</v>
      </c>
      <c r="O19" s="0" t="n">
        <v>-0.0625</v>
      </c>
      <c r="P19" s="0" t="n">
        <v>-0.011196052631579</v>
      </c>
    </row>
    <row r="20" customFormat="false" ht="12.75" hidden="false" customHeight="false" outlineLevel="0" collapsed="false">
      <c r="B20" s="0" t="n">
        <v>0.0504455528645496</v>
      </c>
      <c r="C20" s="0" t="n">
        <f aca="false">NORMDIST(B20,AveDev3D_0,StandardDev3D_0,FALSE())*NumPoints_7*I20</f>
        <v>5.5977061326105</v>
      </c>
      <c r="D20" s="0" t="n">
        <v>6</v>
      </c>
      <c r="I20" s="0" t="n">
        <f aca="false">I19</f>
        <v>0.0308208027480642</v>
      </c>
      <c r="N20" s="0" t="n">
        <v>0.0625</v>
      </c>
      <c r="O20" s="0" t="n">
        <v>-0.0625</v>
      </c>
      <c r="P20" s="0" t="n">
        <v>-0.011196052631579</v>
      </c>
    </row>
    <row r="21" customFormat="false" ht="12.75" hidden="false" customHeight="false" outlineLevel="0" collapsed="false">
      <c r="B21" s="0" t="n">
        <v>0.0812663556126139</v>
      </c>
      <c r="C21" s="0" t="n">
        <f aca="false">NORMDIST(B21,AveDev3D_0,StandardDev3D_0,FALSE())*NumPoints_7*I21</f>
        <v>5.06501396395534</v>
      </c>
      <c r="D21" s="0" t="n">
        <v>3</v>
      </c>
      <c r="I21" s="0" t="n">
        <f aca="false">I20</f>
        <v>0.0308208027480642</v>
      </c>
      <c r="N21" s="0" t="n">
        <v>0.0625</v>
      </c>
      <c r="O21" s="0" t="n">
        <v>-0.0625</v>
      </c>
      <c r="P21" s="0" t="n">
        <v>-0.011196052631579</v>
      </c>
    </row>
    <row r="22" customFormat="false" ht="12.75" hidden="false" customHeight="false" outlineLevel="0" collapsed="false">
      <c r="B22" s="0" t="n">
        <v>0.112087158360678</v>
      </c>
      <c r="C22" s="0" t="n">
        <f aca="false">NORMDIST(B22,AveDev3D_0,StandardDev3D_0,FALSE())*NumPoints_7*I22</f>
        <v>4.40331160197453</v>
      </c>
      <c r="D22" s="0" t="n">
        <v>5</v>
      </c>
      <c r="I22" s="0" t="n">
        <f aca="false">I21</f>
        <v>0.0308208027480642</v>
      </c>
      <c r="N22" s="0" t="n">
        <v>0.0625</v>
      </c>
      <c r="O22" s="0" t="n">
        <v>-0.0625</v>
      </c>
      <c r="P22" s="0" t="n">
        <v>-0.011196052631579</v>
      </c>
    </row>
    <row r="23" customFormat="false" ht="12.75" hidden="false" customHeight="false" outlineLevel="0" collapsed="false">
      <c r="B23" s="0" t="n">
        <v>0.142907961108743</v>
      </c>
      <c r="C23" s="0" t="n">
        <f aca="false">NORMDIST(B23,AveDev3D_0,StandardDev3D_0,FALSE())*NumPoints_7*I23</f>
        <v>3.67795501269097</v>
      </c>
      <c r="D23" s="0" t="n">
        <v>3</v>
      </c>
      <c r="I23" s="0" t="n">
        <f aca="false">I22</f>
        <v>0.0308208027480642</v>
      </c>
      <c r="N23" s="0" t="n">
        <v>0.0625</v>
      </c>
      <c r="O23" s="0" t="n">
        <v>-0.0625</v>
      </c>
      <c r="P23" s="0" t="n">
        <v>-0.011196052631579</v>
      </c>
    </row>
    <row r="24" customFormat="false" ht="12.75" hidden="false" customHeight="false" outlineLevel="0" collapsed="false">
      <c r="B24" s="0" t="n">
        <v>0.173728763856807</v>
      </c>
      <c r="C24" s="0" t="n">
        <f aca="false">NORMDIST(B24,AveDev3D_0,StandardDev3D_0,FALSE())*NumPoints_7*I24</f>
        <v>2.95162803574483</v>
      </c>
      <c r="D24" s="0" t="n">
        <v>4</v>
      </c>
      <c r="I24" s="0" t="n">
        <f aca="false">I23</f>
        <v>0.0308208027480642</v>
      </c>
      <c r="N24" s="0" t="n">
        <v>0.0625</v>
      </c>
      <c r="O24" s="0" t="n">
        <v>-0.0625</v>
      </c>
      <c r="P24" s="0" t="n">
        <v>-0.011196052631579</v>
      </c>
    </row>
    <row r="25" customFormat="false" ht="12.75" hidden="false" customHeight="false" outlineLevel="0" collapsed="false">
      <c r="B25" s="0" t="n">
        <v>0.204549566604871</v>
      </c>
      <c r="C25" s="0" t="n">
        <f aca="false">NORMDIST(B25,AveDev3D_0,StandardDev3D_0,FALSE())*NumPoints_7*I25</f>
        <v>2.27585747766331</v>
      </c>
      <c r="D25" s="0" t="n">
        <v>1</v>
      </c>
      <c r="I25" s="0" t="n">
        <f aca="false">I24</f>
        <v>0.0308208027480642</v>
      </c>
      <c r="N25" s="0" t="n">
        <v>0.0625</v>
      </c>
      <c r="O25" s="0" t="n">
        <v>-0.0625</v>
      </c>
      <c r="P25" s="0" t="n">
        <v>-0.011196052631579</v>
      </c>
    </row>
    <row r="26" customFormat="false" ht="12.75" hidden="false" customHeight="false" outlineLevel="0" collapsed="false">
      <c r="B26" s="0" t="n">
        <v>0.235370369352935</v>
      </c>
      <c r="C26" s="0" t="n">
        <f aca="false">NORMDIST(B26,AveDev3D_0,StandardDev3D_0,FALSE())*NumPoints_7*I26</f>
        <v>1.68599668712772</v>
      </c>
      <c r="D26" s="0" t="n">
        <v>2</v>
      </c>
      <c r="I26" s="0" t="n">
        <f aca="false">I25</f>
        <v>0.0308208027480642</v>
      </c>
      <c r="N26" s="0" t="n">
        <v>0.0625</v>
      </c>
      <c r="O26" s="0" t="n">
        <v>-0.0625</v>
      </c>
      <c r="P26" s="0" t="n">
        <v>-0.011196052631579</v>
      </c>
    </row>
    <row r="27" customFormat="false" ht="12.75" hidden="false" customHeight="false" outlineLevel="0" collapsed="false">
      <c r="B27" s="0" t="n">
        <v>0.266191172101</v>
      </c>
      <c r="C27" s="0" t="n">
        <f aca="false">NORMDIST(B27,AveDev3D_0,StandardDev3D_0,FALSE())*NumPoints_7*I27</f>
        <v>1.20004240617359</v>
      </c>
      <c r="D27" s="0" t="n">
        <v>1</v>
      </c>
      <c r="I27" s="0" t="n">
        <f aca="false">I26</f>
        <v>0.0308208027480642</v>
      </c>
      <c r="N27" s="0" t="n">
        <v>0.0625</v>
      </c>
      <c r="O27" s="0" t="n">
        <v>-0.0625</v>
      </c>
      <c r="P27" s="0" t="n">
        <v>-0.011196052631579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97011974849064</v>
      </c>
      <c r="C28" s="0" t="n">
        <f aca="false">NORMDIST(B28,AveDev3D_0,StandardDev3D_0,FALSE())*NumPoints_7*I28</f>
        <v>0.820662691000456</v>
      </c>
      <c r="D28" s="0" t="n">
        <v>0</v>
      </c>
      <c r="I28" s="0" t="n">
        <f aca="false">I27</f>
        <v>0.0308208027480642</v>
      </c>
      <c r="N28" s="0" t="n">
        <v>0.0625</v>
      </c>
      <c r="O28" s="0" t="n">
        <v>-0.0625</v>
      </c>
      <c r="P28" s="0" t="n">
        <v>-0.011196052631579</v>
      </c>
    </row>
    <row r="29" customFormat="false" ht="12.75" hidden="false" customHeight="false" outlineLevel="0" collapsed="false">
      <c r="B29" s="0" t="n">
        <v>0.327832777597128</v>
      </c>
      <c r="C29" s="0" t="n">
        <f aca="false">NORMDIST(B29,AveDev3D_0,StandardDev3D_0,FALSE())*NumPoints_7*I29</f>
        <v>0.539213811262716</v>
      </c>
      <c r="D29" s="0" t="n">
        <v>2</v>
      </c>
      <c r="I29" s="0" t="n">
        <f aca="false">I28</f>
        <v>0.0308208027480642</v>
      </c>
      <c r="N29" s="0" t="n">
        <v>0.0625</v>
      </c>
      <c r="O29" s="0" t="n">
        <v>-0.0625</v>
      </c>
      <c r="P29" s="0" t="n">
        <v>-0.011196052631579</v>
      </c>
    </row>
    <row r="30" customFormat="false" ht="12.75" hidden="false" customHeight="false" outlineLevel="0" collapsed="false">
      <c r="B30" s="0" t="n">
        <v>0.358653580345193</v>
      </c>
      <c r="C30" s="0" t="n">
        <f aca="false">NORMDIST(B30,AveDev3D_0,StandardDev3D_0,FALSE())*NumPoints_7*I30</f>
        <v>0.340396860481611</v>
      </c>
      <c r="D30" s="0" t="n">
        <v>0</v>
      </c>
      <c r="I30" s="0" t="n">
        <f aca="false">I29</f>
        <v>0.0308208027480642</v>
      </c>
      <c r="N30" s="0" t="n">
        <v>0.0625</v>
      </c>
      <c r="O30" s="0" t="n">
        <v>-0.0625</v>
      </c>
      <c r="P30" s="0" t="n">
        <v>-0.011196052631579</v>
      </c>
    </row>
    <row r="31" customFormat="false" ht="12.75" hidden="false" customHeight="false" outlineLevel="0" collapsed="false">
      <c r="B31" s="0" t="n">
        <v>0.389474383093257</v>
      </c>
      <c r="C31" s="0" t="n">
        <f aca="false">NORMDIST(B31,AveDev3D_0,StandardDev3D_0,FALSE())*NumPoints_7*I31</f>
        <v>0.206461132352021</v>
      </c>
      <c r="D31" s="0" t="n">
        <v>0</v>
      </c>
      <c r="I31" s="0" t="n">
        <f aca="false">I30</f>
        <v>0.0308208027480642</v>
      </c>
      <c r="N31" s="0" t="n">
        <v>0.0625</v>
      </c>
      <c r="O31" s="0" t="n">
        <v>-0.0625</v>
      </c>
      <c r="P31" s="0" t="n">
        <v>-0.011196052631579</v>
      </c>
    </row>
    <row r="32" customFormat="false" ht="12.75" hidden="false" customHeight="false" outlineLevel="0" collapsed="false">
      <c r="B32" s="0" t="n">
        <v>0.420295185841321</v>
      </c>
      <c r="C32" s="0" t="n">
        <f aca="false">NORMDIST(B32,AveDev3D_0,StandardDev3D_0,FALSE())*NumPoints_7*I32</f>
        <v>0.120314864061295</v>
      </c>
      <c r="D32" s="0" t="n">
        <v>0</v>
      </c>
      <c r="I32" s="0" t="n">
        <f aca="false">I31</f>
        <v>0.0308208027480642</v>
      </c>
      <c r="N32" s="0" t="n">
        <v>0.0625</v>
      </c>
      <c r="O32" s="0" t="n">
        <v>-0.0625</v>
      </c>
      <c r="P32" s="0" t="n">
        <v>-0.011196052631579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51115988589385</v>
      </c>
      <c r="C33" s="0" t="n">
        <f aca="false">NORMDIST(B33,AveDev3D_0,StandardDev3D_0,FALSE())*NumPoints_7*I33</f>
        <v>0.0673640958614575</v>
      </c>
      <c r="D33" s="0" t="n">
        <v>0</v>
      </c>
      <c r="I33" s="0" t="n">
        <f aca="false">I32</f>
        <v>0.0308208027480642</v>
      </c>
      <c r="N33" s="0" t="n">
        <v>0.0625</v>
      </c>
      <c r="O33" s="0" t="n">
        <v>-0.0625</v>
      </c>
      <c r="P33" s="0" t="n">
        <v>-0.011196052631579</v>
      </c>
    </row>
    <row r="34" customFormat="false" ht="12.75" hidden="false" customHeight="false" outlineLevel="0" collapsed="false">
      <c r="N34" s="0" t="n">
        <v>0.0625</v>
      </c>
      <c r="O34" s="0" t="n">
        <v>-0.0625</v>
      </c>
      <c r="P34" s="0" t="n">
        <v>-0.011196052631579</v>
      </c>
    </row>
    <row r="35" customFormat="false" ht="12.75" hidden="false" customHeight="false" outlineLevel="0" collapsed="false">
      <c r="N35" s="0" t="n">
        <v>0.0625</v>
      </c>
      <c r="O35" s="0" t="n">
        <v>-0.0625</v>
      </c>
      <c r="P35" s="0" t="n">
        <v>-0.011196052631579</v>
      </c>
    </row>
    <row r="36" customFormat="false" ht="12.75" hidden="false" customHeight="false" outlineLevel="0" collapsed="false">
      <c r="N36" s="0" t="n">
        <v>0.0625</v>
      </c>
      <c r="O36" s="0" t="n">
        <v>-0.0625</v>
      </c>
      <c r="P36" s="0" t="n">
        <v>-0.011196052631579</v>
      </c>
    </row>
    <row r="37" customFormat="false" ht="12.75" hidden="false" customHeight="false" outlineLevel="0" collapsed="false">
      <c r="N37" s="0" t="n">
        <v>0.0625</v>
      </c>
      <c r="O37" s="0" t="n">
        <v>-0.0625</v>
      </c>
      <c r="P37" s="0" t="n">
        <v>-0.011196052631579</v>
      </c>
    </row>
    <row r="38" customFormat="false" ht="12.75" hidden="false" customHeight="false" outlineLevel="0" collapsed="false">
      <c r="N38" s="0" t="n">
        <v>0.0625</v>
      </c>
      <c r="O38" s="0" t="n">
        <v>-0.0625</v>
      </c>
      <c r="P38" s="0" t="n">
        <v>-0.011196052631579</v>
      </c>
    </row>
    <row r="39" customFormat="false" ht="12.75" hidden="false" customHeight="false" outlineLevel="0" collapsed="false">
      <c r="N39" s="0" t="n">
        <v>0.0625</v>
      </c>
      <c r="O39" s="0" t="n">
        <v>-0.0625</v>
      </c>
      <c r="P39" s="0" t="n">
        <v>-0.011196052631579</v>
      </c>
    </row>
    <row r="40" customFormat="false" ht="12.75" hidden="false" customHeight="false" outlineLevel="0" collapsed="false">
      <c r="N40" s="0" t="n">
        <v>0.0625</v>
      </c>
      <c r="O40" s="0" t="n">
        <v>-0.0625</v>
      </c>
      <c r="P40" s="0" t="n">
        <v>-0.011196052631579</v>
      </c>
    </row>
    <row r="41" customFormat="false" ht="12.75" hidden="false" customHeight="false" outlineLevel="0" collapsed="false">
      <c r="N41" s="0" t="n">
        <v>0.0625</v>
      </c>
      <c r="O41" s="0" t="n">
        <v>-0.0625</v>
      </c>
      <c r="P41" s="0" t="n">
        <v>-0.011196052631579</v>
      </c>
    </row>
    <row r="42" customFormat="false" ht="12.75" hidden="false" customHeight="false" outlineLevel="0" collapsed="false">
      <c r="N42" s="0" t="n">
        <v>0.0625</v>
      </c>
      <c r="O42" s="0" t="n">
        <v>-0.0625</v>
      </c>
      <c r="P42" s="0" t="n">
        <v>-0.011196052631579</v>
      </c>
    </row>
    <row r="43" customFormat="false" ht="12.75" hidden="false" customHeight="false" outlineLevel="0" collapsed="false">
      <c r="N43" s="0" t="n">
        <v>0.0625</v>
      </c>
      <c r="O43" s="0" t="n">
        <v>-0.0625</v>
      </c>
      <c r="P43" s="0" t="n">
        <v>-0.011196052631579</v>
      </c>
    </row>
    <row r="44" customFormat="false" ht="12.75" hidden="false" customHeight="false" outlineLevel="0" collapsed="false">
      <c r="N44" s="0" t="n">
        <v>0.0625</v>
      </c>
      <c r="O44" s="0" t="n">
        <v>-0.0625</v>
      </c>
      <c r="P44" s="0" t="n">
        <v>-0.011196052631579</v>
      </c>
    </row>
    <row r="45" customFormat="false" ht="12.75" hidden="false" customHeight="false" outlineLevel="0" collapsed="false">
      <c r="N45" s="0" t="n">
        <v>0.0625</v>
      </c>
      <c r="O45" s="0" t="n">
        <v>-0.0625</v>
      </c>
      <c r="P45" s="0" t="n">
        <v>-0.011196052631579</v>
      </c>
    </row>
    <row r="46" customFormat="false" ht="12.75" hidden="false" customHeight="false" outlineLevel="0" collapsed="false">
      <c r="N46" s="0" t="n">
        <v>0.0625</v>
      </c>
      <c r="O46" s="0" t="n">
        <v>-0.0625</v>
      </c>
      <c r="P46" s="0" t="n">
        <v>-0.011196052631579</v>
      </c>
    </row>
    <row r="47" customFormat="false" ht="12.75" hidden="false" customHeight="false" outlineLevel="0" collapsed="false">
      <c r="N47" s="0" t="n">
        <v>0.0625</v>
      </c>
      <c r="O47" s="0" t="n">
        <v>-0.0625</v>
      </c>
      <c r="P47" s="0" t="n">
        <v>-0.011196052631579</v>
      </c>
    </row>
    <row r="48" customFormat="false" ht="12.75" hidden="false" customHeight="false" outlineLevel="0" collapsed="false">
      <c r="N48" s="0" t="n">
        <v>0.0625</v>
      </c>
      <c r="O48" s="0" t="n">
        <v>-0.0625</v>
      </c>
      <c r="P48" s="0" t="n">
        <v>-0.011196052631579</v>
      </c>
    </row>
    <row r="49" customFormat="false" ht="12.75" hidden="false" customHeight="false" outlineLevel="0" collapsed="false">
      <c r="N49" s="0" t="n">
        <v>0.0625</v>
      </c>
      <c r="O49" s="0" t="n">
        <v>-0.0625</v>
      </c>
      <c r="P49" s="0" t="n">
        <v>-0.011196052631579</v>
      </c>
    </row>
    <row r="50" customFormat="false" ht="12.75" hidden="false" customHeight="false" outlineLevel="0" collapsed="false">
      <c r="N50" s="0" t="n">
        <v>0.0625</v>
      </c>
      <c r="O50" s="0" t="n">
        <v>-0.0625</v>
      </c>
      <c r="P50" s="0" t="n">
        <v>-0.011196052631579</v>
      </c>
    </row>
    <row r="51" customFormat="false" ht="12.75" hidden="false" customHeight="false" outlineLevel="0" collapsed="false">
      <c r="N51" s="0" t="n">
        <v>0.0625</v>
      </c>
      <c r="O51" s="0" t="n">
        <v>-0.0625</v>
      </c>
      <c r="P51" s="0" t="n">
        <v>-0.011196052631579</v>
      </c>
    </row>
    <row r="52" customFormat="false" ht="12.75" hidden="false" customHeight="false" outlineLevel="0" collapsed="false">
      <c r="N52" s="0" t="n">
        <v>0.0625</v>
      </c>
      <c r="O52" s="0" t="n">
        <v>-0.0625</v>
      </c>
      <c r="P52" s="0" t="n">
        <v>-0.011196052631579</v>
      </c>
    </row>
    <row r="53" customFormat="false" ht="12.75" hidden="false" customHeight="false" outlineLevel="0" collapsed="false">
      <c r="N53" s="0" t="n">
        <v>0.0625</v>
      </c>
      <c r="O53" s="0" t="n">
        <v>-0.0625</v>
      </c>
      <c r="P53" s="0" t="n">
        <v>-0.011196052631579</v>
      </c>
    </row>
    <row r="54" customFormat="false" ht="12.75" hidden="false" customHeight="false" outlineLevel="0" collapsed="false">
      <c r="N54" s="0" t="n">
        <v>0.0625</v>
      </c>
      <c r="O54" s="0" t="n">
        <v>-0.0625</v>
      </c>
      <c r="P54" s="0" t="n">
        <v>-0.011196052631579</v>
      </c>
    </row>
    <row r="55" customFormat="false" ht="12.75" hidden="false" customHeight="false" outlineLevel="0" collapsed="false">
      <c r="N55" s="0" t="n">
        <v>0.0625</v>
      </c>
      <c r="O55" s="0" t="n">
        <v>-0.0625</v>
      </c>
      <c r="P55" s="0" t="n">
        <v>-0.011196052631579</v>
      </c>
    </row>
    <row r="56" customFormat="false" ht="12.75" hidden="false" customHeight="false" outlineLevel="0" collapsed="false">
      <c r="N56" s="0" t="n">
        <v>0.0625</v>
      </c>
      <c r="O56" s="0" t="n">
        <v>-0.0625</v>
      </c>
      <c r="P56" s="0" t="n">
        <v>-0.011196052631579</v>
      </c>
    </row>
    <row r="57" customFormat="false" ht="12.75" hidden="false" customHeight="false" outlineLevel="0" collapsed="false">
      <c r="N57" s="0" t="n">
        <v>0.0625</v>
      </c>
      <c r="O57" s="0" t="n">
        <v>-0.0625</v>
      </c>
      <c r="P57" s="0" t="n">
        <v>-0.011196052631579</v>
      </c>
    </row>
    <row r="58" customFormat="false" ht="12.75" hidden="false" customHeight="false" outlineLevel="0" collapsed="false">
      <c r="N58" s="0" t="n">
        <v>0.0625</v>
      </c>
      <c r="O58" s="0" t="n">
        <v>-0.0625</v>
      </c>
      <c r="P58" s="0" t="n">
        <v>-0.011196052631579</v>
      </c>
    </row>
    <row r="59" customFormat="false" ht="12.75" hidden="false" customHeight="false" outlineLevel="0" collapsed="false">
      <c r="N59" s="0" t="n">
        <v>0.0625</v>
      </c>
      <c r="O59" s="0" t="n">
        <v>-0.0625</v>
      </c>
      <c r="P59" s="0" t="n">
        <v>-0.011196052631579</v>
      </c>
    </row>
    <row r="60" customFormat="false" ht="12.75" hidden="false" customHeight="false" outlineLevel="0" collapsed="false">
      <c r="N60" s="0" t="n">
        <v>0.0625</v>
      </c>
      <c r="O60" s="0" t="n">
        <v>-0.0625</v>
      </c>
      <c r="P60" s="0" t="n">
        <v>-0.011196052631579</v>
      </c>
    </row>
    <row r="61" customFormat="false" ht="12.75" hidden="false" customHeight="false" outlineLevel="0" collapsed="false">
      <c r="N61" s="0" t="n">
        <v>0.0625</v>
      </c>
      <c r="O61" s="0" t="n">
        <v>-0.0625</v>
      </c>
      <c r="P61" s="0" t="n">
        <v>-0.011196052631579</v>
      </c>
    </row>
    <row r="62" customFormat="false" ht="12.75" hidden="false" customHeight="false" outlineLevel="0" collapsed="false">
      <c r="N62" s="0" t="n">
        <v>0.0625</v>
      </c>
      <c r="O62" s="0" t="n">
        <v>-0.0625</v>
      </c>
      <c r="P62" s="0" t="n">
        <v>-0.011196052631579</v>
      </c>
    </row>
    <row r="63" customFormat="false" ht="12.75" hidden="false" customHeight="false" outlineLevel="0" collapsed="false">
      <c r="N63" s="0" t="n">
        <v>0.0625</v>
      </c>
      <c r="O63" s="0" t="n">
        <v>-0.0625</v>
      </c>
      <c r="P63" s="0" t="n">
        <v>-0.011196052631579</v>
      </c>
    </row>
    <row r="64" customFormat="false" ht="12.75" hidden="false" customHeight="false" outlineLevel="0" collapsed="false">
      <c r="N64" s="0" t="n">
        <v>0.0625</v>
      </c>
      <c r="O64" s="0" t="n">
        <v>-0.0625</v>
      </c>
      <c r="P64" s="0" t="n">
        <v>-0.011196052631579</v>
      </c>
    </row>
    <row r="65" customFormat="false" ht="12.75" hidden="false" customHeight="false" outlineLevel="0" collapsed="false">
      <c r="N65" s="0" t="n">
        <v>0.0625</v>
      </c>
      <c r="O65" s="0" t="n">
        <v>-0.0625</v>
      </c>
      <c r="P65" s="0" t="n">
        <v>-0.011196052631579</v>
      </c>
    </row>
    <row r="66" customFormat="false" ht="12.75" hidden="false" customHeight="false" outlineLevel="0" collapsed="false">
      <c r="N66" s="0" t="n">
        <v>0.0625</v>
      </c>
      <c r="O66" s="0" t="n">
        <v>-0.0625</v>
      </c>
      <c r="P66" s="0" t="n">
        <v>-0.011196052631579</v>
      </c>
    </row>
    <row r="67" customFormat="false" ht="12.75" hidden="false" customHeight="false" outlineLevel="0" collapsed="false">
      <c r="N67" s="0" t="n">
        <v>0.0625</v>
      </c>
      <c r="O67" s="0" t="n">
        <v>-0.0625</v>
      </c>
      <c r="P67" s="0" t="n">
        <v>-0.011196052631579</v>
      </c>
    </row>
    <row r="68" customFormat="false" ht="12.75" hidden="false" customHeight="false" outlineLevel="0" collapsed="false">
      <c r="N68" s="0" t="n">
        <v>0.0625</v>
      </c>
      <c r="O68" s="0" t="n">
        <v>-0.0625</v>
      </c>
      <c r="P68" s="0" t="n">
        <v>-0.011196052631579</v>
      </c>
    </row>
    <row r="69" customFormat="false" ht="12.75" hidden="false" customHeight="false" outlineLevel="0" collapsed="false">
      <c r="N69" s="0" t="n">
        <v>0.0625</v>
      </c>
      <c r="O69" s="0" t="n">
        <v>-0.0625</v>
      </c>
      <c r="P69" s="0" t="n">
        <v>-0.011196052631579</v>
      </c>
    </row>
    <row r="70" customFormat="false" ht="12.75" hidden="false" customHeight="false" outlineLevel="0" collapsed="false">
      <c r="N70" s="0" t="n">
        <v>0.0625</v>
      </c>
      <c r="O70" s="0" t="n">
        <v>-0.0625</v>
      </c>
      <c r="P70" s="0" t="n">
        <v>-0.011196052631579</v>
      </c>
    </row>
    <row r="71" customFormat="false" ht="12.75" hidden="false" customHeight="false" outlineLevel="0" collapsed="false">
      <c r="N71" s="0" t="n">
        <v>0.0625</v>
      </c>
      <c r="O71" s="0" t="n">
        <v>-0.0625</v>
      </c>
      <c r="P71" s="0" t="n">
        <v>-0.011196052631579</v>
      </c>
    </row>
    <row r="72" customFormat="false" ht="12.75" hidden="false" customHeight="false" outlineLevel="0" collapsed="false">
      <c r="N72" s="0" t="n">
        <v>0.0625</v>
      </c>
      <c r="O72" s="0" t="n">
        <v>-0.0625</v>
      </c>
      <c r="P72" s="0" t="n">
        <v>-0.011196052631579</v>
      </c>
    </row>
    <row r="73" customFormat="false" ht="12.75" hidden="false" customHeight="false" outlineLevel="0" collapsed="false">
      <c r="N73" s="0" t="n">
        <v>0.0625</v>
      </c>
      <c r="O73" s="0" t="n">
        <v>-0.0625</v>
      </c>
      <c r="P73" s="0" t="n">
        <v>-0.011196052631579</v>
      </c>
    </row>
    <row r="74" customFormat="false" ht="12.75" hidden="false" customHeight="false" outlineLevel="0" collapsed="false">
      <c r="N74" s="0" t="n">
        <v>0.0625</v>
      </c>
      <c r="O74" s="0" t="n">
        <v>-0.0625</v>
      </c>
      <c r="P74" s="0" t="n">
        <v>-0.011196052631579</v>
      </c>
    </row>
    <row r="75" customFormat="false" ht="12.75" hidden="false" customHeight="false" outlineLevel="0" collapsed="false">
      <c r="N75" s="0" t="n">
        <v>0.0625</v>
      </c>
      <c r="O75" s="0" t="n">
        <v>-0.0625</v>
      </c>
      <c r="P75" s="0" t="n">
        <v>-0.011196052631579</v>
      </c>
    </row>
    <row r="76" customFormat="false" ht="12.75" hidden="false" customHeight="false" outlineLevel="0" collapsed="false">
      <c r="N76" s="0" t="n">
        <v>0.0625</v>
      </c>
      <c r="O76" s="0" t="n">
        <v>-0.0625</v>
      </c>
      <c r="P76" s="0" t="n">
        <v>-0.011196052631579</v>
      </c>
    </row>
    <row r="77" customFormat="false" ht="12.75" hidden="false" customHeight="false" outlineLevel="0" collapsed="false">
      <c r="N77" s="0" t="n">
        <v>0.0625</v>
      </c>
      <c r="O77" s="0" t="n">
        <v>-0.0625</v>
      </c>
      <c r="P77" s="0" t="n">
        <v>-0.011196052631579</v>
      </c>
    </row>
    <row r="78" customFormat="false" ht="12.75" hidden="false" customHeight="false" outlineLevel="0" collapsed="false">
      <c r="N78" s="0" t="n">
        <v>0.0625</v>
      </c>
      <c r="O78" s="0" t="n">
        <v>-0.0625</v>
      </c>
      <c r="P78" s="0" t="n">
        <v>-0.01119605263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7-20T11:35:24Z</dcterms:modified>
  <cp:revision>0</cp:revision>
  <dc:subject/>
  <dc:title/>
</cp:coreProperties>
</file>