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455">
  <si>
    <t xml:space="preserve">JOB NUMBER</t>
  </si>
  <si>
    <t xml:space="preserve">65678-2</t>
  </si>
  <si>
    <t xml:space="preserve">DATE:</t>
  </si>
  <si>
    <t xml:space="preserve">PART NUMBER</t>
  </si>
  <si>
    <t xml:space="preserve">VESSEL FLANGE ENDS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11</t>
  </si>
  <si>
    <t xml:space="preserve">Point 12</t>
  </si>
  <si>
    <t xml:space="preserve">Point 13</t>
  </si>
  <si>
    <t xml:space="preserve">Point 14</t>
  </si>
  <si>
    <t xml:space="preserve">Point 18</t>
  </si>
  <si>
    <t xml:space="preserve">Point 19</t>
  </si>
  <si>
    <t xml:space="preserve">Point 24</t>
  </si>
  <si>
    <t xml:space="preserve">Point 25</t>
  </si>
  <si>
    <t xml:space="preserve">Point 29</t>
  </si>
  <si>
    <t xml:space="preserve">Point 30</t>
  </si>
  <si>
    <t xml:space="preserve">Point 31</t>
  </si>
  <si>
    <t xml:space="preserve">Point 34</t>
  </si>
  <si>
    <t xml:space="preserve">Point 35</t>
  </si>
  <si>
    <t xml:space="preserve">Point 36</t>
  </si>
  <si>
    <t xml:space="preserve">Point 40</t>
  </si>
  <si>
    <t xml:space="preserve">Point 41</t>
  </si>
  <si>
    <t xml:space="preserve">Point 42</t>
  </si>
  <si>
    <t xml:space="preserve">Point 46</t>
  </si>
  <si>
    <t xml:space="preserve">Point 47</t>
  </si>
  <si>
    <t xml:space="preserve">Point 51</t>
  </si>
  <si>
    <t xml:space="preserve">Point 52</t>
  </si>
  <si>
    <t xml:space="preserve">Point 57</t>
  </si>
  <si>
    <t xml:space="preserve">Point 61</t>
  </si>
  <si>
    <t xml:space="preserve">Point 62</t>
  </si>
  <si>
    <t xml:space="preserve">Point 63</t>
  </si>
  <si>
    <t xml:space="preserve">Point 66</t>
  </si>
  <si>
    <t xml:space="preserve">Point 67</t>
  </si>
  <si>
    <t xml:space="preserve">Point 68</t>
  </si>
  <si>
    <t xml:space="preserve">Point 71</t>
  </si>
  <si>
    <t xml:space="preserve">Point 72</t>
  </si>
  <si>
    <t xml:space="preserve">Point 75</t>
  </si>
  <si>
    <t xml:space="preserve">Point 76</t>
  </si>
  <si>
    <t xml:space="preserve">Point 77</t>
  </si>
  <si>
    <t xml:space="preserve">Point 80</t>
  </si>
  <si>
    <t xml:space="preserve">Point 81</t>
  </si>
  <si>
    <t xml:space="preserve">Point 85</t>
  </si>
  <si>
    <t xml:space="preserve">Point 86</t>
  </si>
  <si>
    <t xml:space="preserve">Point 87</t>
  </si>
  <si>
    <t xml:space="preserve">Point 91</t>
  </si>
  <si>
    <t xml:space="preserve">Point 92</t>
  </si>
  <si>
    <t xml:space="preserve">Point 97</t>
  </si>
  <si>
    <t xml:space="preserve">Point 98</t>
  </si>
  <si>
    <t xml:space="preserve">Point 99</t>
  </si>
  <si>
    <t xml:space="preserve">Point 103</t>
  </si>
  <si>
    <t xml:space="preserve">Point 104</t>
  </si>
  <si>
    <t xml:space="preserve">Point 109</t>
  </si>
  <si>
    <t xml:space="preserve">Point 110</t>
  </si>
  <si>
    <t xml:space="preserve">Point 111</t>
  </si>
  <si>
    <t xml:space="preserve">Point 115</t>
  </si>
  <si>
    <t xml:space="preserve">Point 116</t>
  </si>
  <si>
    <t xml:space="preserve">Point 117</t>
  </si>
  <si>
    <t xml:space="preserve">Point 122</t>
  </si>
  <si>
    <t xml:space="preserve">Point 123</t>
  </si>
  <si>
    <t xml:space="preserve">Point 128</t>
  </si>
  <si>
    <t xml:space="preserve">Point 129</t>
  </si>
  <si>
    <t xml:space="preserve">Point 134</t>
  </si>
  <si>
    <t xml:space="preserve">Point 135</t>
  </si>
  <si>
    <t xml:space="preserve">Point 136</t>
  </si>
  <si>
    <t xml:space="preserve">Point 149</t>
  </si>
  <si>
    <t xml:space="preserve">Point 157</t>
  </si>
  <si>
    <t xml:space="preserve">Point 158</t>
  </si>
  <si>
    <t xml:space="preserve">Point 163</t>
  </si>
  <si>
    <t xml:space="preserve">Point 164</t>
  </si>
  <si>
    <t xml:space="preserve">Point 169</t>
  </si>
  <si>
    <t xml:space="preserve">Point 170</t>
  </si>
  <si>
    <t xml:space="preserve">Point 174</t>
  </si>
  <si>
    <t xml:space="preserve">Point 175</t>
  </si>
  <si>
    <t xml:space="preserve">Point 180</t>
  </si>
  <si>
    <t xml:space="preserve">Point 181</t>
  </si>
  <si>
    <t xml:space="preserve">Point 186</t>
  </si>
  <si>
    <t xml:space="preserve">Point 187</t>
  </si>
  <si>
    <t xml:space="preserve">Point 191</t>
  </si>
  <si>
    <t xml:space="preserve">Point 205</t>
  </si>
  <si>
    <t xml:space="preserve">Point 216</t>
  </si>
  <si>
    <t xml:space="preserve">Point 217</t>
  </si>
  <si>
    <t xml:space="preserve">Point 218</t>
  </si>
  <si>
    <t xml:space="preserve">Point 223</t>
  </si>
  <si>
    <t xml:space="preserve">Point 228</t>
  </si>
  <si>
    <t xml:space="preserve">Point 229</t>
  </si>
  <si>
    <t xml:space="preserve">Point 230</t>
  </si>
  <si>
    <t xml:space="preserve">Point 234</t>
  </si>
  <si>
    <t xml:space="preserve">Point 235</t>
  </si>
  <si>
    <t xml:space="preserve">Point 240</t>
  </si>
  <si>
    <t xml:space="preserve">Point 244</t>
  </si>
  <si>
    <t xml:space="preserve">Point 245</t>
  </si>
  <si>
    <t xml:space="preserve">Point 249</t>
  </si>
  <si>
    <t xml:space="preserve">Point 279</t>
  </si>
  <si>
    <t xml:space="preserve">Point 280</t>
  </si>
  <si>
    <t xml:space="preserve">Point 284</t>
  </si>
  <si>
    <t xml:space="preserve">Point 285</t>
  </si>
  <si>
    <t xml:space="preserve">Point 289</t>
  </si>
  <si>
    <t xml:space="preserve">Point 290</t>
  </si>
  <si>
    <t xml:space="preserve">Point 294</t>
  </si>
  <si>
    <t xml:space="preserve">Point 295</t>
  </si>
  <si>
    <t xml:space="preserve">Point 300</t>
  </si>
  <si>
    <t xml:space="preserve">Point 305</t>
  </si>
  <si>
    <t xml:space="preserve">Point 309</t>
  </si>
  <si>
    <t xml:space="preserve">Point 310</t>
  </si>
  <si>
    <t xml:space="preserve">Point 314</t>
  </si>
  <si>
    <t xml:space="preserve">Point 315</t>
  </si>
  <si>
    <t xml:space="preserve">Point 320</t>
  </si>
  <si>
    <t xml:space="preserve">Point 321</t>
  </si>
  <si>
    <t xml:space="preserve">Point 326</t>
  </si>
  <si>
    <t xml:space="preserve">Point 327</t>
  </si>
  <si>
    <t xml:space="preserve">Point 332</t>
  </si>
  <si>
    <t xml:space="preserve">Point 333</t>
  </si>
  <si>
    <t xml:space="preserve">Point 337</t>
  </si>
  <si>
    <t xml:space="preserve">Point 338</t>
  </si>
  <si>
    <t xml:space="preserve">Point 342</t>
  </si>
  <si>
    <t xml:space="preserve">Point 350</t>
  </si>
  <si>
    <t xml:space="preserve">Point 351</t>
  </si>
  <si>
    <t xml:space="preserve">Point 354</t>
  </si>
  <si>
    <t xml:space="preserve">Point 357</t>
  </si>
  <si>
    <t xml:space="preserve">Point 358</t>
  </si>
  <si>
    <t xml:space="preserve">Point 362</t>
  </si>
  <si>
    <t xml:space="preserve">Point 369</t>
  </si>
  <si>
    <t xml:space="preserve">Point 370</t>
  </si>
  <si>
    <t xml:space="preserve">Point 373</t>
  </si>
  <si>
    <t xml:space="preserve">Point 374</t>
  </si>
  <si>
    <t xml:space="preserve">Point 377</t>
  </si>
  <si>
    <t xml:space="preserve">Point 378</t>
  </si>
  <si>
    <t xml:space="preserve">Point 382</t>
  </si>
  <si>
    <t xml:space="preserve">Point 383</t>
  </si>
  <si>
    <t xml:space="preserve">Point 384</t>
  </si>
  <si>
    <t xml:space="preserve">Point 385</t>
  </si>
  <si>
    <t xml:space="preserve">Point 386</t>
  </si>
  <si>
    <t xml:space="preserve">Point 388</t>
  </si>
  <si>
    <t xml:space="preserve">Point 392</t>
  </si>
  <si>
    <t xml:space="preserve">Point 393</t>
  </si>
  <si>
    <t xml:space="preserve">Point 397</t>
  </si>
  <si>
    <t xml:space="preserve">Point 401</t>
  </si>
  <si>
    <t xml:space="preserve">Point 405</t>
  </si>
  <si>
    <t xml:space="preserve">Point 409</t>
  </si>
  <si>
    <t xml:space="preserve">Point 412</t>
  </si>
  <si>
    <t xml:space="preserve">Point 416</t>
  </si>
  <si>
    <t xml:space="preserve">Point 423</t>
  </si>
  <si>
    <t xml:space="preserve">Point 424</t>
  </si>
  <si>
    <t xml:space="preserve">Point 427</t>
  </si>
  <si>
    <t xml:space="preserve">Point 431</t>
  </si>
  <si>
    <t xml:space="preserve">Point 435</t>
  </si>
  <si>
    <t xml:space="preserve">Point 438</t>
  </si>
  <si>
    <t xml:space="preserve">Point 439</t>
  </si>
  <si>
    <t xml:space="preserve">Point 442</t>
  </si>
  <si>
    <t xml:space="preserve">Point 443</t>
  </si>
  <si>
    <t xml:space="preserve">Point 446</t>
  </si>
  <si>
    <t xml:space="preserve">Point 447</t>
  </si>
  <si>
    <t xml:space="preserve">Point 450</t>
  </si>
  <si>
    <t xml:space="preserve">Point 451</t>
  </si>
  <si>
    <t xml:space="preserve">Point 454</t>
  </si>
  <si>
    <t xml:space="preserve">Point 458</t>
  </si>
  <si>
    <t xml:space="preserve">Point 462</t>
  </si>
  <si>
    <t xml:space="preserve">Point 465</t>
  </si>
  <si>
    <t xml:space="preserve">Point 469</t>
  </si>
  <si>
    <t xml:space="preserve">Point 473</t>
  </si>
  <si>
    <t xml:space="preserve">Point 474</t>
  </si>
  <si>
    <t xml:space="preserve">Point 477</t>
  </si>
  <si>
    <t xml:space="preserve">Point 481</t>
  </si>
  <si>
    <t xml:space="preserve">Point 485</t>
  </si>
  <si>
    <t xml:space="preserve">Point 493</t>
  </si>
  <si>
    <t xml:space="preserve">Point 496</t>
  </si>
  <si>
    <t xml:space="preserve">Point 500</t>
  </si>
  <si>
    <t xml:space="preserve">Point 504</t>
  </si>
  <si>
    <t xml:space="preserve">Point 507</t>
  </si>
  <si>
    <t xml:space="preserve">Point 508</t>
  </si>
  <si>
    <t xml:space="preserve">Point 515</t>
  </si>
  <si>
    <t xml:space="preserve">Point 518</t>
  </si>
  <si>
    <t xml:space="preserve">Point 522</t>
  </si>
  <si>
    <t xml:space="preserve">Point 525</t>
  </si>
  <si>
    <t xml:space="preserve">Point 526</t>
  </si>
  <si>
    <t xml:space="preserve">Point 529</t>
  </si>
  <si>
    <t xml:space="preserve">Point 530</t>
  </si>
  <si>
    <t xml:space="preserve">Point 533</t>
  </si>
  <si>
    <t xml:space="preserve">Point 537</t>
  </si>
  <si>
    <t xml:space="preserve">Point 540</t>
  </si>
  <si>
    <t xml:space="preserve">Point 541</t>
  </si>
  <si>
    <t xml:space="preserve">Point 544</t>
  </si>
  <si>
    <t xml:space="preserve">Point 545</t>
  </si>
  <si>
    <t xml:space="preserve">Point 548</t>
  </si>
  <si>
    <t xml:space="preserve">Point 552</t>
  </si>
  <si>
    <t xml:space="preserve">Point 555</t>
  </si>
  <si>
    <t xml:space="preserve">Point 562</t>
  </si>
  <si>
    <t xml:space="preserve">Point 565</t>
  </si>
  <si>
    <t xml:space="preserve">Point 566</t>
  </si>
  <si>
    <t xml:space="preserve">Point 569</t>
  </si>
  <si>
    <t xml:space="preserve">Point 570</t>
  </si>
  <si>
    <t xml:space="preserve">Point 573</t>
  </si>
  <si>
    <t xml:space="preserve">Point 576</t>
  </si>
  <si>
    <t xml:space="preserve">Point 577</t>
  </si>
  <si>
    <t xml:space="preserve">Point 581</t>
  </si>
  <si>
    <t xml:space="preserve">Point 584</t>
  </si>
  <si>
    <t xml:space="preserve">Point 585</t>
  </si>
  <si>
    <t xml:space="preserve">Point 588</t>
  </si>
  <si>
    <t xml:space="preserve">Point 590</t>
  </si>
  <si>
    <t xml:space="preserve">Point 591</t>
  </si>
  <si>
    <t xml:space="preserve">Point 593</t>
  </si>
  <si>
    <t xml:space="preserve">Point 594</t>
  </si>
  <si>
    <t xml:space="preserve">Point 595</t>
  </si>
  <si>
    <t xml:space="preserve">Point 600</t>
  </si>
  <si>
    <t xml:space="preserve">Point 601</t>
  </si>
  <si>
    <t xml:space="preserve">Point 604</t>
  </si>
  <si>
    <t xml:space="preserve">Point 605</t>
  </si>
  <si>
    <t xml:space="preserve">Point 608</t>
  </si>
  <si>
    <t xml:space="preserve">Point 609</t>
  </si>
  <si>
    <t xml:space="preserve">Point 612</t>
  </si>
  <si>
    <t xml:space="preserve">Point 615</t>
  </si>
  <si>
    <t xml:space="preserve">Point 616</t>
  </si>
  <si>
    <t xml:space="preserve">Point 619</t>
  </si>
  <si>
    <t xml:space="preserve">Point 620</t>
  </si>
  <si>
    <t xml:space="preserve">Point 623</t>
  </si>
  <si>
    <t xml:space="preserve">Point 624</t>
  </si>
  <si>
    <t xml:space="preserve">Point 627</t>
  </si>
  <si>
    <t xml:space="preserve">Point 628</t>
  </si>
  <si>
    <t xml:space="preserve">Point 631</t>
  </si>
  <si>
    <t xml:space="preserve">Point 632</t>
  </si>
  <si>
    <t xml:space="preserve">Point 635</t>
  </si>
  <si>
    <t xml:space="preserve">Point 636</t>
  </si>
  <si>
    <t xml:space="preserve">Point 639</t>
  </si>
  <si>
    <t xml:space="preserve">Point 640</t>
  </si>
  <si>
    <t xml:space="preserve">Point 643</t>
  </si>
  <si>
    <t xml:space="preserve">Point 644</t>
  </si>
  <si>
    <t xml:space="preserve">Point 647</t>
  </si>
  <si>
    <t xml:space="preserve">Point 648</t>
  </si>
  <si>
    <t xml:space="preserve">Point 651</t>
  </si>
  <si>
    <t xml:space="preserve">Point 652</t>
  </si>
  <si>
    <t xml:space="preserve">Point 657</t>
  </si>
  <si>
    <t xml:space="preserve">Point 658</t>
  </si>
  <si>
    <t xml:space="preserve">Point 661</t>
  </si>
  <si>
    <t xml:space="preserve">Point 664</t>
  </si>
  <si>
    <t xml:space="preserve">Point 667</t>
  </si>
  <si>
    <t xml:space="preserve">Point 670</t>
  </si>
  <si>
    <t xml:space="preserve">Point 673</t>
  </si>
  <si>
    <t xml:space="preserve">Point 676</t>
  </si>
  <si>
    <t xml:space="preserve">Point 698</t>
  </si>
  <si>
    <t xml:space="preserve">Point 699</t>
  </si>
  <si>
    <t xml:space="preserve">Point 700</t>
  </si>
  <si>
    <t xml:space="preserve">Point 701</t>
  </si>
  <si>
    <t xml:space="preserve">Point 702</t>
  </si>
  <si>
    <t xml:space="preserve">Point 703</t>
  </si>
  <si>
    <t xml:space="preserve">Point 704</t>
  </si>
  <si>
    <t xml:space="preserve">Point 705</t>
  </si>
  <si>
    <t xml:space="preserve">Point 706</t>
  </si>
  <si>
    <t xml:space="preserve">Point 707</t>
  </si>
  <si>
    <t xml:space="preserve">Point 708</t>
  </si>
  <si>
    <t xml:space="preserve">Point 709</t>
  </si>
  <si>
    <t xml:space="preserve">Point 710</t>
  </si>
  <si>
    <t xml:space="preserve">Point 711</t>
  </si>
  <si>
    <t xml:space="preserve">Point 712</t>
  </si>
  <si>
    <t xml:space="preserve">Point 713</t>
  </si>
  <si>
    <t xml:space="preserve">Point 714</t>
  </si>
  <si>
    <t xml:space="preserve">Point 715</t>
  </si>
  <si>
    <t xml:space="preserve">Point 716</t>
  </si>
  <si>
    <t xml:space="preserve">Point 717</t>
  </si>
  <si>
    <t xml:space="preserve">Point 718</t>
  </si>
  <si>
    <t xml:space="preserve">Point 719</t>
  </si>
  <si>
    <t xml:space="preserve">Point 720</t>
  </si>
  <si>
    <t xml:space="preserve">Point 721</t>
  </si>
  <si>
    <t xml:space="preserve">Point 722</t>
  </si>
  <si>
    <t xml:space="preserve">Point 723</t>
  </si>
  <si>
    <t xml:space="preserve">Point 724</t>
  </si>
  <si>
    <t xml:space="preserve">Point 725</t>
  </si>
  <si>
    <t xml:space="preserve">Point 726</t>
  </si>
  <si>
    <t xml:space="preserve">Point 727</t>
  </si>
  <si>
    <t xml:space="preserve">Point 728</t>
  </si>
  <si>
    <t xml:space="preserve">Point 729</t>
  </si>
  <si>
    <t xml:space="preserve">Point 730</t>
  </si>
  <si>
    <t xml:space="preserve">Point 731</t>
  </si>
  <si>
    <t xml:space="preserve">Point 732</t>
  </si>
  <si>
    <t xml:space="preserve">Point 733</t>
  </si>
  <si>
    <t xml:space="preserve">Point 734</t>
  </si>
  <si>
    <t xml:space="preserve">Point 735</t>
  </si>
  <si>
    <t xml:space="preserve">Point 736</t>
  </si>
  <si>
    <t xml:space="preserve">Point 737</t>
  </si>
  <si>
    <t xml:space="preserve">Point 738</t>
  </si>
  <si>
    <t xml:space="preserve">Point 739</t>
  </si>
  <si>
    <t xml:space="preserve">Point 740</t>
  </si>
  <si>
    <t xml:space="preserve">Point 741</t>
  </si>
  <si>
    <t xml:space="preserve">Point 742</t>
  </si>
  <si>
    <t xml:space="preserve">Point 743</t>
  </si>
  <si>
    <t xml:space="preserve">Point 744</t>
  </si>
  <si>
    <t xml:space="preserve">Point 745</t>
  </si>
  <si>
    <t xml:space="preserve">Point 746</t>
  </si>
  <si>
    <t xml:space="preserve">Point 747</t>
  </si>
  <si>
    <t xml:space="preserve">Point 748</t>
  </si>
  <si>
    <t xml:space="preserve">Point 749</t>
  </si>
  <si>
    <t xml:space="preserve">Point 750</t>
  </si>
  <si>
    <t xml:space="preserve">Point 751</t>
  </si>
  <si>
    <t xml:space="preserve">Point 752</t>
  </si>
  <si>
    <t xml:space="preserve">Point 753</t>
  </si>
  <si>
    <t xml:space="preserve">Point 754</t>
  </si>
  <si>
    <t xml:space="preserve">Point 755</t>
  </si>
  <si>
    <t xml:space="preserve">Point 756</t>
  </si>
  <si>
    <t xml:space="preserve">Point 757</t>
  </si>
  <si>
    <t xml:space="preserve">Point 758</t>
  </si>
  <si>
    <t xml:space="preserve">Point 759</t>
  </si>
  <si>
    <t xml:space="preserve">Point 760</t>
  </si>
  <si>
    <t xml:space="preserve">Point 761</t>
  </si>
  <si>
    <t xml:space="preserve">Point 762</t>
  </si>
  <si>
    <t xml:space="preserve">Point 763</t>
  </si>
  <si>
    <t xml:space="preserve">Point 764</t>
  </si>
  <si>
    <t xml:space="preserve">Point 765</t>
  </si>
  <si>
    <t xml:space="preserve">Point 766</t>
  </si>
  <si>
    <t xml:space="preserve">Point 767</t>
  </si>
  <si>
    <t xml:space="preserve">Point 768</t>
  </si>
  <si>
    <t xml:space="preserve">Point 769</t>
  </si>
  <si>
    <t xml:space="preserve">Point 770</t>
  </si>
  <si>
    <t xml:space="preserve">Point 771</t>
  </si>
  <si>
    <t xml:space="preserve">Point 772</t>
  </si>
  <si>
    <t xml:space="preserve">Point 773</t>
  </si>
  <si>
    <t xml:space="preserve">Point 774</t>
  </si>
  <si>
    <t xml:space="preserve">Point 775</t>
  </si>
  <si>
    <t xml:space="preserve">Point 776</t>
  </si>
  <si>
    <t xml:space="preserve">Point 777</t>
  </si>
  <si>
    <t xml:space="preserve">Point 778</t>
  </si>
  <si>
    <t xml:space="preserve">Point 779</t>
  </si>
  <si>
    <t xml:space="preserve">Point 780</t>
  </si>
  <si>
    <t xml:space="preserve">Point 781</t>
  </si>
  <si>
    <t xml:space="preserve">Point 782</t>
  </si>
  <si>
    <t xml:space="preserve">Point 783</t>
  </si>
  <si>
    <t xml:space="preserve">Point 784</t>
  </si>
  <si>
    <t xml:space="preserve">Point 785</t>
  </si>
  <si>
    <t xml:space="preserve">Point 786</t>
  </si>
  <si>
    <t xml:space="preserve">Point 787</t>
  </si>
  <si>
    <t xml:space="preserve">Point 788</t>
  </si>
  <si>
    <t xml:space="preserve">Point 789</t>
  </si>
  <si>
    <t xml:space="preserve">Point 790</t>
  </si>
  <si>
    <t xml:space="preserve">Point 791</t>
  </si>
  <si>
    <t xml:space="preserve">Point 792</t>
  </si>
  <si>
    <t xml:space="preserve">Point 793</t>
  </si>
  <si>
    <t xml:space="preserve">Point 794</t>
  </si>
  <si>
    <t xml:space="preserve">Point 795</t>
  </si>
  <si>
    <t xml:space="preserve">Point 796</t>
  </si>
  <si>
    <t xml:space="preserve">Point 797</t>
  </si>
  <si>
    <t xml:space="preserve">Point 798</t>
  </si>
  <si>
    <t xml:space="preserve">Point 799</t>
  </si>
  <si>
    <t xml:space="preserve">Point 800</t>
  </si>
  <si>
    <t xml:space="preserve">Point 801</t>
  </si>
  <si>
    <t xml:space="preserve">Point 802</t>
  </si>
  <si>
    <t xml:space="preserve">Point 803</t>
  </si>
  <si>
    <t xml:space="preserve">Point 804</t>
  </si>
  <si>
    <t xml:space="preserve">Point 805</t>
  </si>
  <si>
    <t xml:space="preserve">Point 806</t>
  </si>
  <si>
    <t xml:space="preserve">Point 808</t>
  </si>
  <si>
    <t xml:space="preserve">Point 811</t>
  </si>
  <si>
    <t xml:space="preserve">Point 814</t>
  </si>
  <si>
    <t xml:space="preserve">Point 817</t>
  </si>
  <si>
    <t xml:space="preserve">Point 820</t>
  </si>
  <si>
    <t xml:space="preserve">Point 821</t>
  </si>
  <si>
    <t xml:space="preserve">Point 825</t>
  </si>
  <si>
    <t xml:space="preserve">Point 826</t>
  </si>
  <si>
    <t xml:space="preserve">Point 829</t>
  </si>
  <si>
    <t xml:space="preserve">Point 830</t>
  </si>
  <si>
    <t xml:space="preserve">Point 831</t>
  </si>
  <si>
    <t xml:space="preserve">Point 833</t>
  </si>
  <si>
    <t xml:space="preserve">Point 834</t>
  </si>
  <si>
    <t xml:space="preserve">Point 837</t>
  </si>
  <si>
    <t xml:space="preserve">Point 838</t>
  </si>
  <si>
    <t xml:space="preserve">Point 841</t>
  </si>
  <si>
    <t xml:space="preserve">Point 844</t>
  </si>
  <si>
    <t xml:space="preserve">Point 847</t>
  </si>
  <si>
    <t xml:space="preserve">Point 848</t>
  </si>
  <si>
    <t xml:space="preserve">Point 850</t>
  </si>
  <si>
    <t xml:space="preserve">Point 851</t>
  </si>
  <si>
    <t xml:space="preserve">Point 854</t>
  </si>
  <si>
    <t xml:space="preserve">Point 857</t>
  </si>
  <si>
    <t xml:space="preserve">Point 858</t>
  </si>
  <si>
    <t xml:space="preserve">Point 860</t>
  </si>
  <si>
    <t xml:space="preserve">Point 861</t>
  </si>
  <si>
    <t xml:space="preserve">Point 862</t>
  </si>
  <si>
    <t xml:space="preserve">Point 864</t>
  </si>
  <si>
    <t xml:space="preserve">Point 865</t>
  </si>
  <si>
    <t xml:space="preserve">Point 866</t>
  </si>
  <si>
    <t xml:space="preserve">Point 867</t>
  </si>
  <si>
    <t xml:space="preserve">Point 868</t>
  </si>
  <si>
    <t xml:space="preserve">Point 869</t>
  </si>
  <si>
    <t xml:space="preserve">Point 870</t>
  </si>
  <si>
    <t xml:space="preserve">Point 876</t>
  </si>
  <si>
    <t xml:space="preserve">Point 877</t>
  </si>
  <si>
    <t xml:space="preserve">Point 880</t>
  </si>
  <si>
    <t xml:space="preserve">Point 881</t>
  </si>
  <si>
    <t xml:space="preserve">Point 885</t>
  </si>
  <si>
    <t xml:space="preserve">Point 886</t>
  </si>
  <si>
    <t xml:space="preserve">Point 890</t>
  </si>
  <si>
    <t xml:space="preserve">Point 891</t>
  </si>
  <si>
    <t xml:space="preserve">Point 895</t>
  </si>
  <si>
    <t xml:space="preserve">Point 899</t>
  </si>
  <si>
    <t xml:space="preserve">Point 900</t>
  </si>
  <si>
    <t xml:space="preserve">Point 904</t>
  </si>
  <si>
    <t xml:space="preserve">Point 909</t>
  </si>
  <si>
    <t xml:space="preserve">Point 910</t>
  </si>
  <si>
    <t xml:space="preserve">Point 914</t>
  </si>
  <si>
    <t xml:space="preserve">Point 915</t>
  </si>
  <si>
    <t xml:space="preserve">Point 919</t>
  </si>
  <si>
    <t xml:space="preserve">Point 923</t>
  </si>
  <si>
    <t xml:space="preserve">Point 928</t>
  </si>
  <si>
    <t xml:space="preserve">Point 932</t>
  </si>
  <si>
    <t xml:space="preserve">Point 936</t>
  </si>
  <si>
    <t xml:space="preserve">Point 994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447</c:f>
              <c:numCache>
                <c:formatCode>General</c:formatCode>
                <c:ptCount val="401"/>
                <c:pt idx="0">
                  <c:v>-0.1403</c:v>
                </c:pt>
                <c:pt idx="1">
                  <c:v>-0.1285</c:v>
                </c:pt>
                <c:pt idx="2">
                  <c:v>-0.1314</c:v>
                </c:pt>
                <c:pt idx="3">
                  <c:v>-0.1221</c:v>
                </c:pt>
                <c:pt idx="4">
                  <c:v>-0.1173</c:v>
                </c:pt>
                <c:pt idx="5">
                  <c:v>-0.1296</c:v>
                </c:pt>
                <c:pt idx="6">
                  <c:v>-0.1321</c:v>
                </c:pt>
                <c:pt idx="7">
                  <c:v>-0.1148</c:v>
                </c:pt>
                <c:pt idx="8">
                  <c:v>-0.1046</c:v>
                </c:pt>
                <c:pt idx="9">
                  <c:v>-0.1098</c:v>
                </c:pt>
                <c:pt idx="10">
                  <c:v>-0.0991</c:v>
                </c:pt>
                <c:pt idx="11">
                  <c:v>-0.0925</c:v>
                </c:pt>
                <c:pt idx="12">
                  <c:v>-0.0865</c:v>
                </c:pt>
                <c:pt idx="13">
                  <c:v>-0.0939</c:v>
                </c:pt>
                <c:pt idx="14">
                  <c:v>-0.0841</c:v>
                </c:pt>
                <c:pt idx="15">
                  <c:v>-0.08</c:v>
                </c:pt>
                <c:pt idx="16">
                  <c:v>-0.0956</c:v>
                </c:pt>
                <c:pt idx="17">
                  <c:v>-0.0832</c:v>
                </c:pt>
                <c:pt idx="18">
                  <c:v>-0.069</c:v>
                </c:pt>
                <c:pt idx="19">
                  <c:v>-0.0772</c:v>
                </c:pt>
                <c:pt idx="20">
                  <c:v>-0.0662</c:v>
                </c:pt>
                <c:pt idx="21">
                  <c:v>-0.0686</c:v>
                </c:pt>
                <c:pt idx="22">
                  <c:v>-0.061</c:v>
                </c:pt>
                <c:pt idx="23">
                  <c:v>-0.0498</c:v>
                </c:pt>
                <c:pt idx="24">
                  <c:v>-0.0535</c:v>
                </c:pt>
                <c:pt idx="25">
                  <c:v>-0.0296</c:v>
                </c:pt>
                <c:pt idx="26">
                  <c:v>-0.0197</c:v>
                </c:pt>
                <c:pt idx="27">
                  <c:v>-0.0206</c:v>
                </c:pt>
                <c:pt idx="28">
                  <c:v>-0.0158</c:v>
                </c:pt>
                <c:pt idx="29">
                  <c:v>-0.0068</c:v>
                </c:pt>
                <c:pt idx="30">
                  <c:v>-0.018</c:v>
                </c:pt>
                <c:pt idx="31">
                  <c:v>-0.0047</c:v>
                </c:pt>
                <c:pt idx="32">
                  <c:v>-0.0003</c:v>
                </c:pt>
                <c:pt idx="33">
                  <c:v>-0.0008</c:v>
                </c:pt>
                <c:pt idx="34">
                  <c:v>0.0015</c:v>
                </c:pt>
                <c:pt idx="35">
                  <c:v>-0.0042</c:v>
                </c:pt>
                <c:pt idx="36">
                  <c:v>0.0011</c:v>
                </c:pt>
                <c:pt idx="37">
                  <c:v>0.0002</c:v>
                </c:pt>
                <c:pt idx="38">
                  <c:v>-0.0023</c:v>
                </c:pt>
                <c:pt idx="39">
                  <c:v>0.0005</c:v>
                </c:pt>
                <c:pt idx="40">
                  <c:v>-0.0047</c:v>
                </c:pt>
                <c:pt idx="41">
                  <c:v>-0.0024</c:v>
                </c:pt>
                <c:pt idx="42">
                  <c:v>-0.0087</c:v>
                </c:pt>
                <c:pt idx="43">
                  <c:v>-0.0144</c:v>
                </c:pt>
                <c:pt idx="44">
                  <c:v>-0.009</c:v>
                </c:pt>
                <c:pt idx="45">
                  <c:v>-0.0193</c:v>
                </c:pt>
                <c:pt idx="46">
                  <c:v>-0.0027</c:v>
                </c:pt>
                <c:pt idx="47">
                  <c:v>-0.0074</c:v>
                </c:pt>
                <c:pt idx="48">
                  <c:v>-0.0149</c:v>
                </c:pt>
                <c:pt idx="49">
                  <c:v>0.003</c:v>
                </c:pt>
                <c:pt idx="50">
                  <c:v>-0.0146</c:v>
                </c:pt>
                <c:pt idx="51">
                  <c:v>0.003</c:v>
                </c:pt>
                <c:pt idx="52">
                  <c:v>0.0093</c:v>
                </c:pt>
                <c:pt idx="53">
                  <c:v>0.0012</c:v>
                </c:pt>
                <c:pt idx="54">
                  <c:v>0.0076</c:v>
                </c:pt>
                <c:pt idx="55">
                  <c:v>0.0114</c:v>
                </c:pt>
                <c:pt idx="56">
                  <c:v>0.0142</c:v>
                </c:pt>
                <c:pt idx="57">
                  <c:v>0.0158</c:v>
                </c:pt>
                <c:pt idx="58">
                  <c:v>0.0187</c:v>
                </c:pt>
                <c:pt idx="59">
                  <c:v>0.021</c:v>
                </c:pt>
                <c:pt idx="60">
                  <c:v>0.0188</c:v>
                </c:pt>
                <c:pt idx="61">
                  <c:v>0.0193</c:v>
                </c:pt>
                <c:pt idx="62">
                  <c:v>0.0234</c:v>
                </c:pt>
                <c:pt idx="63">
                  <c:v>0.0238</c:v>
                </c:pt>
                <c:pt idx="64">
                  <c:v>0.0236</c:v>
                </c:pt>
                <c:pt idx="65">
                  <c:v>0.0242</c:v>
                </c:pt>
                <c:pt idx="66">
                  <c:v>0.0219</c:v>
                </c:pt>
                <c:pt idx="67">
                  <c:v>0.0246</c:v>
                </c:pt>
                <c:pt idx="68">
                  <c:v>0.0205</c:v>
                </c:pt>
                <c:pt idx="69">
                  <c:v>0.0235</c:v>
                </c:pt>
                <c:pt idx="70">
                  <c:v>0.0239</c:v>
                </c:pt>
                <c:pt idx="71">
                  <c:v>0.0238</c:v>
                </c:pt>
                <c:pt idx="72">
                  <c:v>0.0242</c:v>
                </c:pt>
                <c:pt idx="73">
                  <c:v>0.0219</c:v>
                </c:pt>
                <c:pt idx="74">
                  <c:v>0.0186</c:v>
                </c:pt>
                <c:pt idx="75">
                  <c:v>0.0185</c:v>
                </c:pt>
                <c:pt idx="76">
                  <c:v>0.0419</c:v>
                </c:pt>
                <c:pt idx="77">
                  <c:v>0.1856</c:v>
                </c:pt>
                <c:pt idx="78">
                  <c:v>0.1844</c:v>
                </c:pt>
                <c:pt idx="79">
                  <c:v>0.1887</c:v>
                </c:pt>
                <c:pt idx="80">
                  <c:v>0.183</c:v>
                </c:pt>
                <c:pt idx="81">
                  <c:v>0.1877</c:v>
                </c:pt>
                <c:pt idx="82">
                  <c:v>0.1876</c:v>
                </c:pt>
                <c:pt idx="83">
                  <c:v>0.1849</c:v>
                </c:pt>
                <c:pt idx="84">
                  <c:v>0.181</c:v>
                </c:pt>
                <c:pt idx="85">
                  <c:v>0.1855</c:v>
                </c:pt>
                <c:pt idx="86">
                  <c:v>0.182</c:v>
                </c:pt>
                <c:pt idx="87">
                  <c:v>0.1788</c:v>
                </c:pt>
                <c:pt idx="88">
                  <c:v>0.1815</c:v>
                </c:pt>
                <c:pt idx="89">
                  <c:v>0.1796</c:v>
                </c:pt>
                <c:pt idx="90">
                  <c:v>0.1769</c:v>
                </c:pt>
                <c:pt idx="91">
                  <c:v>0.1527</c:v>
                </c:pt>
                <c:pt idx="92">
                  <c:v>0.1821</c:v>
                </c:pt>
                <c:pt idx="93">
                  <c:v>0.1735</c:v>
                </c:pt>
                <c:pt idx="94">
                  <c:v>0.1347</c:v>
                </c:pt>
                <c:pt idx="95">
                  <c:v>0.1452</c:v>
                </c:pt>
                <c:pt idx="96">
                  <c:v>0.1346</c:v>
                </c:pt>
                <c:pt idx="97">
                  <c:v>0.1294</c:v>
                </c:pt>
                <c:pt idx="98">
                  <c:v>0.1097</c:v>
                </c:pt>
                <c:pt idx="99">
                  <c:v>0.1072</c:v>
                </c:pt>
                <c:pt idx="100">
                  <c:v>0.0992</c:v>
                </c:pt>
                <c:pt idx="101">
                  <c:v>0.0923</c:v>
                </c:pt>
                <c:pt idx="102">
                  <c:v>0.0876</c:v>
                </c:pt>
                <c:pt idx="103">
                  <c:v>0.0991</c:v>
                </c:pt>
                <c:pt idx="104">
                  <c:v>0.084</c:v>
                </c:pt>
                <c:pt idx="105">
                  <c:v>0.092</c:v>
                </c:pt>
                <c:pt idx="106">
                  <c:v>0.0745</c:v>
                </c:pt>
                <c:pt idx="107">
                  <c:v>0.0779</c:v>
                </c:pt>
                <c:pt idx="108">
                  <c:v>0.0647</c:v>
                </c:pt>
                <c:pt idx="109">
                  <c:v>0.0695</c:v>
                </c:pt>
                <c:pt idx="110">
                  <c:v>0.0543</c:v>
                </c:pt>
                <c:pt idx="111">
                  <c:v>0.0567</c:v>
                </c:pt>
                <c:pt idx="112">
                  <c:v>0.0509</c:v>
                </c:pt>
                <c:pt idx="113">
                  <c:v>0.027</c:v>
                </c:pt>
                <c:pt idx="114">
                  <c:v>0.0302</c:v>
                </c:pt>
                <c:pt idx="115">
                  <c:v>0.0275</c:v>
                </c:pt>
                <c:pt idx="116">
                  <c:v>0.0196</c:v>
                </c:pt>
                <c:pt idx="117">
                  <c:v>0.0179</c:v>
                </c:pt>
                <c:pt idx="118">
                  <c:v>0.0206</c:v>
                </c:pt>
                <c:pt idx="119">
                  <c:v>0.021</c:v>
                </c:pt>
                <c:pt idx="120">
                  <c:v>0.0231</c:v>
                </c:pt>
                <c:pt idx="121">
                  <c:v>0.024</c:v>
                </c:pt>
                <c:pt idx="122">
                  <c:v>0.0235</c:v>
                </c:pt>
                <c:pt idx="123">
                  <c:v>0.0248</c:v>
                </c:pt>
                <c:pt idx="124">
                  <c:v>0.025</c:v>
                </c:pt>
                <c:pt idx="125">
                  <c:v>0.0259</c:v>
                </c:pt>
                <c:pt idx="126">
                  <c:v>0.0249</c:v>
                </c:pt>
                <c:pt idx="127">
                  <c:v>0.0214</c:v>
                </c:pt>
                <c:pt idx="128">
                  <c:v>0.0229</c:v>
                </c:pt>
                <c:pt idx="129">
                  <c:v>0.165</c:v>
                </c:pt>
                <c:pt idx="130">
                  <c:v>0.1849</c:v>
                </c:pt>
                <c:pt idx="131">
                  <c:v>0.1876</c:v>
                </c:pt>
                <c:pt idx="132">
                  <c:v>0.1874</c:v>
                </c:pt>
                <c:pt idx="133">
                  <c:v>0.1901</c:v>
                </c:pt>
                <c:pt idx="134">
                  <c:v>0.1825</c:v>
                </c:pt>
                <c:pt idx="135">
                  <c:v>0.1865</c:v>
                </c:pt>
                <c:pt idx="136">
                  <c:v>0.1851</c:v>
                </c:pt>
                <c:pt idx="137">
                  <c:v>0.1842</c:v>
                </c:pt>
                <c:pt idx="138">
                  <c:v>0.1833</c:v>
                </c:pt>
                <c:pt idx="139">
                  <c:v>0.1799</c:v>
                </c:pt>
                <c:pt idx="140">
                  <c:v>0.1794</c:v>
                </c:pt>
                <c:pt idx="141">
                  <c:v>0.1853</c:v>
                </c:pt>
                <c:pt idx="142">
                  <c:v>0.1882</c:v>
                </c:pt>
                <c:pt idx="143">
                  <c:v>0.1849</c:v>
                </c:pt>
                <c:pt idx="144">
                  <c:v>0.194</c:v>
                </c:pt>
                <c:pt idx="145">
                  <c:v>0.1929</c:v>
                </c:pt>
                <c:pt idx="146">
                  <c:v>0.1829</c:v>
                </c:pt>
                <c:pt idx="147">
                  <c:v>0.1827</c:v>
                </c:pt>
                <c:pt idx="148">
                  <c:v>0.18</c:v>
                </c:pt>
                <c:pt idx="149">
                  <c:v>0.1828</c:v>
                </c:pt>
                <c:pt idx="150">
                  <c:v>0.182</c:v>
                </c:pt>
                <c:pt idx="151">
                  <c:v>0.1868</c:v>
                </c:pt>
                <c:pt idx="152">
                  <c:v>0.1915</c:v>
                </c:pt>
                <c:pt idx="153">
                  <c:v>0.1835</c:v>
                </c:pt>
                <c:pt idx="154">
                  <c:v>0.1801</c:v>
                </c:pt>
                <c:pt idx="155">
                  <c:v>0.1826</c:v>
                </c:pt>
                <c:pt idx="156">
                  <c:v>0.1832</c:v>
                </c:pt>
                <c:pt idx="157">
                  <c:v>0.189</c:v>
                </c:pt>
                <c:pt idx="158">
                  <c:v>0.1738</c:v>
                </c:pt>
                <c:pt idx="159">
                  <c:v>0.1716</c:v>
                </c:pt>
                <c:pt idx="160">
                  <c:v>0.1795</c:v>
                </c:pt>
                <c:pt idx="161">
                  <c:v>0.1768</c:v>
                </c:pt>
                <c:pt idx="162">
                  <c:v>0.177</c:v>
                </c:pt>
                <c:pt idx="163">
                  <c:v>0.1665</c:v>
                </c:pt>
                <c:pt idx="164">
                  <c:v>0.1665</c:v>
                </c:pt>
                <c:pt idx="165">
                  <c:v>0.1567</c:v>
                </c:pt>
                <c:pt idx="166">
                  <c:v>0.1439</c:v>
                </c:pt>
                <c:pt idx="167">
                  <c:v>0.143</c:v>
                </c:pt>
                <c:pt idx="168">
                  <c:v>0.1304</c:v>
                </c:pt>
                <c:pt idx="169">
                  <c:v>0.126</c:v>
                </c:pt>
                <c:pt idx="170">
                  <c:v>0.1147</c:v>
                </c:pt>
                <c:pt idx="171">
                  <c:v>0.1067</c:v>
                </c:pt>
                <c:pt idx="172">
                  <c:v>0.1078</c:v>
                </c:pt>
                <c:pt idx="173">
                  <c:v>0.1016</c:v>
                </c:pt>
                <c:pt idx="174">
                  <c:v>0.0991</c:v>
                </c:pt>
                <c:pt idx="175">
                  <c:v>0.0942</c:v>
                </c:pt>
                <c:pt idx="176">
                  <c:v>0.0868</c:v>
                </c:pt>
                <c:pt idx="177">
                  <c:v>0.0799</c:v>
                </c:pt>
                <c:pt idx="178">
                  <c:v>0.0802</c:v>
                </c:pt>
                <c:pt idx="179">
                  <c:v>0.0738</c:v>
                </c:pt>
                <c:pt idx="180">
                  <c:v>0.0734</c:v>
                </c:pt>
                <c:pt idx="181">
                  <c:v>0.0667</c:v>
                </c:pt>
                <c:pt idx="182">
                  <c:v>0.0566</c:v>
                </c:pt>
                <c:pt idx="183">
                  <c:v>0.0574</c:v>
                </c:pt>
                <c:pt idx="184">
                  <c:v>0.0456</c:v>
                </c:pt>
                <c:pt idx="185">
                  <c:v>0.0416</c:v>
                </c:pt>
                <c:pt idx="186">
                  <c:v>0.0275</c:v>
                </c:pt>
                <c:pt idx="187">
                  <c:v>0.027</c:v>
                </c:pt>
                <c:pt idx="188">
                  <c:v>0.0335</c:v>
                </c:pt>
                <c:pt idx="189">
                  <c:v>0.0493</c:v>
                </c:pt>
                <c:pt idx="190">
                  <c:v>0.0602</c:v>
                </c:pt>
                <c:pt idx="191">
                  <c:v>0.0534</c:v>
                </c:pt>
                <c:pt idx="192">
                  <c:v>0.0564</c:v>
                </c:pt>
                <c:pt idx="193">
                  <c:v>0.0478</c:v>
                </c:pt>
                <c:pt idx="194">
                  <c:v>0.0498</c:v>
                </c:pt>
                <c:pt idx="195">
                  <c:v>0.0521</c:v>
                </c:pt>
                <c:pt idx="196">
                  <c:v>0.0521</c:v>
                </c:pt>
                <c:pt idx="197">
                  <c:v>0.0508</c:v>
                </c:pt>
                <c:pt idx="198">
                  <c:v>0.049</c:v>
                </c:pt>
                <c:pt idx="199">
                  <c:v>0.0427</c:v>
                </c:pt>
                <c:pt idx="200">
                  <c:v>0.0466</c:v>
                </c:pt>
                <c:pt idx="201">
                  <c:v>0.0066</c:v>
                </c:pt>
                <c:pt idx="202">
                  <c:v>0.0128</c:v>
                </c:pt>
                <c:pt idx="203">
                  <c:v>0.0142</c:v>
                </c:pt>
                <c:pt idx="204">
                  <c:v>0.023</c:v>
                </c:pt>
                <c:pt idx="205">
                  <c:v>0.0195</c:v>
                </c:pt>
                <c:pt idx="206">
                  <c:v>0.0305</c:v>
                </c:pt>
                <c:pt idx="207">
                  <c:v>0.0346</c:v>
                </c:pt>
                <c:pt idx="208">
                  <c:v>0.0334</c:v>
                </c:pt>
                <c:pt idx="209">
                  <c:v>0.0453</c:v>
                </c:pt>
                <c:pt idx="210">
                  <c:v>0.0396</c:v>
                </c:pt>
                <c:pt idx="211">
                  <c:v>0.0498</c:v>
                </c:pt>
                <c:pt idx="212">
                  <c:v>0.044</c:v>
                </c:pt>
                <c:pt idx="213">
                  <c:v>0.0524</c:v>
                </c:pt>
                <c:pt idx="214">
                  <c:v>0.0436</c:v>
                </c:pt>
                <c:pt idx="215">
                  <c:v>0.0509</c:v>
                </c:pt>
                <c:pt idx="216">
                  <c:v>0.043</c:v>
                </c:pt>
                <c:pt idx="217">
                  <c:v>0.0454</c:v>
                </c:pt>
                <c:pt idx="218">
                  <c:v>0.0464</c:v>
                </c:pt>
                <c:pt idx="219">
                  <c:v>0.0562</c:v>
                </c:pt>
                <c:pt idx="220">
                  <c:v>0.0593</c:v>
                </c:pt>
                <c:pt idx="221">
                  <c:v>0.056</c:v>
                </c:pt>
                <c:pt idx="222">
                  <c:v>0.0443</c:v>
                </c:pt>
                <c:pt idx="223">
                  <c:v>0.0475</c:v>
                </c:pt>
                <c:pt idx="224">
                  <c:v>0.0383</c:v>
                </c:pt>
                <c:pt idx="225">
                  <c:v>0.0413</c:v>
                </c:pt>
                <c:pt idx="226">
                  <c:v>0.0266</c:v>
                </c:pt>
                <c:pt idx="227">
                  <c:v>0.039</c:v>
                </c:pt>
                <c:pt idx="228">
                  <c:v>-0.1016</c:v>
                </c:pt>
                <c:pt idx="229">
                  <c:v>-0.0909</c:v>
                </c:pt>
                <c:pt idx="230">
                  <c:v>-0.0965</c:v>
                </c:pt>
                <c:pt idx="231">
                  <c:v>-0.1029</c:v>
                </c:pt>
                <c:pt idx="232">
                  <c:v>-0.1088</c:v>
                </c:pt>
                <c:pt idx="233">
                  <c:v>-0.119</c:v>
                </c:pt>
                <c:pt idx="234">
                  <c:v>-0.1279</c:v>
                </c:pt>
                <c:pt idx="235">
                  <c:v>-0.1288</c:v>
                </c:pt>
                <c:pt idx="236">
                  <c:v>0.0997</c:v>
                </c:pt>
                <c:pt idx="237">
                  <c:v>0.1409</c:v>
                </c:pt>
                <c:pt idx="238">
                  <c:v>0.1254</c:v>
                </c:pt>
                <c:pt idx="239">
                  <c:v>0.1454</c:v>
                </c:pt>
                <c:pt idx="240">
                  <c:v>0.1566</c:v>
                </c:pt>
                <c:pt idx="241">
                  <c:v>0.1289</c:v>
                </c:pt>
                <c:pt idx="242">
                  <c:v>0.1569</c:v>
                </c:pt>
                <c:pt idx="243">
                  <c:v>0.1668</c:v>
                </c:pt>
                <c:pt idx="244">
                  <c:v>0.1378</c:v>
                </c:pt>
                <c:pt idx="245">
                  <c:v>0.1298</c:v>
                </c:pt>
                <c:pt idx="246">
                  <c:v>0.1509</c:v>
                </c:pt>
                <c:pt idx="247">
                  <c:v>0.1308</c:v>
                </c:pt>
                <c:pt idx="248">
                  <c:v>0.1569</c:v>
                </c:pt>
                <c:pt idx="249">
                  <c:v>0.1341</c:v>
                </c:pt>
                <c:pt idx="250">
                  <c:v>0.1335</c:v>
                </c:pt>
                <c:pt idx="251">
                  <c:v>0.1478</c:v>
                </c:pt>
                <c:pt idx="252">
                  <c:v>0.1555</c:v>
                </c:pt>
                <c:pt idx="253">
                  <c:v>0.1643</c:v>
                </c:pt>
                <c:pt idx="254">
                  <c:v>0.136</c:v>
                </c:pt>
                <c:pt idx="255">
                  <c:v>0.1311</c:v>
                </c:pt>
                <c:pt idx="256">
                  <c:v>0.1563</c:v>
                </c:pt>
                <c:pt idx="257">
                  <c:v>0.145</c:v>
                </c:pt>
                <c:pt idx="258">
                  <c:v>0.1559</c:v>
                </c:pt>
                <c:pt idx="259">
                  <c:v>0.1424</c:v>
                </c:pt>
                <c:pt idx="260">
                  <c:v>0.1694</c:v>
                </c:pt>
                <c:pt idx="261">
                  <c:v>0.1542</c:v>
                </c:pt>
                <c:pt idx="262">
                  <c:v>0.1547</c:v>
                </c:pt>
                <c:pt idx="263">
                  <c:v>0.1811</c:v>
                </c:pt>
                <c:pt idx="264">
                  <c:v>0.1563</c:v>
                </c:pt>
                <c:pt idx="265">
                  <c:v>0.1765</c:v>
                </c:pt>
                <c:pt idx="266">
                  <c:v>0.1574</c:v>
                </c:pt>
                <c:pt idx="267">
                  <c:v>0.1776</c:v>
                </c:pt>
                <c:pt idx="268">
                  <c:v>0.1809</c:v>
                </c:pt>
                <c:pt idx="269">
                  <c:v>0.206</c:v>
                </c:pt>
                <c:pt idx="270">
                  <c:v>0.1745</c:v>
                </c:pt>
                <c:pt idx="271">
                  <c:v>0.1833</c:v>
                </c:pt>
                <c:pt idx="272">
                  <c:v>0.2105</c:v>
                </c:pt>
                <c:pt idx="273">
                  <c:v>0.1838</c:v>
                </c:pt>
                <c:pt idx="274">
                  <c:v>0.1845</c:v>
                </c:pt>
                <c:pt idx="275">
                  <c:v>0.2163</c:v>
                </c:pt>
                <c:pt idx="276">
                  <c:v>0.196</c:v>
                </c:pt>
                <c:pt idx="277">
                  <c:v>0.1951</c:v>
                </c:pt>
                <c:pt idx="278">
                  <c:v>0.2277</c:v>
                </c:pt>
                <c:pt idx="279">
                  <c:v>0.2134</c:v>
                </c:pt>
                <c:pt idx="280">
                  <c:v>0.2476</c:v>
                </c:pt>
                <c:pt idx="281">
                  <c:v>0.2245</c:v>
                </c:pt>
                <c:pt idx="282">
                  <c:v>0.2145</c:v>
                </c:pt>
                <c:pt idx="283">
                  <c:v>0.2148</c:v>
                </c:pt>
                <c:pt idx="284">
                  <c:v>0.2457</c:v>
                </c:pt>
                <c:pt idx="285">
                  <c:v>0.2349</c:v>
                </c:pt>
                <c:pt idx="286">
                  <c:v>0.2216</c:v>
                </c:pt>
                <c:pt idx="287">
                  <c:v>0.2388</c:v>
                </c:pt>
                <c:pt idx="288">
                  <c:v>0.2157</c:v>
                </c:pt>
                <c:pt idx="289">
                  <c:v>0.2336</c:v>
                </c:pt>
                <c:pt idx="290">
                  <c:v>0.2392</c:v>
                </c:pt>
                <c:pt idx="291">
                  <c:v>0.2141</c:v>
                </c:pt>
                <c:pt idx="292">
                  <c:v>0.2238</c:v>
                </c:pt>
                <c:pt idx="293">
                  <c:v>0.2251</c:v>
                </c:pt>
                <c:pt idx="294">
                  <c:v>0.2135</c:v>
                </c:pt>
                <c:pt idx="295">
                  <c:v>0.218</c:v>
                </c:pt>
                <c:pt idx="296">
                  <c:v>0.2122</c:v>
                </c:pt>
                <c:pt idx="297">
                  <c:v>0.2021</c:v>
                </c:pt>
                <c:pt idx="298">
                  <c:v>0.2023</c:v>
                </c:pt>
                <c:pt idx="299">
                  <c:v>0.2113</c:v>
                </c:pt>
                <c:pt idx="300">
                  <c:v>0.1924</c:v>
                </c:pt>
                <c:pt idx="301">
                  <c:v>0.1903</c:v>
                </c:pt>
                <c:pt idx="302">
                  <c:v>0.1835</c:v>
                </c:pt>
                <c:pt idx="303">
                  <c:v>0.181</c:v>
                </c:pt>
                <c:pt idx="304">
                  <c:v>0.1858</c:v>
                </c:pt>
                <c:pt idx="305">
                  <c:v>0.1845</c:v>
                </c:pt>
                <c:pt idx="306">
                  <c:v>0.172</c:v>
                </c:pt>
                <c:pt idx="307">
                  <c:v>0.1722</c:v>
                </c:pt>
                <c:pt idx="308">
                  <c:v>0.1517</c:v>
                </c:pt>
                <c:pt idx="309">
                  <c:v>0.1768</c:v>
                </c:pt>
                <c:pt idx="310">
                  <c:v>0.1748</c:v>
                </c:pt>
                <c:pt idx="311">
                  <c:v>0.1813</c:v>
                </c:pt>
                <c:pt idx="312">
                  <c:v>0.1816</c:v>
                </c:pt>
                <c:pt idx="313">
                  <c:v>0.1698</c:v>
                </c:pt>
                <c:pt idx="314">
                  <c:v>0.1703</c:v>
                </c:pt>
                <c:pt idx="315">
                  <c:v>0.1681</c:v>
                </c:pt>
                <c:pt idx="316">
                  <c:v>0.1682</c:v>
                </c:pt>
                <c:pt idx="317">
                  <c:v>0.1796</c:v>
                </c:pt>
                <c:pt idx="318">
                  <c:v>0.1685</c:v>
                </c:pt>
                <c:pt idx="319">
                  <c:v>0.1727</c:v>
                </c:pt>
                <c:pt idx="320">
                  <c:v>0.1707</c:v>
                </c:pt>
                <c:pt idx="321">
                  <c:v>0.168</c:v>
                </c:pt>
                <c:pt idx="322">
                  <c:v>0.1696</c:v>
                </c:pt>
                <c:pt idx="323">
                  <c:v>0.17</c:v>
                </c:pt>
                <c:pt idx="324">
                  <c:v>0.1678</c:v>
                </c:pt>
                <c:pt idx="325">
                  <c:v>0.1677</c:v>
                </c:pt>
                <c:pt idx="326">
                  <c:v>0.1673</c:v>
                </c:pt>
                <c:pt idx="327">
                  <c:v>0.1645</c:v>
                </c:pt>
                <c:pt idx="328">
                  <c:v>0.1629</c:v>
                </c:pt>
                <c:pt idx="329">
                  <c:v>0.1517</c:v>
                </c:pt>
                <c:pt idx="330">
                  <c:v>0.1393</c:v>
                </c:pt>
                <c:pt idx="331">
                  <c:v>0.1335</c:v>
                </c:pt>
                <c:pt idx="332">
                  <c:v>0.1264</c:v>
                </c:pt>
                <c:pt idx="333">
                  <c:v>0.1276</c:v>
                </c:pt>
                <c:pt idx="334">
                  <c:v>0.1202</c:v>
                </c:pt>
                <c:pt idx="335">
                  <c:v>0.0922</c:v>
                </c:pt>
                <c:pt idx="336">
                  <c:v>0.0827</c:v>
                </c:pt>
                <c:pt idx="337">
                  <c:v>0.071</c:v>
                </c:pt>
                <c:pt idx="338">
                  <c:v>0.0576</c:v>
                </c:pt>
                <c:pt idx="339">
                  <c:v>0.0509</c:v>
                </c:pt>
                <c:pt idx="340">
                  <c:v>0.0413</c:v>
                </c:pt>
                <c:pt idx="341">
                  <c:v>0.0353</c:v>
                </c:pt>
                <c:pt idx="342">
                  <c:v>0.0304</c:v>
                </c:pt>
                <c:pt idx="343">
                  <c:v>0.0199</c:v>
                </c:pt>
                <c:pt idx="344">
                  <c:v>0.0151</c:v>
                </c:pt>
                <c:pt idx="345">
                  <c:v>-0.0024</c:v>
                </c:pt>
                <c:pt idx="346">
                  <c:v>0.0071</c:v>
                </c:pt>
                <c:pt idx="347">
                  <c:v>0.0076</c:v>
                </c:pt>
                <c:pt idx="348">
                  <c:v>0.0129</c:v>
                </c:pt>
                <c:pt idx="349">
                  <c:v>0.0288</c:v>
                </c:pt>
                <c:pt idx="350">
                  <c:v>0.0175</c:v>
                </c:pt>
                <c:pt idx="351">
                  <c:v>0.0264</c:v>
                </c:pt>
                <c:pt idx="352">
                  <c:v>0.034</c:v>
                </c:pt>
                <c:pt idx="353">
                  <c:v>0.036</c:v>
                </c:pt>
                <c:pt idx="354">
                  <c:v>0.0204</c:v>
                </c:pt>
                <c:pt idx="355">
                  <c:v>0.0545</c:v>
                </c:pt>
                <c:pt idx="356">
                  <c:v>0.0285</c:v>
                </c:pt>
                <c:pt idx="357">
                  <c:v>0.0282</c:v>
                </c:pt>
                <c:pt idx="358">
                  <c:v>0.0392</c:v>
                </c:pt>
                <c:pt idx="359">
                  <c:v>0.0531</c:v>
                </c:pt>
                <c:pt idx="360">
                  <c:v>0.0504</c:v>
                </c:pt>
                <c:pt idx="361">
                  <c:v>0.0493</c:v>
                </c:pt>
                <c:pt idx="362">
                  <c:v>0.0518</c:v>
                </c:pt>
                <c:pt idx="363">
                  <c:v>0.0517</c:v>
                </c:pt>
                <c:pt idx="364">
                  <c:v>0.0492</c:v>
                </c:pt>
                <c:pt idx="365">
                  <c:v>0.0292</c:v>
                </c:pt>
                <c:pt idx="366">
                  <c:v>0.0273</c:v>
                </c:pt>
                <c:pt idx="367">
                  <c:v>0.0209</c:v>
                </c:pt>
                <c:pt idx="368">
                  <c:v>0.0217</c:v>
                </c:pt>
                <c:pt idx="369">
                  <c:v>0.037</c:v>
                </c:pt>
                <c:pt idx="370">
                  <c:v>-0.0306</c:v>
                </c:pt>
                <c:pt idx="371">
                  <c:v>0.0258</c:v>
                </c:pt>
                <c:pt idx="372">
                  <c:v>0.0082</c:v>
                </c:pt>
                <c:pt idx="373">
                  <c:v>0.0013</c:v>
                </c:pt>
                <c:pt idx="374">
                  <c:v>0.033</c:v>
                </c:pt>
                <c:pt idx="375">
                  <c:v>0.0268</c:v>
                </c:pt>
                <c:pt idx="376">
                  <c:v>-0.047</c:v>
                </c:pt>
                <c:pt idx="377">
                  <c:v>-0.0509</c:v>
                </c:pt>
                <c:pt idx="378">
                  <c:v>0.0287</c:v>
                </c:pt>
                <c:pt idx="379">
                  <c:v>0.0242</c:v>
                </c:pt>
                <c:pt idx="380">
                  <c:v>0.0299</c:v>
                </c:pt>
                <c:pt idx="381">
                  <c:v>0.0375</c:v>
                </c:pt>
                <c:pt idx="382">
                  <c:v>0.0184</c:v>
                </c:pt>
                <c:pt idx="383">
                  <c:v>0.0355</c:v>
                </c:pt>
                <c:pt idx="384">
                  <c:v>0.0395</c:v>
                </c:pt>
                <c:pt idx="385">
                  <c:v>0.0252</c:v>
                </c:pt>
                <c:pt idx="386">
                  <c:v>0.0413</c:v>
                </c:pt>
                <c:pt idx="387">
                  <c:v>0.0417</c:v>
                </c:pt>
                <c:pt idx="388">
                  <c:v>0.0636</c:v>
                </c:pt>
                <c:pt idx="389">
                  <c:v>0.0564</c:v>
                </c:pt>
                <c:pt idx="390">
                  <c:v>0.0708</c:v>
                </c:pt>
                <c:pt idx="391">
                  <c:v>0.0797</c:v>
                </c:pt>
                <c:pt idx="392">
                  <c:v>0.0805</c:v>
                </c:pt>
                <c:pt idx="393">
                  <c:v>0.0754</c:v>
                </c:pt>
                <c:pt idx="394">
                  <c:v>0.0909</c:v>
                </c:pt>
                <c:pt idx="395">
                  <c:v>0.0815</c:v>
                </c:pt>
                <c:pt idx="396">
                  <c:v>0.0783</c:v>
                </c:pt>
                <c:pt idx="397">
                  <c:v>0.0753</c:v>
                </c:pt>
                <c:pt idx="398">
                  <c:v>0.0701</c:v>
                </c:pt>
                <c:pt idx="399">
                  <c:v>0.0665</c:v>
                </c:pt>
                <c:pt idx="400">
                  <c:v>0.0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23195"/>
        <c:axId val="87566677"/>
      </c:lineChart>
      <c:catAx>
        <c:axId val="909231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6677"/>
        <c:auto val="1"/>
        <c:lblAlgn val="ctr"/>
        <c:lblOffset val="100"/>
        <c:noMultiLvlLbl val="0"/>
      </c:catAx>
      <c:valAx>
        <c:axId val="87566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3195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190672145075063</c:v>
                </c:pt>
                <c:pt idx="1">
                  <c:v>-0.172562996251272</c:v>
                </c:pt>
                <c:pt idx="2">
                  <c:v>-0.154453847427482</c:v>
                </c:pt>
                <c:pt idx="3">
                  <c:v>-0.136344698603691</c:v>
                </c:pt>
                <c:pt idx="4">
                  <c:v>-0.118235549779901</c:v>
                </c:pt>
                <c:pt idx="5">
                  <c:v>-0.10012640095611</c:v>
                </c:pt>
                <c:pt idx="6">
                  <c:v>-0.0820172521323195</c:v>
                </c:pt>
                <c:pt idx="7">
                  <c:v>-0.0639081033085289</c:v>
                </c:pt>
                <c:pt idx="8">
                  <c:v>-0.0457989544847384</c:v>
                </c:pt>
                <c:pt idx="9">
                  <c:v>-0.0276898056609478</c:v>
                </c:pt>
                <c:pt idx="10">
                  <c:v>-0.00958065683715727</c:v>
                </c:pt>
                <c:pt idx="11">
                  <c:v>0.00852849198663329</c:v>
                </c:pt>
                <c:pt idx="12">
                  <c:v>0.0266376408104238</c:v>
                </c:pt>
                <c:pt idx="13">
                  <c:v>0.0447467896342144</c:v>
                </c:pt>
                <c:pt idx="14">
                  <c:v>0.0628559384580049</c:v>
                </c:pt>
                <c:pt idx="15">
                  <c:v>0.0809650872817955</c:v>
                </c:pt>
                <c:pt idx="16">
                  <c:v>0.0990742361055861</c:v>
                </c:pt>
                <c:pt idx="17">
                  <c:v>0.117183384929377</c:v>
                </c:pt>
                <c:pt idx="18">
                  <c:v>0.135292533753167</c:v>
                </c:pt>
                <c:pt idx="19">
                  <c:v>0.153401682576958</c:v>
                </c:pt>
                <c:pt idx="20">
                  <c:v>0.171510831400748</c:v>
                </c:pt>
                <c:pt idx="21">
                  <c:v>0.189619980224539</c:v>
                </c:pt>
                <c:pt idx="22">
                  <c:v>0.207729129048329</c:v>
                </c:pt>
                <c:pt idx="23">
                  <c:v>0.22583827787212</c:v>
                </c:pt>
                <c:pt idx="24">
                  <c:v>0.24394742669591</c:v>
                </c:pt>
                <c:pt idx="25">
                  <c:v>0.262056575519701</c:v>
                </c:pt>
                <c:pt idx="26">
                  <c:v>0.280165724343492</c:v>
                </c:pt>
                <c:pt idx="27">
                  <c:v>0.298274873167282</c:v>
                </c:pt>
                <c:pt idx="28">
                  <c:v>0.316384021991073</c:v>
                </c:pt>
                <c:pt idx="29">
                  <c:v>0.334493170814863</c:v>
                </c:pt>
                <c:pt idx="30">
                  <c:v>0.352602319638654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8</c:v>
                </c:pt>
                <c:pt idx="4">
                  <c:v>7</c:v>
                </c:pt>
                <c:pt idx="5">
                  <c:v>9</c:v>
                </c:pt>
                <c:pt idx="6">
                  <c:v>5</c:v>
                </c:pt>
                <c:pt idx="7">
                  <c:v>5</c:v>
                </c:pt>
                <c:pt idx="8">
                  <c:v>2</c:v>
                </c:pt>
                <c:pt idx="9">
                  <c:v>8</c:v>
                </c:pt>
                <c:pt idx="10">
                  <c:v>26</c:v>
                </c:pt>
                <c:pt idx="11">
                  <c:v>52</c:v>
                </c:pt>
                <c:pt idx="12">
                  <c:v>41</c:v>
                </c:pt>
                <c:pt idx="13">
                  <c:v>37</c:v>
                </c:pt>
                <c:pt idx="14">
                  <c:v>20</c:v>
                </c:pt>
                <c:pt idx="15">
                  <c:v>10</c:v>
                </c:pt>
                <c:pt idx="16">
                  <c:v>10</c:v>
                </c:pt>
                <c:pt idx="17">
                  <c:v>16</c:v>
                </c:pt>
                <c:pt idx="18">
                  <c:v>15</c:v>
                </c:pt>
                <c:pt idx="19">
                  <c:v>31</c:v>
                </c:pt>
                <c:pt idx="20">
                  <c:v>65</c:v>
                </c:pt>
                <c:pt idx="21">
                  <c:v>11</c:v>
                </c:pt>
                <c:pt idx="22">
                  <c:v>15</c:v>
                </c:pt>
                <c:pt idx="23">
                  <c:v>5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39072597"/>
        <c:axId val="70857557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190672145075063</c:v>
                </c:pt>
                <c:pt idx="1">
                  <c:v>-0.172562996251272</c:v>
                </c:pt>
                <c:pt idx="2">
                  <c:v>-0.154453847427482</c:v>
                </c:pt>
                <c:pt idx="3">
                  <c:v>-0.136344698603691</c:v>
                </c:pt>
                <c:pt idx="4">
                  <c:v>-0.118235549779901</c:v>
                </c:pt>
                <c:pt idx="5">
                  <c:v>-0.10012640095611</c:v>
                </c:pt>
                <c:pt idx="6">
                  <c:v>-0.0820172521323195</c:v>
                </c:pt>
                <c:pt idx="7">
                  <c:v>-0.0639081033085289</c:v>
                </c:pt>
                <c:pt idx="8">
                  <c:v>-0.0457989544847384</c:v>
                </c:pt>
                <c:pt idx="9">
                  <c:v>-0.0276898056609478</c:v>
                </c:pt>
                <c:pt idx="10">
                  <c:v>-0.00958065683715727</c:v>
                </c:pt>
                <c:pt idx="11">
                  <c:v>0.00852849198663329</c:v>
                </c:pt>
                <c:pt idx="12">
                  <c:v>0.0266376408104238</c:v>
                </c:pt>
                <c:pt idx="13">
                  <c:v>0.0447467896342144</c:v>
                </c:pt>
                <c:pt idx="14">
                  <c:v>0.0628559384580049</c:v>
                </c:pt>
                <c:pt idx="15">
                  <c:v>0.0809650872817955</c:v>
                </c:pt>
                <c:pt idx="16">
                  <c:v>0.0990742361055861</c:v>
                </c:pt>
                <c:pt idx="17">
                  <c:v>0.117183384929377</c:v>
                </c:pt>
                <c:pt idx="18">
                  <c:v>0.135292533753167</c:v>
                </c:pt>
                <c:pt idx="19">
                  <c:v>0.153401682576958</c:v>
                </c:pt>
                <c:pt idx="20">
                  <c:v>0.171510831400748</c:v>
                </c:pt>
                <c:pt idx="21">
                  <c:v>0.189619980224539</c:v>
                </c:pt>
                <c:pt idx="22">
                  <c:v>0.207729129048329</c:v>
                </c:pt>
                <c:pt idx="23">
                  <c:v>0.22583827787212</c:v>
                </c:pt>
                <c:pt idx="24">
                  <c:v>0.24394742669591</c:v>
                </c:pt>
                <c:pt idx="25">
                  <c:v>0.262056575519701</c:v>
                </c:pt>
                <c:pt idx="26">
                  <c:v>0.280165724343492</c:v>
                </c:pt>
                <c:pt idx="27">
                  <c:v>0.298274873167282</c:v>
                </c:pt>
                <c:pt idx="28">
                  <c:v>0.316384021991073</c:v>
                </c:pt>
                <c:pt idx="29">
                  <c:v>0.334493170814863</c:v>
                </c:pt>
                <c:pt idx="30">
                  <c:v>0.352602319638654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355434242637428</c:v>
                </c:pt>
                <c:pt idx="1">
                  <c:v>0.634819216954994</c:v>
                </c:pt>
                <c:pt idx="2">
                  <c:v>1.08935413254159</c:v>
                </c:pt>
                <c:pt idx="3">
                  <c:v>1.7960413296464</c:v>
                </c:pt>
                <c:pt idx="4">
                  <c:v>2.84506234626776</c:v>
                </c:pt>
                <c:pt idx="5">
                  <c:v>4.33007551435768</c:v>
                </c:pt>
                <c:pt idx="6">
                  <c:v>6.33180269573171</c:v>
                </c:pt>
                <c:pt idx="7">
                  <c:v>8.89585094129234</c:v>
                </c:pt>
                <c:pt idx="8">
                  <c:v>12.0081427439867</c:v>
                </c:pt>
                <c:pt idx="9">
                  <c:v>15.5737216096537</c:v>
                </c:pt>
                <c:pt idx="10">
                  <c:v>19.4060521064353</c:v>
                </c:pt>
                <c:pt idx="11">
                  <c:v>23.2332625314709</c:v>
                </c:pt>
                <c:pt idx="12">
                  <c:v>26.7246131519223</c:v>
                </c:pt>
                <c:pt idx="13">
                  <c:v>29.5352652523265</c:v>
                </c:pt>
                <c:pt idx="14">
                  <c:v>31.3616240568316</c:v>
                </c:pt>
                <c:pt idx="15">
                  <c:v>31.9951708881949</c:v>
                </c:pt>
                <c:pt idx="16">
                  <c:v>31.3616240568316</c:v>
                </c:pt>
                <c:pt idx="17">
                  <c:v>29.5352652523265</c:v>
                </c:pt>
                <c:pt idx="18">
                  <c:v>26.7246131519223</c:v>
                </c:pt>
                <c:pt idx="19">
                  <c:v>23.2332625314709</c:v>
                </c:pt>
                <c:pt idx="20">
                  <c:v>19.4060521064353</c:v>
                </c:pt>
                <c:pt idx="21">
                  <c:v>15.5737216096537</c:v>
                </c:pt>
                <c:pt idx="22">
                  <c:v>12.0081427439867</c:v>
                </c:pt>
                <c:pt idx="23">
                  <c:v>8.89585094129234</c:v>
                </c:pt>
                <c:pt idx="24">
                  <c:v>6.33180269573171</c:v>
                </c:pt>
                <c:pt idx="25">
                  <c:v>4.33007551435768</c:v>
                </c:pt>
                <c:pt idx="26">
                  <c:v>2.84506234626776</c:v>
                </c:pt>
                <c:pt idx="27">
                  <c:v>1.7960413296464</c:v>
                </c:pt>
                <c:pt idx="28">
                  <c:v>1.08935413254159</c:v>
                </c:pt>
                <c:pt idx="29">
                  <c:v>0.634819216954994</c:v>
                </c:pt>
                <c:pt idx="30">
                  <c:v>0.355434242637429</c:v>
                </c:pt>
              </c:numCache>
            </c:numRef>
          </c:yVal>
          <c:smooth val="0"/>
        </c:ser>
        <c:axId val="84014337"/>
        <c:axId val="40443079"/>
      </c:scatterChart>
      <c:valAx>
        <c:axId val="39072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7557"/>
        <c:crossesAt val="0"/>
        <c:crossBetween val="midCat"/>
      </c:valAx>
      <c:valAx>
        <c:axId val="70857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2597"/>
        <c:crosses val="max"/>
        <c:crossBetween val="midCat"/>
      </c:valAx>
      <c:valAx>
        <c:axId val="840143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3079"/>
        <c:crossBetween val="midCat"/>
      </c:valAx>
      <c:valAx>
        <c:axId val="4044307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433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8</c:v>
                </c:pt>
                <c:pt idx="4">
                  <c:v>7</c:v>
                </c:pt>
                <c:pt idx="5">
                  <c:v>9</c:v>
                </c:pt>
                <c:pt idx="6">
                  <c:v>5</c:v>
                </c:pt>
                <c:pt idx="7">
                  <c:v>5</c:v>
                </c:pt>
                <c:pt idx="8">
                  <c:v>2</c:v>
                </c:pt>
                <c:pt idx="9">
                  <c:v>8</c:v>
                </c:pt>
                <c:pt idx="10">
                  <c:v>26</c:v>
                </c:pt>
                <c:pt idx="11">
                  <c:v>52</c:v>
                </c:pt>
                <c:pt idx="12">
                  <c:v>41</c:v>
                </c:pt>
                <c:pt idx="13">
                  <c:v>37</c:v>
                </c:pt>
                <c:pt idx="14">
                  <c:v>20</c:v>
                </c:pt>
                <c:pt idx="15">
                  <c:v>10</c:v>
                </c:pt>
                <c:pt idx="16">
                  <c:v>10</c:v>
                </c:pt>
                <c:pt idx="17">
                  <c:v>16</c:v>
                </c:pt>
                <c:pt idx="18">
                  <c:v>15</c:v>
                </c:pt>
                <c:pt idx="19">
                  <c:v>31</c:v>
                </c:pt>
                <c:pt idx="20">
                  <c:v>65</c:v>
                </c:pt>
                <c:pt idx="21">
                  <c:v>11</c:v>
                </c:pt>
                <c:pt idx="22">
                  <c:v>15</c:v>
                </c:pt>
                <c:pt idx="23">
                  <c:v>5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87802877"/>
        <c:axId val="8998724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355434242637428</c:v>
                </c:pt>
                <c:pt idx="1">
                  <c:v>0.634819216954994</c:v>
                </c:pt>
                <c:pt idx="2">
                  <c:v>1.08935413254159</c:v>
                </c:pt>
                <c:pt idx="3">
                  <c:v>1.7960413296464</c:v>
                </c:pt>
                <c:pt idx="4">
                  <c:v>2.84506234626776</c:v>
                </c:pt>
                <c:pt idx="5">
                  <c:v>4.33007551435768</c:v>
                </c:pt>
                <c:pt idx="6">
                  <c:v>6.33180269573171</c:v>
                </c:pt>
                <c:pt idx="7">
                  <c:v>8.89585094129234</c:v>
                </c:pt>
                <c:pt idx="8">
                  <c:v>12.0081427439867</c:v>
                </c:pt>
                <c:pt idx="9">
                  <c:v>15.5737216096537</c:v>
                </c:pt>
                <c:pt idx="10">
                  <c:v>19.4060521064353</c:v>
                </c:pt>
                <c:pt idx="11">
                  <c:v>23.2332625314709</c:v>
                </c:pt>
                <c:pt idx="12">
                  <c:v>26.7246131519223</c:v>
                </c:pt>
                <c:pt idx="13">
                  <c:v>29.5352652523265</c:v>
                </c:pt>
                <c:pt idx="14">
                  <c:v>31.3616240568316</c:v>
                </c:pt>
                <c:pt idx="15">
                  <c:v>31.9951708881949</c:v>
                </c:pt>
                <c:pt idx="16">
                  <c:v>31.3616240568316</c:v>
                </c:pt>
                <c:pt idx="17">
                  <c:v>29.5352652523265</c:v>
                </c:pt>
                <c:pt idx="18">
                  <c:v>26.7246131519223</c:v>
                </c:pt>
                <c:pt idx="19">
                  <c:v>23.2332625314709</c:v>
                </c:pt>
                <c:pt idx="20">
                  <c:v>19.4060521064353</c:v>
                </c:pt>
                <c:pt idx="21">
                  <c:v>15.5737216096537</c:v>
                </c:pt>
                <c:pt idx="22">
                  <c:v>12.0081427439867</c:v>
                </c:pt>
                <c:pt idx="23">
                  <c:v>8.89585094129234</c:v>
                </c:pt>
                <c:pt idx="24">
                  <c:v>6.33180269573171</c:v>
                </c:pt>
                <c:pt idx="25">
                  <c:v>4.33007551435768</c:v>
                </c:pt>
                <c:pt idx="26">
                  <c:v>2.84506234626776</c:v>
                </c:pt>
                <c:pt idx="27">
                  <c:v>1.7960413296464</c:v>
                </c:pt>
                <c:pt idx="28">
                  <c:v>1.08935413254159</c:v>
                </c:pt>
                <c:pt idx="29">
                  <c:v>0.634819216954994</c:v>
                </c:pt>
                <c:pt idx="30">
                  <c:v>0.355434242637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9653"/>
        <c:axId val="91027054"/>
      </c:lineChart>
      <c:catAx>
        <c:axId val="878028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89987242"/>
        <c:crossesAt val="0"/>
        <c:auto val="1"/>
        <c:lblAlgn val="ctr"/>
        <c:lblOffset val="100"/>
        <c:noMultiLvlLbl val="0"/>
      </c:catAx>
      <c:valAx>
        <c:axId val="8998724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2877"/>
        <c:crossesAt val="1"/>
        <c:crossBetween val="midCat"/>
      </c:valAx>
      <c:catAx>
        <c:axId val="21696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7054"/>
        <c:auto val="1"/>
        <c:lblAlgn val="ctr"/>
        <c:lblOffset val="100"/>
        <c:noMultiLvlLbl val="0"/>
      </c:catAx>
      <c:valAx>
        <c:axId val="91027054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16965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447</c:f>
              <c:numCache>
                <c:formatCode>General</c:formatCode>
                <c:ptCount val="401"/>
                <c:pt idx="0">
                  <c:v>-0.1403</c:v>
                </c:pt>
                <c:pt idx="1">
                  <c:v>-0.1285</c:v>
                </c:pt>
                <c:pt idx="2">
                  <c:v>-0.1314</c:v>
                </c:pt>
                <c:pt idx="3">
                  <c:v>-0.1221</c:v>
                </c:pt>
                <c:pt idx="4">
                  <c:v>-0.1173</c:v>
                </c:pt>
                <c:pt idx="5">
                  <c:v>-0.1296</c:v>
                </c:pt>
                <c:pt idx="6">
                  <c:v>-0.1321</c:v>
                </c:pt>
                <c:pt idx="7">
                  <c:v>-0.1148</c:v>
                </c:pt>
                <c:pt idx="8">
                  <c:v>-0.1046</c:v>
                </c:pt>
                <c:pt idx="9">
                  <c:v>-0.1098</c:v>
                </c:pt>
                <c:pt idx="10">
                  <c:v>-0.0991</c:v>
                </c:pt>
                <c:pt idx="11">
                  <c:v>-0.0925</c:v>
                </c:pt>
                <c:pt idx="12">
                  <c:v>-0.0865</c:v>
                </c:pt>
                <c:pt idx="13">
                  <c:v>-0.0939</c:v>
                </c:pt>
                <c:pt idx="14">
                  <c:v>-0.0841</c:v>
                </c:pt>
                <c:pt idx="15">
                  <c:v>-0.08</c:v>
                </c:pt>
                <c:pt idx="16">
                  <c:v>-0.0956</c:v>
                </c:pt>
                <c:pt idx="17">
                  <c:v>-0.0832</c:v>
                </c:pt>
                <c:pt idx="18">
                  <c:v>-0.069</c:v>
                </c:pt>
                <c:pt idx="19">
                  <c:v>-0.0772</c:v>
                </c:pt>
                <c:pt idx="20">
                  <c:v>-0.0662</c:v>
                </c:pt>
                <c:pt idx="21">
                  <c:v>-0.0686</c:v>
                </c:pt>
                <c:pt idx="22">
                  <c:v>-0.061</c:v>
                </c:pt>
                <c:pt idx="23">
                  <c:v>-0.0498</c:v>
                </c:pt>
                <c:pt idx="24">
                  <c:v>-0.0535</c:v>
                </c:pt>
                <c:pt idx="25">
                  <c:v>-0.0296</c:v>
                </c:pt>
                <c:pt idx="26">
                  <c:v>-0.0197</c:v>
                </c:pt>
                <c:pt idx="27">
                  <c:v>-0.0206</c:v>
                </c:pt>
                <c:pt idx="28">
                  <c:v>-0.0158</c:v>
                </c:pt>
                <c:pt idx="29">
                  <c:v>-0.0068</c:v>
                </c:pt>
                <c:pt idx="30">
                  <c:v>-0.018</c:v>
                </c:pt>
                <c:pt idx="31">
                  <c:v>-0.0047</c:v>
                </c:pt>
                <c:pt idx="32">
                  <c:v>-0.0003</c:v>
                </c:pt>
                <c:pt idx="33">
                  <c:v>-0.0008</c:v>
                </c:pt>
                <c:pt idx="34">
                  <c:v>0.0015</c:v>
                </c:pt>
                <c:pt idx="35">
                  <c:v>-0.0042</c:v>
                </c:pt>
                <c:pt idx="36">
                  <c:v>0.0011</c:v>
                </c:pt>
                <c:pt idx="37">
                  <c:v>0.0002</c:v>
                </c:pt>
                <c:pt idx="38">
                  <c:v>-0.0023</c:v>
                </c:pt>
                <c:pt idx="39">
                  <c:v>0.0005</c:v>
                </c:pt>
                <c:pt idx="40">
                  <c:v>-0.0047</c:v>
                </c:pt>
                <c:pt idx="41">
                  <c:v>-0.0024</c:v>
                </c:pt>
                <c:pt idx="42">
                  <c:v>-0.0087</c:v>
                </c:pt>
                <c:pt idx="43">
                  <c:v>-0.0144</c:v>
                </c:pt>
                <c:pt idx="44">
                  <c:v>-0.009</c:v>
                </c:pt>
                <c:pt idx="45">
                  <c:v>-0.0193</c:v>
                </c:pt>
                <c:pt idx="46">
                  <c:v>-0.0027</c:v>
                </c:pt>
                <c:pt idx="47">
                  <c:v>-0.0074</c:v>
                </c:pt>
                <c:pt idx="48">
                  <c:v>-0.0149</c:v>
                </c:pt>
                <c:pt idx="49">
                  <c:v>0.003</c:v>
                </c:pt>
                <c:pt idx="50">
                  <c:v>-0.0146</c:v>
                </c:pt>
                <c:pt idx="51">
                  <c:v>0.003</c:v>
                </c:pt>
                <c:pt idx="52">
                  <c:v>0.0093</c:v>
                </c:pt>
                <c:pt idx="53">
                  <c:v>0.0012</c:v>
                </c:pt>
                <c:pt idx="54">
                  <c:v>0.0076</c:v>
                </c:pt>
                <c:pt idx="55">
                  <c:v>0.0114</c:v>
                </c:pt>
                <c:pt idx="56">
                  <c:v>0.0142</c:v>
                </c:pt>
                <c:pt idx="57">
                  <c:v>0.0158</c:v>
                </c:pt>
                <c:pt idx="58">
                  <c:v>0.0187</c:v>
                </c:pt>
                <c:pt idx="59">
                  <c:v>0.021</c:v>
                </c:pt>
                <c:pt idx="60">
                  <c:v>0.0188</c:v>
                </c:pt>
                <c:pt idx="61">
                  <c:v>0.0193</c:v>
                </c:pt>
                <c:pt idx="62">
                  <c:v>0.0234</c:v>
                </c:pt>
                <c:pt idx="63">
                  <c:v>0.0238</c:v>
                </c:pt>
                <c:pt idx="64">
                  <c:v>0.0236</c:v>
                </c:pt>
                <c:pt idx="65">
                  <c:v>0.0242</c:v>
                </c:pt>
                <c:pt idx="66">
                  <c:v>0.0219</c:v>
                </c:pt>
                <c:pt idx="67">
                  <c:v>0.0246</c:v>
                </c:pt>
                <c:pt idx="68">
                  <c:v>0.0205</c:v>
                </c:pt>
                <c:pt idx="69">
                  <c:v>0.0235</c:v>
                </c:pt>
                <c:pt idx="70">
                  <c:v>0.0239</c:v>
                </c:pt>
                <c:pt idx="71">
                  <c:v>0.0238</c:v>
                </c:pt>
                <c:pt idx="72">
                  <c:v>0.0242</c:v>
                </c:pt>
                <c:pt idx="73">
                  <c:v>0.0219</c:v>
                </c:pt>
                <c:pt idx="74">
                  <c:v>0.0186</c:v>
                </c:pt>
                <c:pt idx="75">
                  <c:v>0.0185</c:v>
                </c:pt>
                <c:pt idx="76">
                  <c:v>0.0419</c:v>
                </c:pt>
                <c:pt idx="77">
                  <c:v>0.1856</c:v>
                </c:pt>
                <c:pt idx="78">
                  <c:v>0.1844</c:v>
                </c:pt>
                <c:pt idx="79">
                  <c:v>0.1887</c:v>
                </c:pt>
                <c:pt idx="80">
                  <c:v>0.183</c:v>
                </c:pt>
                <c:pt idx="81">
                  <c:v>0.1877</c:v>
                </c:pt>
                <c:pt idx="82">
                  <c:v>0.1876</c:v>
                </c:pt>
                <c:pt idx="83">
                  <c:v>0.1849</c:v>
                </c:pt>
                <c:pt idx="84">
                  <c:v>0.181</c:v>
                </c:pt>
                <c:pt idx="85">
                  <c:v>0.1855</c:v>
                </c:pt>
                <c:pt idx="86">
                  <c:v>0.182</c:v>
                </c:pt>
                <c:pt idx="87">
                  <c:v>0.1788</c:v>
                </c:pt>
                <c:pt idx="88">
                  <c:v>0.1815</c:v>
                </c:pt>
                <c:pt idx="89">
                  <c:v>0.1796</c:v>
                </c:pt>
                <c:pt idx="90">
                  <c:v>0.1769</c:v>
                </c:pt>
                <c:pt idx="91">
                  <c:v>0.1527</c:v>
                </c:pt>
                <c:pt idx="92">
                  <c:v>0.1821</c:v>
                </c:pt>
                <c:pt idx="93">
                  <c:v>0.1735</c:v>
                </c:pt>
                <c:pt idx="94">
                  <c:v>0.1347</c:v>
                </c:pt>
                <c:pt idx="95">
                  <c:v>0.1452</c:v>
                </c:pt>
                <c:pt idx="96">
                  <c:v>0.1346</c:v>
                </c:pt>
                <c:pt idx="97">
                  <c:v>0.1294</c:v>
                </c:pt>
                <c:pt idx="98">
                  <c:v>0.1097</c:v>
                </c:pt>
                <c:pt idx="99">
                  <c:v>0.1072</c:v>
                </c:pt>
                <c:pt idx="100">
                  <c:v>0.0992</c:v>
                </c:pt>
                <c:pt idx="101">
                  <c:v>0.0923</c:v>
                </c:pt>
                <c:pt idx="102">
                  <c:v>0.0876</c:v>
                </c:pt>
                <c:pt idx="103">
                  <c:v>0.0991</c:v>
                </c:pt>
                <c:pt idx="104">
                  <c:v>0.084</c:v>
                </c:pt>
                <c:pt idx="105">
                  <c:v>0.092</c:v>
                </c:pt>
                <c:pt idx="106">
                  <c:v>0.0745</c:v>
                </c:pt>
                <c:pt idx="107">
                  <c:v>0.0779</c:v>
                </c:pt>
                <c:pt idx="108">
                  <c:v>0.0647</c:v>
                </c:pt>
                <c:pt idx="109">
                  <c:v>0.0695</c:v>
                </c:pt>
                <c:pt idx="110">
                  <c:v>0.0543</c:v>
                </c:pt>
                <c:pt idx="111">
                  <c:v>0.0567</c:v>
                </c:pt>
                <c:pt idx="112">
                  <c:v>0.0509</c:v>
                </c:pt>
                <c:pt idx="113">
                  <c:v>0.027</c:v>
                </c:pt>
                <c:pt idx="114">
                  <c:v>0.0302</c:v>
                </c:pt>
                <c:pt idx="115">
                  <c:v>0.0275</c:v>
                </c:pt>
                <c:pt idx="116">
                  <c:v>0.0196</c:v>
                </c:pt>
                <c:pt idx="117">
                  <c:v>0.0179</c:v>
                </c:pt>
                <c:pt idx="118">
                  <c:v>0.0206</c:v>
                </c:pt>
                <c:pt idx="119">
                  <c:v>0.021</c:v>
                </c:pt>
                <c:pt idx="120">
                  <c:v>0.0231</c:v>
                </c:pt>
                <c:pt idx="121">
                  <c:v>0.024</c:v>
                </c:pt>
                <c:pt idx="122">
                  <c:v>0.0235</c:v>
                </c:pt>
                <c:pt idx="123">
                  <c:v>0.0248</c:v>
                </c:pt>
                <c:pt idx="124">
                  <c:v>0.025</c:v>
                </c:pt>
                <c:pt idx="125">
                  <c:v>0.0259</c:v>
                </c:pt>
                <c:pt idx="126">
                  <c:v>0.0249</c:v>
                </c:pt>
                <c:pt idx="127">
                  <c:v>0.0214</c:v>
                </c:pt>
                <c:pt idx="128">
                  <c:v>0.0229</c:v>
                </c:pt>
                <c:pt idx="129">
                  <c:v>0.165</c:v>
                </c:pt>
                <c:pt idx="130">
                  <c:v>0.1849</c:v>
                </c:pt>
                <c:pt idx="131">
                  <c:v>0.1876</c:v>
                </c:pt>
                <c:pt idx="132">
                  <c:v>0.1874</c:v>
                </c:pt>
                <c:pt idx="133">
                  <c:v>0.1901</c:v>
                </c:pt>
                <c:pt idx="134">
                  <c:v>0.1825</c:v>
                </c:pt>
                <c:pt idx="135">
                  <c:v>0.1865</c:v>
                </c:pt>
                <c:pt idx="136">
                  <c:v>0.1851</c:v>
                </c:pt>
                <c:pt idx="137">
                  <c:v>0.1842</c:v>
                </c:pt>
                <c:pt idx="138">
                  <c:v>0.1833</c:v>
                </c:pt>
                <c:pt idx="139">
                  <c:v>0.1799</c:v>
                </c:pt>
                <c:pt idx="140">
                  <c:v>0.1794</c:v>
                </c:pt>
                <c:pt idx="141">
                  <c:v>0.1853</c:v>
                </c:pt>
                <c:pt idx="142">
                  <c:v>0.1882</c:v>
                </c:pt>
                <c:pt idx="143">
                  <c:v>0.1849</c:v>
                </c:pt>
                <c:pt idx="144">
                  <c:v>0.194</c:v>
                </c:pt>
                <c:pt idx="145">
                  <c:v>0.1929</c:v>
                </c:pt>
                <c:pt idx="146">
                  <c:v>0.1829</c:v>
                </c:pt>
                <c:pt idx="147">
                  <c:v>0.1827</c:v>
                </c:pt>
                <c:pt idx="148">
                  <c:v>0.18</c:v>
                </c:pt>
                <c:pt idx="149">
                  <c:v>0.1828</c:v>
                </c:pt>
                <c:pt idx="150">
                  <c:v>0.182</c:v>
                </c:pt>
                <c:pt idx="151">
                  <c:v>0.1868</c:v>
                </c:pt>
                <c:pt idx="152">
                  <c:v>0.1915</c:v>
                </c:pt>
                <c:pt idx="153">
                  <c:v>0.1835</c:v>
                </c:pt>
                <c:pt idx="154">
                  <c:v>0.1801</c:v>
                </c:pt>
                <c:pt idx="155">
                  <c:v>0.1826</c:v>
                </c:pt>
                <c:pt idx="156">
                  <c:v>0.1832</c:v>
                </c:pt>
                <c:pt idx="157">
                  <c:v>0.189</c:v>
                </c:pt>
                <c:pt idx="158">
                  <c:v>0.1738</c:v>
                </c:pt>
                <c:pt idx="159">
                  <c:v>0.1716</c:v>
                </c:pt>
                <c:pt idx="160">
                  <c:v>0.1795</c:v>
                </c:pt>
                <c:pt idx="161">
                  <c:v>0.1768</c:v>
                </c:pt>
                <c:pt idx="162">
                  <c:v>0.177</c:v>
                </c:pt>
                <c:pt idx="163">
                  <c:v>0.1665</c:v>
                </c:pt>
                <c:pt idx="164">
                  <c:v>0.1665</c:v>
                </c:pt>
                <c:pt idx="165">
                  <c:v>0.1567</c:v>
                </c:pt>
                <c:pt idx="166">
                  <c:v>0.1439</c:v>
                </c:pt>
                <c:pt idx="167">
                  <c:v>0.143</c:v>
                </c:pt>
                <c:pt idx="168">
                  <c:v>0.1304</c:v>
                </c:pt>
                <c:pt idx="169">
                  <c:v>0.126</c:v>
                </c:pt>
                <c:pt idx="170">
                  <c:v>0.1147</c:v>
                </c:pt>
                <c:pt idx="171">
                  <c:v>0.1067</c:v>
                </c:pt>
                <c:pt idx="172">
                  <c:v>0.1078</c:v>
                </c:pt>
                <c:pt idx="173">
                  <c:v>0.1016</c:v>
                </c:pt>
                <c:pt idx="174">
                  <c:v>0.0991</c:v>
                </c:pt>
                <c:pt idx="175">
                  <c:v>0.0942</c:v>
                </c:pt>
                <c:pt idx="176">
                  <c:v>0.0868</c:v>
                </c:pt>
                <c:pt idx="177">
                  <c:v>0.0799</c:v>
                </c:pt>
                <c:pt idx="178">
                  <c:v>0.0802</c:v>
                </c:pt>
                <c:pt idx="179">
                  <c:v>0.0738</c:v>
                </c:pt>
                <c:pt idx="180">
                  <c:v>0.0734</c:v>
                </c:pt>
                <c:pt idx="181">
                  <c:v>0.0667</c:v>
                </c:pt>
                <c:pt idx="182">
                  <c:v>0.0566</c:v>
                </c:pt>
                <c:pt idx="183">
                  <c:v>0.0574</c:v>
                </c:pt>
                <c:pt idx="184">
                  <c:v>0.0456</c:v>
                </c:pt>
                <c:pt idx="185">
                  <c:v>0.0416</c:v>
                </c:pt>
                <c:pt idx="186">
                  <c:v>0.0275</c:v>
                </c:pt>
                <c:pt idx="187">
                  <c:v>0.027</c:v>
                </c:pt>
                <c:pt idx="188">
                  <c:v>0.0335</c:v>
                </c:pt>
                <c:pt idx="189">
                  <c:v>0.0493</c:v>
                </c:pt>
                <c:pt idx="190">
                  <c:v>0.0602</c:v>
                </c:pt>
                <c:pt idx="191">
                  <c:v>0.0534</c:v>
                </c:pt>
                <c:pt idx="192">
                  <c:v>0.0564</c:v>
                </c:pt>
                <c:pt idx="193">
                  <c:v>0.0478</c:v>
                </c:pt>
                <c:pt idx="194">
                  <c:v>0.0498</c:v>
                </c:pt>
                <c:pt idx="195">
                  <c:v>0.0521</c:v>
                </c:pt>
                <c:pt idx="196">
                  <c:v>0.0521</c:v>
                </c:pt>
                <c:pt idx="197">
                  <c:v>0.0508</c:v>
                </c:pt>
                <c:pt idx="198">
                  <c:v>0.049</c:v>
                </c:pt>
                <c:pt idx="199">
                  <c:v>0.0427</c:v>
                </c:pt>
                <c:pt idx="200">
                  <c:v>0.0466</c:v>
                </c:pt>
                <c:pt idx="201">
                  <c:v>0.0066</c:v>
                </c:pt>
                <c:pt idx="202">
                  <c:v>0.0128</c:v>
                </c:pt>
                <c:pt idx="203">
                  <c:v>0.0142</c:v>
                </c:pt>
                <c:pt idx="204">
                  <c:v>0.023</c:v>
                </c:pt>
                <c:pt idx="205">
                  <c:v>0.0195</c:v>
                </c:pt>
                <c:pt idx="206">
                  <c:v>0.0305</c:v>
                </c:pt>
                <c:pt idx="207">
                  <c:v>0.0346</c:v>
                </c:pt>
                <c:pt idx="208">
                  <c:v>0.0334</c:v>
                </c:pt>
                <c:pt idx="209">
                  <c:v>0.0453</c:v>
                </c:pt>
                <c:pt idx="210">
                  <c:v>0.0396</c:v>
                </c:pt>
                <c:pt idx="211">
                  <c:v>0.0498</c:v>
                </c:pt>
                <c:pt idx="212">
                  <c:v>0.044</c:v>
                </c:pt>
                <c:pt idx="213">
                  <c:v>0.0524</c:v>
                </c:pt>
                <c:pt idx="214">
                  <c:v>0.0436</c:v>
                </c:pt>
                <c:pt idx="215">
                  <c:v>0.0509</c:v>
                </c:pt>
                <c:pt idx="216">
                  <c:v>0.043</c:v>
                </c:pt>
                <c:pt idx="217">
                  <c:v>0.0454</c:v>
                </c:pt>
                <c:pt idx="218">
                  <c:v>0.0464</c:v>
                </c:pt>
                <c:pt idx="219">
                  <c:v>0.0562</c:v>
                </c:pt>
                <c:pt idx="220">
                  <c:v>0.0593</c:v>
                </c:pt>
                <c:pt idx="221">
                  <c:v>0.056</c:v>
                </c:pt>
                <c:pt idx="222">
                  <c:v>0.0443</c:v>
                </c:pt>
                <c:pt idx="223">
                  <c:v>0.0475</c:v>
                </c:pt>
                <c:pt idx="224">
                  <c:v>0.0383</c:v>
                </c:pt>
                <c:pt idx="225">
                  <c:v>0.0413</c:v>
                </c:pt>
                <c:pt idx="226">
                  <c:v>0.0266</c:v>
                </c:pt>
                <c:pt idx="227">
                  <c:v>0.039</c:v>
                </c:pt>
                <c:pt idx="228">
                  <c:v>-0.1016</c:v>
                </c:pt>
                <c:pt idx="229">
                  <c:v>-0.0909</c:v>
                </c:pt>
                <c:pt idx="230">
                  <c:v>-0.0965</c:v>
                </c:pt>
                <c:pt idx="231">
                  <c:v>-0.1029</c:v>
                </c:pt>
                <c:pt idx="232">
                  <c:v>-0.1088</c:v>
                </c:pt>
                <c:pt idx="233">
                  <c:v>-0.119</c:v>
                </c:pt>
                <c:pt idx="234">
                  <c:v>-0.1279</c:v>
                </c:pt>
                <c:pt idx="235">
                  <c:v>-0.1288</c:v>
                </c:pt>
                <c:pt idx="236">
                  <c:v>0.0997</c:v>
                </c:pt>
                <c:pt idx="237">
                  <c:v>0.1409</c:v>
                </c:pt>
                <c:pt idx="238">
                  <c:v>0.1254</c:v>
                </c:pt>
                <c:pt idx="239">
                  <c:v>0.1454</c:v>
                </c:pt>
                <c:pt idx="240">
                  <c:v>0.1566</c:v>
                </c:pt>
                <c:pt idx="241">
                  <c:v>0.1289</c:v>
                </c:pt>
                <c:pt idx="242">
                  <c:v>0.1569</c:v>
                </c:pt>
                <c:pt idx="243">
                  <c:v>0.1668</c:v>
                </c:pt>
                <c:pt idx="244">
                  <c:v>0.1378</c:v>
                </c:pt>
                <c:pt idx="245">
                  <c:v>0.1298</c:v>
                </c:pt>
                <c:pt idx="246">
                  <c:v>0.1509</c:v>
                </c:pt>
                <c:pt idx="247">
                  <c:v>0.1308</c:v>
                </c:pt>
                <c:pt idx="248">
                  <c:v>0.1569</c:v>
                </c:pt>
                <c:pt idx="249">
                  <c:v>0.1341</c:v>
                </c:pt>
                <c:pt idx="250">
                  <c:v>0.1335</c:v>
                </c:pt>
                <c:pt idx="251">
                  <c:v>0.1478</c:v>
                </c:pt>
                <c:pt idx="252">
                  <c:v>0.1555</c:v>
                </c:pt>
                <c:pt idx="253">
                  <c:v>0.1643</c:v>
                </c:pt>
                <c:pt idx="254">
                  <c:v>0.136</c:v>
                </c:pt>
                <c:pt idx="255">
                  <c:v>0.1311</c:v>
                </c:pt>
                <c:pt idx="256">
                  <c:v>0.1563</c:v>
                </c:pt>
                <c:pt idx="257">
                  <c:v>0.145</c:v>
                </c:pt>
                <c:pt idx="258">
                  <c:v>0.1559</c:v>
                </c:pt>
                <c:pt idx="259">
                  <c:v>0.1424</c:v>
                </c:pt>
                <c:pt idx="260">
                  <c:v>0.1694</c:v>
                </c:pt>
                <c:pt idx="261">
                  <c:v>0.1542</c:v>
                </c:pt>
                <c:pt idx="262">
                  <c:v>0.1547</c:v>
                </c:pt>
                <c:pt idx="263">
                  <c:v>0.1811</c:v>
                </c:pt>
                <c:pt idx="264">
                  <c:v>0.1563</c:v>
                </c:pt>
                <c:pt idx="265">
                  <c:v>0.1765</c:v>
                </c:pt>
                <c:pt idx="266">
                  <c:v>0.1574</c:v>
                </c:pt>
                <c:pt idx="267">
                  <c:v>0.1776</c:v>
                </c:pt>
                <c:pt idx="268">
                  <c:v>0.1809</c:v>
                </c:pt>
                <c:pt idx="269">
                  <c:v>0.206</c:v>
                </c:pt>
                <c:pt idx="270">
                  <c:v>0.1745</c:v>
                </c:pt>
                <c:pt idx="271">
                  <c:v>0.1833</c:v>
                </c:pt>
                <c:pt idx="272">
                  <c:v>0.2105</c:v>
                </c:pt>
                <c:pt idx="273">
                  <c:v>0.1838</c:v>
                </c:pt>
                <c:pt idx="274">
                  <c:v>0.1845</c:v>
                </c:pt>
                <c:pt idx="275">
                  <c:v>0.2163</c:v>
                </c:pt>
                <c:pt idx="276">
                  <c:v>0.196</c:v>
                </c:pt>
                <c:pt idx="277">
                  <c:v>0.1951</c:v>
                </c:pt>
                <c:pt idx="278">
                  <c:v>0.2277</c:v>
                </c:pt>
                <c:pt idx="279">
                  <c:v>0.2134</c:v>
                </c:pt>
                <c:pt idx="280">
                  <c:v>0.2476</c:v>
                </c:pt>
                <c:pt idx="281">
                  <c:v>0.2245</c:v>
                </c:pt>
                <c:pt idx="282">
                  <c:v>0.2145</c:v>
                </c:pt>
                <c:pt idx="283">
                  <c:v>0.2148</c:v>
                </c:pt>
                <c:pt idx="284">
                  <c:v>0.2457</c:v>
                </c:pt>
                <c:pt idx="285">
                  <c:v>0.2349</c:v>
                </c:pt>
                <c:pt idx="286">
                  <c:v>0.2216</c:v>
                </c:pt>
                <c:pt idx="287">
                  <c:v>0.2388</c:v>
                </c:pt>
                <c:pt idx="288">
                  <c:v>0.2157</c:v>
                </c:pt>
                <c:pt idx="289">
                  <c:v>0.2336</c:v>
                </c:pt>
                <c:pt idx="290">
                  <c:v>0.2392</c:v>
                </c:pt>
                <c:pt idx="291">
                  <c:v>0.2141</c:v>
                </c:pt>
                <c:pt idx="292">
                  <c:v>0.2238</c:v>
                </c:pt>
                <c:pt idx="293">
                  <c:v>0.2251</c:v>
                </c:pt>
                <c:pt idx="294">
                  <c:v>0.2135</c:v>
                </c:pt>
                <c:pt idx="295">
                  <c:v>0.218</c:v>
                </c:pt>
                <c:pt idx="296">
                  <c:v>0.2122</c:v>
                </c:pt>
                <c:pt idx="297">
                  <c:v>0.2021</c:v>
                </c:pt>
                <c:pt idx="298">
                  <c:v>0.2023</c:v>
                </c:pt>
                <c:pt idx="299">
                  <c:v>0.2113</c:v>
                </c:pt>
                <c:pt idx="300">
                  <c:v>0.1924</c:v>
                </c:pt>
                <c:pt idx="301">
                  <c:v>0.1903</c:v>
                </c:pt>
                <c:pt idx="302">
                  <c:v>0.1835</c:v>
                </c:pt>
                <c:pt idx="303">
                  <c:v>0.181</c:v>
                </c:pt>
                <c:pt idx="304">
                  <c:v>0.1858</c:v>
                </c:pt>
                <c:pt idx="305">
                  <c:v>0.1845</c:v>
                </c:pt>
                <c:pt idx="306">
                  <c:v>0.172</c:v>
                </c:pt>
                <c:pt idx="307">
                  <c:v>0.1722</c:v>
                </c:pt>
                <c:pt idx="308">
                  <c:v>0.1517</c:v>
                </c:pt>
                <c:pt idx="309">
                  <c:v>0.1768</c:v>
                </c:pt>
                <c:pt idx="310">
                  <c:v>0.1748</c:v>
                </c:pt>
                <c:pt idx="311">
                  <c:v>0.1813</c:v>
                </c:pt>
                <c:pt idx="312">
                  <c:v>0.1816</c:v>
                </c:pt>
                <c:pt idx="313">
                  <c:v>0.1698</c:v>
                </c:pt>
                <c:pt idx="314">
                  <c:v>0.1703</c:v>
                </c:pt>
                <c:pt idx="315">
                  <c:v>0.1681</c:v>
                </c:pt>
                <c:pt idx="316">
                  <c:v>0.1682</c:v>
                </c:pt>
                <c:pt idx="317">
                  <c:v>0.1796</c:v>
                </c:pt>
                <c:pt idx="318">
                  <c:v>0.1685</c:v>
                </c:pt>
                <c:pt idx="319">
                  <c:v>0.1727</c:v>
                </c:pt>
                <c:pt idx="320">
                  <c:v>0.1707</c:v>
                </c:pt>
                <c:pt idx="321">
                  <c:v>0.168</c:v>
                </c:pt>
                <c:pt idx="322">
                  <c:v>0.1696</c:v>
                </c:pt>
                <c:pt idx="323">
                  <c:v>0.17</c:v>
                </c:pt>
                <c:pt idx="324">
                  <c:v>0.1678</c:v>
                </c:pt>
                <c:pt idx="325">
                  <c:v>0.1677</c:v>
                </c:pt>
                <c:pt idx="326">
                  <c:v>0.1673</c:v>
                </c:pt>
                <c:pt idx="327">
                  <c:v>0.1645</c:v>
                </c:pt>
                <c:pt idx="328">
                  <c:v>0.1629</c:v>
                </c:pt>
                <c:pt idx="329">
                  <c:v>0.1517</c:v>
                </c:pt>
                <c:pt idx="330">
                  <c:v>0.1393</c:v>
                </c:pt>
                <c:pt idx="331">
                  <c:v>0.1335</c:v>
                </c:pt>
                <c:pt idx="332">
                  <c:v>0.1264</c:v>
                </c:pt>
                <c:pt idx="333">
                  <c:v>0.1276</c:v>
                </c:pt>
                <c:pt idx="334">
                  <c:v>0.1202</c:v>
                </c:pt>
                <c:pt idx="335">
                  <c:v>0.0922</c:v>
                </c:pt>
                <c:pt idx="336">
                  <c:v>0.0827</c:v>
                </c:pt>
                <c:pt idx="337">
                  <c:v>0.071</c:v>
                </c:pt>
                <c:pt idx="338">
                  <c:v>0.0576</c:v>
                </c:pt>
                <c:pt idx="339">
                  <c:v>0.0509</c:v>
                </c:pt>
                <c:pt idx="340">
                  <c:v>0.0413</c:v>
                </c:pt>
                <c:pt idx="341">
                  <c:v>0.0353</c:v>
                </c:pt>
                <c:pt idx="342">
                  <c:v>0.0304</c:v>
                </c:pt>
                <c:pt idx="343">
                  <c:v>0.0199</c:v>
                </c:pt>
                <c:pt idx="344">
                  <c:v>0.0151</c:v>
                </c:pt>
                <c:pt idx="345">
                  <c:v>-0.0024</c:v>
                </c:pt>
                <c:pt idx="346">
                  <c:v>0.0071</c:v>
                </c:pt>
                <c:pt idx="347">
                  <c:v>0.0076</c:v>
                </c:pt>
                <c:pt idx="348">
                  <c:v>0.0129</c:v>
                </c:pt>
                <c:pt idx="349">
                  <c:v>0.0288</c:v>
                </c:pt>
                <c:pt idx="350">
                  <c:v>0.0175</c:v>
                </c:pt>
                <c:pt idx="351">
                  <c:v>0.0264</c:v>
                </c:pt>
                <c:pt idx="352">
                  <c:v>0.034</c:v>
                </c:pt>
                <c:pt idx="353">
                  <c:v>0.036</c:v>
                </c:pt>
                <c:pt idx="354">
                  <c:v>0.0204</c:v>
                </c:pt>
                <c:pt idx="355">
                  <c:v>0.0545</c:v>
                </c:pt>
                <c:pt idx="356">
                  <c:v>0.0285</c:v>
                </c:pt>
                <c:pt idx="357">
                  <c:v>0.0282</c:v>
                </c:pt>
                <c:pt idx="358">
                  <c:v>0.0392</c:v>
                </c:pt>
                <c:pt idx="359">
                  <c:v>0.0531</c:v>
                </c:pt>
                <c:pt idx="360">
                  <c:v>0.0504</c:v>
                </c:pt>
                <c:pt idx="361">
                  <c:v>0.0493</c:v>
                </c:pt>
                <c:pt idx="362">
                  <c:v>0.0518</c:v>
                </c:pt>
                <c:pt idx="363">
                  <c:v>0.0517</c:v>
                </c:pt>
                <c:pt idx="364">
                  <c:v>0.0492</c:v>
                </c:pt>
                <c:pt idx="365">
                  <c:v>0.0292</c:v>
                </c:pt>
                <c:pt idx="366">
                  <c:v>0.0273</c:v>
                </c:pt>
                <c:pt idx="367">
                  <c:v>0.0209</c:v>
                </c:pt>
                <c:pt idx="368">
                  <c:v>0.0217</c:v>
                </c:pt>
                <c:pt idx="369">
                  <c:v>0.037</c:v>
                </c:pt>
                <c:pt idx="370">
                  <c:v>-0.0306</c:v>
                </c:pt>
                <c:pt idx="371">
                  <c:v>0.0258</c:v>
                </c:pt>
                <c:pt idx="372">
                  <c:v>0.0082</c:v>
                </c:pt>
                <c:pt idx="373">
                  <c:v>0.0013</c:v>
                </c:pt>
                <c:pt idx="374">
                  <c:v>0.033</c:v>
                </c:pt>
                <c:pt idx="375">
                  <c:v>0.0268</c:v>
                </c:pt>
                <c:pt idx="376">
                  <c:v>-0.047</c:v>
                </c:pt>
                <c:pt idx="377">
                  <c:v>-0.0509</c:v>
                </c:pt>
                <c:pt idx="378">
                  <c:v>0.0287</c:v>
                </c:pt>
                <c:pt idx="379">
                  <c:v>0.0242</c:v>
                </c:pt>
                <c:pt idx="380">
                  <c:v>0.0299</c:v>
                </c:pt>
                <c:pt idx="381">
                  <c:v>0.0375</c:v>
                </c:pt>
                <c:pt idx="382">
                  <c:v>0.0184</c:v>
                </c:pt>
                <c:pt idx="383">
                  <c:v>0.0355</c:v>
                </c:pt>
                <c:pt idx="384">
                  <c:v>0.0395</c:v>
                </c:pt>
                <c:pt idx="385">
                  <c:v>0.0252</c:v>
                </c:pt>
                <c:pt idx="386">
                  <c:v>0.0413</c:v>
                </c:pt>
                <c:pt idx="387">
                  <c:v>0.0417</c:v>
                </c:pt>
                <c:pt idx="388">
                  <c:v>0.0636</c:v>
                </c:pt>
                <c:pt idx="389">
                  <c:v>0.0564</c:v>
                </c:pt>
                <c:pt idx="390">
                  <c:v>0.0708</c:v>
                </c:pt>
                <c:pt idx="391">
                  <c:v>0.0797</c:v>
                </c:pt>
                <c:pt idx="392">
                  <c:v>0.0805</c:v>
                </c:pt>
                <c:pt idx="393">
                  <c:v>0.0754</c:v>
                </c:pt>
                <c:pt idx="394">
                  <c:v>0.0909</c:v>
                </c:pt>
                <c:pt idx="395">
                  <c:v>0.0815</c:v>
                </c:pt>
                <c:pt idx="396">
                  <c:v>0.0783</c:v>
                </c:pt>
                <c:pt idx="397">
                  <c:v>0.0753</c:v>
                </c:pt>
                <c:pt idx="398">
                  <c:v>0.0701</c:v>
                </c:pt>
                <c:pt idx="399">
                  <c:v>0.0665</c:v>
                </c:pt>
                <c:pt idx="400">
                  <c:v>0.0763</c:v>
                </c:pt>
              </c:numCache>
            </c:numRef>
          </c:val>
        </c:ser>
        <c:axId val="48240765"/>
        <c:axId val="77029134"/>
      </c:areaChart>
      <c:catAx>
        <c:axId val="482407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9134"/>
        <c:auto val="1"/>
        <c:lblAlgn val="ctr"/>
        <c:lblOffset val="100"/>
        <c:noMultiLvlLbl val="0"/>
      </c:catAx>
      <c:valAx>
        <c:axId val="77029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0765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8</c:v>
                </c:pt>
                <c:pt idx="4">
                  <c:v>7</c:v>
                </c:pt>
                <c:pt idx="5">
                  <c:v>9</c:v>
                </c:pt>
                <c:pt idx="6">
                  <c:v>5</c:v>
                </c:pt>
                <c:pt idx="7">
                  <c:v>5</c:v>
                </c:pt>
                <c:pt idx="8">
                  <c:v>2</c:v>
                </c:pt>
                <c:pt idx="9">
                  <c:v>8</c:v>
                </c:pt>
                <c:pt idx="10">
                  <c:v>26</c:v>
                </c:pt>
                <c:pt idx="11">
                  <c:v>52</c:v>
                </c:pt>
                <c:pt idx="12">
                  <c:v>41</c:v>
                </c:pt>
                <c:pt idx="13">
                  <c:v>37</c:v>
                </c:pt>
                <c:pt idx="14">
                  <c:v>20</c:v>
                </c:pt>
                <c:pt idx="15">
                  <c:v>10</c:v>
                </c:pt>
                <c:pt idx="16">
                  <c:v>10</c:v>
                </c:pt>
                <c:pt idx="17">
                  <c:v>16</c:v>
                </c:pt>
                <c:pt idx="18">
                  <c:v>15</c:v>
                </c:pt>
                <c:pt idx="19">
                  <c:v>31</c:v>
                </c:pt>
                <c:pt idx="20">
                  <c:v>65</c:v>
                </c:pt>
                <c:pt idx="21">
                  <c:v>11</c:v>
                </c:pt>
                <c:pt idx="22">
                  <c:v>15</c:v>
                </c:pt>
                <c:pt idx="23">
                  <c:v>5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88861719"/>
        <c:axId val="6417784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355434242637428</c:v>
                </c:pt>
                <c:pt idx="1">
                  <c:v>0.634819216954994</c:v>
                </c:pt>
                <c:pt idx="2">
                  <c:v>1.08935413254159</c:v>
                </c:pt>
                <c:pt idx="3">
                  <c:v>1.7960413296464</c:v>
                </c:pt>
                <c:pt idx="4">
                  <c:v>2.84506234626776</c:v>
                </c:pt>
                <c:pt idx="5">
                  <c:v>4.33007551435768</c:v>
                </c:pt>
                <c:pt idx="6">
                  <c:v>6.33180269573171</c:v>
                </c:pt>
                <c:pt idx="7">
                  <c:v>8.89585094129234</c:v>
                </c:pt>
                <c:pt idx="8">
                  <c:v>12.0081427439867</c:v>
                </c:pt>
                <c:pt idx="9">
                  <c:v>15.5737216096537</c:v>
                </c:pt>
                <c:pt idx="10">
                  <c:v>19.4060521064353</c:v>
                </c:pt>
                <c:pt idx="11">
                  <c:v>23.2332625314709</c:v>
                </c:pt>
                <c:pt idx="12">
                  <c:v>26.7246131519223</c:v>
                </c:pt>
                <c:pt idx="13">
                  <c:v>29.5352652523265</c:v>
                </c:pt>
                <c:pt idx="14">
                  <c:v>31.3616240568316</c:v>
                </c:pt>
                <c:pt idx="15">
                  <c:v>31.9951708881949</c:v>
                </c:pt>
                <c:pt idx="16">
                  <c:v>31.3616240568316</c:v>
                </c:pt>
                <c:pt idx="17">
                  <c:v>29.5352652523265</c:v>
                </c:pt>
                <c:pt idx="18">
                  <c:v>26.7246131519223</c:v>
                </c:pt>
                <c:pt idx="19">
                  <c:v>23.2332625314709</c:v>
                </c:pt>
                <c:pt idx="20">
                  <c:v>19.4060521064353</c:v>
                </c:pt>
                <c:pt idx="21">
                  <c:v>15.5737216096537</c:v>
                </c:pt>
                <c:pt idx="22">
                  <c:v>12.0081427439867</c:v>
                </c:pt>
                <c:pt idx="23">
                  <c:v>8.89585094129234</c:v>
                </c:pt>
                <c:pt idx="24">
                  <c:v>6.33180269573171</c:v>
                </c:pt>
                <c:pt idx="25">
                  <c:v>4.33007551435768</c:v>
                </c:pt>
                <c:pt idx="26">
                  <c:v>2.84506234626776</c:v>
                </c:pt>
                <c:pt idx="27">
                  <c:v>1.7960413296464</c:v>
                </c:pt>
                <c:pt idx="28">
                  <c:v>1.08935413254159</c:v>
                </c:pt>
                <c:pt idx="29">
                  <c:v>0.634819216954994</c:v>
                </c:pt>
                <c:pt idx="30">
                  <c:v>0.355434242637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54734"/>
        <c:axId val="93148629"/>
      </c:lineChart>
      <c:catAx>
        <c:axId val="888617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64177842"/>
        <c:crossesAt val="0"/>
        <c:auto val="1"/>
        <c:lblAlgn val="ctr"/>
        <c:lblOffset val="100"/>
        <c:noMultiLvlLbl val="0"/>
      </c:catAx>
      <c:valAx>
        <c:axId val="6417784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1719"/>
        <c:crossesAt val="1"/>
        <c:crossBetween val="midCat"/>
      </c:valAx>
      <c:catAx>
        <c:axId val="440547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8629"/>
        <c:auto val="1"/>
        <c:lblAlgn val="ctr"/>
        <c:lblOffset val="100"/>
        <c:noMultiLvlLbl val="0"/>
      </c:catAx>
      <c:valAx>
        <c:axId val="93148629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405473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447</c:f>
              <c:numCache>
                <c:formatCode>General</c:formatCode>
                <c:ptCount val="401"/>
                <c:pt idx="0">
                  <c:v>-0.1403</c:v>
                </c:pt>
                <c:pt idx="1">
                  <c:v>-0.1285</c:v>
                </c:pt>
                <c:pt idx="2">
                  <c:v>-0.1314</c:v>
                </c:pt>
                <c:pt idx="3">
                  <c:v>-0.1221</c:v>
                </c:pt>
                <c:pt idx="4">
                  <c:v>-0.1173</c:v>
                </c:pt>
                <c:pt idx="5">
                  <c:v>-0.1296</c:v>
                </c:pt>
                <c:pt idx="6">
                  <c:v>-0.1321</c:v>
                </c:pt>
                <c:pt idx="7">
                  <c:v>-0.1148</c:v>
                </c:pt>
                <c:pt idx="8">
                  <c:v>-0.1046</c:v>
                </c:pt>
                <c:pt idx="9">
                  <c:v>-0.1098</c:v>
                </c:pt>
                <c:pt idx="10">
                  <c:v>-0.0991</c:v>
                </c:pt>
                <c:pt idx="11">
                  <c:v>-0.0925</c:v>
                </c:pt>
                <c:pt idx="12">
                  <c:v>-0.0865</c:v>
                </c:pt>
                <c:pt idx="13">
                  <c:v>-0.0939</c:v>
                </c:pt>
                <c:pt idx="14">
                  <c:v>-0.0841</c:v>
                </c:pt>
                <c:pt idx="15">
                  <c:v>-0.08</c:v>
                </c:pt>
                <c:pt idx="16">
                  <c:v>-0.0956</c:v>
                </c:pt>
                <c:pt idx="17">
                  <c:v>-0.0832</c:v>
                </c:pt>
                <c:pt idx="18">
                  <c:v>-0.069</c:v>
                </c:pt>
                <c:pt idx="19">
                  <c:v>-0.0772</c:v>
                </c:pt>
                <c:pt idx="20">
                  <c:v>-0.0662</c:v>
                </c:pt>
                <c:pt idx="21">
                  <c:v>-0.0686</c:v>
                </c:pt>
                <c:pt idx="22">
                  <c:v>-0.061</c:v>
                </c:pt>
                <c:pt idx="23">
                  <c:v>-0.0498</c:v>
                </c:pt>
                <c:pt idx="24">
                  <c:v>-0.0535</c:v>
                </c:pt>
                <c:pt idx="25">
                  <c:v>-0.0296</c:v>
                </c:pt>
                <c:pt idx="26">
                  <c:v>-0.0197</c:v>
                </c:pt>
                <c:pt idx="27">
                  <c:v>-0.0206</c:v>
                </c:pt>
                <c:pt idx="28">
                  <c:v>-0.0158</c:v>
                </c:pt>
                <c:pt idx="29">
                  <c:v>-0.0068</c:v>
                </c:pt>
                <c:pt idx="30">
                  <c:v>-0.018</c:v>
                </c:pt>
                <c:pt idx="31">
                  <c:v>-0.0047</c:v>
                </c:pt>
                <c:pt idx="32">
                  <c:v>-0.0003</c:v>
                </c:pt>
                <c:pt idx="33">
                  <c:v>-0.0008</c:v>
                </c:pt>
                <c:pt idx="34">
                  <c:v>0.0015</c:v>
                </c:pt>
                <c:pt idx="35">
                  <c:v>-0.0042</c:v>
                </c:pt>
                <c:pt idx="36">
                  <c:v>0.0011</c:v>
                </c:pt>
                <c:pt idx="37">
                  <c:v>0.0002</c:v>
                </c:pt>
                <c:pt idx="38">
                  <c:v>-0.0023</c:v>
                </c:pt>
                <c:pt idx="39">
                  <c:v>0.0005</c:v>
                </c:pt>
                <c:pt idx="40">
                  <c:v>-0.0047</c:v>
                </c:pt>
                <c:pt idx="41">
                  <c:v>-0.0024</c:v>
                </c:pt>
                <c:pt idx="42">
                  <c:v>-0.0087</c:v>
                </c:pt>
                <c:pt idx="43">
                  <c:v>-0.0144</c:v>
                </c:pt>
                <c:pt idx="44">
                  <c:v>-0.009</c:v>
                </c:pt>
                <c:pt idx="45">
                  <c:v>-0.0193</c:v>
                </c:pt>
                <c:pt idx="46">
                  <c:v>-0.0027</c:v>
                </c:pt>
                <c:pt idx="47">
                  <c:v>-0.0074</c:v>
                </c:pt>
                <c:pt idx="48">
                  <c:v>-0.0149</c:v>
                </c:pt>
                <c:pt idx="49">
                  <c:v>0.003</c:v>
                </c:pt>
                <c:pt idx="50">
                  <c:v>-0.0146</c:v>
                </c:pt>
                <c:pt idx="51">
                  <c:v>0.003</c:v>
                </c:pt>
                <c:pt idx="52">
                  <c:v>0.0093</c:v>
                </c:pt>
                <c:pt idx="53">
                  <c:v>0.0012</c:v>
                </c:pt>
                <c:pt idx="54">
                  <c:v>0.0076</c:v>
                </c:pt>
                <c:pt idx="55">
                  <c:v>0.0114</c:v>
                </c:pt>
                <c:pt idx="56">
                  <c:v>0.0142</c:v>
                </c:pt>
                <c:pt idx="57">
                  <c:v>0.0158</c:v>
                </c:pt>
                <c:pt idx="58">
                  <c:v>0.0187</c:v>
                </c:pt>
                <c:pt idx="59">
                  <c:v>0.021</c:v>
                </c:pt>
                <c:pt idx="60">
                  <c:v>0.0188</c:v>
                </c:pt>
                <c:pt idx="61">
                  <c:v>0.0193</c:v>
                </c:pt>
                <c:pt idx="62">
                  <c:v>0.0234</c:v>
                </c:pt>
                <c:pt idx="63">
                  <c:v>0.0238</c:v>
                </c:pt>
                <c:pt idx="64">
                  <c:v>0.0236</c:v>
                </c:pt>
                <c:pt idx="65">
                  <c:v>0.0242</c:v>
                </c:pt>
                <c:pt idx="66">
                  <c:v>0.0219</c:v>
                </c:pt>
                <c:pt idx="67">
                  <c:v>0.0246</c:v>
                </c:pt>
                <c:pt idx="68">
                  <c:v>0.0205</c:v>
                </c:pt>
                <c:pt idx="69">
                  <c:v>0.0235</c:v>
                </c:pt>
                <c:pt idx="70">
                  <c:v>0.0239</c:v>
                </c:pt>
                <c:pt idx="71">
                  <c:v>0.0238</c:v>
                </c:pt>
                <c:pt idx="72">
                  <c:v>0.0242</c:v>
                </c:pt>
                <c:pt idx="73">
                  <c:v>0.0219</c:v>
                </c:pt>
                <c:pt idx="74">
                  <c:v>0.0186</c:v>
                </c:pt>
                <c:pt idx="75">
                  <c:v>0.0185</c:v>
                </c:pt>
                <c:pt idx="76">
                  <c:v>0.0419</c:v>
                </c:pt>
                <c:pt idx="77">
                  <c:v>0.1856</c:v>
                </c:pt>
                <c:pt idx="78">
                  <c:v>0.1844</c:v>
                </c:pt>
                <c:pt idx="79">
                  <c:v>0.1887</c:v>
                </c:pt>
                <c:pt idx="80">
                  <c:v>0.183</c:v>
                </c:pt>
                <c:pt idx="81">
                  <c:v>0.1877</c:v>
                </c:pt>
                <c:pt idx="82">
                  <c:v>0.1876</c:v>
                </c:pt>
                <c:pt idx="83">
                  <c:v>0.1849</c:v>
                </c:pt>
                <c:pt idx="84">
                  <c:v>0.181</c:v>
                </c:pt>
                <c:pt idx="85">
                  <c:v>0.1855</c:v>
                </c:pt>
                <c:pt idx="86">
                  <c:v>0.182</c:v>
                </c:pt>
                <c:pt idx="87">
                  <c:v>0.1788</c:v>
                </c:pt>
                <c:pt idx="88">
                  <c:v>0.1815</c:v>
                </c:pt>
                <c:pt idx="89">
                  <c:v>0.1796</c:v>
                </c:pt>
                <c:pt idx="90">
                  <c:v>0.1769</c:v>
                </c:pt>
                <c:pt idx="91">
                  <c:v>0.1527</c:v>
                </c:pt>
                <c:pt idx="92">
                  <c:v>0.1821</c:v>
                </c:pt>
                <c:pt idx="93">
                  <c:v>0.1735</c:v>
                </c:pt>
                <c:pt idx="94">
                  <c:v>0.1347</c:v>
                </c:pt>
                <c:pt idx="95">
                  <c:v>0.1452</c:v>
                </c:pt>
                <c:pt idx="96">
                  <c:v>0.1346</c:v>
                </c:pt>
                <c:pt idx="97">
                  <c:v>0.1294</c:v>
                </c:pt>
                <c:pt idx="98">
                  <c:v>0.1097</c:v>
                </c:pt>
                <c:pt idx="99">
                  <c:v>0.1072</c:v>
                </c:pt>
                <c:pt idx="100">
                  <c:v>0.0992</c:v>
                </c:pt>
                <c:pt idx="101">
                  <c:v>0.0923</c:v>
                </c:pt>
                <c:pt idx="102">
                  <c:v>0.0876</c:v>
                </c:pt>
                <c:pt idx="103">
                  <c:v>0.0991</c:v>
                </c:pt>
                <c:pt idx="104">
                  <c:v>0.084</c:v>
                </c:pt>
                <c:pt idx="105">
                  <c:v>0.092</c:v>
                </c:pt>
                <c:pt idx="106">
                  <c:v>0.0745</c:v>
                </c:pt>
                <c:pt idx="107">
                  <c:v>0.0779</c:v>
                </c:pt>
                <c:pt idx="108">
                  <c:v>0.0647</c:v>
                </c:pt>
                <c:pt idx="109">
                  <c:v>0.0695</c:v>
                </c:pt>
                <c:pt idx="110">
                  <c:v>0.0543</c:v>
                </c:pt>
                <c:pt idx="111">
                  <c:v>0.0567</c:v>
                </c:pt>
                <c:pt idx="112">
                  <c:v>0.0509</c:v>
                </c:pt>
                <c:pt idx="113">
                  <c:v>0.027</c:v>
                </c:pt>
                <c:pt idx="114">
                  <c:v>0.0302</c:v>
                </c:pt>
                <c:pt idx="115">
                  <c:v>0.0275</c:v>
                </c:pt>
                <c:pt idx="116">
                  <c:v>0.0196</c:v>
                </c:pt>
                <c:pt idx="117">
                  <c:v>0.0179</c:v>
                </c:pt>
                <c:pt idx="118">
                  <c:v>0.0206</c:v>
                </c:pt>
                <c:pt idx="119">
                  <c:v>0.021</c:v>
                </c:pt>
                <c:pt idx="120">
                  <c:v>0.0231</c:v>
                </c:pt>
                <c:pt idx="121">
                  <c:v>0.024</c:v>
                </c:pt>
                <c:pt idx="122">
                  <c:v>0.0235</c:v>
                </c:pt>
                <c:pt idx="123">
                  <c:v>0.0248</c:v>
                </c:pt>
                <c:pt idx="124">
                  <c:v>0.025</c:v>
                </c:pt>
                <c:pt idx="125">
                  <c:v>0.0259</c:v>
                </c:pt>
                <c:pt idx="126">
                  <c:v>0.0249</c:v>
                </c:pt>
                <c:pt idx="127">
                  <c:v>0.0214</c:v>
                </c:pt>
                <c:pt idx="128">
                  <c:v>0.0229</c:v>
                </c:pt>
                <c:pt idx="129">
                  <c:v>0.165</c:v>
                </c:pt>
                <c:pt idx="130">
                  <c:v>0.1849</c:v>
                </c:pt>
                <c:pt idx="131">
                  <c:v>0.1876</c:v>
                </c:pt>
                <c:pt idx="132">
                  <c:v>0.1874</c:v>
                </c:pt>
                <c:pt idx="133">
                  <c:v>0.1901</c:v>
                </c:pt>
                <c:pt idx="134">
                  <c:v>0.1825</c:v>
                </c:pt>
                <c:pt idx="135">
                  <c:v>0.1865</c:v>
                </c:pt>
                <c:pt idx="136">
                  <c:v>0.1851</c:v>
                </c:pt>
                <c:pt idx="137">
                  <c:v>0.1842</c:v>
                </c:pt>
                <c:pt idx="138">
                  <c:v>0.1833</c:v>
                </c:pt>
                <c:pt idx="139">
                  <c:v>0.1799</c:v>
                </c:pt>
                <c:pt idx="140">
                  <c:v>0.1794</c:v>
                </c:pt>
                <c:pt idx="141">
                  <c:v>0.1853</c:v>
                </c:pt>
                <c:pt idx="142">
                  <c:v>0.1882</c:v>
                </c:pt>
                <c:pt idx="143">
                  <c:v>0.1849</c:v>
                </c:pt>
                <c:pt idx="144">
                  <c:v>0.194</c:v>
                </c:pt>
                <c:pt idx="145">
                  <c:v>0.1929</c:v>
                </c:pt>
                <c:pt idx="146">
                  <c:v>0.1829</c:v>
                </c:pt>
                <c:pt idx="147">
                  <c:v>0.1827</c:v>
                </c:pt>
                <c:pt idx="148">
                  <c:v>0.18</c:v>
                </c:pt>
                <c:pt idx="149">
                  <c:v>0.1828</c:v>
                </c:pt>
                <c:pt idx="150">
                  <c:v>0.182</c:v>
                </c:pt>
                <c:pt idx="151">
                  <c:v>0.1868</c:v>
                </c:pt>
                <c:pt idx="152">
                  <c:v>0.1915</c:v>
                </c:pt>
                <c:pt idx="153">
                  <c:v>0.1835</c:v>
                </c:pt>
                <c:pt idx="154">
                  <c:v>0.1801</c:v>
                </c:pt>
                <c:pt idx="155">
                  <c:v>0.1826</c:v>
                </c:pt>
                <c:pt idx="156">
                  <c:v>0.1832</c:v>
                </c:pt>
                <c:pt idx="157">
                  <c:v>0.189</c:v>
                </c:pt>
                <c:pt idx="158">
                  <c:v>0.1738</c:v>
                </c:pt>
                <c:pt idx="159">
                  <c:v>0.1716</c:v>
                </c:pt>
                <c:pt idx="160">
                  <c:v>0.1795</c:v>
                </c:pt>
                <c:pt idx="161">
                  <c:v>0.1768</c:v>
                </c:pt>
                <c:pt idx="162">
                  <c:v>0.177</c:v>
                </c:pt>
                <c:pt idx="163">
                  <c:v>0.1665</c:v>
                </c:pt>
                <c:pt idx="164">
                  <c:v>0.1665</c:v>
                </c:pt>
                <c:pt idx="165">
                  <c:v>0.1567</c:v>
                </c:pt>
                <c:pt idx="166">
                  <c:v>0.1439</c:v>
                </c:pt>
                <c:pt idx="167">
                  <c:v>0.143</c:v>
                </c:pt>
                <c:pt idx="168">
                  <c:v>0.1304</c:v>
                </c:pt>
                <c:pt idx="169">
                  <c:v>0.126</c:v>
                </c:pt>
                <c:pt idx="170">
                  <c:v>0.1147</c:v>
                </c:pt>
                <c:pt idx="171">
                  <c:v>0.1067</c:v>
                </c:pt>
                <c:pt idx="172">
                  <c:v>0.1078</c:v>
                </c:pt>
                <c:pt idx="173">
                  <c:v>0.1016</c:v>
                </c:pt>
                <c:pt idx="174">
                  <c:v>0.0991</c:v>
                </c:pt>
                <c:pt idx="175">
                  <c:v>0.0942</c:v>
                </c:pt>
                <c:pt idx="176">
                  <c:v>0.0868</c:v>
                </c:pt>
                <c:pt idx="177">
                  <c:v>0.0799</c:v>
                </c:pt>
                <c:pt idx="178">
                  <c:v>0.0802</c:v>
                </c:pt>
                <c:pt idx="179">
                  <c:v>0.0738</c:v>
                </c:pt>
                <c:pt idx="180">
                  <c:v>0.0734</c:v>
                </c:pt>
                <c:pt idx="181">
                  <c:v>0.0667</c:v>
                </c:pt>
                <c:pt idx="182">
                  <c:v>0.0566</c:v>
                </c:pt>
                <c:pt idx="183">
                  <c:v>0.0574</c:v>
                </c:pt>
                <c:pt idx="184">
                  <c:v>0.0456</c:v>
                </c:pt>
                <c:pt idx="185">
                  <c:v>0.0416</c:v>
                </c:pt>
                <c:pt idx="186">
                  <c:v>0.0275</c:v>
                </c:pt>
                <c:pt idx="187">
                  <c:v>0.027</c:v>
                </c:pt>
                <c:pt idx="188">
                  <c:v>0.0335</c:v>
                </c:pt>
                <c:pt idx="189">
                  <c:v>0.0493</c:v>
                </c:pt>
                <c:pt idx="190">
                  <c:v>0.0602</c:v>
                </c:pt>
                <c:pt idx="191">
                  <c:v>0.0534</c:v>
                </c:pt>
                <c:pt idx="192">
                  <c:v>0.0564</c:v>
                </c:pt>
                <c:pt idx="193">
                  <c:v>0.0478</c:v>
                </c:pt>
                <c:pt idx="194">
                  <c:v>0.0498</c:v>
                </c:pt>
                <c:pt idx="195">
                  <c:v>0.0521</c:v>
                </c:pt>
                <c:pt idx="196">
                  <c:v>0.0521</c:v>
                </c:pt>
                <c:pt idx="197">
                  <c:v>0.0508</c:v>
                </c:pt>
                <c:pt idx="198">
                  <c:v>0.049</c:v>
                </c:pt>
                <c:pt idx="199">
                  <c:v>0.0427</c:v>
                </c:pt>
                <c:pt idx="200">
                  <c:v>0.0466</c:v>
                </c:pt>
                <c:pt idx="201">
                  <c:v>0.0066</c:v>
                </c:pt>
                <c:pt idx="202">
                  <c:v>0.0128</c:v>
                </c:pt>
                <c:pt idx="203">
                  <c:v>0.0142</c:v>
                </c:pt>
                <c:pt idx="204">
                  <c:v>0.023</c:v>
                </c:pt>
                <c:pt idx="205">
                  <c:v>0.0195</c:v>
                </c:pt>
                <c:pt idx="206">
                  <c:v>0.0305</c:v>
                </c:pt>
                <c:pt idx="207">
                  <c:v>0.0346</c:v>
                </c:pt>
                <c:pt idx="208">
                  <c:v>0.0334</c:v>
                </c:pt>
                <c:pt idx="209">
                  <c:v>0.0453</c:v>
                </c:pt>
                <c:pt idx="210">
                  <c:v>0.0396</c:v>
                </c:pt>
                <c:pt idx="211">
                  <c:v>0.0498</c:v>
                </c:pt>
                <c:pt idx="212">
                  <c:v>0.044</c:v>
                </c:pt>
                <c:pt idx="213">
                  <c:v>0.0524</c:v>
                </c:pt>
                <c:pt idx="214">
                  <c:v>0.0436</c:v>
                </c:pt>
                <c:pt idx="215">
                  <c:v>0.0509</c:v>
                </c:pt>
                <c:pt idx="216">
                  <c:v>0.043</c:v>
                </c:pt>
                <c:pt idx="217">
                  <c:v>0.0454</c:v>
                </c:pt>
                <c:pt idx="218">
                  <c:v>0.0464</c:v>
                </c:pt>
                <c:pt idx="219">
                  <c:v>0.0562</c:v>
                </c:pt>
                <c:pt idx="220">
                  <c:v>0.0593</c:v>
                </c:pt>
                <c:pt idx="221">
                  <c:v>0.056</c:v>
                </c:pt>
                <c:pt idx="222">
                  <c:v>0.0443</c:v>
                </c:pt>
                <c:pt idx="223">
                  <c:v>0.0475</c:v>
                </c:pt>
                <c:pt idx="224">
                  <c:v>0.0383</c:v>
                </c:pt>
                <c:pt idx="225">
                  <c:v>0.0413</c:v>
                </c:pt>
                <c:pt idx="226">
                  <c:v>0.0266</c:v>
                </c:pt>
                <c:pt idx="227">
                  <c:v>0.039</c:v>
                </c:pt>
                <c:pt idx="228">
                  <c:v>-0.1016</c:v>
                </c:pt>
                <c:pt idx="229">
                  <c:v>-0.0909</c:v>
                </c:pt>
                <c:pt idx="230">
                  <c:v>-0.0965</c:v>
                </c:pt>
                <c:pt idx="231">
                  <c:v>-0.1029</c:v>
                </c:pt>
                <c:pt idx="232">
                  <c:v>-0.1088</c:v>
                </c:pt>
                <c:pt idx="233">
                  <c:v>-0.119</c:v>
                </c:pt>
                <c:pt idx="234">
                  <c:v>-0.1279</c:v>
                </c:pt>
                <c:pt idx="235">
                  <c:v>-0.1288</c:v>
                </c:pt>
                <c:pt idx="236">
                  <c:v>0.0997</c:v>
                </c:pt>
                <c:pt idx="237">
                  <c:v>0.1409</c:v>
                </c:pt>
                <c:pt idx="238">
                  <c:v>0.1254</c:v>
                </c:pt>
                <c:pt idx="239">
                  <c:v>0.1454</c:v>
                </c:pt>
                <c:pt idx="240">
                  <c:v>0.1566</c:v>
                </c:pt>
                <c:pt idx="241">
                  <c:v>0.1289</c:v>
                </c:pt>
                <c:pt idx="242">
                  <c:v>0.1569</c:v>
                </c:pt>
                <c:pt idx="243">
                  <c:v>0.1668</c:v>
                </c:pt>
                <c:pt idx="244">
                  <c:v>0.1378</c:v>
                </c:pt>
                <c:pt idx="245">
                  <c:v>0.1298</c:v>
                </c:pt>
                <c:pt idx="246">
                  <c:v>0.1509</c:v>
                </c:pt>
                <c:pt idx="247">
                  <c:v>0.1308</c:v>
                </c:pt>
                <c:pt idx="248">
                  <c:v>0.1569</c:v>
                </c:pt>
                <c:pt idx="249">
                  <c:v>0.1341</c:v>
                </c:pt>
                <c:pt idx="250">
                  <c:v>0.1335</c:v>
                </c:pt>
                <c:pt idx="251">
                  <c:v>0.1478</c:v>
                </c:pt>
                <c:pt idx="252">
                  <c:v>0.1555</c:v>
                </c:pt>
                <c:pt idx="253">
                  <c:v>0.1643</c:v>
                </c:pt>
                <c:pt idx="254">
                  <c:v>0.136</c:v>
                </c:pt>
                <c:pt idx="255">
                  <c:v>0.1311</c:v>
                </c:pt>
                <c:pt idx="256">
                  <c:v>0.1563</c:v>
                </c:pt>
                <c:pt idx="257">
                  <c:v>0.145</c:v>
                </c:pt>
                <c:pt idx="258">
                  <c:v>0.1559</c:v>
                </c:pt>
                <c:pt idx="259">
                  <c:v>0.1424</c:v>
                </c:pt>
                <c:pt idx="260">
                  <c:v>0.1694</c:v>
                </c:pt>
                <c:pt idx="261">
                  <c:v>0.1542</c:v>
                </c:pt>
                <c:pt idx="262">
                  <c:v>0.1547</c:v>
                </c:pt>
                <c:pt idx="263">
                  <c:v>0.1811</c:v>
                </c:pt>
                <c:pt idx="264">
                  <c:v>0.1563</c:v>
                </c:pt>
                <c:pt idx="265">
                  <c:v>0.1765</c:v>
                </c:pt>
                <c:pt idx="266">
                  <c:v>0.1574</c:v>
                </c:pt>
                <c:pt idx="267">
                  <c:v>0.1776</c:v>
                </c:pt>
                <c:pt idx="268">
                  <c:v>0.1809</c:v>
                </c:pt>
                <c:pt idx="269">
                  <c:v>0.206</c:v>
                </c:pt>
                <c:pt idx="270">
                  <c:v>0.1745</c:v>
                </c:pt>
                <c:pt idx="271">
                  <c:v>0.1833</c:v>
                </c:pt>
                <c:pt idx="272">
                  <c:v>0.2105</c:v>
                </c:pt>
                <c:pt idx="273">
                  <c:v>0.1838</c:v>
                </c:pt>
                <c:pt idx="274">
                  <c:v>0.1845</c:v>
                </c:pt>
                <c:pt idx="275">
                  <c:v>0.2163</c:v>
                </c:pt>
                <c:pt idx="276">
                  <c:v>0.196</c:v>
                </c:pt>
                <c:pt idx="277">
                  <c:v>0.1951</c:v>
                </c:pt>
                <c:pt idx="278">
                  <c:v>0.2277</c:v>
                </c:pt>
                <c:pt idx="279">
                  <c:v>0.2134</c:v>
                </c:pt>
                <c:pt idx="280">
                  <c:v>0.2476</c:v>
                </c:pt>
                <c:pt idx="281">
                  <c:v>0.2245</c:v>
                </c:pt>
                <c:pt idx="282">
                  <c:v>0.2145</c:v>
                </c:pt>
                <c:pt idx="283">
                  <c:v>0.2148</c:v>
                </c:pt>
                <c:pt idx="284">
                  <c:v>0.2457</c:v>
                </c:pt>
                <c:pt idx="285">
                  <c:v>0.2349</c:v>
                </c:pt>
                <c:pt idx="286">
                  <c:v>0.2216</c:v>
                </c:pt>
                <c:pt idx="287">
                  <c:v>0.2388</c:v>
                </c:pt>
                <c:pt idx="288">
                  <c:v>0.2157</c:v>
                </c:pt>
                <c:pt idx="289">
                  <c:v>0.2336</c:v>
                </c:pt>
                <c:pt idx="290">
                  <c:v>0.2392</c:v>
                </c:pt>
                <c:pt idx="291">
                  <c:v>0.2141</c:v>
                </c:pt>
                <c:pt idx="292">
                  <c:v>0.2238</c:v>
                </c:pt>
                <c:pt idx="293">
                  <c:v>0.2251</c:v>
                </c:pt>
                <c:pt idx="294">
                  <c:v>0.2135</c:v>
                </c:pt>
                <c:pt idx="295">
                  <c:v>0.218</c:v>
                </c:pt>
                <c:pt idx="296">
                  <c:v>0.2122</c:v>
                </c:pt>
                <c:pt idx="297">
                  <c:v>0.2021</c:v>
                </c:pt>
                <c:pt idx="298">
                  <c:v>0.2023</c:v>
                </c:pt>
                <c:pt idx="299">
                  <c:v>0.2113</c:v>
                </c:pt>
                <c:pt idx="300">
                  <c:v>0.1924</c:v>
                </c:pt>
                <c:pt idx="301">
                  <c:v>0.1903</c:v>
                </c:pt>
                <c:pt idx="302">
                  <c:v>0.1835</c:v>
                </c:pt>
                <c:pt idx="303">
                  <c:v>0.181</c:v>
                </c:pt>
                <c:pt idx="304">
                  <c:v>0.1858</c:v>
                </c:pt>
                <c:pt idx="305">
                  <c:v>0.1845</c:v>
                </c:pt>
                <c:pt idx="306">
                  <c:v>0.172</c:v>
                </c:pt>
                <c:pt idx="307">
                  <c:v>0.1722</c:v>
                </c:pt>
                <c:pt idx="308">
                  <c:v>0.1517</c:v>
                </c:pt>
                <c:pt idx="309">
                  <c:v>0.1768</c:v>
                </c:pt>
                <c:pt idx="310">
                  <c:v>0.1748</c:v>
                </c:pt>
                <c:pt idx="311">
                  <c:v>0.1813</c:v>
                </c:pt>
                <c:pt idx="312">
                  <c:v>0.1816</c:v>
                </c:pt>
                <c:pt idx="313">
                  <c:v>0.1698</c:v>
                </c:pt>
                <c:pt idx="314">
                  <c:v>0.1703</c:v>
                </c:pt>
                <c:pt idx="315">
                  <c:v>0.1681</c:v>
                </c:pt>
                <c:pt idx="316">
                  <c:v>0.1682</c:v>
                </c:pt>
                <c:pt idx="317">
                  <c:v>0.1796</c:v>
                </c:pt>
                <c:pt idx="318">
                  <c:v>0.1685</c:v>
                </c:pt>
                <c:pt idx="319">
                  <c:v>0.1727</c:v>
                </c:pt>
                <c:pt idx="320">
                  <c:v>0.1707</c:v>
                </c:pt>
                <c:pt idx="321">
                  <c:v>0.168</c:v>
                </c:pt>
                <c:pt idx="322">
                  <c:v>0.1696</c:v>
                </c:pt>
                <c:pt idx="323">
                  <c:v>0.17</c:v>
                </c:pt>
                <c:pt idx="324">
                  <c:v>0.1678</c:v>
                </c:pt>
                <c:pt idx="325">
                  <c:v>0.1677</c:v>
                </c:pt>
                <c:pt idx="326">
                  <c:v>0.1673</c:v>
                </c:pt>
                <c:pt idx="327">
                  <c:v>0.1645</c:v>
                </c:pt>
                <c:pt idx="328">
                  <c:v>0.1629</c:v>
                </c:pt>
                <c:pt idx="329">
                  <c:v>0.1517</c:v>
                </c:pt>
                <c:pt idx="330">
                  <c:v>0.1393</c:v>
                </c:pt>
                <c:pt idx="331">
                  <c:v>0.1335</c:v>
                </c:pt>
                <c:pt idx="332">
                  <c:v>0.1264</c:v>
                </c:pt>
                <c:pt idx="333">
                  <c:v>0.1276</c:v>
                </c:pt>
                <c:pt idx="334">
                  <c:v>0.1202</c:v>
                </c:pt>
                <c:pt idx="335">
                  <c:v>0.0922</c:v>
                </c:pt>
                <c:pt idx="336">
                  <c:v>0.0827</c:v>
                </c:pt>
                <c:pt idx="337">
                  <c:v>0.071</c:v>
                </c:pt>
                <c:pt idx="338">
                  <c:v>0.0576</c:v>
                </c:pt>
                <c:pt idx="339">
                  <c:v>0.0509</c:v>
                </c:pt>
                <c:pt idx="340">
                  <c:v>0.0413</c:v>
                </c:pt>
                <c:pt idx="341">
                  <c:v>0.0353</c:v>
                </c:pt>
                <c:pt idx="342">
                  <c:v>0.0304</c:v>
                </c:pt>
                <c:pt idx="343">
                  <c:v>0.0199</c:v>
                </c:pt>
                <c:pt idx="344">
                  <c:v>0.0151</c:v>
                </c:pt>
                <c:pt idx="345">
                  <c:v>-0.0024</c:v>
                </c:pt>
                <c:pt idx="346">
                  <c:v>0.0071</c:v>
                </c:pt>
                <c:pt idx="347">
                  <c:v>0.0076</c:v>
                </c:pt>
                <c:pt idx="348">
                  <c:v>0.0129</c:v>
                </c:pt>
                <c:pt idx="349">
                  <c:v>0.0288</c:v>
                </c:pt>
                <c:pt idx="350">
                  <c:v>0.0175</c:v>
                </c:pt>
                <c:pt idx="351">
                  <c:v>0.0264</c:v>
                </c:pt>
                <c:pt idx="352">
                  <c:v>0.034</c:v>
                </c:pt>
                <c:pt idx="353">
                  <c:v>0.036</c:v>
                </c:pt>
                <c:pt idx="354">
                  <c:v>0.0204</c:v>
                </c:pt>
                <c:pt idx="355">
                  <c:v>0.0545</c:v>
                </c:pt>
                <c:pt idx="356">
                  <c:v>0.0285</c:v>
                </c:pt>
                <c:pt idx="357">
                  <c:v>0.0282</c:v>
                </c:pt>
                <c:pt idx="358">
                  <c:v>0.0392</c:v>
                </c:pt>
                <c:pt idx="359">
                  <c:v>0.0531</c:v>
                </c:pt>
                <c:pt idx="360">
                  <c:v>0.0504</c:v>
                </c:pt>
                <c:pt idx="361">
                  <c:v>0.0493</c:v>
                </c:pt>
                <c:pt idx="362">
                  <c:v>0.0518</c:v>
                </c:pt>
                <c:pt idx="363">
                  <c:v>0.0517</c:v>
                </c:pt>
                <c:pt idx="364">
                  <c:v>0.0492</c:v>
                </c:pt>
                <c:pt idx="365">
                  <c:v>0.0292</c:v>
                </c:pt>
                <c:pt idx="366">
                  <c:v>0.0273</c:v>
                </c:pt>
                <c:pt idx="367">
                  <c:v>0.0209</c:v>
                </c:pt>
                <c:pt idx="368">
                  <c:v>0.0217</c:v>
                </c:pt>
                <c:pt idx="369">
                  <c:v>0.037</c:v>
                </c:pt>
                <c:pt idx="370">
                  <c:v>-0.0306</c:v>
                </c:pt>
                <c:pt idx="371">
                  <c:v>0.0258</c:v>
                </c:pt>
                <c:pt idx="372">
                  <c:v>0.0082</c:v>
                </c:pt>
                <c:pt idx="373">
                  <c:v>0.0013</c:v>
                </c:pt>
                <c:pt idx="374">
                  <c:v>0.033</c:v>
                </c:pt>
                <c:pt idx="375">
                  <c:v>0.0268</c:v>
                </c:pt>
                <c:pt idx="376">
                  <c:v>-0.047</c:v>
                </c:pt>
                <c:pt idx="377">
                  <c:v>-0.0509</c:v>
                </c:pt>
                <c:pt idx="378">
                  <c:v>0.0287</c:v>
                </c:pt>
                <c:pt idx="379">
                  <c:v>0.0242</c:v>
                </c:pt>
                <c:pt idx="380">
                  <c:v>0.0299</c:v>
                </c:pt>
                <c:pt idx="381">
                  <c:v>0.0375</c:v>
                </c:pt>
                <c:pt idx="382">
                  <c:v>0.0184</c:v>
                </c:pt>
                <c:pt idx="383">
                  <c:v>0.0355</c:v>
                </c:pt>
                <c:pt idx="384">
                  <c:v>0.0395</c:v>
                </c:pt>
                <c:pt idx="385">
                  <c:v>0.0252</c:v>
                </c:pt>
                <c:pt idx="386">
                  <c:v>0.0413</c:v>
                </c:pt>
                <c:pt idx="387">
                  <c:v>0.0417</c:v>
                </c:pt>
                <c:pt idx="388">
                  <c:v>0.0636</c:v>
                </c:pt>
                <c:pt idx="389">
                  <c:v>0.0564</c:v>
                </c:pt>
                <c:pt idx="390">
                  <c:v>0.0708</c:v>
                </c:pt>
                <c:pt idx="391">
                  <c:v>0.0797</c:v>
                </c:pt>
                <c:pt idx="392">
                  <c:v>0.0805</c:v>
                </c:pt>
                <c:pt idx="393">
                  <c:v>0.0754</c:v>
                </c:pt>
                <c:pt idx="394">
                  <c:v>0.0909</c:v>
                </c:pt>
                <c:pt idx="395">
                  <c:v>0.0815</c:v>
                </c:pt>
                <c:pt idx="396">
                  <c:v>0.0783</c:v>
                </c:pt>
                <c:pt idx="397">
                  <c:v>0.0753</c:v>
                </c:pt>
                <c:pt idx="398">
                  <c:v>0.0701</c:v>
                </c:pt>
                <c:pt idx="399">
                  <c:v>0.0665</c:v>
                </c:pt>
                <c:pt idx="400">
                  <c:v>0.07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581034"/>
        <c:axId val="75521584"/>
      </c:lineChart>
      <c:catAx>
        <c:axId val="80581034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1584"/>
        <c:auto val="1"/>
        <c:lblAlgn val="ctr"/>
        <c:lblOffset val="100"/>
        <c:noMultiLvlLbl val="0"/>
      </c:catAx>
      <c:valAx>
        <c:axId val="75521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81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8</c:v>
                </c:pt>
                <c:pt idx="4">
                  <c:v>7</c:v>
                </c:pt>
                <c:pt idx="5">
                  <c:v>9</c:v>
                </c:pt>
                <c:pt idx="6">
                  <c:v>5</c:v>
                </c:pt>
                <c:pt idx="7">
                  <c:v>5</c:v>
                </c:pt>
                <c:pt idx="8">
                  <c:v>2</c:v>
                </c:pt>
                <c:pt idx="9">
                  <c:v>8</c:v>
                </c:pt>
                <c:pt idx="10">
                  <c:v>26</c:v>
                </c:pt>
                <c:pt idx="11">
                  <c:v>52</c:v>
                </c:pt>
                <c:pt idx="12">
                  <c:v>41</c:v>
                </c:pt>
                <c:pt idx="13">
                  <c:v>37</c:v>
                </c:pt>
                <c:pt idx="14">
                  <c:v>20</c:v>
                </c:pt>
                <c:pt idx="15">
                  <c:v>10</c:v>
                </c:pt>
                <c:pt idx="16">
                  <c:v>10</c:v>
                </c:pt>
                <c:pt idx="17">
                  <c:v>16</c:v>
                </c:pt>
                <c:pt idx="18">
                  <c:v>15</c:v>
                </c:pt>
                <c:pt idx="19">
                  <c:v>31</c:v>
                </c:pt>
                <c:pt idx="20">
                  <c:v>65</c:v>
                </c:pt>
                <c:pt idx="21">
                  <c:v>11</c:v>
                </c:pt>
                <c:pt idx="22">
                  <c:v>15</c:v>
                </c:pt>
                <c:pt idx="23">
                  <c:v>5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81167784"/>
        <c:axId val="6463478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355434242637428</c:v>
                </c:pt>
                <c:pt idx="1">
                  <c:v>0.634819216954994</c:v>
                </c:pt>
                <c:pt idx="2">
                  <c:v>1.08935413254159</c:v>
                </c:pt>
                <c:pt idx="3">
                  <c:v>1.7960413296464</c:v>
                </c:pt>
                <c:pt idx="4">
                  <c:v>2.84506234626776</c:v>
                </c:pt>
                <c:pt idx="5">
                  <c:v>4.33007551435768</c:v>
                </c:pt>
                <c:pt idx="6">
                  <c:v>6.33180269573171</c:v>
                </c:pt>
                <c:pt idx="7">
                  <c:v>8.89585094129234</c:v>
                </c:pt>
                <c:pt idx="8">
                  <c:v>12.0081427439867</c:v>
                </c:pt>
                <c:pt idx="9">
                  <c:v>15.5737216096537</c:v>
                </c:pt>
                <c:pt idx="10">
                  <c:v>19.4060521064353</c:v>
                </c:pt>
                <c:pt idx="11">
                  <c:v>23.2332625314709</c:v>
                </c:pt>
                <c:pt idx="12">
                  <c:v>26.7246131519223</c:v>
                </c:pt>
                <c:pt idx="13">
                  <c:v>29.5352652523265</c:v>
                </c:pt>
                <c:pt idx="14">
                  <c:v>31.3616240568316</c:v>
                </c:pt>
                <c:pt idx="15">
                  <c:v>31.9951708881949</c:v>
                </c:pt>
                <c:pt idx="16">
                  <c:v>31.3616240568316</c:v>
                </c:pt>
                <c:pt idx="17">
                  <c:v>29.5352652523265</c:v>
                </c:pt>
                <c:pt idx="18">
                  <c:v>26.7246131519223</c:v>
                </c:pt>
                <c:pt idx="19">
                  <c:v>23.2332625314709</c:v>
                </c:pt>
                <c:pt idx="20">
                  <c:v>19.4060521064353</c:v>
                </c:pt>
                <c:pt idx="21">
                  <c:v>15.5737216096537</c:v>
                </c:pt>
                <c:pt idx="22">
                  <c:v>12.0081427439867</c:v>
                </c:pt>
                <c:pt idx="23">
                  <c:v>8.89585094129234</c:v>
                </c:pt>
                <c:pt idx="24">
                  <c:v>6.33180269573171</c:v>
                </c:pt>
                <c:pt idx="25">
                  <c:v>4.33007551435768</c:v>
                </c:pt>
                <c:pt idx="26">
                  <c:v>2.84506234626776</c:v>
                </c:pt>
                <c:pt idx="27">
                  <c:v>1.7960413296464</c:v>
                </c:pt>
                <c:pt idx="28">
                  <c:v>1.08935413254159</c:v>
                </c:pt>
                <c:pt idx="29">
                  <c:v>0.634819216954994</c:v>
                </c:pt>
                <c:pt idx="30">
                  <c:v>0.355434242637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39024"/>
        <c:axId val="92478895"/>
      </c:lineChart>
      <c:catAx>
        <c:axId val="811677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64634783"/>
        <c:crossesAt val="0"/>
        <c:auto val="1"/>
        <c:lblAlgn val="ctr"/>
        <c:lblOffset val="100"/>
        <c:noMultiLvlLbl val="0"/>
      </c:catAx>
      <c:valAx>
        <c:axId val="6463478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7784"/>
        <c:crossesAt val="1"/>
        <c:crossBetween val="midCat"/>
      </c:valAx>
      <c:catAx>
        <c:axId val="112390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78895"/>
        <c:auto val="1"/>
        <c:lblAlgn val="ctr"/>
        <c:lblOffset val="100"/>
        <c:noMultiLvlLbl val="0"/>
      </c:catAx>
      <c:valAx>
        <c:axId val="92478895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123902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447</c:f>
              <c:numCache>
                <c:formatCode>General</c:formatCode>
                <c:ptCount val="401"/>
                <c:pt idx="0">
                  <c:v>-0.1403</c:v>
                </c:pt>
                <c:pt idx="1">
                  <c:v>-0.1285</c:v>
                </c:pt>
                <c:pt idx="2">
                  <c:v>-0.1314</c:v>
                </c:pt>
                <c:pt idx="3">
                  <c:v>-0.1221</c:v>
                </c:pt>
                <c:pt idx="4">
                  <c:v>-0.1173</c:v>
                </c:pt>
                <c:pt idx="5">
                  <c:v>-0.1296</c:v>
                </c:pt>
                <c:pt idx="6">
                  <c:v>-0.1321</c:v>
                </c:pt>
                <c:pt idx="7">
                  <c:v>-0.1148</c:v>
                </c:pt>
                <c:pt idx="8">
                  <c:v>-0.1046</c:v>
                </c:pt>
                <c:pt idx="9">
                  <c:v>-0.1098</c:v>
                </c:pt>
                <c:pt idx="10">
                  <c:v>-0.0991</c:v>
                </c:pt>
                <c:pt idx="11">
                  <c:v>-0.0925</c:v>
                </c:pt>
                <c:pt idx="12">
                  <c:v>-0.0865</c:v>
                </c:pt>
                <c:pt idx="13">
                  <c:v>-0.0939</c:v>
                </c:pt>
                <c:pt idx="14">
                  <c:v>-0.0841</c:v>
                </c:pt>
                <c:pt idx="15">
                  <c:v>-0.08</c:v>
                </c:pt>
                <c:pt idx="16">
                  <c:v>-0.0956</c:v>
                </c:pt>
                <c:pt idx="17">
                  <c:v>-0.0832</c:v>
                </c:pt>
                <c:pt idx="18">
                  <c:v>-0.069</c:v>
                </c:pt>
                <c:pt idx="19">
                  <c:v>-0.0772</c:v>
                </c:pt>
                <c:pt idx="20">
                  <c:v>-0.0662</c:v>
                </c:pt>
                <c:pt idx="21">
                  <c:v>-0.0686</c:v>
                </c:pt>
                <c:pt idx="22">
                  <c:v>-0.061</c:v>
                </c:pt>
                <c:pt idx="23">
                  <c:v>-0.0498</c:v>
                </c:pt>
                <c:pt idx="24">
                  <c:v>-0.0535</c:v>
                </c:pt>
                <c:pt idx="25">
                  <c:v>-0.0296</c:v>
                </c:pt>
                <c:pt idx="26">
                  <c:v>-0.0197</c:v>
                </c:pt>
                <c:pt idx="27">
                  <c:v>-0.0206</c:v>
                </c:pt>
                <c:pt idx="28">
                  <c:v>-0.0158</c:v>
                </c:pt>
                <c:pt idx="29">
                  <c:v>-0.0068</c:v>
                </c:pt>
                <c:pt idx="30">
                  <c:v>-0.018</c:v>
                </c:pt>
                <c:pt idx="31">
                  <c:v>-0.0047</c:v>
                </c:pt>
                <c:pt idx="32">
                  <c:v>-0.0003</c:v>
                </c:pt>
                <c:pt idx="33">
                  <c:v>-0.0008</c:v>
                </c:pt>
                <c:pt idx="34">
                  <c:v>0.0015</c:v>
                </c:pt>
                <c:pt idx="35">
                  <c:v>-0.0042</c:v>
                </c:pt>
                <c:pt idx="36">
                  <c:v>0.0011</c:v>
                </c:pt>
                <c:pt idx="37">
                  <c:v>0.0002</c:v>
                </c:pt>
                <c:pt idx="38">
                  <c:v>-0.0023</c:v>
                </c:pt>
                <c:pt idx="39">
                  <c:v>0.0005</c:v>
                </c:pt>
                <c:pt idx="40">
                  <c:v>-0.0047</c:v>
                </c:pt>
                <c:pt idx="41">
                  <c:v>-0.0024</c:v>
                </c:pt>
                <c:pt idx="42">
                  <c:v>-0.0087</c:v>
                </c:pt>
                <c:pt idx="43">
                  <c:v>-0.0144</c:v>
                </c:pt>
                <c:pt idx="44">
                  <c:v>-0.009</c:v>
                </c:pt>
                <c:pt idx="45">
                  <c:v>-0.0193</c:v>
                </c:pt>
                <c:pt idx="46">
                  <c:v>-0.0027</c:v>
                </c:pt>
                <c:pt idx="47">
                  <c:v>-0.0074</c:v>
                </c:pt>
                <c:pt idx="48">
                  <c:v>-0.0149</c:v>
                </c:pt>
                <c:pt idx="49">
                  <c:v>0.003</c:v>
                </c:pt>
                <c:pt idx="50">
                  <c:v>-0.0146</c:v>
                </c:pt>
                <c:pt idx="51">
                  <c:v>0.003</c:v>
                </c:pt>
                <c:pt idx="52">
                  <c:v>0.0093</c:v>
                </c:pt>
                <c:pt idx="53">
                  <c:v>0.0012</c:v>
                </c:pt>
                <c:pt idx="54">
                  <c:v>0.0076</c:v>
                </c:pt>
                <c:pt idx="55">
                  <c:v>0.0114</c:v>
                </c:pt>
                <c:pt idx="56">
                  <c:v>0.0142</c:v>
                </c:pt>
                <c:pt idx="57">
                  <c:v>0.0158</c:v>
                </c:pt>
                <c:pt idx="58">
                  <c:v>0.0187</c:v>
                </c:pt>
                <c:pt idx="59">
                  <c:v>0.021</c:v>
                </c:pt>
                <c:pt idx="60">
                  <c:v>0.0188</c:v>
                </c:pt>
                <c:pt idx="61">
                  <c:v>0.0193</c:v>
                </c:pt>
                <c:pt idx="62">
                  <c:v>0.0234</c:v>
                </c:pt>
                <c:pt idx="63">
                  <c:v>0.0238</c:v>
                </c:pt>
                <c:pt idx="64">
                  <c:v>0.0236</c:v>
                </c:pt>
                <c:pt idx="65">
                  <c:v>0.0242</c:v>
                </c:pt>
                <c:pt idx="66">
                  <c:v>0.0219</c:v>
                </c:pt>
                <c:pt idx="67">
                  <c:v>0.0246</c:v>
                </c:pt>
                <c:pt idx="68">
                  <c:v>0.0205</c:v>
                </c:pt>
                <c:pt idx="69">
                  <c:v>0.0235</c:v>
                </c:pt>
                <c:pt idx="70">
                  <c:v>0.0239</c:v>
                </c:pt>
                <c:pt idx="71">
                  <c:v>0.0238</c:v>
                </c:pt>
                <c:pt idx="72">
                  <c:v>0.0242</c:v>
                </c:pt>
                <c:pt idx="73">
                  <c:v>0.0219</c:v>
                </c:pt>
                <c:pt idx="74">
                  <c:v>0.0186</c:v>
                </c:pt>
                <c:pt idx="75">
                  <c:v>0.0185</c:v>
                </c:pt>
                <c:pt idx="76">
                  <c:v>0.0419</c:v>
                </c:pt>
                <c:pt idx="77">
                  <c:v>0.1856</c:v>
                </c:pt>
                <c:pt idx="78">
                  <c:v>0.1844</c:v>
                </c:pt>
                <c:pt idx="79">
                  <c:v>0.1887</c:v>
                </c:pt>
                <c:pt idx="80">
                  <c:v>0.183</c:v>
                </c:pt>
                <c:pt idx="81">
                  <c:v>0.1877</c:v>
                </c:pt>
                <c:pt idx="82">
                  <c:v>0.1876</c:v>
                </c:pt>
                <c:pt idx="83">
                  <c:v>0.1849</c:v>
                </c:pt>
                <c:pt idx="84">
                  <c:v>0.181</c:v>
                </c:pt>
                <c:pt idx="85">
                  <c:v>0.1855</c:v>
                </c:pt>
                <c:pt idx="86">
                  <c:v>0.182</c:v>
                </c:pt>
                <c:pt idx="87">
                  <c:v>0.1788</c:v>
                </c:pt>
                <c:pt idx="88">
                  <c:v>0.1815</c:v>
                </c:pt>
                <c:pt idx="89">
                  <c:v>0.1796</c:v>
                </c:pt>
                <c:pt idx="90">
                  <c:v>0.1769</c:v>
                </c:pt>
                <c:pt idx="91">
                  <c:v>0.1527</c:v>
                </c:pt>
                <c:pt idx="92">
                  <c:v>0.1821</c:v>
                </c:pt>
                <c:pt idx="93">
                  <c:v>0.1735</c:v>
                </c:pt>
                <c:pt idx="94">
                  <c:v>0.1347</c:v>
                </c:pt>
                <c:pt idx="95">
                  <c:v>0.1452</c:v>
                </c:pt>
                <c:pt idx="96">
                  <c:v>0.1346</c:v>
                </c:pt>
                <c:pt idx="97">
                  <c:v>0.1294</c:v>
                </c:pt>
                <c:pt idx="98">
                  <c:v>0.1097</c:v>
                </c:pt>
                <c:pt idx="99">
                  <c:v>0.1072</c:v>
                </c:pt>
                <c:pt idx="100">
                  <c:v>0.0992</c:v>
                </c:pt>
                <c:pt idx="101">
                  <c:v>0.0923</c:v>
                </c:pt>
                <c:pt idx="102">
                  <c:v>0.0876</c:v>
                </c:pt>
                <c:pt idx="103">
                  <c:v>0.0991</c:v>
                </c:pt>
                <c:pt idx="104">
                  <c:v>0.084</c:v>
                </c:pt>
                <c:pt idx="105">
                  <c:v>0.092</c:v>
                </c:pt>
                <c:pt idx="106">
                  <c:v>0.0745</c:v>
                </c:pt>
                <c:pt idx="107">
                  <c:v>0.0779</c:v>
                </c:pt>
                <c:pt idx="108">
                  <c:v>0.0647</c:v>
                </c:pt>
                <c:pt idx="109">
                  <c:v>0.0695</c:v>
                </c:pt>
                <c:pt idx="110">
                  <c:v>0.0543</c:v>
                </c:pt>
                <c:pt idx="111">
                  <c:v>0.0567</c:v>
                </c:pt>
                <c:pt idx="112">
                  <c:v>0.0509</c:v>
                </c:pt>
                <c:pt idx="113">
                  <c:v>0.027</c:v>
                </c:pt>
                <c:pt idx="114">
                  <c:v>0.0302</c:v>
                </c:pt>
                <c:pt idx="115">
                  <c:v>0.0275</c:v>
                </c:pt>
                <c:pt idx="116">
                  <c:v>0.0196</c:v>
                </c:pt>
                <c:pt idx="117">
                  <c:v>0.0179</c:v>
                </c:pt>
                <c:pt idx="118">
                  <c:v>0.0206</c:v>
                </c:pt>
                <c:pt idx="119">
                  <c:v>0.021</c:v>
                </c:pt>
                <c:pt idx="120">
                  <c:v>0.0231</c:v>
                </c:pt>
                <c:pt idx="121">
                  <c:v>0.024</c:v>
                </c:pt>
                <c:pt idx="122">
                  <c:v>0.0235</c:v>
                </c:pt>
                <c:pt idx="123">
                  <c:v>0.0248</c:v>
                </c:pt>
                <c:pt idx="124">
                  <c:v>0.025</c:v>
                </c:pt>
                <c:pt idx="125">
                  <c:v>0.0259</c:v>
                </c:pt>
                <c:pt idx="126">
                  <c:v>0.0249</c:v>
                </c:pt>
                <c:pt idx="127">
                  <c:v>0.0214</c:v>
                </c:pt>
                <c:pt idx="128">
                  <c:v>0.0229</c:v>
                </c:pt>
                <c:pt idx="129">
                  <c:v>0.165</c:v>
                </c:pt>
                <c:pt idx="130">
                  <c:v>0.1849</c:v>
                </c:pt>
                <c:pt idx="131">
                  <c:v>0.1876</c:v>
                </c:pt>
                <c:pt idx="132">
                  <c:v>0.1874</c:v>
                </c:pt>
                <c:pt idx="133">
                  <c:v>0.1901</c:v>
                </c:pt>
                <c:pt idx="134">
                  <c:v>0.1825</c:v>
                </c:pt>
                <c:pt idx="135">
                  <c:v>0.1865</c:v>
                </c:pt>
                <c:pt idx="136">
                  <c:v>0.1851</c:v>
                </c:pt>
                <c:pt idx="137">
                  <c:v>0.1842</c:v>
                </c:pt>
                <c:pt idx="138">
                  <c:v>0.1833</c:v>
                </c:pt>
                <c:pt idx="139">
                  <c:v>0.1799</c:v>
                </c:pt>
                <c:pt idx="140">
                  <c:v>0.1794</c:v>
                </c:pt>
                <c:pt idx="141">
                  <c:v>0.1853</c:v>
                </c:pt>
                <c:pt idx="142">
                  <c:v>0.1882</c:v>
                </c:pt>
                <c:pt idx="143">
                  <c:v>0.1849</c:v>
                </c:pt>
                <c:pt idx="144">
                  <c:v>0.194</c:v>
                </c:pt>
                <c:pt idx="145">
                  <c:v>0.1929</c:v>
                </c:pt>
                <c:pt idx="146">
                  <c:v>0.1829</c:v>
                </c:pt>
                <c:pt idx="147">
                  <c:v>0.1827</c:v>
                </c:pt>
                <c:pt idx="148">
                  <c:v>0.18</c:v>
                </c:pt>
                <c:pt idx="149">
                  <c:v>0.1828</c:v>
                </c:pt>
                <c:pt idx="150">
                  <c:v>0.182</c:v>
                </c:pt>
                <c:pt idx="151">
                  <c:v>0.1868</c:v>
                </c:pt>
                <c:pt idx="152">
                  <c:v>0.1915</c:v>
                </c:pt>
                <c:pt idx="153">
                  <c:v>0.1835</c:v>
                </c:pt>
                <c:pt idx="154">
                  <c:v>0.1801</c:v>
                </c:pt>
                <c:pt idx="155">
                  <c:v>0.1826</c:v>
                </c:pt>
                <c:pt idx="156">
                  <c:v>0.1832</c:v>
                </c:pt>
                <c:pt idx="157">
                  <c:v>0.189</c:v>
                </c:pt>
                <c:pt idx="158">
                  <c:v>0.1738</c:v>
                </c:pt>
                <c:pt idx="159">
                  <c:v>0.1716</c:v>
                </c:pt>
                <c:pt idx="160">
                  <c:v>0.1795</c:v>
                </c:pt>
                <c:pt idx="161">
                  <c:v>0.1768</c:v>
                </c:pt>
                <c:pt idx="162">
                  <c:v>0.177</c:v>
                </c:pt>
                <c:pt idx="163">
                  <c:v>0.1665</c:v>
                </c:pt>
                <c:pt idx="164">
                  <c:v>0.1665</c:v>
                </c:pt>
                <c:pt idx="165">
                  <c:v>0.1567</c:v>
                </c:pt>
                <c:pt idx="166">
                  <c:v>0.1439</c:v>
                </c:pt>
                <c:pt idx="167">
                  <c:v>0.143</c:v>
                </c:pt>
                <c:pt idx="168">
                  <c:v>0.1304</c:v>
                </c:pt>
                <c:pt idx="169">
                  <c:v>0.126</c:v>
                </c:pt>
                <c:pt idx="170">
                  <c:v>0.1147</c:v>
                </c:pt>
                <c:pt idx="171">
                  <c:v>0.1067</c:v>
                </c:pt>
                <c:pt idx="172">
                  <c:v>0.1078</c:v>
                </c:pt>
                <c:pt idx="173">
                  <c:v>0.1016</c:v>
                </c:pt>
                <c:pt idx="174">
                  <c:v>0.0991</c:v>
                </c:pt>
                <c:pt idx="175">
                  <c:v>0.0942</c:v>
                </c:pt>
                <c:pt idx="176">
                  <c:v>0.0868</c:v>
                </c:pt>
                <c:pt idx="177">
                  <c:v>0.0799</c:v>
                </c:pt>
                <c:pt idx="178">
                  <c:v>0.0802</c:v>
                </c:pt>
                <c:pt idx="179">
                  <c:v>0.0738</c:v>
                </c:pt>
                <c:pt idx="180">
                  <c:v>0.0734</c:v>
                </c:pt>
                <c:pt idx="181">
                  <c:v>0.0667</c:v>
                </c:pt>
                <c:pt idx="182">
                  <c:v>0.0566</c:v>
                </c:pt>
                <c:pt idx="183">
                  <c:v>0.0574</c:v>
                </c:pt>
                <c:pt idx="184">
                  <c:v>0.0456</c:v>
                </c:pt>
                <c:pt idx="185">
                  <c:v>0.0416</c:v>
                </c:pt>
                <c:pt idx="186">
                  <c:v>0.0275</c:v>
                </c:pt>
                <c:pt idx="187">
                  <c:v>0.027</c:v>
                </c:pt>
                <c:pt idx="188">
                  <c:v>0.0335</c:v>
                </c:pt>
                <c:pt idx="189">
                  <c:v>0.0493</c:v>
                </c:pt>
                <c:pt idx="190">
                  <c:v>0.0602</c:v>
                </c:pt>
                <c:pt idx="191">
                  <c:v>0.0534</c:v>
                </c:pt>
                <c:pt idx="192">
                  <c:v>0.0564</c:v>
                </c:pt>
                <c:pt idx="193">
                  <c:v>0.0478</c:v>
                </c:pt>
                <c:pt idx="194">
                  <c:v>0.0498</c:v>
                </c:pt>
                <c:pt idx="195">
                  <c:v>0.0521</c:v>
                </c:pt>
                <c:pt idx="196">
                  <c:v>0.0521</c:v>
                </c:pt>
                <c:pt idx="197">
                  <c:v>0.0508</c:v>
                </c:pt>
                <c:pt idx="198">
                  <c:v>0.049</c:v>
                </c:pt>
                <c:pt idx="199">
                  <c:v>0.0427</c:v>
                </c:pt>
                <c:pt idx="200">
                  <c:v>0.0466</c:v>
                </c:pt>
                <c:pt idx="201">
                  <c:v>0.0066</c:v>
                </c:pt>
                <c:pt idx="202">
                  <c:v>0.0128</c:v>
                </c:pt>
                <c:pt idx="203">
                  <c:v>0.0142</c:v>
                </c:pt>
                <c:pt idx="204">
                  <c:v>0.023</c:v>
                </c:pt>
                <c:pt idx="205">
                  <c:v>0.0195</c:v>
                </c:pt>
                <c:pt idx="206">
                  <c:v>0.0305</c:v>
                </c:pt>
                <c:pt idx="207">
                  <c:v>0.0346</c:v>
                </c:pt>
                <c:pt idx="208">
                  <c:v>0.0334</c:v>
                </c:pt>
                <c:pt idx="209">
                  <c:v>0.0453</c:v>
                </c:pt>
                <c:pt idx="210">
                  <c:v>0.0396</c:v>
                </c:pt>
                <c:pt idx="211">
                  <c:v>0.0498</c:v>
                </c:pt>
                <c:pt idx="212">
                  <c:v>0.044</c:v>
                </c:pt>
                <c:pt idx="213">
                  <c:v>0.0524</c:v>
                </c:pt>
                <c:pt idx="214">
                  <c:v>0.0436</c:v>
                </c:pt>
                <c:pt idx="215">
                  <c:v>0.0509</c:v>
                </c:pt>
                <c:pt idx="216">
                  <c:v>0.043</c:v>
                </c:pt>
                <c:pt idx="217">
                  <c:v>0.0454</c:v>
                </c:pt>
                <c:pt idx="218">
                  <c:v>0.0464</c:v>
                </c:pt>
                <c:pt idx="219">
                  <c:v>0.0562</c:v>
                </c:pt>
                <c:pt idx="220">
                  <c:v>0.0593</c:v>
                </c:pt>
                <c:pt idx="221">
                  <c:v>0.056</c:v>
                </c:pt>
                <c:pt idx="222">
                  <c:v>0.0443</c:v>
                </c:pt>
                <c:pt idx="223">
                  <c:v>0.0475</c:v>
                </c:pt>
                <c:pt idx="224">
                  <c:v>0.0383</c:v>
                </c:pt>
                <c:pt idx="225">
                  <c:v>0.0413</c:v>
                </c:pt>
                <c:pt idx="226">
                  <c:v>0.0266</c:v>
                </c:pt>
                <c:pt idx="227">
                  <c:v>0.039</c:v>
                </c:pt>
                <c:pt idx="228">
                  <c:v>-0.1016</c:v>
                </c:pt>
                <c:pt idx="229">
                  <c:v>-0.0909</c:v>
                </c:pt>
                <c:pt idx="230">
                  <c:v>-0.0965</c:v>
                </c:pt>
                <c:pt idx="231">
                  <c:v>-0.1029</c:v>
                </c:pt>
                <c:pt idx="232">
                  <c:v>-0.1088</c:v>
                </c:pt>
                <c:pt idx="233">
                  <c:v>-0.119</c:v>
                </c:pt>
                <c:pt idx="234">
                  <c:v>-0.1279</c:v>
                </c:pt>
                <c:pt idx="235">
                  <c:v>-0.1288</c:v>
                </c:pt>
                <c:pt idx="236">
                  <c:v>0.0997</c:v>
                </c:pt>
                <c:pt idx="237">
                  <c:v>0.1409</c:v>
                </c:pt>
                <c:pt idx="238">
                  <c:v>0.1254</c:v>
                </c:pt>
                <c:pt idx="239">
                  <c:v>0.1454</c:v>
                </c:pt>
                <c:pt idx="240">
                  <c:v>0.1566</c:v>
                </c:pt>
                <c:pt idx="241">
                  <c:v>0.1289</c:v>
                </c:pt>
                <c:pt idx="242">
                  <c:v>0.1569</c:v>
                </c:pt>
                <c:pt idx="243">
                  <c:v>0.1668</c:v>
                </c:pt>
                <c:pt idx="244">
                  <c:v>0.1378</c:v>
                </c:pt>
                <c:pt idx="245">
                  <c:v>0.1298</c:v>
                </c:pt>
                <c:pt idx="246">
                  <c:v>0.1509</c:v>
                </c:pt>
                <c:pt idx="247">
                  <c:v>0.1308</c:v>
                </c:pt>
                <c:pt idx="248">
                  <c:v>0.1569</c:v>
                </c:pt>
                <c:pt idx="249">
                  <c:v>0.1341</c:v>
                </c:pt>
                <c:pt idx="250">
                  <c:v>0.1335</c:v>
                </c:pt>
                <c:pt idx="251">
                  <c:v>0.1478</c:v>
                </c:pt>
                <c:pt idx="252">
                  <c:v>0.1555</c:v>
                </c:pt>
                <c:pt idx="253">
                  <c:v>0.1643</c:v>
                </c:pt>
                <c:pt idx="254">
                  <c:v>0.136</c:v>
                </c:pt>
                <c:pt idx="255">
                  <c:v>0.1311</c:v>
                </c:pt>
                <c:pt idx="256">
                  <c:v>0.1563</c:v>
                </c:pt>
                <c:pt idx="257">
                  <c:v>0.145</c:v>
                </c:pt>
                <c:pt idx="258">
                  <c:v>0.1559</c:v>
                </c:pt>
                <c:pt idx="259">
                  <c:v>0.1424</c:v>
                </c:pt>
                <c:pt idx="260">
                  <c:v>0.1694</c:v>
                </c:pt>
                <c:pt idx="261">
                  <c:v>0.1542</c:v>
                </c:pt>
                <c:pt idx="262">
                  <c:v>0.1547</c:v>
                </c:pt>
                <c:pt idx="263">
                  <c:v>0.1811</c:v>
                </c:pt>
                <c:pt idx="264">
                  <c:v>0.1563</c:v>
                </c:pt>
                <c:pt idx="265">
                  <c:v>0.1765</c:v>
                </c:pt>
                <c:pt idx="266">
                  <c:v>0.1574</c:v>
                </c:pt>
                <c:pt idx="267">
                  <c:v>0.1776</c:v>
                </c:pt>
                <c:pt idx="268">
                  <c:v>0.1809</c:v>
                </c:pt>
                <c:pt idx="269">
                  <c:v>0.206</c:v>
                </c:pt>
                <c:pt idx="270">
                  <c:v>0.1745</c:v>
                </c:pt>
                <c:pt idx="271">
                  <c:v>0.1833</c:v>
                </c:pt>
                <c:pt idx="272">
                  <c:v>0.2105</c:v>
                </c:pt>
                <c:pt idx="273">
                  <c:v>0.1838</c:v>
                </c:pt>
                <c:pt idx="274">
                  <c:v>0.1845</c:v>
                </c:pt>
                <c:pt idx="275">
                  <c:v>0.2163</c:v>
                </c:pt>
                <c:pt idx="276">
                  <c:v>0.196</c:v>
                </c:pt>
                <c:pt idx="277">
                  <c:v>0.1951</c:v>
                </c:pt>
                <c:pt idx="278">
                  <c:v>0.2277</c:v>
                </c:pt>
                <c:pt idx="279">
                  <c:v>0.2134</c:v>
                </c:pt>
                <c:pt idx="280">
                  <c:v>0.2476</c:v>
                </c:pt>
                <c:pt idx="281">
                  <c:v>0.2245</c:v>
                </c:pt>
                <c:pt idx="282">
                  <c:v>0.2145</c:v>
                </c:pt>
                <c:pt idx="283">
                  <c:v>0.2148</c:v>
                </c:pt>
                <c:pt idx="284">
                  <c:v>0.2457</c:v>
                </c:pt>
                <c:pt idx="285">
                  <c:v>0.2349</c:v>
                </c:pt>
                <c:pt idx="286">
                  <c:v>0.2216</c:v>
                </c:pt>
                <c:pt idx="287">
                  <c:v>0.2388</c:v>
                </c:pt>
                <c:pt idx="288">
                  <c:v>0.2157</c:v>
                </c:pt>
                <c:pt idx="289">
                  <c:v>0.2336</c:v>
                </c:pt>
                <c:pt idx="290">
                  <c:v>0.2392</c:v>
                </c:pt>
                <c:pt idx="291">
                  <c:v>0.2141</c:v>
                </c:pt>
                <c:pt idx="292">
                  <c:v>0.2238</c:v>
                </c:pt>
                <c:pt idx="293">
                  <c:v>0.2251</c:v>
                </c:pt>
                <c:pt idx="294">
                  <c:v>0.2135</c:v>
                </c:pt>
                <c:pt idx="295">
                  <c:v>0.218</c:v>
                </c:pt>
                <c:pt idx="296">
                  <c:v>0.2122</c:v>
                </c:pt>
                <c:pt idx="297">
                  <c:v>0.2021</c:v>
                </c:pt>
                <c:pt idx="298">
                  <c:v>0.2023</c:v>
                </c:pt>
                <c:pt idx="299">
                  <c:v>0.2113</c:v>
                </c:pt>
                <c:pt idx="300">
                  <c:v>0.1924</c:v>
                </c:pt>
                <c:pt idx="301">
                  <c:v>0.1903</c:v>
                </c:pt>
                <c:pt idx="302">
                  <c:v>0.1835</c:v>
                </c:pt>
                <c:pt idx="303">
                  <c:v>0.181</c:v>
                </c:pt>
                <c:pt idx="304">
                  <c:v>0.1858</c:v>
                </c:pt>
                <c:pt idx="305">
                  <c:v>0.1845</c:v>
                </c:pt>
                <c:pt idx="306">
                  <c:v>0.172</c:v>
                </c:pt>
                <c:pt idx="307">
                  <c:v>0.1722</c:v>
                </c:pt>
                <c:pt idx="308">
                  <c:v>0.1517</c:v>
                </c:pt>
                <c:pt idx="309">
                  <c:v>0.1768</c:v>
                </c:pt>
                <c:pt idx="310">
                  <c:v>0.1748</c:v>
                </c:pt>
                <c:pt idx="311">
                  <c:v>0.1813</c:v>
                </c:pt>
                <c:pt idx="312">
                  <c:v>0.1816</c:v>
                </c:pt>
                <c:pt idx="313">
                  <c:v>0.1698</c:v>
                </c:pt>
                <c:pt idx="314">
                  <c:v>0.1703</c:v>
                </c:pt>
                <c:pt idx="315">
                  <c:v>0.1681</c:v>
                </c:pt>
                <c:pt idx="316">
                  <c:v>0.1682</c:v>
                </c:pt>
                <c:pt idx="317">
                  <c:v>0.1796</c:v>
                </c:pt>
                <c:pt idx="318">
                  <c:v>0.1685</c:v>
                </c:pt>
                <c:pt idx="319">
                  <c:v>0.1727</c:v>
                </c:pt>
                <c:pt idx="320">
                  <c:v>0.1707</c:v>
                </c:pt>
                <c:pt idx="321">
                  <c:v>0.168</c:v>
                </c:pt>
                <c:pt idx="322">
                  <c:v>0.1696</c:v>
                </c:pt>
                <c:pt idx="323">
                  <c:v>0.17</c:v>
                </c:pt>
                <c:pt idx="324">
                  <c:v>0.1678</c:v>
                </c:pt>
                <c:pt idx="325">
                  <c:v>0.1677</c:v>
                </c:pt>
                <c:pt idx="326">
                  <c:v>0.1673</c:v>
                </c:pt>
                <c:pt idx="327">
                  <c:v>0.1645</c:v>
                </c:pt>
                <c:pt idx="328">
                  <c:v>0.1629</c:v>
                </c:pt>
                <c:pt idx="329">
                  <c:v>0.1517</c:v>
                </c:pt>
                <c:pt idx="330">
                  <c:v>0.1393</c:v>
                </c:pt>
                <c:pt idx="331">
                  <c:v>0.1335</c:v>
                </c:pt>
                <c:pt idx="332">
                  <c:v>0.1264</c:v>
                </c:pt>
                <c:pt idx="333">
                  <c:v>0.1276</c:v>
                </c:pt>
                <c:pt idx="334">
                  <c:v>0.1202</c:v>
                </c:pt>
                <c:pt idx="335">
                  <c:v>0.0922</c:v>
                </c:pt>
                <c:pt idx="336">
                  <c:v>0.0827</c:v>
                </c:pt>
                <c:pt idx="337">
                  <c:v>0.071</c:v>
                </c:pt>
                <c:pt idx="338">
                  <c:v>0.0576</c:v>
                </c:pt>
                <c:pt idx="339">
                  <c:v>0.0509</c:v>
                </c:pt>
                <c:pt idx="340">
                  <c:v>0.0413</c:v>
                </c:pt>
                <c:pt idx="341">
                  <c:v>0.0353</c:v>
                </c:pt>
                <c:pt idx="342">
                  <c:v>0.0304</c:v>
                </c:pt>
                <c:pt idx="343">
                  <c:v>0.0199</c:v>
                </c:pt>
                <c:pt idx="344">
                  <c:v>0.0151</c:v>
                </c:pt>
                <c:pt idx="345">
                  <c:v>-0.0024</c:v>
                </c:pt>
                <c:pt idx="346">
                  <c:v>0.0071</c:v>
                </c:pt>
                <c:pt idx="347">
                  <c:v>0.0076</c:v>
                </c:pt>
                <c:pt idx="348">
                  <c:v>0.0129</c:v>
                </c:pt>
                <c:pt idx="349">
                  <c:v>0.0288</c:v>
                </c:pt>
                <c:pt idx="350">
                  <c:v>0.0175</c:v>
                </c:pt>
                <c:pt idx="351">
                  <c:v>0.0264</c:v>
                </c:pt>
                <c:pt idx="352">
                  <c:v>0.034</c:v>
                </c:pt>
                <c:pt idx="353">
                  <c:v>0.036</c:v>
                </c:pt>
                <c:pt idx="354">
                  <c:v>0.0204</c:v>
                </c:pt>
                <c:pt idx="355">
                  <c:v>0.0545</c:v>
                </c:pt>
                <c:pt idx="356">
                  <c:v>0.0285</c:v>
                </c:pt>
                <c:pt idx="357">
                  <c:v>0.0282</c:v>
                </c:pt>
                <c:pt idx="358">
                  <c:v>0.0392</c:v>
                </c:pt>
                <c:pt idx="359">
                  <c:v>0.0531</c:v>
                </c:pt>
                <c:pt idx="360">
                  <c:v>0.0504</c:v>
                </c:pt>
                <c:pt idx="361">
                  <c:v>0.0493</c:v>
                </c:pt>
                <c:pt idx="362">
                  <c:v>0.0518</c:v>
                </c:pt>
                <c:pt idx="363">
                  <c:v>0.0517</c:v>
                </c:pt>
                <c:pt idx="364">
                  <c:v>0.0492</c:v>
                </c:pt>
                <c:pt idx="365">
                  <c:v>0.0292</c:v>
                </c:pt>
                <c:pt idx="366">
                  <c:v>0.0273</c:v>
                </c:pt>
                <c:pt idx="367">
                  <c:v>0.0209</c:v>
                </c:pt>
                <c:pt idx="368">
                  <c:v>0.0217</c:v>
                </c:pt>
                <c:pt idx="369">
                  <c:v>0.037</c:v>
                </c:pt>
                <c:pt idx="370">
                  <c:v>-0.0306</c:v>
                </c:pt>
                <c:pt idx="371">
                  <c:v>0.0258</c:v>
                </c:pt>
                <c:pt idx="372">
                  <c:v>0.0082</c:v>
                </c:pt>
                <c:pt idx="373">
                  <c:v>0.0013</c:v>
                </c:pt>
                <c:pt idx="374">
                  <c:v>0.033</c:v>
                </c:pt>
                <c:pt idx="375">
                  <c:v>0.0268</c:v>
                </c:pt>
                <c:pt idx="376">
                  <c:v>-0.047</c:v>
                </c:pt>
                <c:pt idx="377">
                  <c:v>-0.0509</c:v>
                </c:pt>
                <c:pt idx="378">
                  <c:v>0.0287</c:v>
                </c:pt>
                <c:pt idx="379">
                  <c:v>0.0242</c:v>
                </c:pt>
                <c:pt idx="380">
                  <c:v>0.0299</c:v>
                </c:pt>
                <c:pt idx="381">
                  <c:v>0.0375</c:v>
                </c:pt>
                <c:pt idx="382">
                  <c:v>0.0184</c:v>
                </c:pt>
                <c:pt idx="383">
                  <c:v>0.0355</c:v>
                </c:pt>
                <c:pt idx="384">
                  <c:v>0.0395</c:v>
                </c:pt>
                <c:pt idx="385">
                  <c:v>0.0252</c:v>
                </c:pt>
                <c:pt idx="386">
                  <c:v>0.0413</c:v>
                </c:pt>
                <c:pt idx="387">
                  <c:v>0.0417</c:v>
                </c:pt>
                <c:pt idx="388">
                  <c:v>0.0636</c:v>
                </c:pt>
                <c:pt idx="389">
                  <c:v>0.0564</c:v>
                </c:pt>
                <c:pt idx="390">
                  <c:v>0.0708</c:v>
                </c:pt>
                <c:pt idx="391">
                  <c:v>0.0797</c:v>
                </c:pt>
                <c:pt idx="392">
                  <c:v>0.0805</c:v>
                </c:pt>
                <c:pt idx="393">
                  <c:v>0.0754</c:v>
                </c:pt>
                <c:pt idx="394">
                  <c:v>0.0909</c:v>
                </c:pt>
                <c:pt idx="395">
                  <c:v>0.0815</c:v>
                </c:pt>
                <c:pt idx="396">
                  <c:v>0.0783</c:v>
                </c:pt>
                <c:pt idx="397">
                  <c:v>0.0753</c:v>
                </c:pt>
                <c:pt idx="398">
                  <c:v>0.0701</c:v>
                </c:pt>
                <c:pt idx="399">
                  <c:v>0.0665</c:v>
                </c:pt>
                <c:pt idx="400">
                  <c:v>0.07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403</c:f>
              <c:numCache>
                <c:formatCode>General</c:formatCode>
                <c:ptCount val="401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  <c:pt idx="27">
                  <c:v>0.1875</c:v>
                </c:pt>
                <c:pt idx="28">
                  <c:v>0.1875</c:v>
                </c:pt>
                <c:pt idx="29">
                  <c:v>0.1875</c:v>
                </c:pt>
                <c:pt idx="30">
                  <c:v>0.1875</c:v>
                </c:pt>
                <c:pt idx="31">
                  <c:v>0.1875</c:v>
                </c:pt>
                <c:pt idx="32">
                  <c:v>0.1875</c:v>
                </c:pt>
                <c:pt idx="33">
                  <c:v>0.1875</c:v>
                </c:pt>
                <c:pt idx="34">
                  <c:v>0.1875</c:v>
                </c:pt>
                <c:pt idx="35">
                  <c:v>0.1875</c:v>
                </c:pt>
                <c:pt idx="36">
                  <c:v>0.1875</c:v>
                </c:pt>
                <c:pt idx="37">
                  <c:v>0.1875</c:v>
                </c:pt>
                <c:pt idx="38">
                  <c:v>0.1875</c:v>
                </c:pt>
                <c:pt idx="39">
                  <c:v>0.1875</c:v>
                </c:pt>
                <c:pt idx="40">
                  <c:v>0.1875</c:v>
                </c:pt>
                <c:pt idx="41">
                  <c:v>0.1875</c:v>
                </c:pt>
                <c:pt idx="42">
                  <c:v>0.1875</c:v>
                </c:pt>
                <c:pt idx="43">
                  <c:v>0.1875</c:v>
                </c:pt>
                <c:pt idx="44">
                  <c:v>0.1875</c:v>
                </c:pt>
                <c:pt idx="45">
                  <c:v>0.1875</c:v>
                </c:pt>
                <c:pt idx="46">
                  <c:v>0.1875</c:v>
                </c:pt>
                <c:pt idx="47">
                  <c:v>0.1875</c:v>
                </c:pt>
                <c:pt idx="48">
                  <c:v>0.1875</c:v>
                </c:pt>
                <c:pt idx="49">
                  <c:v>0.1875</c:v>
                </c:pt>
                <c:pt idx="50">
                  <c:v>0.1875</c:v>
                </c:pt>
                <c:pt idx="51">
                  <c:v>0.1875</c:v>
                </c:pt>
                <c:pt idx="52">
                  <c:v>0.1875</c:v>
                </c:pt>
                <c:pt idx="53">
                  <c:v>0.1875</c:v>
                </c:pt>
                <c:pt idx="54">
                  <c:v>0.1875</c:v>
                </c:pt>
                <c:pt idx="55">
                  <c:v>0.1875</c:v>
                </c:pt>
                <c:pt idx="56">
                  <c:v>0.1875</c:v>
                </c:pt>
                <c:pt idx="57">
                  <c:v>0.1875</c:v>
                </c:pt>
                <c:pt idx="58">
                  <c:v>0.1875</c:v>
                </c:pt>
                <c:pt idx="59">
                  <c:v>0.1875</c:v>
                </c:pt>
                <c:pt idx="60">
                  <c:v>0.1875</c:v>
                </c:pt>
                <c:pt idx="61">
                  <c:v>0.1875</c:v>
                </c:pt>
                <c:pt idx="62">
                  <c:v>0.1875</c:v>
                </c:pt>
                <c:pt idx="63">
                  <c:v>0.1875</c:v>
                </c:pt>
                <c:pt idx="64">
                  <c:v>0.1875</c:v>
                </c:pt>
                <c:pt idx="65">
                  <c:v>0.1875</c:v>
                </c:pt>
                <c:pt idx="66">
                  <c:v>0.1875</c:v>
                </c:pt>
                <c:pt idx="67">
                  <c:v>0.1875</c:v>
                </c:pt>
                <c:pt idx="68">
                  <c:v>0.1875</c:v>
                </c:pt>
                <c:pt idx="69">
                  <c:v>0.1875</c:v>
                </c:pt>
                <c:pt idx="70">
                  <c:v>0.1875</c:v>
                </c:pt>
                <c:pt idx="71">
                  <c:v>0.1875</c:v>
                </c:pt>
                <c:pt idx="72">
                  <c:v>0.1875</c:v>
                </c:pt>
                <c:pt idx="73">
                  <c:v>0.1875</c:v>
                </c:pt>
                <c:pt idx="74">
                  <c:v>0.1875</c:v>
                </c:pt>
                <c:pt idx="75">
                  <c:v>0.1875</c:v>
                </c:pt>
                <c:pt idx="76">
                  <c:v>0.1875</c:v>
                </c:pt>
                <c:pt idx="77">
                  <c:v>0.1875</c:v>
                </c:pt>
                <c:pt idx="78">
                  <c:v>0.1875</c:v>
                </c:pt>
                <c:pt idx="79">
                  <c:v>0.1875</c:v>
                </c:pt>
                <c:pt idx="80">
                  <c:v>0.1875</c:v>
                </c:pt>
                <c:pt idx="81">
                  <c:v>0.1875</c:v>
                </c:pt>
                <c:pt idx="82">
                  <c:v>0.1875</c:v>
                </c:pt>
                <c:pt idx="83">
                  <c:v>0.1875</c:v>
                </c:pt>
                <c:pt idx="84">
                  <c:v>0.1875</c:v>
                </c:pt>
                <c:pt idx="85">
                  <c:v>0.1875</c:v>
                </c:pt>
                <c:pt idx="86">
                  <c:v>0.1875</c:v>
                </c:pt>
                <c:pt idx="87">
                  <c:v>0.1875</c:v>
                </c:pt>
                <c:pt idx="88">
                  <c:v>0.1875</c:v>
                </c:pt>
                <c:pt idx="89">
                  <c:v>0.1875</c:v>
                </c:pt>
                <c:pt idx="90">
                  <c:v>0.1875</c:v>
                </c:pt>
                <c:pt idx="91">
                  <c:v>0.1875</c:v>
                </c:pt>
                <c:pt idx="92">
                  <c:v>0.1875</c:v>
                </c:pt>
                <c:pt idx="93">
                  <c:v>0.1875</c:v>
                </c:pt>
                <c:pt idx="94">
                  <c:v>0.1875</c:v>
                </c:pt>
                <c:pt idx="95">
                  <c:v>0.1875</c:v>
                </c:pt>
                <c:pt idx="96">
                  <c:v>0.1875</c:v>
                </c:pt>
                <c:pt idx="97">
                  <c:v>0.1875</c:v>
                </c:pt>
                <c:pt idx="98">
                  <c:v>0.1875</c:v>
                </c:pt>
                <c:pt idx="99">
                  <c:v>0.1875</c:v>
                </c:pt>
                <c:pt idx="100">
                  <c:v>0.1875</c:v>
                </c:pt>
                <c:pt idx="101">
                  <c:v>0.1875</c:v>
                </c:pt>
                <c:pt idx="102">
                  <c:v>0.1875</c:v>
                </c:pt>
                <c:pt idx="103">
                  <c:v>0.1875</c:v>
                </c:pt>
                <c:pt idx="104">
                  <c:v>0.1875</c:v>
                </c:pt>
                <c:pt idx="105">
                  <c:v>0.1875</c:v>
                </c:pt>
                <c:pt idx="106">
                  <c:v>0.1875</c:v>
                </c:pt>
                <c:pt idx="107">
                  <c:v>0.1875</c:v>
                </c:pt>
                <c:pt idx="108">
                  <c:v>0.1875</c:v>
                </c:pt>
                <c:pt idx="109">
                  <c:v>0.1875</c:v>
                </c:pt>
                <c:pt idx="110">
                  <c:v>0.1875</c:v>
                </c:pt>
                <c:pt idx="111">
                  <c:v>0.1875</c:v>
                </c:pt>
                <c:pt idx="112">
                  <c:v>0.1875</c:v>
                </c:pt>
                <c:pt idx="113">
                  <c:v>0.1875</c:v>
                </c:pt>
                <c:pt idx="114">
                  <c:v>0.1875</c:v>
                </c:pt>
                <c:pt idx="115">
                  <c:v>0.1875</c:v>
                </c:pt>
                <c:pt idx="116">
                  <c:v>0.1875</c:v>
                </c:pt>
                <c:pt idx="117">
                  <c:v>0.1875</c:v>
                </c:pt>
                <c:pt idx="118">
                  <c:v>0.1875</c:v>
                </c:pt>
                <c:pt idx="119">
                  <c:v>0.1875</c:v>
                </c:pt>
                <c:pt idx="120">
                  <c:v>0.1875</c:v>
                </c:pt>
                <c:pt idx="121">
                  <c:v>0.1875</c:v>
                </c:pt>
                <c:pt idx="122">
                  <c:v>0.1875</c:v>
                </c:pt>
                <c:pt idx="123">
                  <c:v>0.1875</c:v>
                </c:pt>
                <c:pt idx="124">
                  <c:v>0.1875</c:v>
                </c:pt>
                <c:pt idx="125">
                  <c:v>0.1875</c:v>
                </c:pt>
                <c:pt idx="126">
                  <c:v>0.1875</c:v>
                </c:pt>
                <c:pt idx="127">
                  <c:v>0.1875</c:v>
                </c:pt>
                <c:pt idx="128">
                  <c:v>0.1875</c:v>
                </c:pt>
                <c:pt idx="129">
                  <c:v>0.1875</c:v>
                </c:pt>
                <c:pt idx="130">
                  <c:v>0.1875</c:v>
                </c:pt>
                <c:pt idx="131">
                  <c:v>0.1875</c:v>
                </c:pt>
                <c:pt idx="132">
                  <c:v>0.1875</c:v>
                </c:pt>
                <c:pt idx="133">
                  <c:v>0.1875</c:v>
                </c:pt>
                <c:pt idx="134">
                  <c:v>0.1875</c:v>
                </c:pt>
                <c:pt idx="135">
                  <c:v>0.1875</c:v>
                </c:pt>
                <c:pt idx="136">
                  <c:v>0.1875</c:v>
                </c:pt>
                <c:pt idx="137">
                  <c:v>0.1875</c:v>
                </c:pt>
                <c:pt idx="138">
                  <c:v>0.1875</c:v>
                </c:pt>
                <c:pt idx="139">
                  <c:v>0.1875</c:v>
                </c:pt>
                <c:pt idx="140">
                  <c:v>0.1875</c:v>
                </c:pt>
                <c:pt idx="141">
                  <c:v>0.1875</c:v>
                </c:pt>
                <c:pt idx="142">
                  <c:v>0.1875</c:v>
                </c:pt>
                <c:pt idx="143">
                  <c:v>0.1875</c:v>
                </c:pt>
                <c:pt idx="144">
                  <c:v>0.1875</c:v>
                </c:pt>
                <c:pt idx="145">
                  <c:v>0.1875</c:v>
                </c:pt>
                <c:pt idx="146">
                  <c:v>0.1875</c:v>
                </c:pt>
                <c:pt idx="147">
                  <c:v>0.1875</c:v>
                </c:pt>
                <c:pt idx="148">
                  <c:v>0.1875</c:v>
                </c:pt>
                <c:pt idx="149">
                  <c:v>0.1875</c:v>
                </c:pt>
                <c:pt idx="150">
                  <c:v>0.1875</c:v>
                </c:pt>
                <c:pt idx="151">
                  <c:v>0.1875</c:v>
                </c:pt>
                <c:pt idx="152">
                  <c:v>0.1875</c:v>
                </c:pt>
                <c:pt idx="153">
                  <c:v>0.1875</c:v>
                </c:pt>
                <c:pt idx="154">
                  <c:v>0.1875</c:v>
                </c:pt>
                <c:pt idx="155">
                  <c:v>0.1875</c:v>
                </c:pt>
                <c:pt idx="156">
                  <c:v>0.1875</c:v>
                </c:pt>
                <c:pt idx="157">
                  <c:v>0.1875</c:v>
                </c:pt>
                <c:pt idx="158">
                  <c:v>0.1875</c:v>
                </c:pt>
                <c:pt idx="159">
                  <c:v>0.1875</c:v>
                </c:pt>
                <c:pt idx="160">
                  <c:v>0.1875</c:v>
                </c:pt>
                <c:pt idx="161">
                  <c:v>0.1875</c:v>
                </c:pt>
                <c:pt idx="162">
                  <c:v>0.1875</c:v>
                </c:pt>
                <c:pt idx="163">
                  <c:v>0.1875</c:v>
                </c:pt>
                <c:pt idx="164">
                  <c:v>0.1875</c:v>
                </c:pt>
                <c:pt idx="165">
                  <c:v>0.1875</c:v>
                </c:pt>
                <c:pt idx="166">
                  <c:v>0.1875</c:v>
                </c:pt>
                <c:pt idx="167">
                  <c:v>0.1875</c:v>
                </c:pt>
                <c:pt idx="168">
                  <c:v>0.1875</c:v>
                </c:pt>
                <c:pt idx="169">
                  <c:v>0.1875</c:v>
                </c:pt>
                <c:pt idx="170">
                  <c:v>0.1875</c:v>
                </c:pt>
                <c:pt idx="171">
                  <c:v>0.1875</c:v>
                </c:pt>
                <c:pt idx="172">
                  <c:v>0.1875</c:v>
                </c:pt>
                <c:pt idx="173">
                  <c:v>0.1875</c:v>
                </c:pt>
                <c:pt idx="174">
                  <c:v>0.1875</c:v>
                </c:pt>
                <c:pt idx="175">
                  <c:v>0.1875</c:v>
                </c:pt>
                <c:pt idx="176">
                  <c:v>0.1875</c:v>
                </c:pt>
                <c:pt idx="177">
                  <c:v>0.1875</c:v>
                </c:pt>
                <c:pt idx="178">
                  <c:v>0.1875</c:v>
                </c:pt>
                <c:pt idx="179">
                  <c:v>0.1875</c:v>
                </c:pt>
                <c:pt idx="180">
                  <c:v>0.1875</c:v>
                </c:pt>
                <c:pt idx="181">
                  <c:v>0.1875</c:v>
                </c:pt>
                <c:pt idx="182">
                  <c:v>0.1875</c:v>
                </c:pt>
                <c:pt idx="183">
                  <c:v>0.1875</c:v>
                </c:pt>
                <c:pt idx="184">
                  <c:v>0.1875</c:v>
                </c:pt>
                <c:pt idx="185">
                  <c:v>0.1875</c:v>
                </c:pt>
                <c:pt idx="186">
                  <c:v>0.1875</c:v>
                </c:pt>
                <c:pt idx="187">
                  <c:v>0.1875</c:v>
                </c:pt>
                <c:pt idx="188">
                  <c:v>0.1875</c:v>
                </c:pt>
                <c:pt idx="189">
                  <c:v>0.1875</c:v>
                </c:pt>
                <c:pt idx="190">
                  <c:v>0.1875</c:v>
                </c:pt>
                <c:pt idx="191">
                  <c:v>0.1875</c:v>
                </c:pt>
                <c:pt idx="192">
                  <c:v>0.1875</c:v>
                </c:pt>
                <c:pt idx="193">
                  <c:v>0.1875</c:v>
                </c:pt>
                <c:pt idx="194">
                  <c:v>0.1875</c:v>
                </c:pt>
                <c:pt idx="195">
                  <c:v>0.1875</c:v>
                </c:pt>
                <c:pt idx="196">
                  <c:v>0.1875</c:v>
                </c:pt>
                <c:pt idx="197">
                  <c:v>0.1875</c:v>
                </c:pt>
                <c:pt idx="198">
                  <c:v>0.1875</c:v>
                </c:pt>
                <c:pt idx="199">
                  <c:v>0.1875</c:v>
                </c:pt>
                <c:pt idx="200">
                  <c:v>0.1875</c:v>
                </c:pt>
                <c:pt idx="201">
                  <c:v>0.1875</c:v>
                </c:pt>
                <c:pt idx="202">
                  <c:v>0.1875</c:v>
                </c:pt>
                <c:pt idx="203">
                  <c:v>0.1875</c:v>
                </c:pt>
                <c:pt idx="204">
                  <c:v>0.1875</c:v>
                </c:pt>
                <c:pt idx="205">
                  <c:v>0.1875</c:v>
                </c:pt>
                <c:pt idx="206">
                  <c:v>0.1875</c:v>
                </c:pt>
                <c:pt idx="207">
                  <c:v>0.1875</c:v>
                </c:pt>
                <c:pt idx="208">
                  <c:v>0.1875</c:v>
                </c:pt>
                <c:pt idx="209">
                  <c:v>0.1875</c:v>
                </c:pt>
                <c:pt idx="210">
                  <c:v>0.1875</c:v>
                </c:pt>
                <c:pt idx="211">
                  <c:v>0.1875</c:v>
                </c:pt>
                <c:pt idx="212">
                  <c:v>0.1875</c:v>
                </c:pt>
                <c:pt idx="213">
                  <c:v>0.1875</c:v>
                </c:pt>
                <c:pt idx="214">
                  <c:v>0.1875</c:v>
                </c:pt>
                <c:pt idx="215">
                  <c:v>0.1875</c:v>
                </c:pt>
                <c:pt idx="216">
                  <c:v>0.1875</c:v>
                </c:pt>
                <c:pt idx="217">
                  <c:v>0.1875</c:v>
                </c:pt>
                <c:pt idx="218">
                  <c:v>0.1875</c:v>
                </c:pt>
                <c:pt idx="219">
                  <c:v>0.1875</c:v>
                </c:pt>
                <c:pt idx="220">
                  <c:v>0.1875</c:v>
                </c:pt>
                <c:pt idx="221">
                  <c:v>0.1875</c:v>
                </c:pt>
                <c:pt idx="222">
                  <c:v>0.1875</c:v>
                </c:pt>
                <c:pt idx="223">
                  <c:v>0.1875</c:v>
                </c:pt>
                <c:pt idx="224">
                  <c:v>0.1875</c:v>
                </c:pt>
                <c:pt idx="225">
                  <c:v>0.1875</c:v>
                </c:pt>
                <c:pt idx="226">
                  <c:v>0.1875</c:v>
                </c:pt>
                <c:pt idx="227">
                  <c:v>0.1875</c:v>
                </c:pt>
                <c:pt idx="228">
                  <c:v>0.1875</c:v>
                </c:pt>
                <c:pt idx="229">
                  <c:v>0.1875</c:v>
                </c:pt>
                <c:pt idx="230">
                  <c:v>0.1875</c:v>
                </c:pt>
                <c:pt idx="231">
                  <c:v>0.1875</c:v>
                </c:pt>
                <c:pt idx="232">
                  <c:v>0.1875</c:v>
                </c:pt>
                <c:pt idx="233">
                  <c:v>0.1875</c:v>
                </c:pt>
                <c:pt idx="234">
                  <c:v>0.1875</c:v>
                </c:pt>
                <c:pt idx="235">
                  <c:v>0.1875</c:v>
                </c:pt>
                <c:pt idx="236">
                  <c:v>0.1875</c:v>
                </c:pt>
                <c:pt idx="237">
                  <c:v>0.1875</c:v>
                </c:pt>
                <c:pt idx="238">
                  <c:v>0.1875</c:v>
                </c:pt>
                <c:pt idx="239">
                  <c:v>0.1875</c:v>
                </c:pt>
                <c:pt idx="240">
                  <c:v>0.1875</c:v>
                </c:pt>
                <c:pt idx="241">
                  <c:v>0.1875</c:v>
                </c:pt>
                <c:pt idx="242">
                  <c:v>0.1875</c:v>
                </c:pt>
                <c:pt idx="243">
                  <c:v>0.1875</c:v>
                </c:pt>
                <c:pt idx="244">
                  <c:v>0.1875</c:v>
                </c:pt>
                <c:pt idx="245">
                  <c:v>0.1875</c:v>
                </c:pt>
                <c:pt idx="246">
                  <c:v>0.1875</c:v>
                </c:pt>
                <c:pt idx="247">
                  <c:v>0.1875</c:v>
                </c:pt>
                <c:pt idx="248">
                  <c:v>0.1875</c:v>
                </c:pt>
                <c:pt idx="249">
                  <c:v>0.1875</c:v>
                </c:pt>
                <c:pt idx="250">
                  <c:v>0.1875</c:v>
                </c:pt>
                <c:pt idx="251">
                  <c:v>0.1875</c:v>
                </c:pt>
                <c:pt idx="252">
                  <c:v>0.1875</c:v>
                </c:pt>
                <c:pt idx="253">
                  <c:v>0.1875</c:v>
                </c:pt>
                <c:pt idx="254">
                  <c:v>0.1875</c:v>
                </c:pt>
                <c:pt idx="255">
                  <c:v>0.1875</c:v>
                </c:pt>
                <c:pt idx="256">
                  <c:v>0.1875</c:v>
                </c:pt>
                <c:pt idx="257">
                  <c:v>0.1875</c:v>
                </c:pt>
                <c:pt idx="258">
                  <c:v>0.1875</c:v>
                </c:pt>
                <c:pt idx="259">
                  <c:v>0.1875</c:v>
                </c:pt>
                <c:pt idx="260">
                  <c:v>0.1875</c:v>
                </c:pt>
                <c:pt idx="261">
                  <c:v>0.1875</c:v>
                </c:pt>
                <c:pt idx="262">
                  <c:v>0.1875</c:v>
                </c:pt>
                <c:pt idx="263">
                  <c:v>0.1875</c:v>
                </c:pt>
                <c:pt idx="264">
                  <c:v>0.1875</c:v>
                </c:pt>
                <c:pt idx="265">
                  <c:v>0.1875</c:v>
                </c:pt>
                <c:pt idx="266">
                  <c:v>0.1875</c:v>
                </c:pt>
                <c:pt idx="267">
                  <c:v>0.1875</c:v>
                </c:pt>
                <c:pt idx="268">
                  <c:v>0.1875</c:v>
                </c:pt>
                <c:pt idx="269">
                  <c:v>0.1875</c:v>
                </c:pt>
                <c:pt idx="270">
                  <c:v>0.1875</c:v>
                </c:pt>
                <c:pt idx="271">
                  <c:v>0.1875</c:v>
                </c:pt>
                <c:pt idx="272">
                  <c:v>0.1875</c:v>
                </c:pt>
                <c:pt idx="273">
                  <c:v>0.1875</c:v>
                </c:pt>
                <c:pt idx="274">
                  <c:v>0.1875</c:v>
                </c:pt>
                <c:pt idx="275">
                  <c:v>0.1875</c:v>
                </c:pt>
                <c:pt idx="276">
                  <c:v>0.1875</c:v>
                </c:pt>
                <c:pt idx="277">
                  <c:v>0.1875</c:v>
                </c:pt>
                <c:pt idx="278">
                  <c:v>0.1875</c:v>
                </c:pt>
                <c:pt idx="279">
                  <c:v>0.1875</c:v>
                </c:pt>
                <c:pt idx="280">
                  <c:v>0.1875</c:v>
                </c:pt>
                <c:pt idx="281">
                  <c:v>0.1875</c:v>
                </c:pt>
                <c:pt idx="282">
                  <c:v>0.1875</c:v>
                </c:pt>
                <c:pt idx="283">
                  <c:v>0.1875</c:v>
                </c:pt>
                <c:pt idx="284">
                  <c:v>0.1875</c:v>
                </c:pt>
                <c:pt idx="285">
                  <c:v>0.1875</c:v>
                </c:pt>
                <c:pt idx="286">
                  <c:v>0.1875</c:v>
                </c:pt>
                <c:pt idx="287">
                  <c:v>0.1875</c:v>
                </c:pt>
                <c:pt idx="288">
                  <c:v>0.1875</c:v>
                </c:pt>
                <c:pt idx="289">
                  <c:v>0.1875</c:v>
                </c:pt>
                <c:pt idx="290">
                  <c:v>0.1875</c:v>
                </c:pt>
                <c:pt idx="291">
                  <c:v>0.1875</c:v>
                </c:pt>
                <c:pt idx="292">
                  <c:v>0.1875</c:v>
                </c:pt>
                <c:pt idx="293">
                  <c:v>0.1875</c:v>
                </c:pt>
                <c:pt idx="294">
                  <c:v>0.1875</c:v>
                </c:pt>
                <c:pt idx="295">
                  <c:v>0.1875</c:v>
                </c:pt>
                <c:pt idx="296">
                  <c:v>0.1875</c:v>
                </c:pt>
                <c:pt idx="297">
                  <c:v>0.1875</c:v>
                </c:pt>
                <c:pt idx="298">
                  <c:v>0.1875</c:v>
                </c:pt>
                <c:pt idx="299">
                  <c:v>0.1875</c:v>
                </c:pt>
                <c:pt idx="300">
                  <c:v>0.1875</c:v>
                </c:pt>
                <c:pt idx="301">
                  <c:v>0.1875</c:v>
                </c:pt>
                <c:pt idx="302">
                  <c:v>0.1875</c:v>
                </c:pt>
                <c:pt idx="303">
                  <c:v>0.1875</c:v>
                </c:pt>
                <c:pt idx="304">
                  <c:v>0.1875</c:v>
                </c:pt>
                <c:pt idx="305">
                  <c:v>0.1875</c:v>
                </c:pt>
                <c:pt idx="306">
                  <c:v>0.1875</c:v>
                </c:pt>
                <c:pt idx="307">
                  <c:v>0.1875</c:v>
                </c:pt>
                <c:pt idx="308">
                  <c:v>0.1875</c:v>
                </c:pt>
                <c:pt idx="309">
                  <c:v>0.1875</c:v>
                </c:pt>
                <c:pt idx="310">
                  <c:v>0.1875</c:v>
                </c:pt>
                <c:pt idx="311">
                  <c:v>0.1875</c:v>
                </c:pt>
                <c:pt idx="312">
                  <c:v>0.1875</c:v>
                </c:pt>
                <c:pt idx="313">
                  <c:v>0.1875</c:v>
                </c:pt>
                <c:pt idx="314">
                  <c:v>0.1875</c:v>
                </c:pt>
                <c:pt idx="315">
                  <c:v>0.1875</c:v>
                </c:pt>
                <c:pt idx="316">
                  <c:v>0.1875</c:v>
                </c:pt>
                <c:pt idx="317">
                  <c:v>0.1875</c:v>
                </c:pt>
                <c:pt idx="318">
                  <c:v>0.1875</c:v>
                </c:pt>
                <c:pt idx="319">
                  <c:v>0.1875</c:v>
                </c:pt>
                <c:pt idx="320">
                  <c:v>0.1875</c:v>
                </c:pt>
                <c:pt idx="321">
                  <c:v>0.1875</c:v>
                </c:pt>
                <c:pt idx="322">
                  <c:v>0.1875</c:v>
                </c:pt>
                <c:pt idx="323">
                  <c:v>0.1875</c:v>
                </c:pt>
                <c:pt idx="324">
                  <c:v>0.1875</c:v>
                </c:pt>
                <c:pt idx="325">
                  <c:v>0.1875</c:v>
                </c:pt>
                <c:pt idx="326">
                  <c:v>0.1875</c:v>
                </c:pt>
                <c:pt idx="327">
                  <c:v>0.1875</c:v>
                </c:pt>
                <c:pt idx="328">
                  <c:v>0.1875</c:v>
                </c:pt>
                <c:pt idx="329">
                  <c:v>0.1875</c:v>
                </c:pt>
                <c:pt idx="330">
                  <c:v>0.1875</c:v>
                </c:pt>
                <c:pt idx="331">
                  <c:v>0.1875</c:v>
                </c:pt>
                <c:pt idx="332">
                  <c:v>0.1875</c:v>
                </c:pt>
                <c:pt idx="333">
                  <c:v>0.1875</c:v>
                </c:pt>
                <c:pt idx="334">
                  <c:v>0.1875</c:v>
                </c:pt>
                <c:pt idx="335">
                  <c:v>0.1875</c:v>
                </c:pt>
                <c:pt idx="336">
                  <c:v>0.1875</c:v>
                </c:pt>
                <c:pt idx="337">
                  <c:v>0.1875</c:v>
                </c:pt>
                <c:pt idx="338">
                  <c:v>0.1875</c:v>
                </c:pt>
                <c:pt idx="339">
                  <c:v>0.1875</c:v>
                </c:pt>
                <c:pt idx="340">
                  <c:v>0.1875</c:v>
                </c:pt>
                <c:pt idx="341">
                  <c:v>0.1875</c:v>
                </c:pt>
                <c:pt idx="342">
                  <c:v>0.1875</c:v>
                </c:pt>
                <c:pt idx="343">
                  <c:v>0.1875</c:v>
                </c:pt>
                <c:pt idx="344">
                  <c:v>0.1875</c:v>
                </c:pt>
                <c:pt idx="345">
                  <c:v>0.1875</c:v>
                </c:pt>
                <c:pt idx="346">
                  <c:v>0.1875</c:v>
                </c:pt>
                <c:pt idx="347">
                  <c:v>0.1875</c:v>
                </c:pt>
                <c:pt idx="348">
                  <c:v>0.1875</c:v>
                </c:pt>
                <c:pt idx="349">
                  <c:v>0.1875</c:v>
                </c:pt>
                <c:pt idx="350">
                  <c:v>0.1875</c:v>
                </c:pt>
                <c:pt idx="351">
                  <c:v>0.1875</c:v>
                </c:pt>
                <c:pt idx="352">
                  <c:v>0.1875</c:v>
                </c:pt>
                <c:pt idx="353">
                  <c:v>0.1875</c:v>
                </c:pt>
                <c:pt idx="354">
                  <c:v>0.1875</c:v>
                </c:pt>
                <c:pt idx="355">
                  <c:v>0.1875</c:v>
                </c:pt>
                <c:pt idx="356">
                  <c:v>0.1875</c:v>
                </c:pt>
                <c:pt idx="357">
                  <c:v>0.1875</c:v>
                </c:pt>
                <c:pt idx="358">
                  <c:v>0.1875</c:v>
                </c:pt>
                <c:pt idx="359">
                  <c:v>0.1875</c:v>
                </c:pt>
                <c:pt idx="360">
                  <c:v>0.1875</c:v>
                </c:pt>
                <c:pt idx="361">
                  <c:v>0.1875</c:v>
                </c:pt>
                <c:pt idx="362">
                  <c:v>0.1875</c:v>
                </c:pt>
                <c:pt idx="363">
                  <c:v>0.1875</c:v>
                </c:pt>
                <c:pt idx="364">
                  <c:v>0.1875</c:v>
                </c:pt>
                <c:pt idx="365">
                  <c:v>0.1875</c:v>
                </c:pt>
                <c:pt idx="366">
                  <c:v>0.1875</c:v>
                </c:pt>
                <c:pt idx="367">
                  <c:v>0.1875</c:v>
                </c:pt>
                <c:pt idx="368">
                  <c:v>0.1875</c:v>
                </c:pt>
                <c:pt idx="369">
                  <c:v>0.1875</c:v>
                </c:pt>
                <c:pt idx="370">
                  <c:v>0.1875</c:v>
                </c:pt>
                <c:pt idx="371">
                  <c:v>0.1875</c:v>
                </c:pt>
                <c:pt idx="372">
                  <c:v>0.1875</c:v>
                </c:pt>
                <c:pt idx="373">
                  <c:v>0.1875</c:v>
                </c:pt>
                <c:pt idx="374">
                  <c:v>0.1875</c:v>
                </c:pt>
                <c:pt idx="375">
                  <c:v>0.1875</c:v>
                </c:pt>
                <c:pt idx="376">
                  <c:v>0.1875</c:v>
                </c:pt>
                <c:pt idx="377">
                  <c:v>0.1875</c:v>
                </c:pt>
                <c:pt idx="378">
                  <c:v>0.1875</c:v>
                </c:pt>
                <c:pt idx="379">
                  <c:v>0.1875</c:v>
                </c:pt>
                <c:pt idx="380">
                  <c:v>0.1875</c:v>
                </c:pt>
                <c:pt idx="381">
                  <c:v>0.1875</c:v>
                </c:pt>
                <c:pt idx="382">
                  <c:v>0.1875</c:v>
                </c:pt>
                <c:pt idx="383">
                  <c:v>0.1875</c:v>
                </c:pt>
                <c:pt idx="384">
                  <c:v>0.1875</c:v>
                </c:pt>
                <c:pt idx="385">
                  <c:v>0.1875</c:v>
                </c:pt>
                <c:pt idx="386">
                  <c:v>0.1875</c:v>
                </c:pt>
                <c:pt idx="387">
                  <c:v>0.1875</c:v>
                </c:pt>
                <c:pt idx="388">
                  <c:v>0.1875</c:v>
                </c:pt>
                <c:pt idx="389">
                  <c:v>0.1875</c:v>
                </c:pt>
                <c:pt idx="390">
                  <c:v>0.1875</c:v>
                </c:pt>
                <c:pt idx="391">
                  <c:v>0.1875</c:v>
                </c:pt>
                <c:pt idx="392">
                  <c:v>0.1875</c:v>
                </c:pt>
                <c:pt idx="393">
                  <c:v>0.1875</c:v>
                </c:pt>
                <c:pt idx="394">
                  <c:v>0.1875</c:v>
                </c:pt>
                <c:pt idx="395">
                  <c:v>0.1875</c:v>
                </c:pt>
                <c:pt idx="396">
                  <c:v>0.1875</c:v>
                </c:pt>
                <c:pt idx="397">
                  <c:v>0.1875</c:v>
                </c:pt>
                <c:pt idx="398">
                  <c:v>0.1875</c:v>
                </c:pt>
                <c:pt idx="399">
                  <c:v>0.1875</c:v>
                </c:pt>
                <c:pt idx="400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403</c:f>
              <c:numCache>
                <c:formatCode>General</c:formatCode>
                <c:ptCount val="401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  <c:pt idx="27">
                  <c:v>-0.1875</c:v>
                </c:pt>
                <c:pt idx="28">
                  <c:v>-0.1875</c:v>
                </c:pt>
                <c:pt idx="29">
                  <c:v>-0.1875</c:v>
                </c:pt>
                <c:pt idx="30">
                  <c:v>-0.1875</c:v>
                </c:pt>
                <c:pt idx="31">
                  <c:v>-0.1875</c:v>
                </c:pt>
                <c:pt idx="32">
                  <c:v>-0.1875</c:v>
                </c:pt>
                <c:pt idx="33">
                  <c:v>-0.1875</c:v>
                </c:pt>
                <c:pt idx="34">
                  <c:v>-0.1875</c:v>
                </c:pt>
                <c:pt idx="35">
                  <c:v>-0.1875</c:v>
                </c:pt>
                <c:pt idx="36">
                  <c:v>-0.1875</c:v>
                </c:pt>
                <c:pt idx="37">
                  <c:v>-0.1875</c:v>
                </c:pt>
                <c:pt idx="38">
                  <c:v>-0.1875</c:v>
                </c:pt>
                <c:pt idx="39">
                  <c:v>-0.1875</c:v>
                </c:pt>
                <c:pt idx="40">
                  <c:v>-0.1875</c:v>
                </c:pt>
                <c:pt idx="41">
                  <c:v>-0.1875</c:v>
                </c:pt>
                <c:pt idx="42">
                  <c:v>-0.1875</c:v>
                </c:pt>
                <c:pt idx="43">
                  <c:v>-0.1875</c:v>
                </c:pt>
                <c:pt idx="44">
                  <c:v>-0.1875</c:v>
                </c:pt>
                <c:pt idx="45">
                  <c:v>-0.1875</c:v>
                </c:pt>
                <c:pt idx="46">
                  <c:v>-0.1875</c:v>
                </c:pt>
                <c:pt idx="47">
                  <c:v>-0.1875</c:v>
                </c:pt>
                <c:pt idx="48">
                  <c:v>-0.1875</c:v>
                </c:pt>
                <c:pt idx="49">
                  <c:v>-0.1875</c:v>
                </c:pt>
                <c:pt idx="50">
                  <c:v>-0.1875</c:v>
                </c:pt>
                <c:pt idx="51">
                  <c:v>-0.1875</c:v>
                </c:pt>
                <c:pt idx="52">
                  <c:v>-0.1875</c:v>
                </c:pt>
                <c:pt idx="53">
                  <c:v>-0.1875</c:v>
                </c:pt>
                <c:pt idx="54">
                  <c:v>-0.1875</c:v>
                </c:pt>
                <c:pt idx="55">
                  <c:v>-0.1875</c:v>
                </c:pt>
                <c:pt idx="56">
                  <c:v>-0.1875</c:v>
                </c:pt>
                <c:pt idx="57">
                  <c:v>-0.1875</c:v>
                </c:pt>
                <c:pt idx="58">
                  <c:v>-0.1875</c:v>
                </c:pt>
                <c:pt idx="59">
                  <c:v>-0.1875</c:v>
                </c:pt>
                <c:pt idx="60">
                  <c:v>-0.1875</c:v>
                </c:pt>
                <c:pt idx="61">
                  <c:v>-0.1875</c:v>
                </c:pt>
                <c:pt idx="62">
                  <c:v>-0.1875</c:v>
                </c:pt>
                <c:pt idx="63">
                  <c:v>-0.1875</c:v>
                </c:pt>
                <c:pt idx="64">
                  <c:v>-0.1875</c:v>
                </c:pt>
                <c:pt idx="65">
                  <c:v>-0.1875</c:v>
                </c:pt>
                <c:pt idx="66">
                  <c:v>-0.1875</c:v>
                </c:pt>
                <c:pt idx="67">
                  <c:v>-0.1875</c:v>
                </c:pt>
                <c:pt idx="68">
                  <c:v>-0.1875</c:v>
                </c:pt>
                <c:pt idx="69">
                  <c:v>-0.1875</c:v>
                </c:pt>
                <c:pt idx="70">
                  <c:v>-0.1875</c:v>
                </c:pt>
                <c:pt idx="71">
                  <c:v>-0.1875</c:v>
                </c:pt>
                <c:pt idx="72">
                  <c:v>-0.1875</c:v>
                </c:pt>
                <c:pt idx="73">
                  <c:v>-0.1875</c:v>
                </c:pt>
                <c:pt idx="74">
                  <c:v>-0.1875</c:v>
                </c:pt>
                <c:pt idx="75">
                  <c:v>-0.1875</c:v>
                </c:pt>
                <c:pt idx="76">
                  <c:v>-0.1875</c:v>
                </c:pt>
                <c:pt idx="77">
                  <c:v>-0.1875</c:v>
                </c:pt>
                <c:pt idx="78">
                  <c:v>-0.1875</c:v>
                </c:pt>
                <c:pt idx="79">
                  <c:v>-0.1875</c:v>
                </c:pt>
                <c:pt idx="80">
                  <c:v>-0.1875</c:v>
                </c:pt>
                <c:pt idx="81">
                  <c:v>-0.1875</c:v>
                </c:pt>
                <c:pt idx="82">
                  <c:v>-0.1875</c:v>
                </c:pt>
                <c:pt idx="83">
                  <c:v>-0.1875</c:v>
                </c:pt>
                <c:pt idx="84">
                  <c:v>-0.1875</c:v>
                </c:pt>
                <c:pt idx="85">
                  <c:v>-0.1875</c:v>
                </c:pt>
                <c:pt idx="86">
                  <c:v>-0.1875</c:v>
                </c:pt>
                <c:pt idx="87">
                  <c:v>-0.1875</c:v>
                </c:pt>
                <c:pt idx="88">
                  <c:v>-0.1875</c:v>
                </c:pt>
                <c:pt idx="89">
                  <c:v>-0.1875</c:v>
                </c:pt>
                <c:pt idx="90">
                  <c:v>-0.1875</c:v>
                </c:pt>
                <c:pt idx="91">
                  <c:v>-0.1875</c:v>
                </c:pt>
                <c:pt idx="92">
                  <c:v>-0.1875</c:v>
                </c:pt>
                <c:pt idx="93">
                  <c:v>-0.1875</c:v>
                </c:pt>
                <c:pt idx="94">
                  <c:v>-0.1875</c:v>
                </c:pt>
                <c:pt idx="95">
                  <c:v>-0.1875</c:v>
                </c:pt>
                <c:pt idx="96">
                  <c:v>-0.1875</c:v>
                </c:pt>
                <c:pt idx="97">
                  <c:v>-0.1875</c:v>
                </c:pt>
                <c:pt idx="98">
                  <c:v>-0.1875</c:v>
                </c:pt>
                <c:pt idx="99">
                  <c:v>-0.1875</c:v>
                </c:pt>
                <c:pt idx="100">
                  <c:v>-0.1875</c:v>
                </c:pt>
                <c:pt idx="101">
                  <c:v>-0.1875</c:v>
                </c:pt>
                <c:pt idx="102">
                  <c:v>-0.1875</c:v>
                </c:pt>
                <c:pt idx="103">
                  <c:v>-0.1875</c:v>
                </c:pt>
                <c:pt idx="104">
                  <c:v>-0.1875</c:v>
                </c:pt>
                <c:pt idx="105">
                  <c:v>-0.1875</c:v>
                </c:pt>
                <c:pt idx="106">
                  <c:v>-0.1875</c:v>
                </c:pt>
                <c:pt idx="107">
                  <c:v>-0.1875</c:v>
                </c:pt>
                <c:pt idx="108">
                  <c:v>-0.1875</c:v>
                </c:pt>
                <c:pt idx="109">
                  <c:v>-0.1875</c:v>
                </c:pt>
                <c:pt idx="110">
                  <c:v>-0.1875</c:v>
                </c:pt>
                <c:pt idx="111">
                  <c:v>-0.1875</c:v>
                </c:pt>
                <c:pt idx="112">
                  <c:v>-0.1875</c:v>
                </c:pt>
                <c:pt idx="113">
                  <c:v>-0.1875</c:v>
                </c:pt>
                <c:pt idx="114">
                  <c:v>-0.1875</c:v>
                </c:pt>
                <c:pt idx="115">
                  <c:v>-0.1875</c:v>
                </c:pt>
                <c:pt idx="116">
                  <c:v>-0.1875</c:v>
                </c:pt>
                <c:pt idx="117">
                  <c:v>-0.1875</c:v>
                </c:pt>
                <c:pt idx="118">
                  <c:v>-0.1875</c:v>
                </c:pt>
                <c:pt idx="119">
                  <c:v>-0.1875</c:v>
                </c:pt>
                <c:pt idx="120">
                  <c:v>-0.1875</c:v>
                </c:pt>
                <c:pt idx="121">
                  <c:v>-0.1875</c:v>
                </c:pt>
                <c:pt idx="122">
                  <c:v>-0.1875</c:v>
                </c:pt>
                <c:pt idx="123">
                  <c:v>-0.1875</c:v>
                </c:pt>
                <c:pt idx="124">
                  <c:v>-0.1875</c:v>
                </c:pt>
                <c:pt idx="125">
                  <c:v>-0.1875</c:v>
                </c:pt>
                <c:pt idx="126">
                  <c:v>-0.1875</c:v>
                </c:pt>
                <c:pt idx="127">
                  <c:v>-0.1875</c:v>
                </c:pt>
                <c:pt idx="128">
                  <c:v>-0.1875</c:v>
                </c:pt>
                <c:pt idx="129">
                  <c:v>-0.1875</c:v>
                </c:pt>
                <c:pt idx="130">
                  <c:v>-0.1875</c:v>
                </c:pt>
                <c:pt idx="131">
                  <c:v>-0.1875</c:v>
                </c:pt>
                <c:pt idx="132">
                  <c:v>-0.1875</c:v>
                </c:pt>
                <c:pt idx="133">
                  <c:v>-0.1875</c:v>
                </c:pt>
                <c:pt idx="134">
                  <c:v>-0.1875</c:v>
                </c:pt>
                <c:pt idx="135">
                  <c:v>-0.1875</c:v>
                </c:pt>
                <c:pt idx="136">
                  <c:v>-0.1875</c:v>
                </c:pt>
                <c:pt idx="137">
                  <c:v>-0.1875</c:v>
                </c:pt>
                <c:pt idx="138">
                  <c:v>-0.1875</c:v>
                </c:pt>
                <c:pt idx="139">
                  <c:v>-0.1875</c:v>
                </c:pt>
                <c:pt idx="140">
                  <c:v>-0.1875</c:v>
                </c:pt>
                <c:pt idx="141">
                  <c:v>-0.1875</c:v>
                </c:pt>
                <c:pt idx="142">
                  <c:v>-0.1875</c:v>
                </c:pt>
                <c:pt idx="143">
                  <c:v>-0.1875</c:v>
                </c:pt>
                <c:pt idx="144">
                  <c:v>-0.1875</c:v>
                </c:pt>
                <c:pt idx="145">
                  <c:v>-0.1875</c:v>
                </c:pt>
                <c:pt idx="146">
                  <c:v>-0.1875</c:v>
                </c:pt>
                <c:pt idx="147">
                  <c:v>-0.1875</c:v>
                </c:pt>
                <c:pt idx="148">
                  <c:v>-0.1875</c:v>
                </c:pt>
                <c:pt idx="149">
                  <c:v>-0.1875</c:v>
                </c:pt>
                <c:pt idx="150">
                  <c:v>-0.1875</c:v>
                </c:pt>
                <c:pt idx="151">
                  <c:v>-0.1875</c:v>
                </c:pt>
                <c:pt idx="152">
                  <c:v>-0.1875</c:v>
                </c:pt>
                <c:pt idx="153">
                  <c:v>-0.1875</c:v>
                </c:pt>
                <c:pt idx="154">
                  <c:v>-0.1875</c:v>
                </c:pt>
                <c:pt idx="155">
                  <c:v>-0.1875</c:v>
                </c:pt>
                <c:pt idx="156">
                  <c:v>-0.1875</c:v>
                </c:pt>
                <c:pt idx="157">
                  <c:v>-0.1875</c:v>
                </c:pt>
                <c:pt idx="158">
                  <c:v>-0.1875</c:v>
                </c:pt>
                <c:pt idx="159">
                  <c:v>-0.1875</c:v>
                </c:pt>
                <c:pt idx="160">
                  <c:v>-0.1875</c:v>
                </c:pt>
                <c:pt idx="161">
                  <c:v>-0.1875</c:v>
                </c:pt>
                <c:pt idx="162">
                  <c:v>-0.1875</c:v>
                </c:pt>
                <c:pt idx="163">
                  <c:v>-0.1875</c:v>
                </c:pt>
                <c:pt idx="164">
                  <c:v>-0.1875</c:v>
                </c:pt>
                <c:pt idx="165">
                  <c:v>-0.1875</c:v>
                </c:pt>
                <c:pt idx="166">
                  <c:v>-0.1875</c:v>
                </c:pt>
                <c:pt idx="167">
                  <c:v>-0.1875</c:v>
                </c:pt>
                <c:pt idx="168">
                  <c:v>-0.1875</c:v>
                </c:pt>
                <c:pt idx="169">
                  <c:v>-0.1875</c:v>
                </c:pt>
                <c:pt idx="170">
                  <c:v>-0.1875</c:v>
                </c:pt>
                <c:pt idx="171">
                  <c:v>-0.1875</c:v>
                </c:pt>
                <c:pt idx="172">
                  <c:v>-0.1875</c:v>
                </c:pt>
                <c:pt idx="173">
                  <c:v>-0.1875</c:v>
                </c:pt>
                <c:pt idx="174">
                  <c:v>-0.1875</c:v>
                </c:pt>
                <c:pt idx="175">
                  <c:v>-0.1875</c:v>
                </c:pt>
                <c:pt idx="176">
                  <c:v>-0.1875</c:v>
                </c:pt>
                <c:pt idx="177">
                  <c:v>-0.1875</c:v>
                </c:pt>
                <c:pt idx="178">
                  <c:v>-0.1875</c:v>
                </c:pt>
                <c:pt idx="179">
                  <c:v>-0.1875</c:v>
                </c:pt>
                <c:pt idx="180">
                  <c:v>-0.1875</c:v>
                </c:pt>
                <c:pt idx="181">
                  <c:v>-0.1875</c:v>
                </c:pt>
                <c:pt idx="182">
                  <c:v>-0.1875</c:v>
                </c:pt>
                <c:pt idx="183">
                  <c:v>-0.1875</c:v>
                </c:pt>
                <c:pt idx="184">
                  <c:v>-0.1875</c:v>
                </c:pt>
                <c:pt idx="185">
                  <c:v>-0.1875</c:v>
                </c:pt>
                <c:pt idx="186">
                  <c:v>-0.1875</c:v>
                </c:pt>
                <c:pt idx="187">
                  <c:v>-0.1875</c:v>
                </c:pt>
                <c:pt idx="188">
                  <c:v>-0.1875</c:v>
                </c:pt>
                <c:pt idx="189">
                  <c:v>-0.1875</c:v>
                </c:pt>
                <c:pt idx="190">
                  <c:v>-0.1875</c:v>
                </c:pt>
                <c:pt idx="191">
                  <c:v>-0.1875</c:v>
                </c:pt>
                <c:pt idx="192">
                  <c:v>-0.1875</c:v>
                </c:pt>
                <c:pt idx="193">
                  <c:v>-0.1875</c:v>
                </c:pt>
                <c:pt idx="194">
                  <c:v>-0.1875</c:v>
                </c:pt>
                <c:pt idx="195">
                  <c:v>-0.1875</c:v>
                </c:pt>
                <c:pt idx="196">
                  <c:v>-0.1875</c:v>
                </c:pt>
                <c:pt idx="197">
                  <c:v>-0.1875</c:v>
                </c:pt>
                <c:pt idx="198">
                  <c:v>-0.1875</c:v>
                </c:pt>
                <c:pt idx="199">
                  <c:v>-0.1875</c:v>
                </c:pt>
                <c:pt idx="200">
                  <c:v>-0.1875</c:v>
                </c:pt>
                <c:pt idx="201">
                  <c:v>-0.1875</c:v>
                </c:pt>
                <c:pt idx="202">
                  <c:v>-0.1875</c:v>
                </c:pt>
                <c:pt idx="203">
                  <c:v>-0.1875</c:v>
                </c:pt>
                <c:pt idx="204">
                  <c:v>-0.1875</c:v>
                </c:pt>
                <c:pt idx="205">
                  <c:v>-0.1875</c:v>
                </c:pt>
                <c:pt idx="206">
                  <c:v>-0.1875</c:v>
                </c:pt>
                <c:pt idx="207">
                  <c:v>-0.1875</c:v>
                </c:pt>
                <c:pt idx="208">
                  <c:v>-0.1875</c:v>
                </c:pt>
                <c:pt idx="209">
                  <c:v>-0.1875</c:v>
                </c:pt>
                <c:pt idx="210">
                  <c:v>-0.1875</c:v>
                </c:pt>
                <c:pt idx="211">
                  <c:v>-0.1875</c:v>
                </c:pt>
                <c:pt idx="212">
                  <c:v>-0.1875</c:v>
                </c:pt>
                <c:pt idx="213">
                  <c:v>-0.1875</c:v>
                </c:pt>
                <c:pt idx="214">
                  <c:v>-0.1875</c:v>
                </c:pt>
                <c:pt idx="215">
                  <c:v>-0.1875</c:v>
                </c:pt>
                <c:pt idx="216">
                  <c:v>-0.1875</c:v>
                </c:pt>
                <c:pt idx="217">
                  <c:v>-0.1875</c:v>
                </c:pt>
                <c:pt idx="218">
                  <c:v>-0.1875</c:v>
                </c:pt>
                <c:pt idx="219">
                  <c:v>-0.1875</c:v>
                </c:pt>
                <c:pt idx="220">
                  <c:v>-0.1875</c:v>
                </c:pt>
                <c:pt idx="221">
                  <c:v>-0.1875</c:v>
                </c:pt>
                <c:pt idx="222">
                  <c:v>-0.1875</c:v>
                </c:pt>
                <c:pt idx="223">
                  <c:v>-0.1875</c:v>
                </c:pt>
                <c:pt idx="224">
                  <c:v>-0.1875</c:v>
                </c:pt>
                <c:pt idx="225">
                  <c:v>-0.1875</c:v>
                </c:pt>
                <c:pt idx="226">
                  <c:v>-0.1875</c:v>
                </c:pt>
                <c:pt idx="227">
                  <c:v>-0.1875</c:v>
                </c:pt>
                <c:pt idx="228">
                  <c:v>-0.1875</c:v>
                </c:pt>
                <c:pt idx="229">
                  <c:v>-0.1875</c:v>
                </c:pt>
                <c:pt idx="230">
                  <c:v>-0.1875</c:v>
                </c:pt>
                <c:pt idx="231">
                  <c:v>-0.1875</c:v>
                </c:pt>
                <c:pt idx="232">
                  <c:v>-0.1875</c:v>
                </c:pt>
                <c:pt idx="233">
                  <c:v>-0.1875</c:v>
                </c:pt>
                <c:pt idx="234">
                  <c:v>-0.1875</c:v>
                </c:pt>
                <c:pt idx="235">
                  <c:v>-0.1875</c:v>
                </c:pt>
                <c:pt idx="236">
                  <c:v>-0.1875</c:v>
                </c:pt>
                <c:pt idx="237">
                  <c:v>-0.1875</c:v>
                </c:pt>
                <c:pt idx="238">
                  <c:v>-0.1875</c:v>
                </c:pt>
                <c:pt idx="239">
                  <c:v>-0.1875</c:v>
                </c:pt>
                <c:pt idx="240">
                  <c:v>-0.1875</c:v>
                </c:pt>
                <c:pt idx="241">
                  <c:v>-0.1875</c:v>
                </c:pt>
                <c:pt idx="242">
                  <c:v>-0.1875</c:v>
                </c:pt>
                <c:pt idx="243">
                  <c:v>-0.1875</c:v>
                </c:pt>
                <c:pt idx="244">
                  <c:v>-0.1875</c:v>
                </c:pt>
                <c:pt idx="245">
                  <c:v>-0.1875</c:v>
                </c:pt>
                <c:pt idx="246">
                  <c:v>-0.1875</c:v>
                </c:pt>
                <c:pt idx="247">
                  <c:v>-0.1875</c:v>
                </c:pt>
                <c:pt idx="248">
                  <c:v>-0.1875</c:v>
                </c:pt>
                <c:pt idx="249">
                  <c:v>-0.1875</c:v>
                </c:pt>
                <c:pt idx="250">
                  <c:v>-0.1875</c:v>
                </c:pt>
                <c:pt idx="251">
                  <c:v>-0.1875</c:v>
                </c:pt>
                <c:pt idx="252">
                  <c:v>-0.1875</c:v>
                </c:pt>
                <c:pt idx="253">
                  <c:v>-0.1875</c:v>
                </c:pt>
                <c:pt idx="254">
                  <c:v>-0.1875</c:v>
                </c:pt>
                <c:pt idx="255">
                  <c:v>-0.1875</c:v>
                </c:pt>
                <c:pt idx="256">
                  <c:v>-0.1875</c:v>
                </c:pt>
                <c:pt idx="257">
                  <c:v>-0.1875</c:v>
                </c:pt>
                <c:pt idx="258">
                  <c:v>-0.1875</c:v>
                </c:pt>
                <c:pt idx="259">
                  <c:v>-0.1875</c:v>
                </c:pt>
                <c:pt idx="260">
                  <c:v>-0.1875</c:v>
                </c:pt>
                <c:pt idx="261">
                  <c:v>-0.1875</c:v>
                </c:pt>
                <c:pt idx="262">
                  <c:v>-0.1875</c:v>
                </c:pt>
                <c:pt idx="263">
                  <c:v>-0.1875</c:v>
                </c:pt>
                <c:pt idx="264">
                  <c:v>-0.1875</c:v>
                </c:pt>
                <c:pt idx="265">
                  <c:v>-0.1875</c:v>
                </c:pt>
                <c:pt idx="266">
                  <c:v>-0.1875</c:v>
                </c:pt>
                <c:pt idx="267">
                  <c:v>-0.1875</c:v>
                </c:pt>
                <c:pt idx="268">
                  <c:v>-0.1875</c:v>
                </c:pt>
                <c:pt idx="269">
                  <c:v>-0.1875</c:v>
                </c:pt>
                <c:pt idx="270">
                  <c:v>-0.1875</c:v>
                </c:pt>
                <c:pt idx="271">
                  <c:v>-0.1875</c:v>
                </c:pt>
                <c:pt idx="272">
                  <c:v>-0.1875</c:v>
                </c:pt>
                <c:pt idx="273">
                  <c:v>-0.1875</c:v>
                </c:pt>
                <c:pt idx="274">
                  <c:v>-0.1875</c:v>
                </c:pt>
                <c:pt idx="275">
                  <c:v>-0.1875</c:v>
                </c:pt>
                <c:pt idx="276">
                  <c:v>-0.1875</c:v>
                </c:pt>
                <c:pt idx="277">
                  <c:v>-0.1875</c:v>
                </c:pt>
                <c:pt idx="278">
                  <c:v>-0.1875</c:v>
                </c:pt>
                <c:pt idx="279">
                  <c:v>-0.1875</c:v>
                </c:pt>
                <c:pt idx="280">
                  <c:v>-0.1875</c:v>
                </c:pt>
                <c:pt idx="281">
                  <c:v>-0.1875</c:v>
                </c:pt>
                <c:pt idx="282">
                  <c:v>-0.1875</c:v>
                </c:pt>
                <c:pt idx="283">
                  <c:v>-0.1875</c:v>
                </c:pt>
                <c:pt idx="284">
                  <c:v>-0.1875</c:v>
                </c:pt>
                <c:pt idx="285">
                  <c:v>-0.1875</c:v>
                </c:pt>
                <c:pt idx="286">
                  <c:v>-0.1875</c:v>
                </c:pt>
                <c:pt idx="287">
                  <c:v>-0.1875</c:v>
                </c:pt>
                <c:pt idx="288">
                  <c:v>-0.1875</c:v>
                </c:pt>
                <c:pt idx="289">
                  <c:v>-0.1875</c:v>
                </c:pt>
                <c:pt idx="290">
                  <c:v>-0.1875</c:v>
                </c:pt>
                <c:pt idx="291">
                  <c:v>-0.1875</c:v>
                </c:pt>
                <c:pt idx="292">
                  <c:v>-0.1875</c:v>
                </c:pt>
                <c:pt idx="293">
                  <c:v>-0.1875</c:v>
                </c:pt>
                <c:pt idx="294">
                  <c:v>-0.1875</c:v>
                </c:pt>
                <c:pt idx="295">
                  <c:v>-0.1875</c:v>
                </c:pt>
                <c:pt idx="296">
                  <c:v>-0.1875</c:v>
                </c:pt>
                <c:pt idx="297">
                  <c:v>-0.1875</c:v>
                </c:pt>
                <c:pt idx="298">
                  <c:v>-0.1875</c:v>
                </c:pt>
                <c:pt idx="299">
                  <c:v>-0.1875</c:v>
                </c:pt>
                <c:pt idx="300">
                  <c:v>-0.1875</c:v>
                </c:pt>
                <c:pt idx="301">
                  <c:v>-0.1875</c:v>
                </c:pt>
                <c:pt idx="302">
                  <c:v>-0.1875</c:v>
                </c:pt>
                <c:pt idx="303">
                  <c:v>-0.1875</c:v>
                </c:pt>
                <c:pt idx="304">
                  <c:v>-0.1875</c:v>
                </c:pt>
                <c:pt idx="305">
                  <c:v>-0.1875</c:v>
                </c:pt>
                <c:pt idx="306">
                  <c:v>-0.1875</c:v>
                </c:pt>
                <c:pt idx="307">
                  <c:v>-0.1875</c:v>
                </c:pt>
                <c:pt idx="308">
                  <c:v>-0.1875</c:v>
                </c:pt>
                <c:pt idx="309">
                  <c:v>-0.1875</c:v>
                </c:pt>
                <c:pt idx="310">
                  <c:v>-0.1875</c:v>
                </c:pt>
                <c:pt idx="311">
                  <c:v>-0.1875</c:v>
                </c:pt>
                <c:pt idx="312">
                  <c:v>-0.1875</c:v>
                </c:pt>
                <c:pt idx="313">
                  <c:v>-0.1875</c:v>
                </c:pt>
                <c:pt idx="314">
                  <c:v>-0.1875</c:v>
                </c:pt>
                <c:pt idx="315">
                  <c:v>-0.1875</c:v>
                </c:pt>
                <c:pt idx="316">
                  <c:v>-0.1875</c:v>
                </c:pt>
                <c:pt idx="317">
                  <c:v>-0.1875</c:v>
                </c:pt>
                <c:pt idx="318">
                  <c:v>-0.1875</c:v>
                </c:pt>
                <c:pt idx="319">
                  <c:v>-0.1875</c:v>
                </c:pt>
                <c:pt idx="320">
                  <c:v>-0.1875</c:v>
                </c:pt>
                <c:pt idx="321">
                  <c:v>-0.1875</c:v>
                </c:pt>
                <c:pt idx="322">
                  <c:v>-0.1875</c:v>
                </c:pt>
                <c:pt idx="323">
                  <c:v>-0.1875</c:v>
                </c:pt>
                <c:pt idx="324">
                  <c:v>-0.1875</c:v>
                </c:pt>
                <c:pt idx="325">
                  <c:v>-0.1875</c:v>
                </c:pt>
                <c:pt idx="326">
                  <c:v>-0.1875</c:v>
                </c:pt>
                <c:pt idx="327">
                  <c:v>-0.1875</c:v>
                </c:pt>
                <c:pt idx="328">
                  <c:v>-0.1875</c:v>
                </c:pt>
                <c:pt idx="329">
                  <c:v>-0.1875</c:v>
                </c:pt>
                <c:pt idx="330">
                  <c:v>-0.1875</c:v>
                </c:pt>
                <c:pt idx="331">
                  <c:v>-0.1875</c:v>
                </c:pt>
                <c:pt idx="332">
                  <c:v>-0.1875</c:v>
                </c:pt>
                <c:pt idx="333">
                  <c:v>-0.1875</c:v>
                </c:pt>
                <c:pt idx="334">
                  <c:v>-0.1875</c:v>
                </c:pt>
                <c:pt idx="335">
                  <c:v>-0.1875</c:v>
                </c:pt>
                <c:pt idx="336">
                  <c:v>-0.1875</c:v>
                </c:pt>
                <c:pt idx="337">
                  <c:v>-0.1875</c:v>
                </c:pt>
                <c:pt idx="338">
                  <c:v>-0.1875</c:v>
                </c:pt>
                <c:pt idx="339">
                  <c:v>-0.1875</c:v>
                </c:pt>
                <c:pt idx="340">
                  <c:v>-0.1875</c:v>
                </c:pt>
                <c:pt idx="341">
                  <c:v>-0.1875</c:v>
                </c:pt>
                <c:pt idx="342">
                  <c:v>-0.1875</c:v>
                </c:pt>
                <c:pt idx="343">
                  <c:v>-0.1875</c:v>
                </c:pt>
                <c:pt idx="344">
                  <c:v>-0.1875</c:v>
                </c:pt>
                <c:pt idx="345">
                  <c:v>-0.1875</c:v>
                </c:pt>
                <c:pt idx="346">
                  <c:v>-0.1875</c:v>
                </c:pt>
                <c:pt idx="347">
                  <c:v>-0.1875</c:v>
                </c:pt>
                <c:pt idx="348">
                  <c:v>-0.1875</c:v>
                </c:pt>
                <c:pt idx="349">
                  <c:v>-0.1875</c:v>
                </c:pt>
                <c:pt idx="350">
                  <c:v>-0.1875</c:v>
                </c:pt>
                <c:pt idx="351">
                  <c:v>-0.1875</c:v>
                </c:pt>
                <c:pt idx="352">
                  <c:v>-0.1875</c:v>
                </c:pt>
                <c:pt idx="353">
                  <c:v>-0.1875</c:v>
                </c:pt>
                <c:pt idx="354">
                  <c:v>-0.1875</c:v>
                </c:pt>
                <c:pt idx="355">
                  <c:v>-0.1875</c:v>
                </c:pt>
                <c:pt idx="356">
                  <c:v>-0.1875</c:v>
                </c:pt>
                <c:pt idx="357">
                  <c:v>-0.1875</c:v>
                </c:pt>
                <c:pt idx="358">
                  <c:v>-0.1875</c:v>
                </c:pt>
                <c:pt idx="359">
                  <c:v>-0.1875</c:v>
                </c:pt>
                <c:pt idx="360">
                  <c:v>-0.1875</c:v>
                </c:pt>
                <c:pt idx="361">
                  <c:v>-0.1875</c:v>
                </c:pt>
                <c:pt idx="362">
                  <c:v>-0.1875</c:v>
                </c:pt>
                <c:pt idx="363">
                  <c:v>-0.1875</c:v>
                </c:pt>
                <c:pt idx="364">
                  <c:v>-0.1875</c:v>
                </c:pt>
                <c:pt idx="365">
                  <c:v>-0.1875</c:v>
                </c:pt>
                <c:pt idx="366">
                  <c:v>-0.1875</c:v>
                </c:pt>
                <c:pt idx="367">
                  <c:v>-0.1875</c:v>
                </c:pt>
                <c:pt idx="368">
                  <c:v>-0.1875</c:v>
                </c:pt>
                <c:pt idx="369">
                  <c:v>-0.1875</c:v>
                </c:pt>
                <c:pt idx="370">
                  <c:v>-0.1875</c:v>
                </c:pt>
                <c:pt idx="371">
                  <c:v>-0.1875</c:v>
                </c:pt>
                <c:pt idx="372">
                  <c:v>-0.1875</c:v>
                </c:pt>
                <c:pt idx="373">
                  <c:v>-0.1875</c:v>
                </c:pt>
                <c:pt idx="374">
                  <c:v>-0.1875</c:v>
                </c:pt>
                <c:pt idx="375">
                  <c:v>-0.1875</c:v>
                </c:pt>
                <c:pt idx="376">
                  <c:v>-0.1875</c:v>
                </c:pt>
                <c:pt idx="377">
                  <c:v>-0.1875</c:v>
                </c:pt>
                <c:pt idx="378">
                  <c:v>-0.1875</c:v>
                </c:pt>
                <c:pt idx="379">
                  <c:v>-0.1875</c:v>
                </c:pt>
                <c:pt idx="380">
                  <c:v>-0.1875</c:v>
                </c:pt>
                <c:pt idx="381">
                  <c:v>-0.1875</c:v>
                </c:pt>
                <c:pt idx="382">
                  <c:v>-0.1875</c:v>
                </c:pt>
                <c:pt idx="383">
                  <c:v>-0.1875</c:v>
                </c:pt>
                <c:pt idx="384">
                  <c:v>-0.1875</c:v>
                </c:pt>
                <c:pt idx="385">
                  <c:v>-0.1875</c:v>
                </c:pt>
                <c:pt idx="386">
                  <c:v>-0.1875</c:v>
                </c:pt>
                <c:pt idx="387">
                  <c:v>-0.1875</c:v>
                </c:pt>
                <c:pt idx="388">
                  <c:v>-0.1875</c:v>
                </c:pt>
                <c:pt idx="389">
                  <c:v>-0.1875</c:v>
                </c:pt>
                <c:pt idx="390">
                  <c:v>-0.1875</c:v>
                </c:pt>
                <c:pt idx="391">
                  <c:v>-0.1875</c:v>
                </c:pt>
                <c:pt idx="392">
                  <c:v>-0.1875</c:v>
                </c:pt>
                <c:pt idx="393">
                  <c:v>-0.1875</c:v>
                </c:pt>
                <c:pt idx="394">
                  <c:v>-0.1875</c:v>
                </c:pt>
                <c:pt idx="395">
                  <c:v>-0.1875</c:v>
                </c:pt>
                <c:pt idx="396">
                  <c:v>-0.1875</c:v>
                </c:pt>
                <c:pt idx="397">
                  <c:v>-0.1875</c:v>
                </c:pt>
                <c:pt idx="398">
                  <c:v>-0.1875</c:v>
                </c:pt>
                <c:pt idx="399">
                  <c:v>-0.1875</c:v>
                </c:pt>
                <c:pt idx="400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403</c:f>
              <c:numCache>
                <c:formatCode>General</c:formatCode>
                <c:ptCount val="401"/>
                <c:pt idx="0">
                  <c:v>0.0809650872817955</c:v>
                </c:pt>
                <c:pt idx="1">
                  <c:v>0.0809650872817955</c:v>
                </c:pt>
                <c:pt idx="2">
                  <c:v>0.0809650872817955</c:v>
                </c:pt>
                <c:pt idx="3">
                  <c:v>0.0809650872817955</c:v>
                </c:pt>
                <c:pt idx="4">
                  <c:v>0.0809650872817955</c:v>
                </c:pt>
                <c:pt idx="5">
                  <c:v>0.0809650872817955</c:v>
                </c:pt>
                <c:pt idx="6">
                  <c:v>0.0809650872817955</c:v>
                </c:pt>
                <c:pt idx="7">
                  <c:v>0.0809650872817955</c:v>
                </c:pt>
                <c:pt idx="8">
                  <c:v>0.0809650872817955</c:v>
                </c:pt>
                <c:pt idx="9">
                  <c:v>0.0809650872817955</c:v>
                </c:pt>
                <c:pt idx="10">
                  <c:v>0.0809650872817955</c:v>
                </c:pt>
                <c:pt idx="11">
                  <c:v>0.0809650872817955</c:v>
                </c:pt>
                <c:pt idx="12">
                  <c:v>0.0809650872817955</c:v>
                </c:pt>
                <c:pt idx="13">
                  <c:v>0.0809650872817955</c:v>
                </c:pt>
                <c:pt idx="14">
                  <c:v>0.0809650872817955</c:v>
                </c:pt>
                <c:pt idx="15">
                  <c:v>0.0809650872817955</c:v>
                </c:pt>
                <c:pt idx="16">
                  <c:v>0.0809650872817955</c:v>
                </c:pt>
                <c:pt idx="17">
                  <c:v>0.0809650872817955</c:v>
                </c:pt>
                <c:pt idx="18">
                  <c:v>0.0809650872817955</c:v>
                </c:pt>
                <c:pt idx="19">
                  <c:v>0.0809650872817955</c:v>
                </c:pt>
                <c:pt idx="20">
                  <c:v>0.0809650872817955</c:v>
                </c:pt>
                <c:pt idx="21">
                  <c:v>0.0809650872817955</c:v>
                </c:pt>
                <c:pt idx="22">
                  <c:v>0.0809650872817955</c:v>
                </c:pt>
                <c:pt idx="23">
                  <c:v>0.0809650872817955</c:v>
                </c:pt>
                <c:pt idx="24">
                  <c:v>0.0809650872817955</c:v>
                </c:pt>
                <c:pt idx="25">
                  <c:v>0.0809650872817955</c:v>
                </c:pt>
                <c:pt idx="26">
                  <c:v>0.0809650872817955</c:v>
                </c:pt>
                <c:pt idx="27">
                  <c:v>0.0809650872817955</c:v>
                </c:pt>
                <c:pt idx="28">
                  <c:v>0.0809650872817955</c:v>
                </c:pt>
                <c:pt idx="29">
                  <c:v>0.0809650872817955</c:v>
                </c:pt>
                <c:pt idx="30">
                  <c:v>0.0809650872817955</c:v>
                </c:pt>
                <c:pt idx="31">
                  <c:v>0.0809650872817955</c:v>
                </c:pt>
                <c:pt idx="32">
                  <c:v>0.0809650872817955</c:v>
                </c:pt>
                <c:pt idx="33">
                  <c:v>0.0809650872817955</c:v>
                </c:pt>
                <c:pt idx="34">
                  <c:v>0.0809650872817955</c:v>
                </c:pt>
                <c:pt idx="35">
                  <c:v>0.0809650872817955</c:v>
                </c:pt>
                <c:pt idx="36">
                  <c:v>0.0809650872817955</c:v>
                </c:pt>
                <c:pt idx="37">
                  <c:v>0.0809650872817955</c:v>
                </c:pt>
                <c:pt idx="38">
                  <c:v>0.0809650872817955</c:v>
                </c:pt>
                <c:pt idx="39">
                  <c:v>0.0809650872817955</c:v>
                </c:pt>
                <c:pt idx="40">
                  <c:v>0.0809650872817955</c:v>
                </c:pt>
                <c:pt idx="41">
                  <c:v>0.0809650872817955</c:v>
                </c:pt>
                <c:pt idx="42">
                  <c:v>0.0809650872817955</c:v>
                </c:pt>
                <c:pt idx="43">
                  <c:v>0.0809650872817955</c:v>
                </c:pt>
                <c:pt idx="44">
                  <c:v>0.0809650872817955</c:v>
                </c:pt>
                <c:pt idx="45">
                  <c:v>0.0809650872817955</c:v>
                </c:pt>
                <c:pt idx="46">
                  <c:v>0.0809650872817955</c:v>
                </c:pt>
                <c:pt idx="47">
                  <c:v>0.0809650872817955</c:v>
                </c:pt>
                <c:pt idx="48">
                  <c:v>0.0809650872817955</c:v>
                </c:pt>
                <c:pt idx="49">
                  <c:v>0.0809650872817955</c:v>
                </c:pt>
                <c:pt idx="50">
                  <c:v>0.0809650872817955</c:v>
                </c:pt>
                <c:pt idx="51">
                  <c:v>0.0809650872817955</c:v>
                </c:pt>
                <c:pt idx="52">
                  <c:v>0.0809650872817955</c:v>
                </c:pt>
                <c:pt idx="53">
                  <c:v>0.0809650872817955</c:v>
                </c:pt>
                <c:pt idx="54">
                  <c:v>0.0809650872817955</c:v>
                </c:pt>
                <c:pt idx="55">
                  <c:v>0.0809650872817955</c:v>
                </c:pt>
                <c:pt idx="56">
                  <c:v>0.0809650872817955</c:v>
                </c:pt>
                <c:pt idx="57">
                  <c:v>0.0809650872817955</c:v>
                </c:pt>
                <c:pt idx="58">
                  <c:v>0.0809650872817955</c:v>
                </c:pt>
                <c:pt idx="59">
                  <c:v>0.0809650872817955</c:v>
                </c:pt>
                <c:pt idx="60">
                  <c:v>0.0809650872817955</c:v>
                </c:pt>
                <c:pt idx="61">
                  <c:v>0.0809650872817955</c:v>
                </c:pt>
                <c:pt idx="62">
                  <c:v>0.0809650872817955</c:v>
                </c:pt>
                <c:pt idx="63">
                  <c:v>0.0809650872817955</c:v>
                </c:pt>
                <c:pt idx="64">
                  <c:v>0.0809650872817955</c:v>
                </c:pt>
                <c:pt idx="65">
                  <c:v>0.0809650872817955</c:v>
                </c:pt>
                <c:pt idx="66">
                  <c:v>0.0809650872817955</c:v>
                </c:pt>
                <c:pt idx="67">
                  <c:v>0.0809650872817955</c:v>
                </c:pt>
                <c:pt idx="68">
                  <c:v>0.0809650872817955</c:v>
                </c:pt>
                <c:pt idx="69">
                  <c:v>0.0809650872817955</c:v>
                </c:pt>
                <c:pt idx="70">
                  <c:v>0.0809650872817955</c:v>
                </c:pt>
                <c:pt idx="71">
                  <c:v>0.0809650872817955</c:v>
                </c:pt>
                <c:pt idx="72">
                  <c:v>0.0809650872817955</c:v>
                </c:pt>
                <c:pt idx="73">
                  <c:v>0.0809650872817955</c:v>
                </c:pt>
                <c:pt idx="74">
                  <c:v>0.0809650872817955</c:v>
                </c:pt>
                <c:pt idx="75">
                  <c:v>0.0809650872817955</c:v>
                </c:pt>
                <c:pt idx="76">
                  <c:v>0.0809650872817955</c:v>
                </c:pt>
                <c:pt idx="77">
                  <c:v>0.0809650872817955</c:v>
                </c:pt>
                <c:pt idx="78">
                  <c:v>0.0809650872817955</c:v>
                </c:pt>
                <c:pt idx="79">
                  <c:v>0.0809650872817955</c:v>
                </c:pt>
                <c:pt idx="80">
                  <c:v>0.0809650872817955</c:v>
                </c:pt>
                <c:pt idx="81">
                  <c:v>0.0809650872817955</c:v>
                </c:pt>
                <c:pt idx="82">
                  <c:v>0.0809650872817955</c:v>
                </c:pt>
                <c:pt idx="83">
                  <c:v>0.0809650872817955</c:v>
                </c:pt>
                <c:pt idx="84">
                  <c:v>0.0809650872817955</c:v>
                </c:pt>
                <c:pt idx="85">
                  <c:v>0.0809650872817955</c:v>
                </c:pt>
                <c:pt idx="86">
                  <c:v>0.0809650872817955</c:v>
                </c:pt>
                <c:pt idx="87">
                  <c:v>0.0809650872817955</c:v>
                </c:pt>
                <c:pt idx="88">
                  <c:v>0.0809650872817955</c:v>
                </c:pt>
                <c:pt idx="89">
                  <c:v>0.0809650872817955</c:v>
                </c:pt>
                <c:pt idx="90">
                  <c:v>0.0809650872817955</c:v>
                </c:pt>
                <c:pt idx="91">
                  <c:v>0.0809650872817955</c:v>
                </c:pt>
                <c:pt idx="92">
                  <c:v>0.0809650872817955</c:v>
                </c:pt>
                <c:pt idx="93">
                  <c:v>0.0809650872817955</c:v>
                </c:pt>
                <c:pt idx="94">
                  <c:v>0.0809650872817955</c:v>
                </c:pt>
                <c:pt idx="95">
                  <c:v>0.0809650872817955</c:v>
                </c:pt>
                <c:pt idx="96">
                  <c:v>0.0809650872817955</c:v>
                </c:pt>
                <c:pt idx="97">
                  <c:v>0.0809650872817955</c:v>
                </c:pt>
                <c:pt idx="98">
                  <c:v>0.0809650872817955</c:v>
                </c:pt>
                <c:pt idx="99">
                  <c:v>0.0809650872817955</c:v>
                </c:pt>
                <c:pt idx="100">
                  <c:v>0.0809650872817955</c:v>
                </c:pt>
                <c:pt idx="101">
                  <c:v>0.0809650872817955</c:v>
                </c:pt>
                <c:pt idx="102">
                  <c:v>0.0809650872817955</c:v>
                </c:pt>
                <c:pt idx="103">
                  <c:v>0.0809650872817955</c:v>
                </c:pt>
                <c:pt idx="104">
                  <c:v>0.0809650872817955</c:v>
                </c:pt>
                <c:pt idx="105">
                  <c:v>0.0809650872817955</c:v>
                </c:pt>
                <c:pt idx="106">
                  <c:v>0.0809650872817955</c:v>
                </c:pt>
                <c:pt idx="107">
                  <c:v>0.0809650872817955</c:v>
                </c:pt>
                <c:pt idx="108">
                  <c:v>0.0809650872817955</c:v>
                </c:pt>
                <c:pt idx="109">
                  <c:v>0.0809650872817955</c:v>
                </c:pt>
                <c:pt idx="110">
                  <c:v>0.0809650872817955</c:v>
                </c:pt>
                <c:pt idx="111">
                  <c:v>0.0809650872817955</c:v>
                </c:pt>
                <c:pt idx="112">
                  <c:v>0.0809650872817955</c:v>
                </c:pt>
                <c:pt idx="113">
                  <c:v>0.0809650872817955</c:v>
                </c:pt>
                <c:pt idx="114">
                  <c:v>0.0809650872817955</c:v>
                </c:pt>
                <c:pt idx="115">
                  <c:v>0.0809650872817955</c:v>
                </c:pt>
                <c:pt idx="116">
                  <c:v>0.0809650872817955</c:v>
                </c:pt>
                <c:pt idx="117">
                  <c:v>0.0809650872817955</c:v>
                </c:pt>
                <c:pt idx="118">
                  <c:v>0.0809650872817955</c:v>
                </c:pt>
                <c:pt idx="119">
                  <c:v>0.0809650872817955</c:v>
                </c:pt>
                <c:pt idx="120">
                  <c:v>0.0809650872817955</c:v>
                </c:pt>
                <c:pt idx="121">
                  <c:v>0.0809650872817955</c:v>
                </c:pt>
                <c:pt idx="122">
                  <c:v>0.0809650872817955</c:v>
                </c:pt>
                <c:pt idx="123">
                  <c:v>0.0809650872817955</c:v>
                </c:pt>
                <c:pt idx="124">
                  <c:v>0.0809650872817955</c:v>
                </c:pt>
                <c:pt idx="125">
                  <c:v>0.0809650872817955</c:v>
                </c:pt>
                <c:pt idx="126">
                  <c:v>0.0809650872817955</c:v>
                </c:pt>
                <c:pt idx="127">
                  <c:v>0.0809650872817955</c:v>
                </c:pt>
                <c:pt idx="128">
                  <c:v>0.0809650872817955</c:v>
                </c:pt>
                <c:pt idx="129">
                  <c:v>0.0809650872817955</c:v>
                </c:pt>
                <c:pt idx="130">
                  <c:v>0.0809650872817955</c:v>
                </c:pt>
                <c:pt idx="131">
                  <c:v>0.0809650872817955</c:v>
                </c:pt>
                <c:pt idx="132">
                  <c:v>0.0809650872817955</c:v>
                </c:pt>
                <c:pt idx="133">
                  <c:v>0.0809650872817955</c:v>
                </c:pt>
                <c:pt idx="134">
                  <c:v>0.0809650872817955</c:v>
                </c:pt>
                <c:pt idx="135">
                  <c:v>0.0809650872817955</c:v>
                </c:pt>
                <c:pt idx="136">
                  <c:v>0.0809650872817955</c:v>
                </c:pt>
                <c:pt idx="137">
                  <c:v>0.0809650872817955</c:v>
                </c:pt>
                <c:pt idx="138">
                  <c:v>0.0809650872817955</c:v>
                </c:pt>
                <c:pt idx="139">
                  <c:v>0.0809650872817955</c:v>
                </c:pt>
                <c:pt idx="140">
                  <c:v>0.0809650872817955</c:v>
                </c:pt>
                <c:pt idx="141">
                  <c:v>0.0809650872817955</c:v>
                </c:pt>
                <c:pt idx="142">
                  <c:v>0.0809650872817955</c:v>
                </c:pt>
                <c:pt idx="143">
                  <c:v>0.0809650872817955</c:v>
                </c:pt>
                <c:pt idx="144">
                  <c:v>0.0809650872817955</c:v>
                </c:pt>
                <c:pt idx="145">
                  <c:v>0.0809650872817955</c:v>
                </c:pt>
                <c:pt idx="146">
                  <c:v>0.0809650872817955</c:v>
                </c:pt>
                <c:pt idx="147">
                  <c:v>0.0809650872817955</c:v>
                </c:pt>
                <c:pt idx="148">
                  <c:v>0.0809650872817955</c:v>
                </c:pt>
                <c:pt idx="149">
                  <c:v>0.0809650872817955</c:v>
                </c:pt>
                <c:pt idx="150">
                  <c:v>0.0809650872817955</c:v>
                </c:pt>
                <c:pt idx="151">
                  <c:v>0.0809650872817955</c:v>
                </c:pt>
                <c:pt idx="152">
                  <c:v>0.0809650872817955</c:v>
                </c:pt>
                <c:pt idx="153">
                  <c:v>0.0809650872817955</c:v>
                </c:pt>
                <c:pt idx="154">
                  <c:v>0.0809650872817955</c:v>
                </c:pt>
                <c:pt idx="155">
                  <c:v>0.0809650872817955</c:v>
                </c:pt>
                <c:pt idx="156">
                  <c:v>0.0809650872817955</c:v>
                </c:pt>
                <c:pt idx="157">
                  <c:v>0.0809650872817955</c:v>
                </c:pt>
                <c:pt idx="158">
                  <c:v>0.0809650872817955</c:v>
                </c:pt>
                <c:pt idx="159">
                  <c:v>0.0809650872817955</c:v>
                </c:pt>
                <c:pt idx="160">
                  <c:v>0.0809650872817955</c:v>
                </c:pt>
                <c:pt idx="161">
                  <c:v>0.0809650872817955</c:v>
                </c:pt>
                <c:pt idx="162">
                  <c:v>0.0809650872817955</c:v>
                </c:pt>
                <c:pt idx="163">
                  <c:v>0.0809650872817955</c:v>
                </c:pt>
                <c:pt idx="164">
                  <c:v>0.0809650872817955</c:v>
                </c:pt>
                <c:pt idx="165">
                  <c:v>0.0809650872817955</c:v>
                </c:pt>
                <c:pt idx="166">
                  <c:v>0.0809650872817955</c:v>
                </c:pt>
                <c:pt idx="167">
                  <c:v>0.0809650872817955</c:v>
                </c:pt>
                <c:pt idx="168">
                  <c:v>0.0809650872817955</c:v>
                </c:pt>
                <c:pt idx="169">
                  <c:v>0.0809650872817955</c:v>
                </c:pt>
                <c:pt idx="170">
                  <c:v>0.0809650872817955</c:v>
                </c:pt>
                <c:pt idx="171">
                  <c:v>0.0809650872817955</c:v>
                </c:pt>
                <c:pt idx="172">
                  <c:v>0.0809650872817955</c:v>
                </c:pt>
                <c:pt idx="173">
                  <c:v>0.0809650872817955</c:v>
                </c:pt>
                <c:pt idx="174">
                  <c:v>0.0809650872817955</c:v>
                </c:pt>
                <c:pt idx="175">
                  <c:v>0.0809650872817955</c:v>
                </c:pt>
                <c:pt idx="176">
                  <c:v>0.0809650872817955</c:v>
                </c:pt>
                <c:pt idx="177">
                  <c:v>0.0809650872817955</c:v>
                </c:pt>
                <c:pt idx="178">
                  <c:v>0.0809650872817955</c:v>
                </c:pt>
                <c:pt idx="179">
                  <c:v>0.0809650872817955</c:v>
                </c:pt>
                <c:pt idx="180">
                  <c:v>0.0809650872817955</c:v>
                </c:pt>
                <c:pt idx="181">
                  <c:v>0.0809650872817955</c:v>
                </c:pt>
                <c:pt idx="182">
                  <c:v>0.0809650872817955</c:v>
                </c:pt>
                <c:pt idx="183">
                  <c:v>0.0809650872817955</c:v>
                </c:pt>
                <c:pt idx="184">
                  <c:v>0.0809650872817955</c:v>
                </c:pt>
                <c:pt idx="185">
                  <c:v>0.0809650872817955</c:v>
                </c:pt>
                <c:pt idx="186">
                  <c:v>0.0809650872817955</c:v>
                </c:pt>
                <c:pt idx="187">
                  <c:v>0.0809650872817955</c:v>
                </c:pt>
                <c:pt idx="188">
                  <c:v>0.0809650872817955</c:v>
                </c:pt>
                <c:pt idx="189">
                  <c:v>0.0809650872817955</c:v>
                </c:pt>
                <c:pt idx="190">
                  <c:v>0.0809650872817955</c:v>
                </c:pt>
                <c:pt idx="191">
                  <c:v>0.0809650872817955</c:v>
                </c:pt>
                <c:pt idx="192">
                  <c:v>0.0809650872817955</c:v>
                </c:pt>
                <c:pt idx="193">
                  <c:v>0.0809650872817955</c:v>
                </c:pt>
                <c:pt idx="194">
                  <c:v>0.0809650872817955</c:v>
                </c:pt>
                <c:pt idx="195">
                  <c:v>0.0809650872817955</c:v>
                </c:pt>
                <c:pt idx="196">
                  <c:v>0.0809650872817955</c:v>
                </c:pt>
                <c:pt idx="197">
                  <c:v>0.0809650872817955</c:v>
                </c:pt>
                <c:pt idx="198">
                  <c:v>0.0809650872817955</c:v>
                </c:pt>
                <c:pt idx="199">
                  <c:v>0.0809650872817955</c:v>
                </c:pt>
                <c:pt idx="200">
                  <c:v>0.0809650872817955</c:v>
                </c:pt>
                <c:pt idx="201">
                  <c:v>0.0809650872817955</c:v>
                </c:pt>
                <c:pt idx="202">
                  <c:v>0.0809650872817955</c:v>
                </c:pt>
                <c:pt idx="203">
                  <c:v>0.0809650872817955</c:v>
                </c:pt>
                <c:pt idx="204">
                  <c:v>0.0809650872817955</c:v>
                </c:pt>
                <c:pt idx="205">
                  <c:v>0.0809650872817955</c:v>
                </c:pt>
                <c:pt idx="206">
                  <c:v>0.0809650872817955</c:v>
                </c:pt>
                <c:pt idx="207">
                  <c:v>0.0809650872817955</c:v>
                </c:pt>
                <c:pt idx="208">
                  <c:v>0.0809650872817955</c:v>
                </c:pt>
                <c:pt idx="209">
                  <c:v>0.0809650872817955</c:v>
                </c:pt>
                <c:pt idx="210">
                  <c:v>0.0809650872817955</c:v>
                </c:pt>
                <c:pt idx="211">
                  <c:v>0.0809650872817955</c:v>
                </c:pt>
                <c:pt idx="212">
                  <c:v>0.0809650872817955</c:v>
                </c:pt>
                <c:pt idx="213">
                  <c:v>0.0809650872817955</c:v>
                </c:pt>
                <c:pt idx="214">
                  <c:v>0.0809650872817955</c:v>
                </c:pt>
                <c:pt idx="215">
                  <c:v>0.0809650872817955</c:v>
                </c:pt>
                <c:pt idx="216">
                  <c:v>0.0809650872817955</c:v>
                </c:pt>
                <c:pt idx="217">
                  <c:v>0.0809650872817955</c:v>
                </c:pt>
                <c:pt idx="218">
                  <c:v>0.0809650872817955</c:v>
                </c:pt>
                <c:pt idx="219">
                  <c:v>0.0809650872817955</c:v>
                </c:pt>
                <c:pt idx="220">
                  <c:v>0.0809650872817955</c:v>
                </c:pt>
                <c:pt idx="221">
                  <c:v>0.0809650872817955</c:v>
                </c:pt>
                <c:pt idx="222">
                  <c:v>0.0809650872817955</c:v>
                </c:pt>
                <c:pt idx="223">
                  <c:v>0.0809650872817955</c:v>
                </c:pt>
                <c:pt idx="224">
                  <c:v>0.0809650872817955</c:v>
                </c:pt>
                <c:pt idx="225">
                  <c:v>0.0809650872817955</c:v>
                </c:pt>
                <c:pt idx="226">
                  <c:v>0.0809650872817955</c:v>
                </c:pt>
                <c:pt idx="227">
                  <c:v>0.0809650872817955</c:v>
                </c:pt>
                <c:pt idx="228">
                  <c:v>0.0809650872817955</c:v>
                </c:pt>
                <c:pt idx="229">
                  <c:v>0.0809650872817955</c:v>
                </c:pt>
                <c:pt idx="230">
                  <c:v>0.0809650872817955</c:v>
                </c:pt>
                <c:pt idx="231">
                  <c:v>0.0809650872817955</c:v>
                </c:pt>
                <c:pt idx="232">
                  <c:v>0.0809650872817955</c:v>
                </c:pt>
                <c:pt idx="233">
                  <c:v>0.0809650872817955</c:v>
                </c:pt>
                <c:pt idx="234">
                  <c:v>0.0809650872817955</c:v>
                </c:pt>
                <c:pt idx="235">
                  <c:v>0.0809650872817955</c:v>
                </c:pt>
                <c:pt idx="236">
                  <c:v>0.0809650872817955</c:v>
                </c:pt>
                <c:pt idx="237">
                  <c:v>0.0809650872817955</c:v>
                </c:pt>
                <c:pt idx="238">
                  <c:v>0.0809650872817955</c:v>
                </c:pt>
                <c:pt idx="239">
                  <c:v>0.0809650872817955</c:v>
                </c:pt>
                <c:pt idx="240">
                  <c:v>0.0809650872817955</c:v>
                </c:pt>
                <c:pt idx="241">
                  <c:v>0.0809650872817955</c:v>
                </c:pt>
                <c:pt idx="242">
                  <c:v>0.0809650872817955</c:v>
                </c:pt>
                <c:pt idx="243">
                  <c:v>0.0809650872817955</c:v>
                </c:pt>
                <c:pt idx="244">
                  <c:v>0.0809650872817955</c:v>
                </c:pt>
                <c:pt idx="245">
                  <c:v>0.0809650872817955</c:v>
                </c:pt>
                <c:pt idx="246">
                  <c:v>0.0809650872817955</c:v>
                </c:pt>
                <c:pt idx="247">
                  <c:v>0.0809650872817955</c:v>
                </c:pt>
                <c:pt idx="248">
                  <c:v>0.0809650872817955</c:v>
                </c:pt>
                <c:pt idx="249">
                  <c:v>0.0809650872817955</c:v>
                </c:pt>
                <c:pt idx="250">
                  <c:v>0.0809650872817955</c:v>
                </c:pt>
                <c:pt idx="251">
                  <c:v>0.0809650872817955</c:v>
                </c:pt>
                <c:pt idx="252">
                  <c:v>0.0809650872817955</c:v>
                </c:pt>
                <c:pt idx="253">
                  <c:v>0.0809650872817955</c:v>
                </c:pt>
                <c:pt idx="254">
                  <c:v>0.0809650872817955</c:v>
                </c:pt>
                <c:pt idx="255">
                  <c:v>0.0809650872817955</c:v>
                </c:pt>
                <c:pt idx="256">
                  <c:v>0.0809650872817955</c:v>
                </c:pt>
                <c:pt idx="257">
                  <c:v>0.0809650872817955</c:v>
                </c:pt>
                <c:pt idx="258">
                  <c:v>0.0809650872817955</c:v>
                </c:pt>
                <c:pt idx="259">
                  <c:v>0.0809650872817955</c:v>
                </c:pt>
                <c:pt idx="260">
                  <c:v>0.0809650872817955</c:v>
                </c:pt>
                <c:pt idx="261">
                  <c:v>0.0809650872817955</c:v>
                </c:pt>
                <c:pt idx="262">
                  <c:v>0.0809650872817955</c:v>
                </c:pt>
                <c:pt idx="263">
                  <c:v>0.0809650872817955</c:v>
                </c:pt>
                <c:pt idx="264">
                  <c:v>0.0809650872817955</c:v>
                </c:pt>
                <c:pt idx="265">
                  <c:v>0.0809650872817955</c:v>
                </c:pt>
                <c:pt idx="266">
                  <c:v>0.0809650872817955</c:v>
                </c:pt>
                <c:pt idx="267">
                  <c:v>0.0809650872817955</c:v>
                </c:pt>
                <c:pt idx="268">
                  <c:v>0.0809650872817955</c:v>
                </c:pt>
                <c:pt idx="269">
                  <c:v>0.0809650872817955</c:v>
                </c:pt>
                <c:pt idx="270">
                  <c:v>0.0809650872817955</c:v>
                </c:pt>
                <c:pt idx="271">
                  <c:v>0.0809650872817955</c:v>
                </c:pt>
                <c:pt idx="272">
                  <c:v>0.0809650872817955</c:v>
                </c:pt>
                <c:pt idx="273">
                  <c:v>0.0809650872817955</c:v>
                </c:pt>
                <c:pt idx="274">
                  <c:v>0.0809650872817955</c:v>
                </c:pt>
                <c:pt idx="275">
                  <c:v>0.0809650872817955</c:v>
                </c:pt>
                <c:pt idx="276">
                  <c:v>0.0809650872817955</c:v>
                </c:pt>
                <c:pt idx="277">
                  <c:v>0.0809650872817955</c:v>
                </c:pt>
                <c:pt idx="278">
                  <c:v>0.0809650872817955</c:v>
                </c:pt>
                <c:pt idx="279">
                  <c:v>0.0809650872817955</c:v>
                </c:pt>
                <c:pt idx="280">
                  <c:v>0.0809650872817955</c:v>
                </c:pt>
                <c:pt idx="281">
                  <c:v>0.0809650872817955</c:v>
                </c:pt>
                <c:pt idx="282">
                  <c:v>0.0809650872817955</c:v>
                </c:pt>
                <c:pt idx="283">
                  <c:v>0.0809650872817955</c:v>
                </c:pt>
                <c:pt idx="284">
                  <c:v>0.0809650872817955</c:v>
                </c:pt>
                <c:pt idx="285">
                  <c:v>0.0809650872817955</c:v>
                </c:pt>
                <c:pt idx="286">
                  <c:v>0.0809650872817955</c:v>
                </c:pt>
                <c:pt idx="287">
                  <c:v>0.0809650872817955</c:v>
                </c:pt>
                <c:pt idx="288">
                  <c:v>0.0809650872817955</c:v>
                </c:pt>
                <c:pt idx="289">
                  <c:v>0.0809650872817955</c:v>
                </c:pt>
                <c:pt idx="290">
                  <c:v>0.0809650872817955</c:v>
                </c:pt>
                <c:pt idx="291">
                  <c:v>0.0809650872817955</c:v>
                </c:pt>
                <c:pt idx="292">
                  <c:v>0.0809650872817955</c:v>
                </c:pt>
                <c:pt idx="293">
                  <c:v>0.0809650872817955</c:v>
                </c:pt>
                <c:pt idx="294">
                  <c:v>0.0809650872817955</c:v>
                </c:pt>
                <c:pt idx="295">
                  <c:v>0.0809650872817955</c:v>
                </c:pt>
                <c:pt idx="296">
                  <c:v>0.0809650872817955</c:v>
                </c:pt>
                <c:pt idx="297">
                  <c:v>0.0809650872817955</c:v>
                </c:pt>
                <c:pt idx="298">
                  <c:v>0.0809650872817955</c:v>
                </c:pt>
                <c:pt idx="299">
                  <c:v>0.0809650872817955</c:v>
                </c:pt>
                <c:pt idx="300">
                  <c:v>0.0809650872817955</c:v>
                </c:pt>
                <c:pt idx="301">
                  <c:v>0.0809650872817955</c:v>
                </c:pt>
                <c:pt idx="302">
                  <c:v>0.0809650872817955</c:v>
                </c:pt>
                <c:pt idx="303">
                  <c:v>0.0809650872817955</c:v>
                </c:pt>
                <c:pt idx="304">
                  <c:v>0.0809650872817955</c:v>
                </c:pt>
                <c:pt idx="305">
                  <c:v>0.0809650872817955</c:v>
                </c:pt>
                <c:pt idx="306">
                  <c:v>0.0809650872817955</c:v>
                </c:pt>
                <c:pt idx="307">
                  <c:v>0.0809650872817955</c:v>
                </c:pt>
                <c:pt idx="308">
                  <c:v>0.0809650872817955</c:v>
                </c:pt>
                <c:pt idx="309">
                  <c:v>0.0809650872817955</c:v>
                </c:pt>
                <c:pt idx="310">
                  <c:v>0.0809650872817955</c:v>
                </c:pt>
                <c:pt idx="311">
                  <c:v>0.0809650872817955</c:v>
                </c:pt>
                <c:pt idx="312">
                  <c:v>0.0809650872817955</c:v>
                </c:pt>
                <c:pt idx="313">
                  <c:v>0.0809650872817955</c:v>
                </c:pt>
                <c:pt idx="314">
                  <c:v>0.0809650872817955</c:v>
                </c:pt>
                <c:pt idx="315">
                  <c:v>0.0809650872817955</c:v>
                </c:pt>
                <c:pt idx="316">
                  <c:v>0.0809650872817955</c:v>
                </c:pt>
                <c:pt idx="317">
                  <c:v>0.0809650872817955</c:v>
                </c:pt>
                <c:pt idx="318">
                  <c:v>0.0809650872817955</c:v>
                </c:pt>
                <c:pt idx="319">
                  <c:v>0.0809650872817955</c:v>
                </c:pt>
                <c:pt idx="320">
                  <c:v>0.0809650872817955</c:v>
                </c:pt>
                <c:pt idx="321">
                  <c:v>0.0809650872817955</c:v>
                </c:pt>
                <c:pt idx="322">
                  <c:v>0.0809650872817955</c:v>
                </c:pt>
                <c:pt idx="323">
                  <c:v>0.0809650872817955</c:v>
                </c:pt>
                <c:pt idx="324">
                  <c:v>0.0809650872817955</c:v>
                </c:pt>
                <c:pt idx="325">
                  <c:v>0.0809650872817955</c:v>
                </c:pt>
                <c:pt idx="326">
                  <c:v>0.0809650872817955</c:v>
                </c:pt>
                <c:pt idx="327">
                  <c:v>0.0809650872817955</c:v>
                </c:pt>
                <c:pt idx="328">
                  <c:v>0.0809650872817955</c:v>
                </c:pt>
                <c:pt idx="329">
                  <c:v>0.0809650872817955</c:v>
                </c:pt>
                <c:pt idx="330">
                  <c:v>0.0809650872817955</c:v>
                </c:pt>
                <c:pt idx="331">
                  <c:v>0.0809650872817955</c:v>
                </c:pt>
                <c:pt idx="332">
                  <c:v>0.0809650872817955</c:v>
                </c:pt>
                <c:pt idx="333">
                  <c:v>0.0809650872817955</c:v>
                </c:pt>
                <c:pt idx="334">
                  <c:v>0.0809650872817955</c:v>
                </c:pt>
                <c:pt idx="335">
                  <c:v>0.0809650872817955</c:v>
                </c:pt>
                <c:pt idx="336">
                  <c:v>0.0809650872817955</c:v>
                </c:pt>
                <c:pt idx="337">
                  <c:v>0.0809650872817955</c:v>
                </c:pt>
                <c:pt idx="338">
                  <c:v>0.0809650872817955</c:v>
                </c:pt>
                <c:pt idx="339">
                  <c:v>0.0809650872817955</c:v>
                </c:pt>
                <c:pt idx="340">
                  <c:v>0.0809650872817955</c:v>
                </c:pt>
                <c:pt idx="341">
                  <c:v>0.0809650872817955</c:v>
                </c:pt>
                <c:pt idx="342">
                  <c:v>0.0809650872817955</c:v>
                </c:pt>
                <c:pt idx="343">
                  <c:v>0.0809650872817955</c:v>
                </c:pt>
                <c:pt idx="344">
                  <c:v>0.0809650872817955</c:v>
                </c:pt>
                <c:pt idx="345">
                  <c:v>0.0809650872817955</c:v>
                </c:pt>
                <c:pt idx="346">
                  <c:v>0.0809650872817955</c:v>
                </c:pt>
                <c:pt idx="347">
                  <c:v>0.0809650872817955</c:v>
                </c:pt>
                <c:pt idx="348">
                  <c:v>0.0809650872817955</c:v>
                </c:pt>
                <c:pt idx="349">
                  <c:v>0.0809650872817955</c:v>
                </c:pt>
                <c:pt idx="350">
                  <c:v>0.0809650872817955</c:v>
                </c:pt>
                <c:pt idx="351">
                  <c:v>0.0809650872817955</c:v>
                </c:pt>
                <c:pt idx="352">
                  <c:v>0.0809650872817955</c:v>
                </c:pt>
                <c:pt idx="353">
                  <c:v>0.0809650872817955</c:v>
                </c:pt>
                <c:pt idx="354">
                  <c:v>0.0809650872817955</c:v>
                </c:pt>
                <c:pt idx="355">
                  <c:v>0.0809650872817955</c:v>
                </c:pt>
                <c:pt idx="356">
                  <c:v>0.0809650872817955</c:v>
                </c:pt>
                <c:pt idx="357">
                  <c:v>0.0809650872817955</c:v>
                </c:pt>
                <c:pt idx="358">
                  <c:v>0.0809650872817955</c:v>
                </c:pt>
                <c:pt idx="359">
                  <c:v>0.0809650872817955</c:v>
                </c:pt>
                <c:pt idx="360">
                  <c:v>0.0809650872817955</c:v>
                </c:pt>
                <c:pt idx="361">
                  <c:v>0.0809650872817955</c:v>
                </c:pt>
                <c:pt idx="362">
                  <c:v>0.0809650872817955</c:v>
                </c:pt>
                <c:pt idx="363">
                  <c:v>0.0809650872817955</c:v>
                </c:pt>
                <c:pt idx="364">
                  <c:v>0.0809650872817955</c:v>
                </c:pt>
                <c:pt idx="365">
                  <c:v>0.0809650872817955</c:v>
                </c:pt>
                <c:pt idx="366">
                  <c:v>0.0809650872817955</c:v>
                </c:pt>
                <c:pt idx="367">
                  <c:v>0.0809650872817955</c:v>
                </c:pt>
                <c:pt idx="368">
                  <c:v>0.0809650872817955</c:v>
                </c:pt>
                <c:pt idx="369">
                  <c:v>0.0809650872817955</c:v>
                </c:pt>
                <c:pt idx="370">
                  <c:v>0.0809650872817955</c:v>
                </c:pt>
                <c:pt idx="371">
                  <c:v>0.0809650872817955</c:v>
                </c:pt>
                <c:pt idx="372">
                  <c:v>0.0809650872817955</c:v>
                </c:pt>
                <c:pt idx="373">
                  <c:v>0.0809650872817955</c:v>
                </c:pt>
                <c:pt idx="374">
                  <c:v>0.0809650872817955</c:v>
                </c:pt>
                <c:pt idx="375">
                  <c:v>0.0809650872817955</c:v>
                </c:pt>
                <c:pt idx="376">
                  <c:v>0.0809650872817955</c:v>
                </c:pt>
                <c:pt idx="377">
                  <c:v>0.0809650872817955</c:v>
                </c:pt>
                <c:pt idx="378">
                  <c:v>0.0809650872817955</c:v>
                </c:pt>
                <c:pt idx="379">
                  <c:v>0.0809650872817955</c:v>
                </c:pt>
                <c:pt idx="380">
                  <c:v>0.0809650872817955</c:v>
                </c:pt>
                <c:pt idx="381">
                  <c:v>0.0809650872817955</c:v>
                </c:pt>
                <c:pt idx="382">
                  <c:v>0.0809650872817955</c:v>
                </c:pt>
                <c:pt idx="383">
                  <c:v>0.0809650872817955</c:v>
                </c:pt>
                <c:pt idx="384">
                  <c:v>0.0809650872817955</c:v>
                </c:pt>
                <c:pt idx="385">
                  <c:v>0.0809650872817955</c:v>
                </c:pt>
                <c:pt idx="386">
                  <c:v>0.0809650872817955</c:v>
                </c:pt>
                <c:pt idx="387">
                  <c:v>0.0809650872817955</c:v>
                </c:pt>
                <c:pt idx="388">
                  <c:v>0.0809650872817955</c:v>
                </c:pt>
                <c:pt idx="389">
                  <c:v>0.0809650872817955</c:v>
                </c:pt>
                <c:pt idx="390">
                  <c:v>0.0809650872817955</c:v>
                </c:pt>
                <c:pt idx="391">
                  <c:v>0.0809650872817955</c:v>
                </c:pt>
                <c:pt idx="392">
                  <c:v>0.0809650872817955</c:v>
                </c:pt>
                <c:pt idx="393">
                  <c:v>0.0809650872817955</c:v>
                </c:pt>
                <c:pt idx="394">
                  <c:v>0.0809650872817955</c:v>
                </c:pt>
                <c:pt idx="395">
                  <c:v>0.0809650872817955</c:v>
                </c:pt>
                <c:pt idx="396">
                  <c:v>0.0809650872817955</c:v>
                </c:pt>
                <c:pt idx="397">
                  <c:v>0.0809650872817955</c:v>
                </c:pt>
                <c:pt idx="398">
                  <c:v>0.0809650872817955</c:v>
                </c:pt>
                <c:pt idx="399">
                  <c:v>0.0809650872817955</c:v>
                </c:pt>
                <c:pt idx="400">
                  <c:v>0.0809650872817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21117"/>
        <c:axId val="45076621"/>
      </c:lineChart>
      <c:catAx>
        <c:axId val="396211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6621"/>
        <c:auto val="1"/>
        <c:lblAlgn val="ctr"/>
        <c:lblOffset val="100"/>
        <c:noMultiLvlLbl val="0"/>
      </c:catAx>
      <c:valAx>
        <c:axId val="45076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211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32176133945"/>
          <c:y val="0.0165661652640647"/>
          <c:w val="0.962067823866055"/>
          <c:h val="0.9467232125107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8</c:v>
                </c:pt>
                <c:pt idx="4">
                  <c:v>7</c:v>
                </c:pt>
                <c:pt idx="5">
                  <c:v>9</c:v>
                </c:pt>
                <c:pt idx="6">
                  <c:v>5</c:v>
                </c:pt>
                <c:pt idx="7">
                  <c:v>5</c:v>
                </c:pt>
                <c:pt idx="8">
                  <c:v>2</c:v>
                </c:pt>
                <c:pt idx="9">
                  <c:v>8</c:v>
                </c:pt>
                <c:pt idx="10">
                  <c:v>26</c:v>
                </c:pt>
                <c:pt idx="11">
                  <c:v>52</c:v>
                </c:pt>
                <c:pt idx="12">
                  <c:v>41</c:v>
                </c:pt>
                <c:pt idx="13">
                  <c:v>37</c:v>
                </c:pt>
                <c:pt idx="14">
                  <c:v>20</c:v>
                </c:pt>
                <c:pt idx="15">
                  <c:v>10</c:v>
                </c:pt>
                <c:pt idx="16">
                  <c:v>10</c:v>
                </c:pt>
                <c:pt idx="17">
                  <c:v>16</c:v>
                </c:pt>
                <c:pt idx="18">
                  <c:v>15</c:v>
                </c:pt>
                <c:pt idx="19">
                  <c:v>31</c:v>
                </c:pt>
                <c:pt idx="20">
                  <c:v>65</c:v>
                </c:pt>
                <c:pt idx="21">
                  <c:v>11</c:v>
                </c:pt>
                <c:pt idx="22">
                  <c:v>15</c:v>
                </c:pt>
                <c:pt idx="23">
                  <c:v>5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79120210"/>
        <c:axId val="6568149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355434242637428</c:v>
                </c:pt>
                <c:pt idx="1">
                  <c:v>0.634819216954994</c:v>
                </c:pt>
                <c:pt idx="2">
                  <c:v>1.08935413254159</c:v>
                </c:pt>
                <c:pt idx="3">
                  <c:v>1.7960413296464</c:v>
                </c:pt>
                <c:pt idx="4">
                  <c:v>2.84506234626776</c:v>
                </c:pt>
                <c:pt idx="5">
                  <c:v>4.33007551435768</c:v>
                </c:pt>
                <c:pt idx="6">
                  <c:v>6.33180269573171</c:v>
                </c:pt>
                <c:pt idx="7">
                  <c:v>8.89585094129234</c:v>
                </c:pt>
                <c:pt idx="8">
                  <c:v>12.0081427439867</c:v>
                </c:pt>
                <c:pt idx="9">
                  <c:v>15.5737216096537</c:v>
                </c:pt>
                <c:pt idx="10">
                  <c:v>19.4060521064353</c:v>
                </c:pt>
                <c:pt idx="11">
                  <c:v>23.2332625314709</c:v>
                </c:pt>
                <c:pt idx="12">
                  <c:v>26.7246131519223</c:v>
                </c:pt>
                <c:pt idx="13">
                  <c:v>29.5352652523265</c:v>
                </c:pt>
                <c:pt idx="14">
                  <c:v>31.3616240568316</c:v>
                </c:pt>
                <c:pt idx="15">
                  <c:v>31.9951708881949</c:v>
                </c:pt>
                <c:pt idx="16">
                  <c:v>31.3616240568316</c:v>
                </c:pt>
                <c:pt idx="17">
                  <c:v>29.5352652523265</c:v>
                </c:pt>
                <c:pt idx="18">
                  <c:v>26.7246131519223</c:v>
                </c:pt>
                <c:pt idx="19">
                  <c:v>23.2332625314709</c:v>
                </c:pt>
                <c:pt idx="20">
                  <c:v>19.4060521064353</c:v>
                </c:pt>
                <c:pt idx="21">
                  <c:v>15.5737216096537</c:v>
                </c:pt>
                <c:pt idx="22">
                  <c:v>12.0081427439867</c:v>
                </c:pt>
                <c:pt idx="23">
                  <c:v>8.89585094129234</c:v>
                </c:pt>
                <c:pt idx="24">
                  <c:v>6.33180269573171</c:v>
                </c:pt>
                <c:pt idx="25">
                  <c:v>4.33007551435768</c:v>
                </c:pt>
                <c:pt idx="26">
                  <c:v>2.84506234626776</c:v>
                </c:pt>
                <c:pt idx="27">
                  <c:v>1.7960413296464</c:v>
                </c:pt>
                <c:pt idx="28">
                  <c:v>1.08935413254159</c:v>
                </c:pt>
                <c:pt idx="29">
                  <c:v>0.634819216954994</c:v>
                </c:pt>
                <c:pt idx="30">
                  <c:v>0.355434242637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28201"/>
        <c:axId val="51044361"/>
      </c:lineChart>
      <c:catAx>
        <c:axId val="79120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65681491"/>
        <c:crossesAt val="0"/>
        <c:auto val="1"/>
        <c:lblAlgn val="ctr"/>
        <c:lblOffset val="100"/>
        <c:noMultiLvlLbl val="0"/>
      </c:catAx>
      <c:valAx>
        <c:axId val="656814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20210"/>
        <c:crossesAt val="1"/>
        <c:crossBetween val="midCat"/>
      </c:valAx>
      <c:catAx>
        <c:axId val="439282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4361"/>
        <c:auto val="1"/>
        <c:lblAlgn val="ctr"/>
        <c:lblOffset val="100"/>
        <c:noMultiLvlLbl val="0"/>
      </c:catAx>
      <c:valAx>
        <c:axId val="51044361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392820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190672145075063</c:v>
                </c:pt>
                <c:pt idx="1">
                  <c:v>-0.172562996251272</c:v>
                </c:pt>
                <c:pt idx="2">
                  <c:v>-0.154453847427482</c:v>
                </c:pt>
                <c:pt idx="3">
                  <c:v>-0.136344698603691</c:v>
                </c:pt>
                <c:pt idx="4">
                  <c:v>-0.118235549779901</c:v>
                </c:pt>
                <c:pt idx="5">
                  <c:v>-0.10012640095611</c:v>
                </c:pt>
                <c:pt idx="6">
                  <c:v>-0.0820172521323195</c:v>
                </c:pt>
                <c:pt idx="7">
                  <c:v>-0.0639081033085289</c:v>
                </c:pt>
                <c:pt idx="8">
                  <c:v>-0.0457989544847384</c:v>
                </c:pt>
                <c:pt idx="9">
                  <c:v>-0.0276898056609478</c:v>
                </c:pt>
                <c:pt idx="10">
                  <c:v>-0.00958065683715727</c:v>
                </c:pt>
                <c:pt idx="11">
                  <c:v>0.00852849198663329</c:v>
                </c:pt>
                <c:pt idx="12">
                  <c:v>0.0266376408104238</c:v>
                </c:pt>
                <c:pt idx="13">
                  <c:v>0.0447467896342144</c:v>
                </c:pt>
                <c:pt idx="14">
                  <c:v>0.0628559384580049</c:v>
                </c:pt>
                <c:pt idx="15">
                  <c:v>0.0809650872817955</c:v>
                </c:pt>
                <c:pt idx="16">
                  <c:v>0.0990742361055861</c:v>
                </c:pt>
                <c:pt idx="17">
                  <c:v>0.117183384929377</c:v>
                </c:pt>
                <c:pt idx="18">
                  <c:v>0.135292533753167</c:v>
                </c:pt>
                <c:pt idx="19">
                  <c:v>0.153401682576958</c:v>
                </c:pt>
                <c:pt idx="20">
                  <c:v>0.171510831400748</c:v>
                </c:pt>
                <c:pt idx="21">
                  <c:v>0.189619980224539</c:v>
                </c:pt>
                <c:pt idx="22">
                  <c:v>0.207729129048329</c:v>
                </c:pt>
                <c:pt idx="23">
                  <c:v>0.22583827787212</c:v>
                </c:pt>
                <c:pt idx="24">
                  <c:v>0.24394742669591</c:v>
                </c:pt>
                <c:pt idx="25">
                  <c:v>0.262056575519701</c:v>
                </c:pt>
                <c:pt idx="26">
                  <c:v>0.280165724343492</c:v>
                </c:pt>
                <c:pt idx="27">
                  <c:v>0.298274873167282</c:v>
                </c:pt>
                <c:pt idx="28">
                  <c:v>0.316384021991073</c:v>
                </c:pt>
                <c:pt idx="29">
                  <c:v>0.334493170814863</c:v>
                </c:pt>
                <c:pt idx="30">
                  <c:v>0.352602319638654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355434242637428</c:v>
                </c:pt>
                <c:pt idx="1">
                  <c:v>0.634819216954994</c:v>
                </c:pt>
                <c:pt idx="2">
                  <c:v>1.08935413254159</c:v>
                </c:pt>
                <c:pt idx="3">
                  <c:v>1.7960413296464</c:v>
                </c:pt>
                <c:pt idx="4">
                  <c:v>2.84506234626776</c:v>
                </c:pt>
                <c:pt idx="5">
                  <c:v>4.33007551435768</c:v>
                </c:pt>
                <c:pt idx="6">
                  <c:v>6.33180269573171</c:v>
                </c:pt>
                <c:pt idx="7">
                  <c:v>8.89585094129234</c:v>
                </c:pt>
                <c:pt idx="8">
                  <c:v>12.0081427439867</c:v>
                </c:pt>
                <c:pt idx="9">
                  <c:v>15.5737216096537</c:v>
                </c:pt>
                <c:pt idx="10">
                  <c:v>19.4060521064353</c:v>
                </c:pt>
                <c:pt idx="11">
                  <c:v>23.2332625314709</c:v>
                </c:pt>
                <c:pt idx="12">
                  <c:v>26.7246131519223</c:v>
                </c:pt>
                <c:pt idx="13">
                  <c:v>29.5352652523265</c:v>
                </c:pt>
                <c:pt idx="14">
                  <c:v>31.3616240568316</c:v>
                </c:pt>
                <c:pt idx="15">
                  <c:v>31.9951708881949</c:v>
                </c:pt>
                <c:pt idx="16">
                  <c:v>31.3616240568316</c:v>
                </c:pt>
                <c:pt idx="17">
                  <c:v>29.5352652523265</c:v>
                </c:pt>
                <c:pt idx="18">
                  <c:v>26.7246131519223</c:v>
                </c:pt>
                <c:pt idx="19">
                  <c:v>23.2332625314709</c:v>
                </c:pt>
                <c:pt idx="20">
                  <c:v>19.4060521064353</c:v>
                </c:pt>
                <c:pt idx="21">
                  <c:v>15.5737216096537</c:v>
                </c:pt>
                <c:pt idx="22">
                  <c:v>12.0081427439867</c:v>
                </c:pt>
                <c:pt idx="23">
                  <c:v>8.89585094129234</c:v>
                </c:pt>
                <c:pt idx="24">
                  <c:v>6.33180269573171</c:v>
                </c:pt>
                <c:pt idx="25">
                  <c:v>4.33007551435768</c:v>
                </c:pt>
                <c:pt idx="26">
                  <c:v>2.84506234626776</c:v>
                </c:pt>
                <c:pt idx="27">
                  <c:v>1.7960413296464</c:v>
                </c:pt>
                <c:pt idx="28">
                  <c:v>1.08935413254159</c:v>
                </c:pt>
                <c:pt idx="29">
                  <c:v>0.634819216954994</c:v>
                </c:pt>
                <c:pt idx="30">
                  <c:v>0.3554342426374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190672145075063</c:v>
                </c:pt>
                <c:pt idx="1">
                  <c:v>-0.172562996251272</c:v>
                </c:pt>
                <c:pt idx="2">
                  <c:v>-0.154453847427482</c:v>
                </c:pt>
                <c:pt idx="3">
                  <c:v>-0.136344698603691</c:v>
                </c:pt>
                <c:pt idx="4">
                  <c:v>-0.118235549779901</c:v>
                </c:pt>
                <c:pt idx="5">
                  <c:v>-0.10012640095611</c:v>
                </c:pt>
                <c:pt idx="6">
                  <c:v>-0.0820172521323195</c:v>
                </c:pt>
                <c:pt idx="7">
                  <c:v>-0.0639081033085289</c:v>
                </c:pt>
                <c:pt idx="8">
                  <c:v>-0.0457989544847384</c:v>
                </c:pt>
                <c:pt idx="9">
                  <c:v>-0.0276898056609478</c:v>
                </c:pt>
                <c:pt idx="10">
                  <c:v>-0.00958065683715727</c:v>
                </c:pt>
                <c:pt idx="11">
                  <c:v>0.00852849198663329</c:v>
                </c:pt>
                <c:pt idx="12">
                  <c:v>0.0266376408104238</c:v>
                </c:pt>
                <c:pt idx="13">
                  <c:v>0.0447467896342144</c:v>
                </c:pt>
                <c:pt idx="14">
                  <c:v>0.0628559384580049</c:v>
                </c:pt>
                <c:pt idx="15">
                  <c:v>0.0809650872817955</c:v>
                </c:pt>
                <c:pt idx="16">
                  <c:v>0.0990742361055861</c:v>
                </c:pt>
                <c:pt idx="17">
                  <c:v>0.117183384929377</c:v>
                </c:pt>
                <c:pt idx="18">
                  <c:v>0.135292533753167</c:v>
                </c:pt>
                <c:pt idx="19">
                  <c:v>0.153401682576958</c:v>
                </c:pt>
                <c:pt idx="20">
                  <c:v>0.171510831400748</c:v>
                </c:pt>
                <c:pt idx="21">
                  <c:v>0.189619980224539</c:v>
                </c:pt>
                <c:pt idx="22">
                  <c:v>0.207729129048329</c:v>
                </c:pt>
                <c:pt idx="23">
                  <c:v>0.22583827787212</c:v>
                </c:pt>
                <c:pt idx="24">
                  <c:v>0.24394742669591</c:v>
                </c:pt>
                <c:pt idx="25">
                  <c:v>0.262056575519701</c:v>
                </c:pt>
                <c:pt idx="26">
                  <c:v>0.280165724343492</c:v>
                </c:pt>
                <c:pt idx="27">
                  <c:v>0.298274873167282</c:v>
                </c:pt>
                <c:pt idx="28">
                  <c:v>0.316384021991073</c:v>
                </c:pt>
                <c:pt idx="29">
                  <c:v>0.334493170814863</c:v>
                </c:pt>
                <c:pt idx="30">
                  <c:v>0.352602319638654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8</c:v>
                </c:pt>
                <c:pt idx="4">
                  <c:v>7</c:v>
                </c:pt>
                <c:pt idx="5">
                  <c:v>9</c:v>
                </c:pt>
                <c:pt idx="6">
                  <c:v>5</c:v>
                </c:pt>
                <c:pt idx="7">
                  <c:v>5</c:v>
                </c:pt>
                <c:pt idx="8">
                  <c:v>2</c:v>
                </c:pt>
                <c:pt idx="9">
                  <c:v>8</c:v>
                </c:pt>
                <c:pt idx="10">
                  <c:v>26</c:v>
                </c:pt>
                <c:pt idx="11">
                  <c:v>52</c:v>
                </c:pt>
                <c:pt idx="12">
                  <c:v>41</c:v>
                </c:pt>
                <c:pt idx="13">
                  <c:v>37</c:v>
                </c:pt>
                <c:pt idx="14">
                  <c:v>20</c:v>
                </c:pt>
                <c:pt idx="15">
                  <c:v>10</c:v>
                </c:pt>
                <c:pt idx="16">
                  <c:v>10</c:v>
                </c:pt>
                <c:pt idx="17">
                  <c:v>16</c:v>
                </c:pt>
                <c:pt idx="18">
                  <c:v>15</c:v>
                </c:pt>
                <c:pt idx="19">
                  <c:v>31</c:v>
                </c:pt>
                <c:pt idx="20">
                  <c:v>65</c:v>
                </c:pt>
                <c:pt idx="21">
                  <c:v>11</c:v>
                </c:pt>
                <c:pt idx="22">
                  <c:v>15</c:v>
                </c:pt>
                <c:pt idx="23">
                  <c:v>5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6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64</c:v>
                </c:pt>
              </c:numCache>
            </c:numRef>
          </c:yVal>
          <c:smooth val="1"/>
        </c:ser>
        <c:axId val="18849230"/>
        <c:axId val="72713112"/>
      </c:scatterChart>
      <c:valAx>
        <c:axId val="18849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13112"/>
        <c:crossesAt val="0"/>
        <c:crossBetween val="midCat"/>
      </c:valAx>
      <c:valAx>
        <c:axId val="72713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4923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919.3480671296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401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39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0.0809650872817955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2476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1403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3879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4</v>
      </c>
      <c r="C12" s="33"/>
      <c r="D12" s="33"/>
      <c r="E12" s="33"/>
      <c r="F12" s="33"/>
      <c r="G12" s="33"/>
      <c r="H12" s="1"/>
      <c r="J12" s="34" t="s">
        <v>26</v>
      </c>
      <c r="K12" s="35" t="n">
        <v>58</v>
      </c>
      <c r="L12" s="35" t="n">
        <v>0</v>
      </c>
      <c r="M12" s="35" t="n">
        <v>304</v>
      </c>
      <c r="N12" s="35" t="n">
        <v>362</v>
      </c>
      <c r="O12" s="36" t="n">
        <v>90.2743142144638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7</v>
      </c>
      <c r="K13" s="35" t="n">
        <v>0</v>
      </c>
      <c r="L13" s="35"/>
      <c r="M13" s="35" t="n">
        <v>39</v>
      </c>
      <c r="N13" s="35" t="n">
        <v>39</v>
      </c>
      <c r="O13" s="36" t="n">
        <v>9.72568578553616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8</v>
      </c>
      <c r="K14" s="35"/>
      <c r="L14" s="35"/>
      <c r="M14" s="35"/>
      <c r="N14" s="35"/>
      <c r="O14" s="35"/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58</v>
      </c>
      <c r="L15" s="35" t="n">
        <v>0</v>
      </c>
      <c r="M15" s="35" t="n">
        <v>343</v>
      </c>
      <c r="N15" s="35" t="n">
        <v>401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29</v>
      </c>
      <c r="L17" s="34" t="s">
        <v>30</v>
      </c>
      <c r="M17" s="34" t="s">
        <v>31</v>
      </c>
      <c r="N17" s="34" t="s">
        <v>32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123340623230398</v>
      </c>
      <c r="L18" s="41" t="n">
        <v>0.158433172339368</v>
      </c>
      <c r="M18" s="41" t="n">
        <v>0.163948415382817</v>
      </c>
      <c r="N18" s="42" t="n">
        <v>0.2476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133059414678694</v>
      </c>
      <c r="L19" s="41" t="n">
        <v>-0.104653024544845</v>
      </c>
      <c r="M19" s="41" t="n">
        <v>-0.239469554940339</v>
      </c>
      <c r="N19" s="42" t="n">
        <v>-0.1403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256400037909092</v>
      </c>
      <c r="L20" s="41" t="n">
        <v>0.263086196884213</v>
      </c>
      <c r="M20" s="41" t="n">
        <v>0.403417970323156</v>
      </c>
      <c r="N20" s="42" t="n">
        <v>0.3879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-0.0108322729524628</v>
      </c>
      <c r="L22" s="41" t="n">
        <v>0.0182747302232429</v>
      </c>
      <c r="M22" s="41" t="n">
        <v>-0.0205128457941958</v>
      </c>
      <c r="N22" s="42" t="n">
        <v>0.0809650872817955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3</v>
      </c>
      <c r="K23" s="41" t="n">
        <v>0.0542783437918295</v>
      </c>
      <c r="L23" s="41" t="n">
        <v>0.060153486120147</v>
      </c>
      <c r="M23" s="41" t="n">
        <v>0.090385071977507</v>
      </c>
      <c r="N23" s="42" t="n">
        <v>0.121383861091465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4</v>
      </c>
      <c r="K24" s="41" t="n">
        <v>0.053252910424089</v>
      </c>
      <c r="L24" s="41" t="n">
        <v>0.0573819424383106</v>
      </c>
      <c r="M24" s="41" t="n">
        <v>0.0881365764299203</v>
      </c>
      <c r="N24" s="42" t="n">
        <v>0.0905457441189528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5</v>
      </c>
      <c r="C45" s="46" t="s">
        <v>36</v>
      </c>
      <c r="D45" s="46" t="s">
        <v>37</v>
      </c>
      <c r="E45" s="46" t="s">
        <v>38</v>
      </c>
      <c r="F45" s="46" t="s">
        <v>39</v>
      </c>
      <c r="G45" s="46" t="s">
        <v>40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1</v>
      </c>
      <c r="C47" s="3" t="n">
        <v>42.3197472541429</v>
      </c>
      <c r="D47" s="3" t="n">
        <v>-62.21678902502</v>
      </c>
      <c r="E47" s="3" t="n">
        <v>3.95427915824106</v>
      </c>
      <c r="F47" s="4" t="n">
        <v>-0.1403</v>
      </c>
    </row>
    <row r="48" customFormat="false" ht="13.5" hidden="false" customHeight="false" outlineLevel="0" collapsed="false">
      <c r="B48" s="2" t="s">
        <v>42</v>
      </c>
      <c r="C48" s="3" t="n">
        <v>42.9749564193383</v>
      </c>
      <c r="D48" s="3" t="n">
        <v>-61.4063687229577</v>
      </c>
      <c r="E48" s="3" t="n">
        <v>5.58188384513424</v>
      </c>
      <c r="F48" s="4" t="n">
        <v>-0.1285</v>
      </c>
    </row>
    <row r="49" customFormat="false" ht="13.5" hidden="false" customHeight="false" outlineLevel="0" collapsed="false">
      <c r="B49" s="2" t="s">
        <v>43</v>
      </c>
      <c r="C49" s="3" t="n">
        <v>43.0682052603445</v>
      </c>
      <c r="D49" s="3" t="n">
        <v>-61.3280890899594</v>
      </c>
      <c r="E49" s="3" t="n">
        <v>5.66421524645983</v>
      </c>
      <c r="F49" s="4" t="n">
        <v>-0.1314</v>
      </c>
    </row>
    <row r="50" customFormat="false" ht="13.5" hidden="false" customHeight="false" outlineLevel="0" collapsed="false">
      <c r="B50" s="2" t="s">
        <v>44</v>
      </c>
      <c r="C50" s="3" t="n">
        <v>42.810309045501</v>
      </c>
      <c r="D50" s="3" t="n">
        <v>-61.4331178547006</v>
      </c>
      <c r="E50" s="3" t="n">
        <v>5.71059398059258</v>
      </c>
      <c r="F50" s="4" t="n">
        <v>-0.1221</v>
      </c>
    </row>
    <row r="51" customFormat="false" ht="13.5" hidden="false" customHeight="false" outlineLevel="0" collapsed="false">
      <c r="B51" s="2" t="s">
        <v>45</v>
      </c>
      <c r="C51" s="3" t="n">
        <v>42.8008666039346</v>
      </c>
      <c r="D51" s="3" t="n">
        <v>-61.3721706486142</v>
      </c>
      <c r="E51" s="3" t="n">
        <v>5.87017182311486</v>
      </c>
      <c r="F51" s="4" t="n">
        <v>-0.1173</v>
      </c>
    </row>
    <row r="52" customFormat="false" ht="13.5" hidden="false" customHeight="false" outlineLevel="0" collapsed="false">
      <c r="B52" s="2" t="s">
        <v>46</v>
      </c>
      <c r="C52" s="3" t="n">
        <v>43.1199154776459</v>
      </c>
      <c r="D52" s="3" t="n">
        <v>-61.254274284625</v>
      </c>
      <c r="E52" s="3" t="n">
        <v>5.79395924681257</v>
      </c>
      <c r="F52" s="4" t="n">
        <v>-0.1296</v>
      </c>
    </row>
    <row r="53" customFormat="false" ht="13.5" hidden="false" customHeight="false" outlineLevel="0" collapsed="false">
      <c r="B53" s="2" t="s">
        <v>47</v>
      </c>
      <c r="C53" s="3" t="n">
        <v>43.1797402651545</v>
      </c>
      <c r="D53" s="3" t="n">
        <v>-61.2059246049339</v>
      </c>
      <c r="E53" s="3" t="n">
        <v>5.83952925320071</v>
      </c>
      <c r="F53" s="4" t="n">
        <v>-0.1321</v>
      </c>
    </row>
    <row r="54" customFormat="false" ht="13.5" hidden="false" customHeight="false" outlineLevel="0" collapsed="false">
      <c r="B54" s="2" t="s">
        <v>48</v>
      </c>
      <c r="C54" s="3" t="n">
        <v>42.768742563453</v>
      </c>
      <c r="D54" s="3" t="n">
        <v>-61.3287916636119</v>
      </c>
      <c r="E54" s="3" t="n">
        <v>5.99821751500726</v>
      </c>
      <c r="F54" s="4" t="n">
        <v>-0.1148</v>
      </c>
    </row>
    <row r="55" customFormat="false" ht="13.5" hidden="false" customHeight="false" outlineLevel="0" collapsed="false">
      <c r="B55" s="2" t="s">
        <v>49</v>
      </c>
      <c r="C55" s="3" t="n">
        <v>43.0752991381318</v>
      </c>
      <c r="D55" s="3" t="n">
        <v>-60.9487185884708</v>
      </c>
      <c r="E55" s="3" t="n">
        <v>6.55251261901586</v>
      </c>
      <c r="F55" s="4" t="n">
        <v>-0.1046</v>
      </c>
    </row>
    <row r="56" customFormat="false" ht="13.5" hidden="false" customHeight="false" outlineLevel="0" collapsed="false">
      <c r="B56" s="2" t="s">
        <v>50</v>
      </c>
      <c r="C56" s="3" t="n">
        <v>43.2970159722664</v>
      </c>
      <c r="D56" s="3" t="n">
        <v>-60.8205992819044</v>
      </c>
      <c r="E56" s="3" t="n">
        <v>6.62837233643506</v>
      </c>
      <c r="F56" s="4" t="n">
        <v>-0.1098</v>
      </c>
    </row>
    <row r="57" customFormat="false" ht="13.5" hidden="false" customHeight="false" outlineLevel="0" collapsed="false">
      <c r="B57" s="2" t="s">
        <v>51</v>
      </c>
      <c r="C57" s="3" t="n">
        <v>43.3196960838942</v>
      </c>
      <c r="D57" s="3" t="n">
        <v>-60.6067308925497</v>
      </c>
      <c r="E57" s="3" t="n">
        <v>7.04471713454086</v>
      </c>
      <c r="F57" s="4" t="n">
        <v>-0.0991</v>
      </c>
    </row>
    <row r="58" customFormat="false" ht="13.5" hidden="false" customHeight="false" outlineLevel="0" collapsed="false">
      <c r="B58" s="2" t="s">
        <v>52</v>
      </c>
      <c r="C58" s="3" t="n">
        <v>43.1440444399701</v>
      </c>
      <c r="D58" s="3" t="n">
        <v>-60.6410648056584</v>
      </c>
      <c r="E58" s="3" t="n">
        <v>7.10356509746034</v>
      </c>
      <c r="F58" s="4" t="n">
        <v>-0.0925</v>
      </c>
    </row>
    <row r="59" customFormat="false" ht="13.5" hidden="false" customHeight="false" outlineLevel="0" collapsed="false">
      <c r="B59" s="2" t="s">
        <v>53</v>
      </c>
      <c r="C59" s="3" t="n">
        <v>43.212305152229</v>
      </c>
      <c r="D59" s="3" t="n">
        <v>-60.4615540648927</v>
      </c>
      <c r="E59" s="3" t="n">
        <v>7.3855021281915</v>
      </c>
      <c r="F59" s="4" t="n">
        <v>-0.0865</v>
      </c>
    </row>
    <row r="60" customFormat="false" ht="13.5" hidden="false" customHeight="false" outlineLevel="0" collapsed="false">
      <c r="B60" s="2" t="s">
        <v>54</v>
      </c>
      <c r="C60" s="3" t="n">
        <v>43.4819139878613</v>
      </c>
      <c r="D60" s="3" t="n">
        <v>-60.3105605998588</v>
      </c>
      <c r="E60" s="3" t="n">
        <v>7.48130037545459</v>
      </c>
      <c r="F60" s="4" t="n">
        <v>-0.0939</v>
      </c>
    </row>
    <row r="61" customFormat="false" ht="13.5" hidden="false" customHeight="false" outlineLevel="0" collapsed="false">
      <c r="B61" s="2" t="s">
        <v>55</v>
      </c>
      <c r="C61" s="3" t="n">
        <v>43.1259148163244</v>
      </c>
      <c r="D61" s="3" t="n">
        <v>-60.4496462571879</v>
      </c>
      <c r="E61" s="3" t="n">
        <v>7.45284073284959</v>
      </c>
      <c r="F61" s="4" t="n">
        <v>-0.0841</v>
      </c>
    </row>
    <row r="62" customFormat="false" ht="13.5" hidden="false" customHeight="false" outlineLevel="0" collapsed="false">
      <c r="B62" s="2" t="s">
        <v>56</v>
      </c>
      <c r="C62" s="3" t="n">
        <v>43.3261105996859</v>
      </c>
      <c r="D62" s="3" t="n">
        <v>-60.2281908397822</v>
      </c>
      <c r="E62" s="3" t="n">
        <v>7.72066366278936</v>
      </c>
      <c r="F62" s="4" t="n">
        <v>-0.08</v>
      </c>
    </row>
    <row r="63" customFormat="false" ht="13.5" hidden="false" customHeight="false" outlineLevel="0" collapsed="false">
      <c r="B63" s="2" t="s">
        <v>57</v>
      </c>
      <c r="C63" s="3" t="n">
        <v>43.6377126233581</v>
      </c>
      <c r="D63" s="3" t="n">
        <v>-60.0823085006077</v>
      </c>
      <c r="E63" s="3" t="n">
        <v>7.77358119098405</v>
      </c>
      <c r="F63" s="4" t="n">
        <v>-0.0956</v>
      </c>
    </row>
    <row r="64" customFormat="false" ht="13.5" hidden="false" customHeight="false" outlineLevel="0" collapsed="false">
      <c r="B64" s="2" t="s">
        <v>58</v>
      </c>
      <c r="C64" s="3" t="n">
        <v>43.4290013014963</v>
      </c>
      <c r="D64" s="3" t="n">
        <v>-60.189064218888</v>
      </c>
      <c r="E64" s="3" t="n">
        <v>7.72853421029206</v>
      </c>
      <c r="F64" s="4" t="n">
        <v>-0.0832</v>
      </c>
    </row>
    <row r="65" customFormat="false" ht="13.5" hidden="false" customHeight="false" outlineLevel="0" collapsed="false">
      <c r="B65" s="2" t="s">
        <v>59</v>
      </c>
      <c r="C65" s="3" t="n">
        <v>43.3562904251157</v>
      </c>
      <c r="D65" s="3" t="n">
        <v>-59.9092130280202</v>
      </c>
      <c r="E65" s="3" t="n">
        <v>8.20592519643214</v>
      </c>
      <c r="F65" s="4" t="n">
        <v>-0.069</v>
      </c>
    </row>
    <row r="66" customFormat="false" ht="13.5" hidden="false" customHeight="false" outlineLevel="0" collapsed="false">
      <c r="B66" s="2" t="s">
        <v>60</v>
      </c>
      <c r="C66" s="3" t="n">
        <v>43.6288274412364</v>
      </c>
      <c r="D66" s="3" t="n">
        <v>-59.784519837095</v>
      </c>
      <c r="E66" s="3" t="n">
        <v>8.26862073056334</v>
      </c>
      <c r="F66" s="4" t="n">
        <v>-0.0772</v>
      </c>
    </row>
    <row r="67" customFormat="false" ht="13.5" hidden="false" customHeight="false" outlineLevel="0" collapsed="false">
      <c r="B67" s="2" t="s">
        <v>61</v>
      </c>
      <c r="C67" s="3" t="n">
        <v>43.2403330662577</v>
      </c>
      <c r="D67" s="3" t="n">
        <v>-59.9197917111817</v>
      </c>
      <c r="E67" s="3" t="n">
        <v>8.2362807731525</v>
      </c>
      <c r="F67" s="4" t="n">
        <v>-0.0662</v>
      </c>
    </row>
    <row r="68" customFormat="false" ht="13.5" hidden="false" customHeight="false" outlineLevel="0" collapsed="false">
      <c r="B68" s="2" t="s">
        <v>62</v>
      </c>
      <c r="C68" s="3" t="n">
        <v>43.5867568468608</v>
      </c>
      <c r="D68" s="3" t="n">
        <v>-59.6580812757186</v>
      </c>
      <c r="E68" s="3" t="n">
        <v>8.48064216702941</v>
      </c>
      <c r="F68" s="4" t="n">
        <v>-0.0686</v>
      </c>
    </row>
    <row r="69" customFormat="false" ht="13.5" hidden="false" customHeight="false" outlineLevel="0" collapsed="false">
      <c r="B69" s="2" t="s">
        <v>63</v>
      </c>
      <c r="C69" s="3" t="n">
        <v>43.3350877526237</v>
      </c>
      <c r="D69" s="3" t="n">
        <v>-59.7187523416124</v>
      </c>
      <c r="E69" s="3" t="n">
        <v>8.49257403608301</v>
      </c>
      <c r="F69" s="4" t="n">
        <v>-0.061</v>
      </c>
    </row>
    <row r="70" customFormat="false" ht="13.5" hidden="false" customHeight="false" outlineLevel="0" collapsed="false">
      <c r="B70" s="2" t="s">
        <v>64</v>
      </c>
      <c r="C70" s="3" t="n">
        <v>43.3198125742778</v>
      </c>
      <c r="D70" s="3" t="n">
        <v>-59.4109025945865</v>
      </c>
      <c r="E70" s="3" t="n">
        <v>8.92036980993197</v>
      </c>
      <c r="F70" s="4" t="n">
        <v>-0.0498</v>
      </c>
    </row>
    <row r="71" customFormat="false" ht="13.5" hidden="false" customHeight="false" outlineLevel="0" collapsed="false">
      <c r="B71" s="2" t="s">
        <v>65</v>
      </c>
      <c r="C71" s="3" t="n">
        <v>43.6117608521844</v>
      </c>
      <c r="D71" s="3" t="n">
        <v>-59.2095058805856</v>
      </c>
      <c r="E71" s="3" t="n">
        <v>9.09855047418422</v>
      </c>
      <c r="F71" s="4" t="n">
        <v>-0.0535</v>
      </c>
    </row>
    <row r="72" customFormat="false" ht="13.5" hidden="false" customHeight="false" outlineLevel="0" collapsed="false">
      <c r="B72" s="2" t="s">
        <v>66</v>
      </c>
      <c r="C72" s="3" t="n">
        <v>43.366484819423</v>
      </c>
      <c r="D72" s="3" t="n">
        <v>-58.6462241084729</v>
      </c>
      <c r="E72" s="3" t="n">
        <v>9.8463634032205</v>
      </c>
      <c r="F72" s="4" t="n">
        <v>-0.0296</v>
      </c>
    </row>
    <row r="73" customFormat="false" ht="13.5" hidden="false" customHeight="false" outlineLevel="0" collapsed="false">
      <c r="B73" s="2" t="s">
        <v>67</v>
      </c>
      <c r="C73" s="3" t="n">
        <v>43.2814095260534</v>
      </c>
      <c r="D73" s="3" t="n">
        <v>-58.2264419682043</v>
      </c>
      <c r="E73" s="3" t="n">
        <v>10.3126941900037</v>
      </c>
      <c r="F73" s="4" t="n">
        <v>-0.0197</v>
      </c>
    </row>
    <row r="74" customFormat="false" ht="13.5" hidden="false" customHeight="false" outlineLevel="0" collapsed="false">
      <c r="B74" s="2" t="s">
        <v>68</v>
      </c>
      <c r="C74" s="3" t="n">
        <v>43.5527024964115</v>
      </c>
      <c r="D74" s="3" t="n">
        <v>-58.0122732893177</v>
      </c>
      <c r="E74" s="3" t="n">
        <v>10.5173690822333</v>
      </c>
      <c r="F74" s="4" t="n">
        <v>-0.0206</v>
      </c>
    </row>
    <row r="75" customFormat="false" ht="13.5" hidden="false" customHeight="false" outlineLevel="0" collapsed="false">
      <c r="B75" s="2" t="s">
        <v>69</v>
      </c>
      <c r="C75" s="3" t="n">
        <v>43.3772367318226</v>
      </c>
      <c r="D75" s="3" t="n">
        <v>-58.0254723190706</v>
      </c>
      <c r="E75" s="3" t="n">
        <v>10.5181203245683</v>
      </c>
      <c r="F75" s="4" t="n">
        <v>-0.0158</v>
      </c>
    </row>
    <row r="76" customFormat="false" ht="13.5" hidden="false" customHeight="false" outlineLevel="0" collapsed="false">
      <c r="B76" s="2" t="s">
        <v>70</v>
      </c>
      <c r="C76" s="3" t="n">
        <v>43.516956587331</v>
      </c>
      <c r="D76" s="3" t="n">
        <v>-57.3669159389144</v>
      </c>
      <c r="E76" s="3" t="n">
        <v>11.1740207965404</v>
      </c>
      <c r="F76" s="4" t="n">
        <v>-0.0068</v>
      </c>
    </row>
    <row r="77" customFormat="false" ht="13.5" hidden="false" customHeight="false" outlineLevel="0" collapsed="false">
      <c r="B77" s="2" t="s">
        <v>71</v>
      </c>
      <c r="C77" s="3" t="n">
        <v>43.7463519327746</v>
      </c>
      <c r="D77" s="3" t="n">
        <v>-57.1859663667096</v>
      </c>
      <c r="E77" s="3" t="n">
        <v>11.3370984037854</v>
      </c>
      <c r="F77" s="4" t="n">
        <v>-0.018</v>
      </c>
    </row>
    <row r="78" customFormat="false" ht="13.5" hidden="false" customHeight="false" outlineLevel="0" collapsed="false">
      <c r="B78" s="2" t="s">
        <v>72</v>
      </c>
      <c r="C78" s="3" t="n">
        <v>43.466332601965</v>
      </c>
      <c r="D78" s="3" t="n">
        <v>-57.2407383630906</v>
      </c>
      <c r="E78" s="3" t="n">
        <v>11.2934892563659</v>
      </c>
      <c r="F78" s="4" t="n">
        <v>-0.0047</v>
      </c>
    </row>
    <row r="79" customFormat="false" ht="13.5" hidden="false" customHeight="false" outlineLevel="0" collapsed="false">
      <c r="B79" s="2" t="s">
        <v>73</v>
      </c>
      <c r="C79" s="3" t="n">
        <v>43.2861935974958</v>
      </c>
      <c r="D79" s="3" t="n">
        <v>-56.8856440261987</v>
      </c>
      <c r="E79" s="3" t="n">
        <v>11.6071543109731</v>
      </c>
      <c r="F79" s="4" t="n">
        <v>-0.0003</v>
      </c>
    </row>
    <row r="80" customFormat="false" ht="13.5" hidden="false" customHeight="false" outlineLevel="0" collapsed="false">
      <c r="B80" s="2" t="s">
        <v>74</v>
      </c>
      <c r="C80" s="3" t="n">
        <v>43.4591472828235</v>
      </c>
      <c r="D80" s="3" t="n">
        <v>-56.6870091857288</v>
      </c>
      <c r="E80" s="3" t="n">
        <v>11.7957373139154</v>
      </c>
      <c r="F80" s="4" t="n">
        <v>-0.0008</v>
      </c>
    </row>
    <row r="81" customFormat="false" ht="13.5" hidden="false" customHeight="false" outlineLevel="0" collapsed="false">
      <c r="B81" s="2" t="s">
        <v>75</v>
      </c>
      <c r="C81" s="3" t="n">
        <v>43.242062123451</v>
      </c>
      <c r="D81" s="3" t="n">
        <v>-56.3814167739184</v>
      </c>
      <c r="E81" s="3" t="n">
        <v>12.0326549638745</v>
      </c>
      <c r="F81" s="4" t="n">
        <v>0.0015</v>
      </c>
    </row>
    <row r="82" customFormat="false" ht="13.5" hidden="false" customHeight="false" outlineLevel="0" collapsed="false">
      <c r="B82" s="2" t="s">
        <v>76</v>
      </c>
      <c r="C82" s="3" t="n">
        <v>43.4836769622566</v>
      </c>
      <c r="D82" s="3" t="n">
        <v>-56.2137519245881</v>
      </c>
      <c r="E82" s="3" t="n">
        <v>12.1947597883182</v>
      </c>
      <c r="F82" s="4" t="n">
        <v>-0.0042</v>
      </c>
    </row>
    <row r="83" customFormat="false" ht="13.5" hidden="false" customHeight="false" outlineLevel="0" collapsed="false">
      <c r="B83" s="2" t="s">
        <v>77</v>
      </c>
      <c r="C83" s="3" t="n">
        <v>43.1208407195098</v>
      </c>
      <c r="D83" s="3" t="n">
        <v>-56.2695196514778</v>
      </c>
      <c r="E83" s="3" t="n">
        <v>12.1064925724715</v>
      </c>
      <c r="F83" s="4" t="n">
        <v>0.0011</v>
      </c>
    </row>
    <row r="84" customFormat="false" ht="13.5" hidden="false" customHeight="false" outlineLevel="0" collapsed="false">
      <c r="B84" s="2" t="s">
        <v>78</v>
      </c>
      <c r="C84" s="3" t="n">
        <v>43.119356063632</v>
      </c>
      <c r="D84" s="3" t="n">
        <v>-55.6479412789863</v>
      </c>
      <c r="E84" s="3" t="n">
        <v>12.5881776594515</v>
      </c>
      <c r="F84" s="4" t="n">
        <v>0.0002</v>
      </c>
    </row>
    <row r="85" customFormat="false" ht="13.5" hidden="false" customHeight="false" outlineLevel="0" collapsed="false">
      <c r="B85" s="2" t="s">
        <v>79</v>
      </c>
      <c r="C85" s="3" t="n">
        <v>43.2255927757042</v>
      </c>
      <c r="D85" s="3" t="n">
        <v>-55.49415576131</v>
      </c>
      <c r="E85" s="3" t="n">
        <v>12.7201904438991</v>
      </c>
      <c r="F85" s="4" t="n">
        <v>-0.0023</v>
      </c>
    </row>
    <row r="86" customFormat="false" ht="13.5" hidden="false" customHeight="false" outlineLevel="0" collapsed="false">
      <c r="B86" s="2" t="s">
        <v>80</v>
      </c>
      <c r="C86" s="3" t="n">
        <v>42.8757203078657</v>
      </c>
      <c r="D86" s="3" t="n">
        <v>-55.2063005604613</v>
      </c>
      <c r="E86" s="3" t="n">
        <v>12.8621841570662</v>
      </c>
      <c r="F86" s="4" t="n">
        <v>0.0005</v>
      </c>
    </row>
    <row r="87" customFormat="false" ht="13.5" hidden="false" customHeight="false" outlineLevel="0" collapsed="false">
      <c r="B87" s="2" t="s">
        <v>81</v>
      </c>
      <c r="C87" s="3" t="n">
        <v>43.1842294495552</v>
      </c>
      <c r="D87" s="3" t="n">
        <v>-54.9803775047193</v>
      </c>
      <c r="E87" s="3" t="n">
        <v>13.083561373991</v>
      </c>
      <c r="F87" s="4" t="n">
        <v>-0.0047</v>
      </c>
    </row>
    <row r="88" customFormat="false" ht="13.5" hidden="false" customHeight="false" outlineLevel="0" collapsed="false">
      <c r="B88" s="2" t="s">
        <v>82</v>
      </c>
      <c r="C88" s="3" t="n">
        <v>43.0373387573159</v>
      </c>
      <c r="D88" s="3" t="n">
        <v>-54.9641265694916</v>
      </c>
      <c r="E88" s="3" t="n">
        <v>13.0648855783749</v>
      </c>
      <c r="F88" s="4" t="n">
        <v>-0.0024</v>
      </c>
    </row>
    <row r="89" customFormat="false" ht="13.5" hidden="false" customHeight="false" outlineLevel="0" collapsed="false">
      <c r="B89" s="2" t="s">
        <v>83</v>
      </c>
      <c r="C89" s="3" t="n">
        <v>42.9142812180848</v>
      </c>
      <c r="D89" s="3" t="n">
        <v>-53.9699200790055</v>
      </c>
      <c r="E89" s="3" t="n">
        <v>13.697160287242</v>
      </c>
      <c r="F89" s="4" t="n">
        <v>-0.0087</v>
      </c>
    </row>
    <row r="90" customFormat="false" ht="13.5" hidden="false" customHeight="false" outlineLevel="0" collapsed="false">
      <c r="B90" s="2" t="s">
        <v>84</v>
      </c>
      <c r="C90" s="3" t="n">
        <v>42.9667414897172</v>
      </c>
      <c r="D90" s="3" t="n">
        <v>-53.802452042625</v>
      </c>
      <c r="E90" s="3" t="n">
        <v>13.8143187109255</v>
      </c>
      <c r="F90" s="4" t="n">
        <v>-0.0144</v>
      </c>
    </row>
    <row r="91" customFormat="false" ht="13.5" hidden="false" customHeight="false" outlineLevel="0" collapsed="false">
      <c r="B91" s="2" t="s">
        <v>85</v>
      </c>
      <c r="C91" s="3" t="n">
        <v>42.4722708781488</v>
      </c>
      <c r="D91" s="3" t="n">
        <v>-52.5579047649781</v>
      </c>
      <c r="E91" s="3" t="n">
        <v>14.4169526303303</v>
      </c>
      <c r="F91" s="4" t="n">
        <v>-0.009</v>
      </c>
    </row>
    <row r="92" customFormat="false" ht="13.5" hidden="false" customHeight="false" outlineLevel="0" collapsed="false">
      <c r="B92" s="2" t="s">
        <v>86</v>
      </c>
      <c r="C92" s="3" t="n">
        <v>42.5627678605745</v>
      </c>
      <c r="D92" s="3" t="n">
        <v>-52.3314606808406</v>
      </c>
      <c r="E92" s="3" t="n">
        <v>14.567570979488</v>
      </c>
      <c r="F92" s="4" t="n">
        <v>-0.0193</v>
      </c>
    </row>
    <row r="93" customFormat="false" ht="13.5" hidden="false" customHeight="false" outlineLevel="0" collapsed="false">
      <c r="B93" s="2" t="s">
        <v>87</v>
      </c>
      <c r="C93" s="3" t="n">
        <v>42.2197017967779</v>
      </c>
      <c r="D93" s="3" t="n">
        <v>-52.3828678158153</v>
      </c>
      <c r="E93" s="3" t="n">
        <v>14.4318703464674</v>
      </c>
      <c r="F93" s="4" t="n">
        <v>-0.0027</v>
      </c>
    </row>
    <row r="94" customFormat="false" ht="13.5" hidden="false" customHeight="false" outlineLevel="0" collapsed="false">
      <c r="B94" s="2" t="s">
        <v>88</v>
      </c>
      <c r="C94" s="3" t="n">
        <v>42.0222229519618</v>
      </c>
      <c r="D94" s="3" t="n">
        <v>-51.3169934655338</v>
      </c>
      <c r="E94" s="3" t="n">
        <v>14.9192457066161</v>
      </c>
      <c r="F94" s="4" t="n">
        <v>-0.0074</v>
      </c>
    </row>
    <row r="95" customFormat="false" ht="13.5" hidden="false" customHeight="false" outlineLevel="0" collapsed="false">
      <c r="B95" s="2" t="s">
        <v>89</v>
      </c>
      <c r="C95" s="3" t="n">
        <v>42.0729845482224</v>
      </c>
      <c r="D95" s="3" t="n">
        <v>-51.0860181277541</v>
      </c>
      <c r="E95" s="3" t="n">
        <v>15.0486476790204</v>
      </c>
      <c r="F95" s="4" t="n">
        <v>-0.0149</v>
      </c>
    </row>
    <row r="96" customFormat="false" ht="13.5" hidden="false" customHeight="false" outlineLevel="0" collapsed="false">
      <c r="B96" s="2" t="s">
        <v>90</v>
      </c>
      <c r="C96" s="3" t="n">
        <v>41.5503959887729</v>
      </c>
      <c r="D96" s="3" t="n">
        <v>-50.3720063079027</v>
      </c>
      <c r="E96" s="3" t="n">
        <v>15.193826335117</v>
      </c>
      <c r="F96" s="4" t="n">
        <v>0.003</v>
      </c>
    </row>
    <row r="97" customFormat="false" ht="13.5" hidden="false" customHeight="false" outlineLevel="0" collapsed="false">
      <c r="B97" s="2" t="s">
        <v>91</v>
      </c>
      <c r="C97" s="3" t="n">
        <v>41.7362721044719</v>
      </c>
      <c r="D97" s="3" t="n">
        <v>-50.0932575513183</v>
      </c>
      <c r="E97" s="3" t="n">
        <v>15.3816142421275</v>
      </c>
      <c r="F97" s="4" t="n">
        <v>-0.0146</v>
      </c>
    </row>
    <row r="98" customFormat="false" ht="13.5" hidden="false" customHeight="false" outlineLevel="0" collapsed="false">
      <c r="B98" s="2" t="s">
        <v>92</v>
      </c>
      <c r="C98" s="3" t="n">
        <v>41.5060534832497</v>
      </c>
      <c r="D98" s="3" t="n">
        <v>-50.1784575066769</v>
      </c>
      <c r="E98" s="3" t="n">
        <v>15.262939338927</v>
      </c>
      <c r="F98" s="4" t="n">
        <v>0.003</v>
      </c>
    </row>
    <row r="99" customFormat="false" ht="13.5" hidden="false" customHeight="false" outlineLevel="0" collapsed="false">
      <c r="B99" s="2" t="s">
        <v>93</v>
      </c>
      <c r="C99" s="3" t="n">
        <v>40.879386117655</v>
      </c>
      <c r="D99" s="3" t="n">
        <v>-49.4625473794594</v>
      </c>
      <c r="E99" s="3" t="n">
        <v>15.3065400021972</v>
      </c>
      <c r="F99" s="4" t="n">
        <v>0.0093</v>
      </c>
    </row>
    <row r="100" customFormat="false" ht="13.5" hidden="false" customHeight="false" outlineLevel="0" collapsed="false">
      <c r="B100" s="2" t="s">
        <v>94</v>
      </c>
      <c r="C100" s="3" t="n">
        <v>41.1811424265638</v>
      </c>
      <c r="D100" s="3" t="n">
        <v>-49.142089100609</v>
      </c>
      <c r="E100" s="3" t="n">
        <v>15.5593997907052</v>
      </c>
      <c r="F100" s="4" t="n">
        <v>0.0012</v>
      </c>
    </row>
    <row r="101" customFormat="false" ht="13.5" hidden="false" customHeight="false" outlineLevel="0" collapsed="false">
      <c r="B101" s="2" t="s">
        <v>95</v>
      </c>
      <c r="C101" s="3" t="n">
        <v>41.0082897648365</v>
      </c>
      <c r="D101" s="3" t="n">
        <v>-49.1041435524013</v>
      </c>
      <c r="E101" s="3" t="n">
        <v>15.5038688380514</v>
      </c>
      <c r="F101" s="4" t="n">
        <v>0.0076</v>
      </c>
    </row>
    <row r="102" customFormat="false" ht="13.5" hidden="false" customHeight="false" outlineLevel="0" collapsed="false">
      <c r="B102" s="2" t="s">
        <v>96</v>
      </c>
      <c r="C102" s="3" t="n">
        <v>40.7432623680121</v>
      </c>
      <c r="D102" s="3" t="n">
        <v>-48.374733930686</v>
      </c>
      <c r="E102" s="3" t="n">
        <v>15.6683821514952</v>
      </c>
      <c r="F102" s="4" t="n">
        <v>0.0114</v>
      </c>
    </row>
    <row r="103" customFormat="false" ht="13.5" hidden="false" customHeight="false" outlineLevel="0" collapsed="false">
      <c r="B103" s="2" t="s">
        <v>97</v>
      </c>
      <c r="C103" s="3" t="n">
        <v>40.5499467986102</v>
      </c>
      <c r="D103" s="3" t="n">
        <v>-48.266294829836</v>
      </c>
      <c r="E103" s="3" t="n">
        <v>15.622577422616</v>
      </c>
      <c r="F103" s="4" t="n">
        <v>0.0142</v>
      </c>
    </row>
    <row r="104" customFormat="false" ht="13.5" hidden="false" customHeight="false" outlineLevel="0" collapsed="false">
      <c r="B104" s="2" t="s">
        <v>98</v>
      </c>
      <c r="C104" s="3" t="n">
        <v>40.1609364824665</v>
      </c>
      <c r="D104" s="3" t="n">
        <v>-47.2041165831016</v>
      </c>
      <c r="E104" s="3" t="n">
        <v>15.8099216472504</v>
      </c>
      <c r="F104" s="4" t="n">
        <v>0.0158</v>
      </c>
    </row>
    <row r="105" customFormat="false" ht="13.5" hidden="false" customHeight="false" outlineLevel="0" collapsed="false">
      <c r="B105" s="2" t="s">
        <v>99</v>
      </c>
      <c r="C105" s="3" t="n">
        <v>40.0096843921052</v>
      </c>
      <c r="D105" s="3" t="n">
        <v>-47.142096931751</v>
      </c>
      <c r="E105" s="3" t="n">
        <v>15.7617736195435</v>
      </c>
      <c r="F105" s="4" t="n">
        <v>0.0187</v>
      </c>
    </row>
    <row r="106" customFormat="false" ht="13.5" hidden="false" customHeight="false" outlineLevel="0" collapsed="false">
      <c r="B106" s="2" t="s">
        <v>100</v>
      </c>
      <c r="C106" s="3" t="n">
        <v>39.3735334256204</v>
      </c>
      <c r="D106" s="3" t="n">
        <v>-46.2849236496879</v>
      </c>
      <c r="E106" s="3" t="n">
        <v>15.7229448271208</v>
      </c>
      <c r="F106" s="4" t="n">
        <v>0.021</v>
      </c>
    </row>
    <row r="107" customFormat="false" ht="13.5" hidden="false" customHeight="false" outlineLevel="0" collapsed="false">
      <c r="B107" s="2" t="s">
        <v>101</v>
      </c>
      <c r="C107" s="3" t="n">
        <v>39.4375788971592</v>
      </c>
      <c r="D107" s="3" t="n">
        <v>-46.0926565307356</v>
      </c>
      <c r="E107" s="3" t="n">
        <v>15.8022737711077</v>
      </c>
      <c r="F107" s="4" t="n">
        <v>0.0188</v>
      </c>
    </row>
    <row r="108" customFormat="false" ht="13.5" hidden="false" customHeight="false" outlineLevel="0" collapsed="false">
      <c r="B108" s="2" t="s">
        <v>102</v>
      </c>
      <c r="C108" s="3" t="n">
        <v>39.3767738693409</v>
      </c>
      <c r="D108" s="3" t="n">
        <v>-46.0305988221085</v>
      </c>
      <c r="E108" s="3" t="n">
        <v>15.7908658357043</v>
      </c>
      <c r="F108" s="4" t="n">
        <v>0.0193</v>
      </c>
    </row>
    <row r="109" customFormat="false" ht="13.5" hidden="false" customHeight="false" outlineLevel="0" collapsed="false">
      <c r="B109" s="2" t="s">
        <v>103</v>
      </c>
      <c r="C109" s="3" t="n">
        <v>37.9358525766452</v>
      </c>
      <c r="D109" s="3" t="n">
        <v>-44.1006283082091</v>
      </c>
      <c r="E109" s="3" t="n">
        <v>15.5432694271275</v>
      </c>
      <c r="F109" s="4" t="n">
        <v>0.0234</v>
      </c>
    </row>
    <row r="110" customFormat="false" ht="13.5" hidden="false" customHeight="false" outlineLevel="0" collapsed="false">
      <c r="B110" s="2" t="s">
        <v>104</v>
      </c>
      <c r="C110" s="3" t="n">
        <v>37.3262108015353</v>
      </c>
      <c r="D110" s="3" t="n">
        <v>-42.981447304666</v>
      </c>
      <c r="E110" s="3" t="n">
        <v>15.4121521618881</v>
      </c>
      <c r="F110" s="4" t="n">
        <v>0.0238</v>
      </c>
    </row>
    <row r="111" customFormat="false" ht="13.5" hidden="false" customHeight="false" outlineLevel="0" collapsed="false">
      <c r="B111" s="2" t="s">
        <v>105</v>
      </c>
      <c r="C111" s="3" t="n">
        <v>37.3051904515179</v>
      </c>
      <c r="D111" s="3" t="n">
        <v>-42.9103681731691</v>
      </c>
      <c r="E111" s="3" t="n">
        <v>15.4090309867113</v>
      </c>
      <c r="F111" s="4" t="n">
        <v>0.0236</v>
      </c>
    </row>
    <row r="112" customFormat="false" ht="13.5" hidden="false" customHeight="false" outlineLevel="0" collapsed="false">
      <c r="B112" s="2" t="s">
        <v>106</v>
      </c>
      <c r="C112" s="3" t="n">
        <v>36.4081713551412</v>
      </c>
      <c r="D112" s="3" t="n">
        <v>-41.6612066455185</v>
      </c>
      <c r="E112" s="3" t="n">
        <v>15.0768542725203</v>
      </c>
      <c r="F112" s="4" t="n">
        <v>0.0242</v>
      </c>
    </row>
    <row r="113" customFormat="false" ht="13.5" hidden="false" customHeight="false" outlineLevel="0" collapsed="false">
      <c r="B113" s="2" t="s">
        <v>107</v>
      </c>
      <c r="C113" s="3" t="n">
        <v>36.4999528922833</v>
      </c>
      <c r="D113" s="3" t="n">
        <v>-41.4754680275813</v>
      </c>
      <c r="E113" s="3" t="n">
        <v>15.1103405957341</v>
      </c>
      <c r="F113" s="4" t="n">
        <v>0.0219</v>
      </c>
    </row>
    <row r="114" customFormat="false" ht="13.5" hidden="false" customHeight="false" outlineLevel="0" collapsed="false">
      <c r="B114" s="2" t="s">
        <v>108</v>
      </c>
      <c r="C114" s="3" t="n">
        <v>35.5891119251646</v>
      </c>
      <c r="D114" s="3" t="n">
        <v>-40.5088766010539</v>
      </c>
      <c r="E114" s="3" t="n">
        <v>14.6837023913387</v>
      </c>
      <c r="F114" s="4" t="n">
        <v>0.0246</v>
      </c>
    </row>
    <row r="115" customFormat="false" ht="13.5" hidden="false" customHeight="false" outlineLevel="0" collapsed="false">
      <c r="B115" s="2" t="s">
        <v>109</v>
      </c>
      <c r="C115" s="3" t="n">
        <v>35.3030998175212</v>
      </c>
      <c r="D115" s="3" t="n">
        <v>-40.4902203519335</v>
      </c>
      <c r="E115" s="3" t="n">
        <v>14.5704659494554</v>
      </c>
      <c r="F115" s="4" t="n">
        <v>0.0205</v>
      </c>
    </row>
    <row r="116" customFormat="false" ht="13.5" hidden="false" customHeight="false" outlineLevel="0" collapsed="false">
      <c r="B116" s="2" t="s">
        <v>110</v>
      </c>
      <c r="C116" s="3" t="n">
        <v>35.1386533967028</v>
      </c>
      <c r="D116" s="3" t="n">
        <v>-39.7219812091503</v>
      </c>
      <c r="E116" s="3" t="n">
        <v>14.3933881350428</v>
      </c>
      <c r="F116" s="4" t="n">
        <v>0.0235</v>
      </c>
    </row>
    <row r="117" customFormat="false" ht="13.5" hidden="false" customHeight="false" outlineLevel="0" collapsed="false">
      <c r="B117" s="2" t="s">
        <v>111</v>
      </c>
      <c r="C117" s="3" t="n">
        <v>35.0565712167005</v>
      </c>
      <c r="D117" s="3" t="n">
        <v>-39.6961999383201</v>
      </c>
      <c r="E117" s="3" t="n">
        <v>14.3594650480745</v>
      </c>
      <c r="F117" s="4" t="n">
        <v>0.0239</v>
      </c>
    </row>
    <row r="118" customFormat="false" ht="13.5" hidden="false" customHeight="false" outlineLevel="0" collapsed="false">
      <c r="B118" s="2" t="s">
        <v>112</v>
      </c>
      <c r="C118" s="3" t="n">
        <v>33.761706486132</v>
      </c>
      <c r="D118" s="3" t="n">
        <v>-38.3935081881901</v>
      </c>
      <c r="E118" s="3" t="n">
        <v>13.5798667550728</v>
      </c>
      <c r="F118" s="4" t="n">
        <v>0.0238</v>
      </c>
    </row>
    <row r="119" customFormat="false" ht="13.5" hidden="false" customHeight="false" outlineLevel="0" collapsed="false">
      <c r="B119" s="2" t="s">
        <v>113</v>
      </c>
      <c r="C119" s="3" t="n">
        <v>33.7419840273583</v>
      </c>
      <c r="D119" s="3" t="n">
        <v>-38.2488836027814</v>
      </c>
      <c r="E119" s="3" t="n">
        <v>13.5196381672968</v>
      </c>
      <c r="F119" s="4" t="n">
        <v>0.0242</v>
      </c>
    </row>
    <row r="120" customFormat="false" ht="13.5" hidden="false" customHeight="false" outlineLevel="0" collapsed="false">
      <c r="B120" s="2" t="s">
        <v>114</v>
      </c>
      <c r="C120" s="3" t="n">
        <v>32.9938650282131</v>
      </c>
      <c r="D120" s="3" t="n">
        <v>-37.4436861679168</v>
      </c>
      <c r="E120" s="3" t="n">
        <v>12.9747384522966</v>
      </c>
      <c r="F120" s="4" t="n">
        <v>0.0219</v>
      </c>
    </row>
    <row r="121" customFormat="false" ht="13.5" hidden="false" customHeight="false" outlineLevel="0" collapsed="false">
      <c r="B121" s="2" t="s">
        <v>115</v>
      </c>
      <c r="C121" s="3" t="n">
        <v>32.682731308087</v>
      </c>
      <c r="D121" s="3" t="n">
        <v>-37.4556930184488</v>
      </c>
      <c r="E121" s="3" t="n">
        <v>12.9156994286273</v>
      </c>
      <c r="F121" s="4" t="n">
        <v>0.0186</v>
      </c>
    </row>
    <row r="122" customFormat="false" ht="13.5" hidden="false" customHeight="false" outlineLevel="0" collapsed="false">
      <c r="B122" s="2" t="s">
        <v>116</v>
      </c>
      <c r="C122" s="3" t="n">
        <v>31.9842172617575</v>
      </c>
      <c r="D122" s="3" t="n">
        <v>-36.6678258777889</v>
      </c>
      <c r="E122" s="3" t="n">
        <v>12.3660437621778</v>
      </c>
      <c r="F122" s="4" t="n">
        <v>0.0185</v>
      </c>
    </row>
    <row r="123" customFormat="false" ht="13.5" hidden="false" customHeight="false" outlineLevel="0" collapsed="false">
      <c r="B123" s="2" t="s">
        <v>117</v>
      </c>
      <c r="C123" s="3" t="n">
        <v>29.8756300789644</v>
      </c>
      <c r="D123" s="3" t="n">
        <v>-34.5613992244956</v>
      </c>
      <c r="E123" s="3" t="n">
        <v>10.691646017094</v>
      </c>
      <c r="F123" s="4" t="n">
        <v>0.0419</v>
      </c>
    </row>
    <row r="124" customFormat="false" ht="13.5" hidden="false" customHeight="false" outlineLevel="0" collapsed="false">
      <c r="B124" s="2" t="s">
        <v>118</v>
      </c>
      <c r="C124" s="3" t="n">
        <v>18.2504764823044</v>
      </c>
      <c r="D124" s="3" t="n">
        <v>-28.9587559099181</v>
      </c>
      <c r="E124" s="3" t="n">
        <v>-4.98208076999661</v>
      </c>
      <c r="F124" s="4" t="n">
        <v>0.1856</v>
      </c>
    </row>
    <row r="125" customFormat="false" ht="13.5" hidden="false" customHeight="false" outlineLevel="0" collapsed="false">
      <c r="B125" s="2" t="s">
        <v>119</v>
      </c>
      <c r="C125" s="3" t="n">
        <v>18.7827228324353</v>
      </c>
      <c r="D125" s="3" t="n">
        <v>-28.4401854828794</v>
      </c>
      <c r="E125" s="3" t="n">
        <v>-3.157193072886</v>
      </c>
      <c r="F125" s="4" t="n">
        <v>0.1844</v>
      </c>
    </row>
    <row r="126" customFormat="false" ht="13.5" hidden="false" customHeight="false" outlineLevel="0" collapsed="false">
      <c r="B126" s="2" t="s">
        <v>120</v>
      </c>
      <c r="C126" s="3" t="n">
        <v>18.8818792771891</v>
      </c>
      <c r="D126" s="3" t="n">
        <v>-28.3593981397196</v>
      </c>
      <c r="E126" s="3" t="n">
        <v>-3.10603557513676</v>
      </c>
      <c r="F126" s="4" t="n">
        <v>0.1887</v>
      </c>
      <c r="G126" s="4" t="n">
        <v>0.00120000000000001</v>
      </c>
    </row>
    <row r="127" customFormat="false" ht="13.5" hidden="false" customHeight="false" outlineLevel="0" collapsed="false">
      <c r="B127" s="2" t="s">
        <v>121</v>
      </c>
      <c r="C127" s="3" t="n">
        <v>19.0873016564002</v>
      </c>
      <c r="D127" s="3" t="n">
        <v>-28.2414189130966</v>
      </c>
      <c r="E127" s="3" t="n">
        <v>-2.40532188775533</v>
      </c>
      <c r="F127" s="4" t="n">
        <v>0.183</v>
      </c>
    </row>
    <row r="128" customFormat="false" ht="13.5" hidden="false" customHeight="false" outlineLevel="0" collapsed="false">
      <c r="B128" s="2" t="s">
        <v>122</v>
      </c>
      <c r="C128" s="3" t="n">
        <v>19.3394200349301</v>
      </c>
      <c r="D128" s="3" t="n">
        <v>-28.0867022252124</v>
      </c>
      <c r="E128" s="3" t="n">
        <v>-2.0124168826224</v>
      </c>
      <c r="F128" s="4" t="n">
        <v>0.1877</v>
      </c>
      <c r="G128" s="4" t="n">
        <v>0.000200000000000006</v>
      </c>
    </row>
    <row r="129" customFormat="false" ht="13.5" hidden="false" customHeight="false" outlineLevel="0" collapsed="false">
      <c r="B129" s="2" t="s">
        <v>123</v>
      </c>
      <c r="C129" s="3" t="n">
        <v>19.4731853279916</v>
      </c>
      <c r="D129" s="3" t="n">
        <v>-27.9955283411556</v>
      </c>
      <c r="E129" s="3" t="n">
        <v>-2.02500719531133</v>
      </c>
      <c r="F129" s="4" t="n">
        <v>0.1876</v>
      </c>
      <c r="G129" s="4" t="n">
        <v>9.9999999999989E-005</v>
      </c>
    </row>
    <row r="130" customFormat="false" ht="13.5" hidden="false" customHeight="false" outlineLevel="0" collapsed="false">
      <c r="B130" s="2" t="s">
        <v>124</v>
      </c>
      <c r="C130" s="3" t="n">
        <v>19.3455687597852</v>
      </c>
      <c r="D130" s="3" t="n">
        <v>-28.0950026673314</v>
      </c>
      <c r="E130" s="3" t="n">
        <v>-1.90256364223192</v>
      </c>
      <c r="F130" s="4" t="n">
        <v>0.1849</v>
      </c>
    </row>
    <row r="131" customFormat="false" ht="13.5" hidden="false" customHeight="false" outlineLevel="0" collapsed="false">
      <c r="B131" s="2" t="s">
        <v>125</v>
      </c>
      <c r="C131" s="3" t="n">
        <v>19.5599893471058</v>
      </c>
      <c r="D131" s="3" t="n">
        <v>-28.0253040867198</v>
      </c>
      <c r="E131" s="3" t="n">
        <v>-1.2836843659175</v>
      </c>
      <c r="F131" s="4" t="n">
        <v>0.181</v>
      </c>
    </row>
    <row r="132" customFormat="false" ht="13.5" hidden="false" customHeight="false" outlineLevel="0" collapsed="false">
      <c r="B132" s="2" t="s">
        <v>126</v>
      </c>
      <c r="C132" s="3" t="n">
        <v>19.7376269499687</v>
      </c>
      <c r="D132" s="3" t="n">
        <v>-27.938254304048</v>
      </c>
      <c r="E132" s="3" t="n">
        <v>-1.08099588725078</v>
      </c>
      <c r="F132" s="4" t="n">
        <v>0.1855</v>
      </c>
    </row>
    <row r="133" customFormat="false" ht="13.5" hidden="false" customHeight="false" outlineLevel="0" collapsed="false">
      <c r="B133" s="2" t="s">
        <v>127</v>
      </c>
      <c r="C133" s="3" t="n">
        <v>20.1517301390968</v>
      </c>
      <c r="D133" s="3" t="n">
        <v>-27.8654893998876</v>
      </c>
      <c r="E133" s="3" t="n">
        <v>-0.190277023355074</v>
      </c>
      <c r="F133" s="4" t="n">
        <v>0.182</v>
      </c>
    </row>
    <row r="134" customFormat="false" ht="13.5" hidden="false" customHeight="false" outlineLevel="0" collapsed="false">
      <c r="B134" s="2" t="s">
        <v>128</v>
      </c>
      <c r="C134" s="3" t="n">
        <v>20.3758885857187</v>
      </c>
      <c r="D134" s="3" t="n">
        <v>-27.8788075948871</v>
      </c>
      <c r="E134" s="3" t="n">
        <v>0.351077714313371</v>
      </c>
      <c r="F134" s="4" t="n">
        <v>0.1788</v>
      </c>
    </row>
    <row r="135" customFormat="false" ht="13.5" hidden="false" customHeight="false" outlineLevel="0" collapsed="false">
      <c r="B135" s="2" t="s">
        <v>129</v>
      </c>
      <c r="C135" s="3" t="n">
        <v>20.4738076232753</v>
      </c>
      <c r="D135" s="3" t="n">
        <v>-27.8320779212823</v>
      </c>
      <c r="E135" s="3" t="n">
        <v>0.36988203203961</v>
      </c>
      <c r="F135" s="4" t="n">
        <v>0.1815</v>
      </c>
    </row>
    <row r="136" customFormat="false" ht="13.5" hidden="false" customHeight="false" outlineLevel="0" collapsed="false">
      <c r="B136" s="2" t="s">
        <v>130</v>
      </c>
      <c r="C136" s="3" t="n">
        <v>20.7338082789675</v>
      </c>
      <c r="D136" s="3" t="n">
        <v>-27.8778242315068</v>
      </c>
      <c r="E136" s="3" t="n">
        <v>0.950517884985323</v>
      </c>
      <c r="F136" s="4" t="n">
        <v>0.1796</v>
      </c>
    </row>
    <row r="137" customFormat="false" ht="13.5" hidden="false" customHeight="false" outlineLevel="0" collapsed="false">
      <c r="B137" s="2" t="s">
        <v>131</v>
      </c>
      <c r="C137" s="3" t="n">
        <v>25.4094710041138</v>
      </c>
      <c r="D137" s="3" t="n">
        <v>-30.1965138772251</v>
      </c>
      <c r="E137" s="3" t="n">
        <v>6.34366042132324</v>
      </c>
      <c r="F137" s="4" t="n">
        <v>0.1769</v>
      </c>
    </row>
    <row r="138" customFormat="false" ht="13.5" hidden="false" customHeight="false" outlineLevel="0" collapsed="false">
      <c r="B138" s="2" t="s">
        <v>132</v>
      </c>
      <c r="C138" s="3" t="n">
        <v>25.222795100403</v>
      </c>
      <c r="D138" s="3" t="n">
        <v>-30.3715844291695</v>
      </c>
      <c r="E138" s="3" t="n">
        <v>6.52638824326549</v>
      </c>
      <c r="F138" s="4" t="n">
        <v>0.1527</v>
      </c>
    </row>
    <row r="139" customFormat="false" ht="13.5" hidden="false" customHeight="false" outlineLevel="0" collapsed="false">
      <c r="B139" s="2" t="s">
        <v>133</v>
      </c>
      <c r="C139" s="3" t="n">
        <v>25.8717897307132</v>
      </c>
      <c r="D139" s="3" t="n">
        <v>-30.536476166109</v>
      </c>
      <c r="E139" s="3" t="n">
        <v>6.75488653475648</v>
      </c>
      <c r="F139" s="4" t="n">
        <v>0.1821</v>
      </c>
    </row>
    <row r="140" customFormat="false" ht="13.5" hidden="false" customHeight="false" outlineLevel="0" collapsed="false">
      <c r="B140" s="2" t="s">
        <v>134</v>
      </c>
      <c r="C140" s="3" t="n">
        <v>25.8437223748474</v>
      </c>
      <c r="D140" s="3" t="n">
        <v>-30.5736099016304</v>
      </c>
      <c r="E140" s="3" t="n">
        <v>6.78648165493159</v>
      </c>
      <c r="F140" s="4" t="n">
        <v>0.1735</v>
      </c>
    </row>
    <row r="141" customFormat="false" ht="13.5" hidden="false" customHeight="false" outlineLevel="0" collapsed="false">
      <c r="B141" s="2" t="s">
        <v>135</v>
      </c>
      <c r="C141" s="3" t="n">
        <v>26.0328184052207</v>
      </c>
      <c r="D141" s="3" t="n">
        <v>-31.0518217257588</v>
      </c>
      <c r="E141" s="3" t="n">
        <v>7.28967462307583</v>
      </c>
      <c r="F141" s="4" t="n">
        <v>0.1347</v>
      </c>
    </row>
    <row r="142" customFormat="false" ht="13.5" hidden="false" customHeight="false" outlineLevel="0" collapsed="false">
      <c r="B142" s="2" t="s">
        <v>136</v>
      </c>
      <c r="C142" s="3" t="n">
        <v>26.2662209049955</v>
      </c>
      <c r="D142" s="3" t="n">
        <v>-31.0116302266211</v>
      </c>
      <c r="E142" s="3" t="n">
        <v>7.24599396188137</v>
      </c>
      <c r="F142" s="4" t="n">
        <v>0.1452</v>
      </c>
    </row>
    <row r="143" customFormat="false" ht="13.5" hidden="false" customHeight="false" outlineLevel="0" collapsed="false">
      <c r="B143" s="2" t="s">
        <v>137</v>
      </c>
      <c r="C143" s="3" t="n">
        <v>26.4834769834163</v>
      </c>
      <c r="D143" s="3" t="n">
        <v>-31.2821142406695</v>
      </c>
      <c r="E143" s="3" t="n">
        <v>7.53549836600815</v>
      </c>
      <c r="F143" s="4" t="n">
        <v>0.1346</v>
      </c>
    </row>
    <row r="144" customFormat="false" ht="13.5" hidden="false" customHeight="false" outlineLevel="0" collapsed="false">
      <c r="B144" s="2" t="s">
        <v>138</v>
      </c>
      <c r="C144" s="3" t="n">
        <v>26.6017511754207</v>
      </c>
      <c r="D144" s="3" t="n">
        <v>-31.4228879399274</v>
      </c>
      <c r="E144" s="3" t="n">
        <v>7.68457554289835</v>
      </c>
      <c r="F144" s="4" t="n">
        <v>0.1294</v>
      </c>
    </row>
    <row r="145" customFormat="false" ht="13.5" hidden="false" customHeight="false" outlineLevel="0" collapsed="false">
      <c r="B145" s="2" t="s">
        <v>139</v>
      </c>
      <c r="C145" s="3" t="n">
        <v>26.9058427884874</v>
      </c>
      <c r="D145" s="3" t="n">
        <v>-31.8649321016874</v>
      </c>
      <c r="E145" s="3" t="n">
        <v>8.14535939524066</v>
      </c>
      <c r="F145" s="4" t="n">
        <v>0.1097</v>
      </c>
    </row>
    <row r="146" customFormat="false" ht="13.5" hidden="false" customHeight="false" outlineLevel="0" collapsed="false">
      <c r="B146" s="2" t="s">
        <v>140</v>
      </c>
      <c r="C146" s="3" t="n">
        <v>27.1519660929391</v>
      </c>
      <c r="D146" s="3" t="n">
        <v>-32.0270608500898</v>
      </c>
      <c r="E146" s="3" t="n">
        <v>8.30822177702084</v>
      </c>
      <c r="F146" s="4" t="n">
        <v>0.1072</v>
      </c>
    </row>
    <row r="147" customFormat="false" ht="13.5" hidden="false" customHeight="false" outlineLevel="0" collapsed="false">
      <c r="B147" s="2" t="s">
        <v>141</v>
      </c>
      <c r="C147" s="3" t="n">
        <v>27.6332495003929</v>
      </c>
      <c r="D147" s="3" t="n">
        <v>-32.3767351769263</v>
      </c>
      <c r="E147" s="3" t="n">
        <v>8.65385263468807</v>
      </c>
      <c r="F147" s="4" t="n">
        <v>0.0992</v>
      </c>
    </row>
    <row r="148" customFormat="false" ht="13.5" hidden="false" customHeight="false" outlineLevel="0" collapsed="false">
      <c r="B148" s="2" t="s">
        <v>142</v>
      </c>
      <c r="C148" s="3" t="n">
        <v>27.5556417031038</v>
      </c>
      <c r="D148" s="3" t="n">
        <v>-32.4431698620786</v>
      </c>
      <c r="E148" s="3" t="n">
        <v>8.72386292061987</v>
      </c>
      <c r="F148" s="4" t="n">
        <v>0.0923</v>
      </c>
    </row>
    <row r="149" customFormat="false" ht="13.5" hidden="false" customHeight="false" outlineLevel="0" collapsed="false">
      <c r="B149" s="2" t="s">
        <v>143</v>
      </c>
      <c r="C149" s="3" t="n">
        <v>27.6271363731942</v>
      </c>
      <c r="D149" s="3" t="n">
        <v>-32.5379087964703</v>
      </c>
      <c r="E149" s="3" t="n">
        <v>8.81688335894867</v>
      </c>
      <c r="F149" s="4" t="n">
        <v>0.0876</v>
      </c>
    </row>
    <row r="150" customFormat="false" ht="13.5" hidden="false" customHeight="false" outlineLevel="0" collapsed="false">
      <c r="B150" s="2" t="s">
        <v>144</v>
      </c>
      <c r="C150" s="3" t="n">
        <v>27.8143906690312</v>
      </c>
      <c r="D150" s="3" t="n">
        <v>-32.4598248146073</v>
      </c>
      <c r="E150" s="3" t="n">
        <v>8.7331299064481</v>
      </c>
      <c r="F150" s="4" t="n">
        <v>0.0991</v>
      </c>
    </row>
    <row r="151" customFormat="false" ht="13.5" hidden="false" customHeight="false" outlineLevel="0" collapsed="false">
      <c r="B151" s="2" t="s">
        <v>145</v>
      </c>
      <c r="C151" s="3" t="n">
        <v>27.913497591099</v>
      </c>
      <c r="D151" s="3" t="n">
        <v>-32.7506191819106</v>
      </c>
      <c r="E151" s="3" t="n">
        <v>9.02395270200886</v>
      </c>
      <c r="F151" s="4" t="n">
        <v>0.084</v>
      </c>
    </row>
    <row r="152" customFormat="false" ht="13.5" hidden="false" customHeight="false" outlineLevel="0" collapsed="false">
      <c r="B152" s="2" t="s">
        <v>146</v>
      </c>
      <c r="C152" s="3" t="n">
        <v>27.9906539238196</v>
      </c>
      <c r="D152" s="3" t="n">
        <v>-32.6633990371462</v>
      </c>
      <c r="E152" s="3" t="n">
        <v>8.93421223596959</v>
      </c>
      <c r="F152" s="4" t="n">
        <v>0.092</v>
      </c>
    </row>
    <row r="153" customFormat="false" ht="13.5" hidden="false" customHeight="false" outlineLevel="0" collapsed="false">
      <c r="B153" s="2" t="s">
        <v>147</v>
      </c>
      <c r="C153" s="3" t="n">
        <v>28.3300040095284</v>
      </c>
      <c r="D153" s="3" t="n">
        <v>-33.1078225053495</v>
      </c>
      <c r="E153" s="3" t="n">
        <v>9.3663770877718</v>
      </c>
      <c r="F153" s="4" t="n">
        <v>0.0745</v>
      </c>
    </row>
    <row r="154" customFormat="false" ht="13.5" hidden="false" customHeight="false" outlineLevel="0" collapsed="false">
      <c r="B154" s="2" t="s">
        <v>148</v>
      </c>
      <c r="C154" s="3" t="n">
        <v>28.3982924484459</v>
      </c>
      <c r="D154" s="3" t="n">
        <v>-33.088579826196</v>
      </c>
      <c r="E154" s="3" t="n">
        <v>9.34590815106064</v>
      </c>
      <c r="F154" s="4" t="n">
        <v>0.0779</v>
      </c>
    </row>
    <row r="155" customFormat="false" ht="13.5" hidden="false" customHeight="false" outlineLevel="0" collapsed="false">
      <c r="B155" s="2" t="s">
        <v>149</v>
      </c>
      <c r="C155" s="3" t="n">
        <v>28.7266451972655</v>
      </c>
      <c r="D155" s="3" t="n">
        <v>-33.4629101927394</v>
      </c>
      <c r="E155" s="3" t="n">
        <v>9.70046771162916</v>
      </c>
      <c r="F155" s="4" t="n">
        <v>0.0647</v>
      </c>
    </row>
    <row r="156" customFormat="false" ht="13.5" hidden="false" customHeight="false" outlineLevel="0" collapsed="false">
      <c r="B156" s="2" t="s">
        <v>150</v>
      </c>
      <c r="C156" s="3" t="n">
        <v>28.8459014375863</v>
      </c>
      <c r="D156" s="3" t="n">
        <v>-33.436598245088</v>
      </c>
      <c r="E156" s="3" t="n">
        <v>9.67287374161678</v>
      </c>
      <c r="F156" s="4" t="n">
        <v>0.0695</v>
      </c>
    </row>
    <row r="157" customFormat="false" ht="13.5" hidden="false" customHeight="false" outlineLevel="0" collapsed="false">
      <c r="B157" s="2" t="s">
        <v>151</v>
      </c>
      <c r="C157" s="3" t="n">
        <v>29.0376662914175</v>
      </c>
      <c r="D157" s="3" t="n">
        <v>-33.8321968272867</v>
      </c>
      <c r="E157" s="3" t="n">
        <v>10.0449507544541</v>
      </c>
      <c r="F157" s="4" t="n">
        <v>0.0543</v>
      </c>
    </row>
    <row r="158" customFormat="false" ht="13.5" hidden="false" customHeight="false" outlineLevel="0" collapsed="false">
      <c r="B158" s="2" t="s">
        <v>152</v>
      </c>
      <c r="C158" s="3" t="n">
        <v>29.0988561901636</v>
      </c>
      <c r="D158" s="3" t="n">
        <v>-33.827403778332</v>
      </c>
      <c r="E158" s="3" t="n">
        <v>10.039865778597</v>
      </c>
      <c r="F158" s="4" t="n">
        <v>0.0567</v>
      </c>
    </row>
    <row r="159" customFormat="false" ht="13.5" hidden="false" customHeight="false" outlineLevel="0" collapsed="false">
      <c r="B159" s="2" t="s">
        <v>153</v>
      </c>
      <c r="C159" s="3" t="n">
        <v>29.40790649687</v>
      </c>
      <c r="D159" s="3" t="n">
        <v>-34.1018745500982</v>
      </c>
      <c r="E159" s="3" t="n">
        <v>10.2873017343191</v>
      </c>
      <c r="F159" s="4" t="n">
        <v>0.0509</v>
      </c>
    </row>
    <row r="160" customFormat="false" ht="13.5" hidden="false" customHeight="false" outlineLevel="0" collapsed="false">
      <c r="B160" s="2" t="s">
        <v>154</v>
      </c>
      <c r="C160" s="3" t="n">
        <v>30.4033888338647</v>
      </c>
      <c r="D160" s="3" t="n">
        <v>-35.0461121179842</v>
      </c>
      <c r="E160" s="3" t="n">
        <v>11.0921806062387</v>
      </c>
      <c r="F160" s="4" t="n">
        <v>0.027</v>
      </c>
    </row>
    <row r="161" customFormat="false" ht="13.5" hidden="false" customHeight="false" outlineLevel="0" collapsed="false">
      <c r="B161" s="2" t="s">
        <v>155</v>
      </c>
      <c r="C161" s="3" t="n">
        <v>30.565809523948</v>
      </c>
      <c r="D161" s="3" t="n">
        <v>-35.0083833440801</v>
      </c>
      <c r="E161" s="3" t="n">
        <v>11.065217676655</v>
      </c>
      <c r="F161" s="4" t="n">
        <v>0.0302</v>
      </c>
    </row>
    <row r="162" customFormat="false" ht="13.5" hidden="false" customHeight="false" outlineLevel="0" collapsed="false">
      <c r="B162" s="2" t="s">
        <v>156</v>
      </c>
      <c r="C162" s="3" t="n">
        <v>30.8896435886485</v>
      </c>
      <c r="D162" s="3" t="n">
        <v>-35.3979368040859</v>
      </c>
      <c r="E162" s="3" t="n">
        <v>11.3911164089429</v>
      </c>
      <c r="F162" s="4" t="n">
        <v>0.0275</v>
      </c>
    </row>
    <row r="163" customFormat="false" ht="13.5" hidden="false" customHeight="false" outlineLevel="0" collapsed="false">
      <c r="B163" s="2" t="s">
        <v>157</v>
      </c>
      <c r="C163" s="3" t="n">
        <v>31.4667296072998</v>
      </c>
      <c r="D163" s="3" t="n">
        <v>-36.0440615354186</v>
      </c>
      <c r="E163" s="3" t="n">
        <v>11.9010591909831</v>
      </c>
      <c r="F163" s="4" t="n">
        <v>0.0196</v>
      </c>
    </row>
    <row r="164" customFormat="false" ht="13.5" hidden="false" customHeight="false" outlineLevel="0" collapsed="false">
      <c r="B164" s="2" t="s">
        <v>158</v>
      </c>
      <c r="C164" s="3" t="n">
        <v>31.5214052126024</v>
      </c>
      <c r="D164" s="3" t="n">
        <v>-36.1512645953535</v>
      </c>
      <c r="E164" s="3" t="n">
        <v>11.9785727394605</v>
      </c>
      <c r="F164" s="4" t="n">
        <v>0.0179</v>
      </c>
    </row>
    <row r="165" customFormat="false" ht="13.5" hidden="false" customHeight="false" outlineLevel="0" collapsed="false">
      <c r="B165" s="2" t="s">
        <v>159</v>
      </c>
      <c r="C165" s="3" t="n">
        <v>32.2997724049917</v>
      </c>
      <c r="D165" s="3" t="n">
        <v>-36.8338758280398</v>
      </c>
      <c r="E165" s="3" t="n">
        <v>12.5123964457122</v>
      </c>
      <c r="F165" s="4" t="n">
        <v>0.0206</v>
      </c>
    </row>
    <row r="166" customFormat="false" ht="13.5" hidden="false" customHeight="false" outlineLevel="0" collapsed="false">
      <c r="B166" s="2" t="s">
        <v>160</v>
      </c>
      <c r="C166" s="3" t="n">
        <v>33.2112384638548</v>
      </c>
      <c r="D166" s="3" t="n">
        <v>-37.9624793867128</v>
      </c>
      <c r="E166" s="3" t="n">
        <v>13.2651622708717</v>
      </c>
      <c r="F166" s="4" t="n">
        <v>0.021</v>
      </c>
    </row>
    <row r="167" customFormat="false" ht="13.5" hidden="false" customHeight="false" outlineLevel="0" collapsed="false">
      <c r="B167" s="2" t="s">
        <v>161</v>
      </c>
      <c r="C167" s="3" t="n">
        <v>33.4251550338569</v>
      </c>
      <c r="D167" s="3" t="n">
        <v>-38.0226775115842</v>
      </c>
      <c r="E167" s="3" t="n">
        <v>13.3442389221113</v>
      </c>
      <c r="F167" s="4" t="n">
        <v>0.0231</v>
      </c>
    </row>
    <row r="168" customFormat="false" ht="13.5" hidden="false" customHeight="false" outlineLevel="0" collapsed="false">
      <c r="B168" s="2" t="s">
        <v>162</v>
      </c>
      <c r="C168" s="3" t="n">
        <v>33.8852411628789</v>
      </c>
      <c r="D168" s="3" t="n">
        <v>-38.536302488431</v>
      </c>
      <c r="E168" s="3" t="n">
        <v>13.6658753358812</v>
      </c>
      <c r="F168" s="4" t="n">
        <v>0.024</v>
      </c>
    </row>
    <row r="169" customFormat="false" ht="13.5" hidden="false" customHeight="false" outlineLevel="0" collapsed="false">
      <c r="B169" s="2" t="s">
        <v>163</v>
      </c>
      <c r="C169" s="3" t="n">
        <v>34.0858153029456</v>
      </c>
      <c r="D169" s="3" t="n">
        <v>-38.486630192144</v>
      </c>
      <c r="E169" s="3" t="n">
        <v>13.7051291553942</v>
      </c>
      <c r="F169" s="4" t="n">
        <v>0.0235</v>
      </c>
    </row>
    <row r="170" customFormat="false" ht="13.5" hidden="false" customHeight="false" outlineLevel="0" collapsed="false">
      <c r="B170" s="2" t="s">
        <v>164</v>
      </c>
      <c r="C170" s="3" t="n">
        <v>34.4799466637394</v>
      </c>
      <c r="D170" s="3" t="n">
        <v>-39.3558115520106</v>
      </c>
      <c r="E170" s="3" t="n">
        <v>14.0895239882941</v>
      </c>
      <c r="F170" s="4" t="n">
        <v>0.0248</v>
      </c>
    </row>
    <row r="171" customFormat="false" ht="13.5" hidden="false" customHeight="false" outlineLevel="0" collapsed="false">
      <c r="B171" s="2" t="s">
        <v>165</v>
      </c>
      <c r="C171" s="3" t="n">
        <v>34.5496309245682</v>
      </c>
      <c r="D171" s="3" t="n">
        <v>-39.3380241933495</v>
      </c>
      <c r="E171" s="3" t="n">
        <v>14.1078672646983</v>
      </c>
      <c r="F171" s="4" t="n">
        <v>0.025</v>
      </c>
    </row>
    <row r="172" customFormat="false" ht="13.5" hidden="false" customHeight="false" outlineLevel="0" collapsed="false">
      <c r="B172" s="2" t="s">
        <v>166</v>
      </c>
      <c r="C172" s="3" t="n">
        <v>35.0650160603115</v>
      </c>
      <c r="D172" s="3" t="n">
        <v>-39.9004542958235</v>
      </c>
      <c r="E172" s="3" t="n">
        <v>14.4036152395857</v>
      </c>
      <c r="F172" s="4" t="n">
        <v>0.0259</v>
      </c>
    </row>
    <row r="173" customFormat="false" ht="13.5" hidden="false" customHeight="false" outlineLevel="0" collapsed="false">
      <c r="B173" s="2" t="s">
        <v>167</v>
      </c>
      <c r="C173" s="3" t="n">
        <v>35.1447905515282</v>
      </c>
      <c r="D173" s="3" t="n">
        <v>-39.8389355896964</v>
      </c>
      <c r="E173" s="3" t="n">
        <v>14.4197724617505</v>
      </c>
      <c r="F173" s="4" t="n">
        <v>0.0249</v>
      </c>
    </row>
    <row r="174" customFormat="false" ht="13.5" hidden="false" customHeight="false" outlineLevel="0" collapsed="false">
      <c r="B174" s="2" t="s">
        <v>168</v>
      </c>
      <c r="C174" s="3" t="n">
        <v>35.2343596308608</v>
      </c>
      <c r="D174" s="3" t="n">
        <v>-39.719067686897</v>
      </c>
      <c r="E174" s="3" t="n">
        <v>14.4250497407294</v>
      </c>
      <c r="F174" s="4" t="n">
        <v>0.0214</v>
      </c>
    </row>
    <row r="175" customFormat="false" ht="13.5" hidden="false" customHeight="false" outlineLevel="0" collapsed="false">
      <c r="B175" s="2" t="s">
        <v>169</v>
      </c>
      <c r="C175" s="3" t="n">
        <v>35.1989230682957</v>
      </c>
      <c r="D175" s="3" t="n">
        <v>-39.7646594837227</v>
      </c>
      <c r="E175" s="3" t="n">
        <v>14.4228685237314</v>
      </c>
      <c r="F175" s="4" t="n">
        <v>0.0229</v>
      </c>
    </row>
    <row r="176" customFormat="false" ht="13.5" hidden="false" customHeight="false" outlineLevel="0" collapsed="false">
      <c r="B176" s="2" t="s">
        <v>170</v>
      </c>
      <c r="C176" s="3" t="n">
        <v>17.6347855071915</v>
      </c>
      <c r="D176" s="3" t="n">
        <v>-30.1144310977028</v>
      </c>
      <c r="E176" s="3" t="n">
        <v>-7.33676563904136</v>
      </c>
      <c r="F176" s="4" t="n">
        <v>0.165</v>
      </c>
    </row>
    <row r="177" customFormat="false" ht="13.5" hidden="false" customHeight="false" outlineLevel="0" collapsed="false">
      <c r="B177" s="2" t="s">
        <v>171</v>
      </c>
      <c r="C177" s="3" t="n">
        <v>18.1134828710388</v>
      </c>
      <c r="D177" s="3" t="n">
        <v>-29.1480335792757</v>
      </c>
      <c r="E177" s="3" t="n">
        <v>-5.48528420756137</v>
      </c>
      <c r="F177" s="4" t="n">
        <v>0.1849</v>
      </c>
    </row>
    <row r="178" customFormat="false" ht="13.5" hidden="false" customHeight="false" outlineLevel="0" collapsed="false">
      <c r="B178" s="2" t="s">
        <v>172</v>
      </c>
      <c r="C178" s="3" t="n">
        <v>18.2721984130446</v>
      </c>
      <c r="D178" s="3" t="n">
        <v>-28.9455767687018</v>
      </c>
      <c r="E178" s="3" t="n">
        <v>-5.11077152874554</v>
      </c>
      <c r="F178" s="4" t="n">
        <v>0.1876</v>
      </c>
      <c r="G178" s="4" t="n">
        <v>9.9999999999989E-005</v>
      </c>
    </row>
    <row r="179" customFormat="false" ht="13.5" hidden="false" customHeight="false" outlineLevel="0" collapsed="false">
      <c r="B179" s="2" t="s">
        <v>173</v>
      </c>
      <c r="C179" s="3" t="n">
        <v>18.2891539284197</v>
      </c>
      <c r="D179" s="3" t="n">
        <v>-28.9231655756986</v>
      </c>
      <c r="E179" s="3" t="n">
        <v>-5.03718978276605</v>
      </c>
      <c r="F179" s="4" t="n">
        <v>0.1874</v>
      </c>
    </row>
    <row r="180" customFormat="false" ht="13.5" hidden="false" customHeight="false" outlineLevel="0" collapsed="false">
      <c r="B180" s="2" t="s">
        <v>174</v>
      </c>
      <c r="C180" s="3" t="n">
        <v>18.4599114704852</v>
      </c>
      <c r="D180" s="3" t="n">
        <v>-28.729036818631</v>
      </c>
      <c r="E180" s="3" t="n">
        <v>-4.58852702561482</v>
      </c>
      <c r="F180" s="4" t="n">
        <v>0.1901</v>
      </c>
      <c r="G180" s="4" t="n">
        <v>0.00259999999999999</v>
      </c>
    </row>
    <row r="181" customFormat="false" ht="13.5" hidden="false" customHeight="false" outlineLevel="0" collapsed="false">
      <c r="B181" s="2" t="s">
        <v>175</v>
      </c>
      <c r="C181" s="3" t="n">
        <v>18.466127300537</v>
      </c>
      <c r="D181" s="3" t="n">
        <v>-28.7102573929748</v>
      </c>
      <c r="E181" s="3" t="n">
        <v>-4.03515167823927</v>
      </c>
      <c r="F181" s="4" t="n">
        <v>0.1825</v>
      </c>
    </row>
    <row r="182" customFormat="false" ht="13.5" hidden="false" customHeight="false" outlineLevel="0" collapsed="false">
      <c r="B182" s="2" t="s">
        <v>176</v>
      </c>
      <c r="C182" s="3" t="n">
        <v>18.6065676639051</v>
      </c>
      <c r="D182" s="3" t="n">
        <v>-28.5792141059575</v>
      </c>
      <c r="E182" s="3" t="n">
        <v>-3.77138384157336</v>
      </c>
      <c r="F182" s="4" t="n">
        <v>0.1865</v>
      </c>
    </row>
    <row r="183" customFormat="false" ht="13.5" hidden="false" customHeight="false" outlineLevel="0" collapsed="false">
      <c r="B183" s="2" t="s">
        <v>177</v>
      </c>
      <c r="C183" s="3" t="n">
        <v>18.7043942128315</v>
      </c>
      <c r="D183" s="3" t="n">
        <v>-28.498923248502</v>
      </c>
      <c r="E183" s="3" t="n">
        <v>-3.39544293304381</v>
      </c>
      <c r="F183" s="4" t="n">
        <v>0.1851</v>
      </c>
    </row>
    <row r="184" customFormat="false" ht="13.5" hidden="false" customHeight="false" outlineLevel="0" collapsed="false">
      <c r="B184" s="2" t="s">
        <v>178</v>
      </c>
      <c r="C184" s="3" t="n">
        <v>18.8581706505386</v>
      </c>
      <c r="D184" s="3" t="n">
        <v>-28.385997403283</v>
      </c>
      <c r="E184" s="3" t="n">
        <v>-2.97690034991053</v>
      </c>
      <c r="F184" s="4" t="n">
        <v>0.1842</v>
      </c>
    </row>
    <row r="185" customFormat="false" ht="13.5" hidden="false" customHeight="false" outlineLevel="0" collapsed="false">
      <c r="B185" s="2" t="s">
        <v>179</v>
      </c>
      <c r="C185" s="3" t="n">
        <v>19.0361488011193</v>
      </c>
      <c r="D185" s="3" t="n">
        <v>-28.2720142769645</v>
      </c>
      <c r="E185" s="3" t="n">
        <v>-2.51785147528598</v>
      </c>
      <c r="F185" s="4" t="n">
        <v>0.1833</v>
      </c>
    </row>
    <row r="186" customFormat="false" ht="13.5" hidden="false" customHeight="false" outlineLevel="0" collapsed="false">
      <c r="B186" s="2" t="s">
        <v>180</v>
      </c>
      <c r="C186" s="3" t="n">
        <v>39.1886775056681</v>
      </c>
      <c r="D186" s="3" t="n">
        <v>-62.7038810867113</v>
      </c>
      <c r="E186" s="3" t="n">
        <v>-1.65686098147812</v>
      </c>
      <c r="F186" s="4" t="n">
        <v>0.1799</v>
      </c>
    </row>
    <row r="187" customFormat="false" ht="13.5" hidden="false" customHeight="false" outlineLevel="0" collapsed="false">
      <c r="B187" s="2" t="s">
        <v>181</v>
      </c>
      <c r="C187" s="3" t="n">
        <v>39.0855080327644</v>
      </c>
      <c r="D187" s="3" t="n">
        <v>-62.7238070429198</v>
      </c>
      <c r="E187" s="3" t="n">
        <v>-1.78977997181295</v>
      </c>
      <c r="F187" s="4" t="n">
        <v>0.1794</v>
      </c>
    </row>
    <row r="188" customFormat="false" ht="13.5" hidden="false" customHeight="false" outlineLevel="0" collapsed="false">
      <c r="B188" s="2" t="s">
        <v>182</v>
      </c>
      <c r="C188" s="3" t="n">
        <v>38.7433766808439</v>
      </c>
      <c r="D188" s="3" t="n">
        <v>-62.6243105985308</v>
      </c>
      <c r="E188" s="3" t="n">
        <v>-2.47573333359206</v>
      </c>
      <c r="F188" s="4" t="n">
        <v>0.1853</v>
      </c>
    </row>
    <row r="189" customFormat="false" ht="13.5" hidden="false" customHeight="false" outlineLevel="0" collapsed="false">
      <c r="B189" s="2" t="s">
        <v>183</v>
      </c>
      <c r="C189" s="3" t="n">
        <v>38.2952128440475</v>
      </c>
      <c r="D189" s="3" t="n">
        <v>-62.4925138851035</v>
      </c>
      <c r="E189" s="3" t="n">
        <v>-3.26696368765207</v>
      </c>
      <c r="F189" s="4" t="n">
        <v>0.1882</v>
      </c>
      <c r="G189" s="4" t="n">
        <v>0.000700000000000006</v>
      </c>
    </row>
    <row r="190" customFormat="false" ht="13.5" hidden="false" customHeight="false" outlineLevel="0" collapsed="false">
      <c r="B190" s="2" t="s">
        <v>184</v>
      </c>
      <c r="C190" s="3" t="n">
        <v>37.7705898168626</v>
      </c>
      <c r="D190" s="3" t="n">
        <v>-62.4521365441964</v>
      </c>
      <c r="E190" s="3" t="n">
        <v>-3.94792660598665</v>
      </c>
      <c r="F190" s="4" t="n">
        <v>0.1849</v>
      </c>
    </row>
    <row r="191" customFormat="false" ht="13.5" hidden="false" customHeight="false" outlineLevel="0" collapsed="false">
      <c r="B191" s="2" t="s">
        <v>185</v>
      </c>
      <c r="C191" s="3" t="n">
        <v>37.3197036211399</v>
      </c>
      <c r="D191" s="3" t="n">
        <v>-62.0922725138456</v>
      </c>
      <c r="E191" s="3" t="n">
        <v>-4.82312551723361</v>
      </c>
      <c r="F191" s="4" t="n">
        <v>0.194</v>
      </c>
      <c r="G191" s="4" t="n">
        <v>0.00650000000000001</v>
      </c>
    </row>
    <row r="192" customFormat="false" ht="13.5" hidden="false" customHeight="false" outlineLevel="0" collapsed="false">
      <c r="B192" s="2" t="s">
        <v>186</v>
      </c>
      <c r="C192" s="3" t="n">
        <v>37.2660771566206</v>
      </c>
      <c r="D192" s="3" t="n">
        <v>-62.1088219433499</v>
      </c>
      <c r="E192" s="3" t="n">
        <v>-4.86006992610896</v>
      </c>
      <c r="F192" s="4" t="n">
        <v>0.1929</v>
      </c>
      <c r="G192" s="4" t="n">
        <v>0.00539999999999999</v>
      </c>
    </row>
    <row r="193" customFormat="false" ht="13.5" hidden="false" customHeight="false" outlineLevel="0" collapsed="false">
      <c r="B193" s="2" t="s">
        <v>187</v>
      </c>
      <c r="C193" s="3" t="n">
        <v>36.8120331909312</v>
      </c>
      <c r="D193" s="3" t="n">
        <v>-62.0974773876951</v>
      </c>
      <c r="E193" s="3" t="n">
        <v>-5.32170476412066</v>
      </c>
      <c r="F193" s="4" t="n">
        <v>0.1829</v>
      </c>
    </row>
    <row r="194" customFormat="false" ht="13.5" hidden="false" customHeight="false" outlineLevel="0" collapsed="false">
      <c r="B194" s="2" t="s">
        <v>188</v>
      </c>
      <c r="C194" s="3" t="n">
        <v>36.7483790952736</v>
      </c>
      <c r="D194" s="3" t="n">
        <v>-62.0936407802606</v>
      </c>
      <c r="E194" s="3" t="n">
        <v>-5.38444870621255</v>
      </c>
      <c r="F194" s="4" t="n">
        <v>0.1827</v>
      </c>
    </row>
    <row r="195" customFormat="false" ht="13.5" hidden="false" customHeight="false" outlineLevel="0" collapsed="false">
      <c r="B195" s="2" t="s">
        <v>189</v>
      </c>
      <c r="C195" s="3" t="n">
        <v>36.2086765438249</v>
      </c>
      <c r="D195" s="3" t="n">
        <v>-61.8720639566158</v>
      </c>
      <c r="E195" s="3" t="n">
        <v>-6.0669779445493</v>
      </c>
      <c r="F195" s="4" t="n">
        <v>0.18</v>
      </c>
    </row>
    <row r="196" customFormat="false" ht="13.5" hidden="false" customHeight="false" outlineLevel="0" collapsed="false">
      <c r="B196" s="2" t="s">
        <v>190</v>
      </c>
      <c r="C196" s="3" t="n">
        <v>36.2167535826198</v>
      </c>
      <c r="D196" s="3" t="n">
        <v>-61.808115476122</v>
      </c>
      <c r="E196" s="3" t="n">
        <v>-6.11219145775437</v>
      </c>
      <c r="F196" s="4" t="n">
        <v>0.1828</v>
      </c>
    </row>
    <row r="197" customFormat="false" ht="13.5" hidden="false" customHeight="false" outlineLevel="0" collapsed="false">
      <c r="B197" s="2" t="s">
        <v>191</v>
      </c>
      <c r="C197" s="3" t="n">
        <v>35.8067598965499</v>
      </c>
      <c r="D197" s="3" t="n">
        <v>-61.6380373721729</v>
      </c>
      <c r="E197" s="3" t="n">
        <v>-6.58565871261073</v>
      </c>
      <c r="F197" s="4" t="n">
        <v>0.182</v>
      </c>
    </row>
    <row r="198" customFormat="false" ht="13.5" hidden="false" customHeight="false" outlineLevel="0" collapsed="false">
      <c r="B198" s="2" t="s">
        <v>192</v>
      </c>
      <c r="C198" s="3" t="n">
        <v>35.8187881468676</v>
      </c>
      <c r="D198" s="3" t="n">
        <v>-61.5265885698064</v>
      </c>
      <c r="E198" s="3" t="n">
        <v>-6.65972273149677</v>
      </c>
      <c r="F198" s="4" t="n">
        <v>0.1868</v>
      </c>
    </row>
    <row r="199" customFormat="false" ht="13.5" hidden="false" customHeight="false" outlineLevel="0" collapsed="false">
      <c r="B199" s="2" t="s">
        <v>193</v>
      </c>
      <c r="C199" s="3" t="n">
        <v>35.4463997303265</v>
      </c>
      <c r="D199" s="3" t="n">
        <v>-61.1936555385409</v>
      </c>
      <c r="E199" s="3" t="n">
        <v>-7.18585909469854</v>
      </c>
      <c r="F199" s="4" t="n">
        <v>0.1915</v>
      </c>
      <c r="G199" s="4" t="n">
        <v>0.004</v>
      </c>
    </row>
    <row r="200" customFormat="false" ht="13.5" hidden="false" customHeight="false" outlineLevel="0" collapsed="false">
      <c r="B200" s="2" t="s">
        <v>194</v>
      </c>
      <c r="C200" s="3" t="n">
        <v>34.9062854598937</v>
      </c>
      <c r="D200" s="3" t="n">
        <v>-61.0504547060473</v>
      </c>
      <c r="E200" s="3" t="n">
        <v>-7.67042468407452</v>
      </c>
      <c r="F200" s="4" t="n">
        <v>0.1835</v>
      </c>
    </row>
    <row r="201" customFormat="false" ht="13.5" hidden="false" customHeight="false" outlineLevel="0" collapsed="false">
      <c r="B201" s="2" t="s">
        <v>195</v>
      </c>
      <c r="C201" s="3" t="n">
        <v>34.6244765682452</v>
      </c>
      <c r="D201" s="3" t="n">
        <v>-60.923662614577</v>
      </c>
      <c r="E201" s="3" t="n">
        <v>-7.94458446665473</v>
      </c>
      <c r="F201" s="4" t="n">
        <v>0.1801</v>
      </c>
    </row>
    <row r="202" customFormat="false" ht="13.5" hidden="false" customHeight="false" outlineLevel="0" collapsed="false">
      <c r="B202" s="2" t="s">
        <v>196</v>
      </c>
      <c r="C202" s="3" t="n">
        <v>34.2919367882687</v>
      </c>
      <c r="D202" s="3" t="n">
        <v>-60.5648987416115</v>
      </c>
      <c r="E202" s="3" t="n">
        <v>-8.37803920464303</v>
      </c>
      <c r="F202" s="4" t="n">
        <v>0.1826</v>
      </c>
    </row>
    <row r="203" customFormat="false" ht="13.5" hidden="false" customHeight="false" outlineLevel="0" collapsed="false">
      <c r="B203" s="2" t="s">
        <v>197</v>
      </c>
      <c r="C203" s="3" t="n">
        <v>33.8262964278878</v>
      </c>
      <c r="D203" s="3" t="n">
        <v>-60.1691377516497</v>
      </c>
      <c r="E203" s="3" t="n">
        <v>-8.88317693949162</v>
      </c>
      <c r="F203" s="4" t="n">
        <v>0.1832</v>
      </c>
    </row>
    <row r="204" customFormat="false" ht="13.5" hidden="false" customHeight="false" outlineLevel="0" collapsed="false">
      <c r="B204" s="2" t="s">
        <v>198</v>
      </c>
      <c r="C204" s="3" t="n">
        <v>33.4659444783153</v>
      </c>
      <c r="D204" s="3" t="n">
        <v>-59.658497130054</v>
      </c>
      <c r="E204" s="3" t="n">
        <v>-9.355726395583</v>
      </c>
      <c r="F204" s="4" t="n">
        <v>0.189</v>
      </c>
      <c r="G204" s="4" t="n">
        <v>0.0015</v>
      </c>
    </row>
    <row r="205" customFormat="false" ht="13.5" hidden="false" customHeight="false" outlineLevel="0" collapsed="false">
      <c r="B205" s="2" t="s">
        <v>199</v>
      </c>
      <c r="C205" s="3" t="n">
        <v>33.0373374638622</v>
      </c>
      <c r="D205" s="3" t="n">
        <v>-59.6989622212655</v>
      </c>
      <c r="E205" s="3" t="n">
        <v>-9.56685409219924</v>
      </c>
      <c r="F205" s="4" t="n">
        <v>0.1738</v>
      </c>
    </row>
    <row r="206" customFormat="false" ht="13.5" hidden="false" customHeight="false" outlineLevel="0" collapsed="false">
      <c r="B206" s="2" t="s">
        <v>200</v>
      </c>
      <c r="C206" s="3" t="n">
        <v>32.5921901530013</v>
      </c>
      <c r="D206" s="3" t="n">
        <v>-59.3038333430001</v>
      </c>
      <c r="E206" s="3" t="n">
        <v>-9.98071196092171</v>
      </c>
      <c r="F206" s="4" t="n">
        <v>0.1716</v>
      </c>
    </row>
    <row r="207" customFormat="false" ht="13.5" hidden="false" customHeight="false" outlineLevel="0" collapsed="false">
      <c r="B207" s="2" t="s">
        <v>201</v>
      </c>
      <c r="C207" s="3" t="n">
        <v>31.947003937997</v>
      </c>
      <c r="D207" s="3" t="n">
        <v>-58.4782887214501</v>
      </c>
      <c r="E207" s="3" t="n">
        <v>-10.6315212654979</v>
      </c>
      <c r="F207" s="4" t="n">
        <v>0.1795</v>
      </c>
    </row>
    <row r="208" customFormat="false" ht="13.5" hidden="false" customHeight="false" outlineLevel="0" collapsed="false">
      <c r="B208" s="2" t="s">
        <v>202</v>
      </c>
      <c r="C208" s="3" t="n">
        <v>31.3649767217734</v>
      </c>
      <c r="D208" s="3" t="n">
        <v>-57.990690519113</v>
      </c>
      <c r="E208" s="3" t="n">
        <v>-11.0606891663577</v>
      </c>
      <c r="F208" s="4" t="n">
        <v>0.1768</v>
      </c>
    </row>
    <row r="209" customFormat="false" ht="13.5" hidden="false" customHeight="false" outlineLevel="0" collapsed="false">
      <c r="B209" s="2" t="s">
        <v>203</v>
      </c>
      <c r="C209" s="3" t="n">
        <v>30.0281616819123</v>
      </c>
      <c r="D209" s="3" t="n">
        <v>-56.3512953290577</v>
      </c>
      <c r="E209" s="3" t="n">
        <v>-12.0585093066699</v>
      </c>
      <c r="F209" s="4" t="n">
        <v>0.177</v>
      </c>
    </row>
    <row r="210" customFormat="false" ht="13.5" hidden="false" customHeight="false" outlineLevel="0" collapsed="false">
      <c r="B210" s="2" t="s">
        <v>204</v>
      </c>
      <c r="C210" s="3" t="n">
        <v>29.0929724285037</v>
      </c>
      <c r="D210" s="3" t="n">
        <v>-55.4123795669812</v>
      </c>
      <c r="E210" s="3" t="n">
        <v>-12.5538741862245</v>
      </c>
      <c r="F210" s="4" t="n">
        <v>0.1665</v>
      </c>
    </row>
    <row r="211" customFormat="false" ht="13.5" hidden="false" customHeight="false" outlineLevel="0" collapsed="false">
      <c r="B211" s="2" t="s">
        <v>205</v>
      </c>
      <c r="C211" s="3" t="n">
        <v>28.5476763297897</v>
      </c>
      <c r="D211" s="3" t="n">
        <v>-54.5113080191876</v>
      </c>
      <c r="E211" s="3" t="n">
        <v>-12.878550870429</v>
      </c>
      <c r="F211" s="4" t="n">
        <v>0.1665</v>
      </c>
    </row>
    <row r="212" customFormat="false" ht="13.5" hidden="false" customHeight="false" outlineLevel="0" collapsed="false">
      <c r="B212" s="2" t="s">
        <v>206</v>
      </c>
      <c r="C212" s="3" t="n">
        <v>27.9173353338046</v>
      </c>
      <c r="D212" s="3" t="n">
        <v>-53.7098089563878</v>
      </c>
      <c r="E212" s="3" t="n">
        <v>-13.1517938312682</v>
      </c>
      <c r="F212" s="4" t="n">
        <v>0.1567</v>
      </c>
    </row>
    <row r="213" customFormat="false" ht="13.5" hidden="false" customHeight="false" outlineLevel="0" collapsed="false">
      <c r="B213" s="2" t="s">
        <v>207</v>
      </c>
      <c r="C213" s="3" t="n">
        <v>27.3102991616309</v>
      </c>
      <c r="D213" s="3" t="n">
        <v>-53.1326603497013</v>
      </c>
      <c r="E213" s="3" t="n">
        <v>-13.3353175510491</v>
      </c>
      <c r="F213" s="4" t="n">
        <v>0.1439</v>
      </c>
    </row>
    <row r="214" customFormat="false" ht="13.5" hidden="false" customHeight="false" outlineLevel="0" collapsed="false">
      <c r="B214" s="2" t="s">
        <v>208</v>
      </c>
      <c r="C214" s="3" t="n">
        <v>27.2385097659055</v>
      </c>
      <c r="D214" s="3" t="n">
        <v>-53.0659688676166</v>
      </c>
      <c r="E214" s="3" t="n">
        <v>-13.3538481779944</v>
      </c>
      <c r="F214" s="4" t="n">
        <v>0.143</v>
      </c>
    </row>
    <row r="215" customFormat="false" ht="13.5" hidden="false" customHeight="false" outlineLevel="0" collapsed="false">
      <c r="B215" s="2" t="s">
        <v>209</v>
      </c>
      <c r="C215" s="3" t="n">
        <v>26.4305935987624</v>
      </c>
      <c r="D215" s="3" t="n">
        <v>-51.820043039413</v>
      </c>
      <c r="E215" s="3" t="n">
        <v>-13.6118426314519</v>
      </c>
      <c r="F215" s="4" t="n">
        <v>0.1304</v>
      </c>
    </row>
    <row r="216" customFormat="false" ht="13.5" hidden="false" customHeight="false" outlineLevel="0" collapsed="false">
      <c r="B216" s="2" t="s">
        <v>210</v>
      </c>
      <c r="C216" s="3" t="n">
        <v>26.1848497503455</v>
      </c>
      <c r="D216" s="3" t="n">
        <v>-51.1769968225919</v>
      </c>
      <c r="E216" s="3" t="n">
        <v>-13.712670624915</v>
      </c>
      <c r="F216" s="4" t="n">
        <v>0.126</v>
      </c>
    </row>
    <row r="217" customFormat="false" ht="13.5" hidden="false" customHeight="false" outlineLevel="0" collapsed="false">
      <c r="B217" s="2" t="s">
        <v>211</v>
      </c>
      <c r="C217" s="3" t="n">
        <v>25.5542159074057</v>
      </c>
      <c r="D217" s="3" t="n">
        <v>-50.3440792850318</v>
      </c>
      <c r="E217" s="3" t="n">
        <v>-13.8095953977365</v>
      </c>
      <c r="F217" s="4" t="n">
        <v>0.1147</v>
      </c>
    </row>
    <row r="218" customFormat="false" ht="13.5" hidden="false" customHeight="false" outlineLevel="0" collapsed="false">
      <c r="B218" s="2" t="s">
        <v>212</v>
      </c>
      <c r="C218" s="3" t="n">
        <v>24.9700301079758</v>
      </c>
      <c r="D218" s="3" t="n">
        <v>-49.53240184392</v>
      </c>
      <c r="E218" s="3" t="n">
        <v>-13.863294570608</v>
      </c>
      <c r="F218" s="4" t="n">
        <v>0.1067</v>
      </c>
    </row>
    <row r="219" customFormat="false" ht="13.5" hidden="false" customHeight="false" outlineLevel="0" collapsed="false">
      <c r="B219" s="2" t="s">
        <v>213</v>
      </c>
      <c r="C219" s="3" t="n">
        <v>25.1490716939485</v>
      </c>
      <c r="D219" s="3" t="n">
        <v>-49.4203392836747</v>
      </c>
      <c r="E219" s="3" t="n">
        <v>-13.8939547494855</v>
      </c>
      <c r="F219" s="4" t="n">
        <v>0.1078</v>
      </c>
    </row>
    <row r="220" customFormat="false" ht="13.5" hidden="false" customHeight="false" outlineLevel="0" collapsed="false">
      <c r="B220" s="2" t="s">
        <v>214</v>
      </c>
      <c r="C220" s="3" t="n">
        <v>24.7579407685954</v>
      </c>
      <c r="D220" s="3" t="n">
        <v>-48.9588168273779</v>
      </c>
      <c r="E220" s="3" t="n">
        <v>-13.9059124061867</v>
      </c>
      <c r="F220" s="4" t="n">
        <v>0.1016</v>
      </c>
    </row>
    <row r="221" customFormat="false" ht="13.5" hidden="false" customHeight="false" outlineLevel="0" collapsed="false">
      <c r="B221" s="2" t="s">
        <v>215</v>
      </c>
      <c r="C221" s="3" t="n">
        <v>24.5842511230836</v>
      </c>
      <c r="D221" s="3" t="n">
        <v>-48.7376802655995</v>
      </c>
      <c r="E221" s="3" t="n">
        <v>-13.9083576134941</v>
      </c>
      <c r="F221" s="4" t="n">
        <v>0.0991</v>
      </c>
    </row>
    <row r="222" customFormat="false" ht="13.5" hidden="false" customHeight="false" outlineLevel="0" collapsed="false">
      <c r="B222" s="2" t="s">
        <v>216</v>
      </c>
      <c r="C222" s="3" t="n">
        <v>24.3056353556184</v>
      </c>
      <c r="D222" s="3" t="n">
        <v>-48.2456201782207</v>
      </c>
      <c r="E222" s="3" t="n">
        <v>-13.9204711342068</v>
      </c>
      <c r="F222" s="4" t="n">
        <v>0.0942</v>
      </c>
    </row>
    <row r="223" customFormat="false" ht="13.5" hidden="false" customHeight="false" outlineLevel="0" collapsed="false">
      <c r="B223" s="2" t="s">
        <v>217</v>
      </c>
      <c r="C223" s="3" t="n">
        <v>23.8545522710756</v>
      </c>
      <c r="D223" s="3" t="n">
        <v>-47.3347532563514</v>
      </c>
      <c r="E223" s="3" t="n">
        <v>-13.9308815848798</v>
      </c>
      <c r="F223" s="4" t="n">
        <v>0.0868</v>
      </c>
    </row>
    <row r="224" customFormat="false" ht="13.5" hidden="false" customHeight="false" outlineLevel="0" collapsed="false">
      <c r="B224" s="2" t="s">
        <v>218</v>
      </c>
      <c r="C224" s="3" t="n">
        <v>23.4038514902042</v>
      </c>
      <c r="D224" s="3" t="n">
        <v>-46.81255831579</v>
      </c>
      <c r="E224" s="3" t="n">
        <v>-13.8846305074502</v>
      </c>
      <c r="F224" s="4" t="n">
        <v>0.0799</v>
      </c>
    </row>
    <row r="225" customFormat="false" ht="13.5" hidden="false" customHeight="false" outlineLevel="0" collapsed="false">
      <c r="B225" s="2" t="s">
        <v>219</v>
      </c>
      <c r="C225" s="3" t="n">
        <v>23.5041575829749</v>
      </c>
      <c r="D225" s="3" t="n">
        <v>-46.7155357188051</v>
      </c>
      <c r="E225" s="3" t="n">
        <v>-13.9153716475682</v>
      </c>
      <c r="F225" s="4" t="n">
        <v>0.0802</v>
      </c>
    </row>
    <row r="226" customFormat="false" ht="13.5" hidden="false" customHeight="false" outlineLevel="0" collapsed="false">
      <c r="B226" s="2" t="s">
        <v>220</v>
      </c>
      <c r="C226" s="3" t="n">
        <v>23.0720235110187</v>
      </c>
      <c r="D226" s="3" t="n">
        <v>-46.1490059719681</v>
      </c>
      <c r="E226" s="3" t="n">
        <v>-13.8602055443333</v>
      </c>
      <c r="F226" s="4" t="n">
        <v>0.0738</v>
      </c>
    </row>
    <row r="227" customFormat="false" ht="13.5" hidden="false" customHeight="false" outlineLevel="0" collapsed="false">
      <c r="B227" s="2" t="s">
        <v>221</v>
      </c>
      <c r="C227" s="3" t="n">
        <v>23.1243783723358</v>
      </c>
      <c r="D227" s="3" t="n">
        <v>-46.0180511661033</v>
      </c>
      <c r="E227" s="3" t="n">
        <v>-13.8844124664947</v>
      </c>
      <c r="F227" s="4" t="n">
        <v>0.0734</v>
      </c>
    </row>
    <row r="228" customFormat="false" ht="13.5" hidden="false" customHeight="false" outlineLevel="0" collapsed="false">
      <c r="B228" s="2" t="s">
        <v>222</v>
      </c>
      <c r="C228" s="3" t="n">
        <v>22.727060906188</v>
      </c>
      <c r="D228" s="3" t="n">
        <v>-45.3874437008846</v>
      </c>
      <c r="E228" s="3" t="n">
        <v>-13.8257352063689</v>
      </c>
      <c r="F228" s="4" t="n">
        <v>0.0667</v>
      </c>
    </row>
    <row r="229" customFormat="false" ht="13.5" hidden="false" customHeight="false" outlineLevel="0" collapsed="false">
      <c r="B229" s="2" t="s">
        <v>223</v>
      </c>
      <c r="C229" s="3" t="n">
        <v>22.227904162121</v>
      </c>
      <c r="D229" s="3" t="n">
        <v>-44.4815545472853</v>
      </c>
      <c r="E229" s="3" t="n">
        <v>-13.7337596379787</v>
      </c>
      <c r="F229" s="4" t="n">
        <v>0.0566</v>
      </c>
    </row>
    <row r="230" customFormat="false" ht="13.5" hidden="false" customHeight="false" outlineLevel="0" collapsed="false">
      <c r="B230" s="2" t="s">
        <v>224</v>
      </c>
      <c r="C230" s="3" t="n">
        <v>22.0353354665341</v>
      </c>
      <c r="D230" s="3" t="n">
        <v>-44.0213245732374</v>
      </c>
      <c r="E230" s="3" t="n">
        <v>-13.6906764026074</v>
      </c>
      <c r="F230" s="4" t="n">
        <v>0.0574</v>
      </c>
    </row>
    <row r="231" customFormat="false" ht="13.5" hidden="false" customHeight="false" outlineLevel="0" collapsed="false">
      <c r="B231" s="2" t="s">
        <v>225</v>
      </c>
      <c r="C231" s="3" t="n">
        <v>21.51216803094</v>
      </c>
      <c r="D231" s="3" t="n">
        <v>-42.8780899831994</v>
      </c>
      <c r="E231" s="3" t="n">
        <v>-13.5518612980945</v>
      </c>
      <c r="F231" s="4" t="n">
        <v>0.0456</v>
      </c>
    </row>
    <row r="232" customFormat="false" ht="13.5" hidden="false" customHeight="false" outlineLevel="0" collapsed="false">
      <c r="B232" s="2" t="s">
        <v>226</v>
      </c>
      <c r="C232" s="3" t="n">
        <v>21.2093643791243</v>
      </c>
      <c r="D232" s="3" t="n">
        <v>-42.367438696802</v>
      </c>
      <c r="E232" s="3" t="n">
        <v>-13.4395633206562</v>
      </c>
      <c r="F232" s="4" t="n">
        <v>0.0416</v>
      </c>
    </row>
    <row r="233" customFormat="false" ht="13.5" hidden="false" customHeight="false" outlineLevel="0" collapsed="false">
      <c r="B233" s="2" t="s">
        <v>227</v>
      </c>
      <c r="C233" s="3" t="n">
        <v>21.3062328360263</v>
      </c>
      <c r="D233" s="3" t="n">
        <v>-42.2558308092957</v>
      </c>
      <c r="E233" s="3" t="n">
        <v>-13.5068094273822</v>
      </c>
      <c r="F233" s="4" t="n">
        <v>0.0275</v>
      </c>
    </row>
    <row r="234" customFormat="false" ht="13.5" hidden="false" customHeight="false" outlineLevel="0" collapsed="false">
      <c r="B234" s="2" t="s">
        <v>228</v>
      </c>
      <c r="C234" s="3" t="n">
        <v>20.8963932921618</v>
      </c>
      <c r="D234" s="3" t="n">
        <v>-41.7517650146378</v>
      </c>
      <c r="E234" s="3" t="n">
        <v>-13.3219449987653</v>
      </c>
      <c r="F234" s="4" t="n">
        <v>0.027</v>
      </c>
    </row>
    <row r="235" customFormat="false" ht="13.5" hidden="false" customHeight="false" outlineLevel="0" collapsed="false">
      <c r="B235" s="2" t="s">
        <v>229</v>
      </c>
      <c r="C235" s="3" t="n">
        <v>20.8544530004446</v>
      </c>
      <c r="D235" s="3" t="n">
        <v>-41.5656126833359</v>
      </c>
      <c r="E235" s="3" t="n">
        <v>-13.2987296458095</v>
      </c>
      <c r="F235" s="4" t="n">
        <v>0.0335</v>
      </c>
    </row>
    <row r="236" customFormat="false" ht="13.5" hidden="false" customHeight="false" outlineLevel="0" collapsed="false">
      <c r="B236" s="2" t="s">
        <v>230</v>
      </c>
      <c r="C236" s="3" t="n">
        <v>20.7912311025682</v>
      </c>
      <c r="D236" s="3" t="n">
        <v>-41.1647728248964</v>
      </c>
      <c r="E236" s="3" t="n">
        <v>-13.2602707309648</v>
      </c>
      <c r="F236" s="4" t="n">
        <v>0.0493</v>
      </c>
    </row>
    <row r="237" customFormat="false" ht="13.5" hidden="false" customHeight="false" outlineLevel="0" collapsed="false">
      <c r="B237" s="2" t="s">
        <v>231</v>
      </c>
      <c r="C237" s="3" t="n">
        <v>20.3776840312286</v>
      </c>
      <c r="D237" s="3" t="n">
        <v>-40.7155215847142</v>
      </c>
      <c r="E237" s="3" t="n">
        <v>-13.0190624544813</v>
      </c>
      <c r="F237" s="4" t="n">
        <v>0.0602</v>
      </c>
    </row>
    <row r="238" customFormat="false" ht="13.5" hidden="false" customHeight="false" outlineLevel="0" collapsed="false">
      <c r="B238" s="2" t="s">
        <v>232</v>
      </c>
      <c r="C238" s="3" t="n">
        <v>20.5262132167174</v>
      </c>
      <c r="D238" s="3" t="n">
        <v>-40.59648959715</v>
      </c>
      <c r="E238" s="3" t="n">
        <v>-13.1203335440315</v>
      </c>
      <c r="F238" s="4" t="n">
        <v>0.0534</v>
      </c>
    </row>
    <row r="239" customFormat="false" ht="13.5" hidden="false" customHeight="false" outlineLevel="0" collapsed="false">
      <c r="B239" s="2" t="s">
        <v>233</v>
      </c>
      <c r="C239" s="3" t="n">
        <v>20.2820000122459</v>
      </c>
      <c r="D239" s="3" t="n">
        <v>-39.9921948988502</v>
      </c>
      <c r="E239" s="3" t="n">
        <v>-12.9807016405804</v>
      </c>
      <c r="F239" s="4" t="n">
        <v>0.0564</v>
      </c>
    </row>
    <row r="240" customFormat="false" ht="13.5" hidden="false" customHeight="false" outlineLevel="0" collapsed="false">
      <c r="B240" s="2" t="s">
        <v>234</v>
      </c>
      <c r="C240" s="3" t="n">
        <v>19.9518122034701</v>
      </c>
      <c r="D240" s="3" t="n">
        <v>-39.2704409001624</v>
      </c>
      <c r="E240" s="3" t="n">
        <v>-12.781872963218</v>
      </c>
      <c r="F240" s="4" t="n">
        <v>0.0478</v>
      </c>
    </row>
    <row r="241" customFormat="false" ht="13.5" hidden="false" customHeight="false" outlineLevel="0" collapsed="false">
      <c r="B241" s="2" t="s">
        <v>235</v>
      </c>
      <c r="C241" s="3" t="n">
        <v>19.8356206661056</v>
      </c>
      <c r="D241" s="3" t="n">
        <v>-39.1356052459152</v>
      </c>
      <c r="E241" s="3" t="n">
        <v>-12.696837873667</v>
      </c>
      <c r="F241" s="4" t="n">
        <v>0.0498</v>
      </c>
    </row>
    <row r="242" customFormat="false" ht="13.5" hidden="false" customHeight="false" outlineLevel="0" collapsed="false">
      <c r="B242" s="2" t="s">
        <v>236</v>
      </c>
      <c r="C242" s="3" t="n">
        <v>19.5371257083191</v>
      </c>
      <c r="D242" s="3" t="n">
        <v>-38.4787281589992</v>
      </c>
      <c r="E242" s="3" t="n">
        <v>-12.4674975255128</v>
      </c>
      <c r="F242" s="4" t="n">
        <v>0.0521</v>
      </c>
    </row>
    <row r="243" customFormat="false" ht="13.5" hidden="false" customHeight="false" outlineLevel="0" collapsed="false">
      <c r="B243" s="2" t="s">
        <v>237</v>
      </c>
      <c r="C243" s="3" t="n">
        <v>19.2281766854121</v>
      </c>
      <c r="D243" s="3" t="n">
        <v>-37.836319051761</v>
      </c>
      <c r="E243" s="3" t="n">
        <v>-12.1973192689193</v>
      </c>
      <c r="F243" s="4" t="n">
        <v>0.0521</v>
      </c>
    </row>
    <row r="244" customFormat="false" ht="13.5" hidden="false" customHeight="false" outlineLevel="0" collapsed="false">
      <c r="B244" s="2" t="s">
        <v>238</v>
      </c>
      <c r="C244" s="3" t="n">
        <v>19.1531531839497</v>
      </c>
      <c r="D244" s="3" t="n">
        <v>-37.6281579789453</v>
      </c>
      <c r="E244" s="3" t="n">
        <v>-12.1257994889573</v>
      </c>
      <c r="F244" s="4" t="n">
        <v>0.0508</v>
      </c>
    </row>
    <row r="245" customFormat="false" ht="13.5" hidden="false" customHeight="false" outlineLevel="0" collapsed="false">
      <c r="B245" s="2" t="s">
        <v>239</v>
      </c>
      <c r="C245" s="3" t="n">
        <v>18.8947893953687</v>
      </c>
      <c r="D245" s="3" t="n">
        <v>-37.0235044266717</v>
      </c>
      <c r="E245" s="3" t="n">
        <v>-11.8524587649473</v>
      </c>
      <c r="F245" s="4" t="n">
        <v>0.049</v>
      </c>
    </row>
    <row r="246" customFormat="false" ht="13.5" hidden="false" customHeight="false" outlineLevel="0" collapsed="false">
      <c r="B246" s="2" t="s">
        <v>240</v>
      </c>
      <c r="C246" s="3" t="n">
        <v>19.0449114194149</v>
      </c>
      <c r="D246" s="3" t="n">
        <v>-36.9688222247</v>
      </c>
      <c r="E246" s="3" t="n">
        <v>-12.0113673897619</v>
      </c>
      <c r="F246" s="4" t="n">
        <v>0.0427</v>
      </c>
    </row>
    <row r="247" customFormat="false" ht="13.5" hidden="false" customHeight="false" outlineLevel="0" collapsed="false">
      <c r="B247" s="2" t="s">
        <v>241</v>
      </c>
      <c r="C247" s="3" t="n">
        <v>18.8756253244632</v>
      </c>
      <c r="D247" s="3" t="n">
        <v>-36.7801841420267</v>
      </c>
      <c r="E247" s="3" t="n">
        <v>-11.8220056850765</v>
      </c>
      <c r="F247" s="4" t="n">
        <v>0.0466</v>
      </c>
    </row>
    <row r="248" customFormat="false" ht="13.5" hidden="false" customHeight="false" outlineLevel="0" collapsed="false">
      <c r="B248" s="2" t="s">
        <v>242</v>
      </c>
      <c r="C248" s="3" t="n">
        <v>18.163974757496</v>
      </c>
      <c r="D248" s="3" t="n">
        <v>-33.8486319085523</v>
      </c>
      <c r="E248" s="3" t="n">
        <v>-10.3769138527262</v>
      </c>
      <c r="F248" s="4" t="n">
        <v>0.0066</v>
      </c>
    </row>
    <row r="249" customFormat="false" ht="13.5" hidden="false" customHeight="false" outlineLevel="0" collapsed="false">
      <c r="B249" s="2" t="s">
        <v>243</v>
      </c>
      <c r="C249" s="3" t="n">
        <v>18.1507590399784</v>
      </c>
      <c r="D249" s="3" t="n">
        <v>-34.0763707710454</v>
      </c>
      <c r="E249" s="3" t="n">
        <v>-10.4337895265982</v>
      </c>
      <c r="F249" s="4" t="n">
        <v>0.0128</v>
      </c>
    </row>
    <row r="250" customFormat="false" ht="13.5" hidden="false" customHeight="false" outlineLevel="0" collapsed="false">
      <c r="B250" s="2" t="s">
        <v>244</v>
      </c>
      <c r="C250" s="3" t="n">
        <v>18.397856139219</v>
      </c>
      <c r="D250" s="3" t="n">
        <v>-34.5054144634078</v>
      </c>
      <c r="E250" s="3" t="n">
        <v>-10.9648683570287</v>
      </c>
      <c r="F250" s="4" t="n">
        <v>0.0142</v>
      </c>
    </row>
    <row r="251" customFormat="false" ht="13.5" hidden="false" customHeight="false" outlineLevel="0" collapsed="false">
      <c r="B251" s="2" t="s">
        <v>245</v>
      </c>
      <c r="C251" s="3" t="n">
        <v>18.3246367946554</v>
      </c>
      <c r="D251" s="3" t="n">
        <v>-34.7767862122695</v>
      </c>
      <c r="E251" s="3" t="n">
        <v>-10.907763414818</v>
      </c>
      <c r="F251" s="4" t="n">
        <v>0.023</v>
      </c>
    </row>
    <row r="252" customFormat="false" ht="13.5" hidden="false" customHeight="false" outlineLevel="0" collapsed="false">
      <c r="B252" s="2" t="s">
        <v>246</v>
      </c>
      <c r="C252" s="3" t="n">
        <v>18.5750443892277</v>
      </c>
      <c r="D252" s="3" t="n">
        <v>-35.0385581202371</v>
      </c>
      <c r="E252" s="3" t="n">
        <v>-11.3218580813469</v>
      </c>
      <c r="F252" s="4" t="n">
        <v>0.0195</v>
      </c>
    </row>
    <row r="253" customFormat="false" ht="13.5" hidden="false" customHeight="false" outlineLevel="0" collapsed="false">
      <c r="B253" s="2" t="s">
        <v>247</v>
      </c>
      <c r="C253" s="3" t="n">
        <v>18.5011394801598</v>
      </c>
      <c r="D253" s="3" t="n">
        <v>-35.2729283129943</v>
      </c>
      <c r="E253" s="3" t="n">
        <v>-11.2437737500912</v>
      </c>
      <c r="F253" s="4" t="n">
        <v>0.0305</v>
      </c>
    </row>
    <row r="254" customFormat="false" ht="13.5" hidden="false" customHeight="false" outlineLevel="0" collapsed="false">
      <c r="B254" s="2" t="s">
        <v>248</v>
      </c>
      <c r="C254" s="3" t="n">
        <v>18.669445628108</v>
      </c>
      <c r="D254" s="3" t="n">
        <v>-35.8106025435703</v>
      </c>
      <c r="E254" s="3" t="n">
        <v>-11.5257245981319</v>
      </c>
      <c r="F254" s="4" t="n">
        <v>0.0346</v>
      </c>
    </row>
    <row r="255" customFormat="false" ht="13.5" hidden="false" customHeight="false" outlineLevel="0" collapsed="false">
      <c r="B255" s="2" t="s">
        <v>249</v>
      </c>
      <c r="C255" s="3" t="n">
        <v>18.9394074184949</v>
      </c>
      <c r="D255" s="3" t="n">
        <v>-36.2965981284635</v>
      </c>
      <c r="E255" s="3" t="n">
        <v>-11.8804238134245</v>
      </c>
      <c r="F255" s="4" t="n">
        <v>0.0334</v>
      </c>
    </row>
    <row r="256" customFormat="false" ht="13.5" hidden="false" customHeight="false" outlineLevel="0" collapsed="false">
      <c r="B256" s="2" t="s">
        <v>250</v>
      </c>
      <c r="C256" s="3" t="n">
        <v>18.7684450801345</v>
      </c>
      <c r="D256" s="3" t="n">
        <v>-36.5093921227253</v>
      </c>
      <c r="E256" s="3" t="n">
        <v>-11.6897553005509</v>
      </c>
      <c r="F256" s="4" t="n">
        <v>0.0453</v>
      </c>
    </row>
    <row r="257" customFormat="false" ht="13.5" hidden="false" customHeight="false" outlineLevel="0" collapsed="false">
      <c r="B257" s="2" t="s">
        <v>251</v>
      </c>
      <c r="C257" s="3" t="n">
        <v>19.142801526349</v>
      </c>
      <c r="D257" s="3" t="n">
        <v>-36.9482752590277</v>
      </c>
      <c r="E257" s="3" t="n">
        <v>-12.1128661502262</v>
      </c>
      <c r="F257" s="4" t="n">
        <v>0.0396</v>
      </c>
    </row>
    <row r="258" customFormat="false" ht="13.5" hidden="false" customHeight="false" outlineLevel="0" collapsed="false">
      <c r="B258" s="2" t="s">
        <v>252</v>
      </c>
      <c r="C258" s="3" t="n">
        <v>19.0126469567923</v>
      </c>
      <c r="D258" s="3" t="n">
        <v>-37.1844436415194</v>
      </c>
      <c r="E258" s="3" t="n">
        <v>-11.9778400918318</v>
      </c>
      <c r="F258" s="4" t="n">
        <v>0.0498</v>
      </c>
    </row>
    <row r="259" customFormat="false" ht="13.5" hidden="false" customHeight="false" outlineLevel="0" collapsed="false">
      <c r="B259" s="2" t="s">
        <v>253</v>
      </c>
      <c r="C259" s="3" t="n">
        <v>19.2945052801792</v>
      </c>
      <c r="D259" s="3" t="n">
        <v>-37.5386873041598</v>
      </c>
      <c r="E259" s="3" t="n">
        <v>-12.2638578735869</v>
      </c>
      <c r="F259" s="4" t="n">
        <v>0.044</v>
      </c>
    </row>
    <row r="260" customFormat="false" ht="13.5" hidden="false" customHeight="false" outlineLevel="0" collapsed="false">
      <c r="B260" s="2" t="s">
        <v>254</v>
      </c>
      <c r="C260" s="3" t="n">
        <v>19.1573489158173</v>
      </c>
      <c r="D260" s="3" t="n">
        <v>-37.786340711525</v>
      </c>
      <c r="E260" s="3" t="n">
        <v>-12.1315455094641</v>
      </c>
      <c r="F260" s="4" t="n">
        <v>0.0524</v>
      </c>
    </row>
    <row r="261" customFormat="false" ht="13.5" hidden="false" customHeight="false" outlineLevel="0" collapsed="false">
      <c r="B261" s="2" t="s">
        <v>255</v>
      </c>
      <c r="C261" s="3" t="n">
        <v>19.5486100562077</v>
      </c>
      <c r="D261" s="3" t="n">
        <v>-38.0775125996312</v>
      </c>
      <c r="E261" s="3" t="n">
        <v>-12.4895537566278</v>
      </c>
      <c r="F261" s="4" t="n">
        <v>0.0436</v>
      </c>
    </row>
    <row r="262" customFormat="false" ht="13.5" hidden="false" customHeight="false" outlineLevel="0" collapsed="false">
      <c r="B262" s="2" t="s">
        <v>256</v>
      </c>
      <c r="C262" s="3" t="n">
        <v>19.4782379573328</v>
      </c>
      <c r="D262" s="3" t="n">
        <v>-38.2882672644624</v>
      </c>
      <c r="E262" s="3" t="n">
        <v>-12.4204360315982</v>
      </c>
      <c r="F262" s="4" t="n">
        <v>0.0509</v>
      </c>
    </row>
    <row r="263" customFormat="false" ht="13.5" hidden="false" customHeight="false" outlineLevel="0" collapsed="false">
      <c r="B263" s="2" t="s">
        <v>257</v>
      </c>
      <c r="C263" s="3" t="n">
        <v>19.8328035986937</v>
      </c>
      <c r="D263" s="3" t="n">
        <v>-38.7461096079953</v>
      </c>
      <c r="E263" s="3" t="n">
        <v>-12.7097824922214</v>
      </c>
      <c r="F263" s="4" t="n">
        <v>0.043</v>
      </c>
    </row>
    <row r="264" customFormat="false" ht="13.5" hidden="false" customHeight="false" outlineLevel="0" collapsed="false">
      <c r="B264" s="2" t="s">
        <v>258</v>
      </c>
      <c r="C264" s="3" t="n">
        <v>19.8167772111905</v>
      </c>
      <c r="D264" s="3" t="n">
        <v>-38.8811314877641</v>
      </c>
      <c r="E264" s="3" t="n">
        <v>-12.69213708535</v>
      </c>
      <c r="F264" s="4" t="n">
        <v>0.0454</v>
      </c>
    </row>
    <row r="265" customFormat="false" ht="13.5" hidden="false" customHeight="false" outlineLevel="0" collapsed="false">
      <c r="B265" s="2" t="s">
        <v>259</v>
      </c>
      <c r="C265" s="3" t="n">
        <v>20.0814563099167</v>
      </c>
      <c r="D265" s="3" t="n">
        <v>-39.3358799357731</v>
      </c>
      <c r="E265" s="3" t="n">
        <v>-12.8745293203825</v>
      </c>
      <c r="F265" s="4" t="n">
        <v>0.0464</v>
      </c>
    </row>
    <row r="266" customFormat="false" ht="13.5" hidden="false" customHeight="false" outlineLevel="0" collapsed="false">
      <c r="B266" s="2" t="s">
        <v>260</v>
      </c>
      <c r="C266" s="3" t="n">
        <v>20.0035523735561</v>
      </c>
      <c r="D266" s="3" t="n">
        <v>-39.4615799251916</v>
      </c>
      <c r="E266" s="3" t="n">
        <v>-12.804617624807</v>
      </c>
      <c r="F266" s="4" t="n">
        <v>0.0562</v>
      </c>
    </row>
    <row r="267" customFormat="false" ht="13.5" hidden="false" customHeight="false" outlineLevel="0" collapsed="false">
      <c r="B267" s="2" t="s">
        <v>261</v>
      </c>
      <c r="C267" s="3" t="n">
        <v>20.1916452223703</v>
      </c>
      <c r="D267" s="3" t="n">
        <v>-39.9201180359427</v>
      </c>
      <c r="E267" s="3" t="n">
        <v>-12.9194600985555</v>
      </c>
      <c r="F267" s="4" t="n">
        <v>0.0593</v>
      </c>
    </row>
    <row r="268" customFormat="false" ht="13.5" hidden="false" customHeight="false" outlineLevel="0" collapsed="false">
      <c r="B268" s="2" t="s">
        <v>262</v>
      </c>
      <c r="C268" s="3" t="n">
        <v>20.3571519208267</v>
      </c>
      <c r="D268" s="3" t="n">
        <v>-40.1621561546497</v>
      </c>
      <c r="E268" s="3" t="n">
        <v>-13.0250283229993</v>
      </c>
      <c r="F268" s="4" t="n">
        <v>0.056</v>
      </c>
    </row>
    <row r="269" customFormat="false" ht="13.5" hidden="false" customHeight="false" outlineLevel="0" collapsed="false">
      <c r="B269" s="2" t="s">
        <v>263</v>
      </c>
      <c r="C269" s="3" t="n">
        <v>20.711450322756</v>
      </c>
      <c r="D269" s="3" t="n">
        <v>-40.5785418047243</v>
      </c>
      <c r="E269" s="3" t="n">
        <v>-13.2426655768712</v>
      </c>
      <c r="F269" s="4" t="n">
        <v>0.0443</v>
      </c>
    </row>
    <row r="270" customFormat="false" ht="13.5" hidden="false" customHeight="false" outlineLevel="0" collapsed="false">
      <c r="B270" s="2" t="s">
        <v>264</v>
      </c>
      <c r="C270" s="3" t="n">
        <v>20.6917813983215</v>
      </c>
      <c r="D270" s="3" t="n">
        <v>-40.7701939658221</v>
      </c>
      <c r="E270" s="3" t="n">
        <v>-13.2198036992989</v>
      </c>
      <c r="F270" s="4" t="n">
        <v>0.0475</v>
      </c>
    </row>
    <row r="271" customFormat="false" ht="13.5" hidden="false" customHeight="false" outlineLevel="0" collapsed="false">
      <c r="B271" s="2" t="s">
        <v>265</v>
      </c>
      <c r="C271" s="3" t="n">
        <v>21.0630432591215</v>
      </c>
      <c r="D271" s="3" t="n">
        <v>-41.2291716146852</v>
      </c>
      <c r="E271" s="3" t="n">
        <v>-13.4199944894399</v>
      </c>
      <c r="F271" s="4" t="n">
        <v>0.0383</v>
      </c>
    </row>
    <row r="272" customFormat="false" ht="13.5" hidden="false" customHeight="false" outlineLevel="0" collapsed="false">
      <c r="B272" s="2" t="s">
        <v>266</v>
      </c>
      <c r="C272" s="3" t="n">
        <v>20.8271858737103</v>
      </c>
      <c r="D272" s="3" t="n">
        <v>-41.5259214422634</v>
      </c>
      <c r="E272" s="3" t="n">
        <v>-13.2765489261464</v>
      </c>
      <c r="F272" s="4" t="n">
        <v>0.0413</v>
      </c>
    </row>
    <row r="273" customFormat="false" ht="13.5" hidden="false" customHeight="false" outlineLevel="0" collapsed="false">
      <c r="B273" s="2" t="s">
        <v>267</v>
      </c>
      <c r="C273" s="3" t="n">
        <v>21.056565289368</v>
      </c>
      <c r="D273" s="3" t="n">
        <v>-41.8603632578346</v>
      </c>
      <c r="E273" s="3" t="n">
        <v>-13.4013427079654</v>
      </c>
      <c r="F273" s="4" t="n">
        <v>0.0266</v>
      </c>
    </row>
    <row r="274" customFormat="false" ht="13.5" hidden="false" customHeight="false" outlineLevel="0" collapsed="false">
      <c r="B274" s="2" t="s">
        <v>268</v>
      </c>
      <c r="C274" s="3" t="n">
        <v>21.0835456000348</v>
      </c>
      <c r="D274" s="3" t="n">
        <v>-42.0895873215887</v>
      </c>
      <c r="E274" s="3" t="n">
        <v>-13.3919164625456</v>
      </c>
      <c r="F274" s="4" t="n">
        <v>0.039</v>
      </c>
    </row>
    <row r="275" customFormat="false" ht="13.5" hidden="false" customHeight="false" outlineLevel="0" collapsed="false">
      <c r="B275" s="2" t="s">
        <v>269</v>
      </c>
      <c r="C275" s="3" t="n">
        <v>18.353423591854</v>
      </c>
      <c r="D275" s="3" t="n">
        <v>-30.3823367462221</v>
      </c>
      <c r="E275" s="3" t="n">
        <v>-6.80070467446621</v>
      </c>
      <c r="F275" s="4" t="n">
        <v>-0.1016</v>
      </c>
    </row>
    <row r="276" customFormat="false" ht="13.5" hidden="false" customHeight="false" outlineLevel="0" collapsed="false">
      <c r="B276" s="2" t="s">
        <v>270</v>
      </c>
      <c r="C276" s="3" t="n">
        <v>18.1657289475448</v>
      </c>
      <c r="D276" s="3" t="n">
        <v>-30.5794542246923</v>
      </c>
      <c r="E276" s="3" t="n">
        <v>-6.55015962872881</v>
      </c>
      <c r="F276" s="4" t="n">
        <v>-0.0909</v>
      </c>
    </row>
    <row r="277" customFormat="false" ht="13.5" hidden="false" customHeight="false" outlineLevel="0" collapsed="false">
      <c r="B277" s="2" t="s">
        <v>271</v>
      </c>
      <c r="C277" s="3" t="n">
        <v>18.226991031386</v>
      </c>
      <c r="D277" s="3" t="n">
        <v>-30.4086665147505</v>
      </c>
      <c r="E277" s="3" t="n">
        <v>-6.20018249276378</v>
      </c>
      <c r="F277" s="4" t="n">
        <v>-0.0965</v>
      </c>
    </row>
    <row r="278" customFormat="false" ht="13.5" hidden="false" customHeight="false" outlineLevel="0" collapsed="false">
      <c r="B278" s="2" t="s">
        <v>272</v>
      </c>
      <c r="C278" s="3" t="n">
        <v>18.2625295540968</v>
      </c>
      <c r="D278" s="3" t="n">
        <v>-30.2776487870033</v>
      </c>
      <c r="E278" s="3" t="n">
        <v>-5.81742945421775</v>
      </c>
      <c r="F278" s="4" t="n">
        <v>-0.1029</v>
      </c>
    </row>
    <row r="279" customFormat="false" ht="13.5" hidden="false" customHeight="false" outlineLevel="0" collapsed="false">
      <c r="B279" s="2" t="s">
        <v>273</v>
      </c>
      <c r="C279" s="3" t="n">
        <v>18.368244504364</v>
      </c>
      <c r="D279" s="3" t="n">
        <v>-30.0947842244405</v>
      </c>
      <c r="E279" s="3" t="n">
        <v>-5.50629315663257</v>
      </c>
      <c r="F279" s="4" t="n">
        <v>-0.1088</v>
      </c>
    </row>
    <row r="280" customFormat="false" ht="13.5" hidden="false" customHeight="false" outlineLevel="0" collapsed="false">
      <c r="B280" s="2" t="s">
        <v>274</v>
      </c>
      <c r="C280" s="3" t="n">
        <v>18.5139553065938</v>
      </c>
      <c r="D280" s="3" t="n">
        <v>-29.8691335806498</v>
      </c>
      <c r="E280" s="3" t="n">
        <v>-5.11792652960342</v>
      </c>
      <c r="F280" s="4" t="n">
        <v>-0.119</v>
      </c>
    </row>
    <row r="281" customFormat="false" ht="13.5" hidden="false" customHeight="false" outlineLevel="0" collapsed="false">
      <c r="B281" s="2" t="s">
        <v>275</v>
      </c>
      <c r="C281" s="3" t="n">
        <v>18.6685626857267</v>
      </c>
      <c r="D281" s="3" t="n">
        <v>-29.6570897148335</v>
      </c>
      <c r="E281" s="3" t="n">
        <v>-4.70276122871009</v>
      </c>
      <c r="F281" s="4" t="n">
        <v>-0.1279</v>
      </c>
    </row>
    <row r="282" customFormat="false" ht="13.5" hidden="false" customHeight="false" outlineLevel="0" collapsed="false">
      <c r="B282" s="2" t="s">
        <v>276</v>
      </c>
      <c r="C282" s="3" t="n">
        <v>18.7226325162054</v>
      </c>
      <c r="D282" s="3" t="n">
        <v>-29.5565631860614</v>
      </c>
      <c r="E282" s="3" t="n">
        <v>-4.03733547076304</v>
      </c>
      <c r="F282" s="4" t="n">
        <v>-0.1288</v>
      </c>
    </row>
    <row r="283" customFormat="false" ht="13.5" hidden="false" customHeight="false" outlineLevel="0" collapsed="false">
      <c r="B283" s="2" t="s">
        <v>277</v>
      </c>
      <c r="C283" s="3" t="n">
        <v>39.9435083599045</v>
      </c>
      <c r="D283" s="3" t="n">
        <v>62.6876332317703</v>
      </c>
      <c r="E283" s="3" t="n">
        <v>0.498194807004269</v>
      </c>
      <c r="F283" s="4" t="n">
        <v>0.0997</v>
      </c>
    </row>
    <row r="284" customFormat="false" ht="13.5" hidden="false" customHeight="false" outlineLevel="0" collapsed="false">
      <c r="B284" s="2" t="s">
        <v>278</v>
      </c>
      <c r="C284" s="3" t="n">
        <v>38.8206211894633</v>
      </c>
      <c r="D284" s="3" t="n">
        <v>62.5065105722828</v>
      </c>
      <c r="E284" s="3" t="n">
        <v>2.66384607817496</v>
      </c>
      <c r="F284" s="4" t="n">
        <v>0.1409</v>
      </c>
    </row>
    <row r="285" customFormat="false" ht="13.5" hidden="false" customHeight="false" outlineLevel="0" collapsed="false">
      <c r="B285" s="2" t="s">
        <v>279</v>
      </c>
      <c r="C285" s="3" t="n">
        <v>38.6437512703153</v>
      </c>
      <c r="D285" s="3" t="n">
        <v>62.6793782676731</v>
      </c>
      <c r="E285" s="3" t="n">
        <v>2.66841599461008</v>
      </c>
      <c r="F285" s="4" t="n">
        <v>0.1254</v>
      </c>
    </row>
    <row r="286" customFormat="false" ht="13.5" hidden="false" customHeight="false" outlineLevel="0" collapsed="false">
      <c r="B286" s="2" t="s">
        <v>280</v>
      </c>
      <c r="C286" s="3" t="n">
        <v>38.3477382990486</v>
      </c>
      <c r="D286" s="3" t="n">
        <v>62.4172814812772</v>
      </c>
      <c r="E286" s="3" t="n">
        <v>3.39781887609183</v>
      </c>
      <c r="F286" s="4" t="n">
        <v>0.1454</v>
      </c>
    </row>
    <row r="287" customFormat="false" ht="13.5" hidden="false" customHeight="false" outlineLevel="0" collapsed="false">
      <c r="B287" s="2" t="s">
        <v>281</v>
      </c>
      <c r="C287" s="3" t="n">
        <v>38.1374402666724</v>
      </c>
      <c r="D287" s="3" t="n">
        <v>62.2228978160042</v>
      </c>
      <c r="E287" s="3" t="n">
        <v>3.87774644880259</v>
      </c>
      <c r="F287" s="4" t="n">
        <v>0.1566</v>
      </c>
    </row>
    <row r="288" customFormat="false" ht="13.5" hidden="false" customHeight="false" outlineLevel="0" collapsed="false">
      <c r="B288" s="2" t="s">
        <v>282</v>
      </c>
      <c r="C288" s="3" t="n">
        <v>37.8394235048033</v>
      </c>
      <c r="D288" s="3" t="n">
        <v>62.5490244361634</v>
      </c>
      <c r="E288" s="3" t="n">
        <v>3.85759378792243</v>
      </c>
      <c r="F288" s="4" t="n">
        <v>0.1289</v>
      </c>
    </row>
    <row r="289" customFormat="false" ht="13.5" hidden="false" customHeight="false" outlineLevel="0" collapsed="false">
      <c r="B289" s="2" t="s">
        <v>283</v>
      </c>
      <c r="C289" s="3" t="n">
        <v>37.9130606851918</v>
      </c>
      <c r="D289" s="3" t="n">
        <v>62.1752335382857</v>
      </c>
      <c r="E289" s="3" t="n">
        <v>4.18378763512473</v>
      </c>
      <c r="F289" s="4" t="n">
        <v>0.1569</v>
      </c>
    </row>
    <row r="290" customFormat="false" ht="13.5" hidden="false" customHeight="false" outlineLevel="0" collapsed="false">
      <c r="B290" s="2" t="s">
        <v>284</v>
      </c>
      <c r="C290" s="3" t="n">
        <v>37.9403170840317</v>
      </c>
      <c r="D290" s="3" t="n">
        <v>62.0370843337286</v>
      </c>
      <c r="E290" s="3" t="n">
        <v>4.29990469737044</v>
      </c>
      <c r="F290" s="4" t="n">
        <v>0.1668</v>
      </c>
    </row>
    <row r="291" customFormat="false" ht="13.5" hidden="false" customHeight="false" outlineLevel="0" collapsed="false">
      <c r="B291" s="2" t="s">
        <v>285</v>
      </c>
      <c r="C291" s="3" t="n">
        <v>37.5732766863386</v>
      </c>
      <c r="D291" s="3" t="n">
        <v>62.3330617729643</v>
      </c>
      <c r="E291" s="3" t="n">
        <v>4.39672622389159</v>
      </c>
      <c r="F291" s="4" t="n">
        <v>0.1378</v>
      </c>
    </row>
    <row r="292" customFormat="false" ht="13.5" hidden="false" customHeight="false" outlineLevel="0" collapsed="false">
      <c r="B292" s="2" t="s">
        <v>286</v>
      </c>
      <c r="C292" s="3" t="n">
        <v>37.183587220764</v>
      </c>
      <c r="D292" s="3" t="n">
        <v>62.3240467662205</v>
      </c>
      <c r="E292" s="3" t="n">
        <v>4.82191390184135</v>
      </c>
      <c r="F292" s="4" t="n">
        <v>0.1298</v>
      </c>
    </row>
    <row r="293" customFormat="false" ht="13.5" hidden="false" customHeight="false" outlineLevel="0" collapsed="false">
      <c r="B293" s="2" t="s">
        <v>287</v>
      </c>
      <c r="C293" s="3" t="n">
        <v>37.2705119119112</v>
      </c>
      <c r="D293" s="3" t="n">
        <v>62.064587609865</v>
      </c>
      <c r="E293" s="3" t="n">
        <v>4.97656749947427</v>
      </c>
      <c r="F293" s="4" t="n">
        <v>0.1509</v>
      </c>
    </row>
    <row r="294" customFormat="false" ht="13.5" hidden="false" customHeight="false" outlineLevel="0" collapsed="false">
      <c r="B294" s="2" t="s">
        <v>288</v>
      </c>
      <c r="C294" s="3" t="n">
        <v>36.8899750407502</v>
      </c>
      <c r="D294" s="3" t="n">
        <v>62.1807539029891</v>
      </c>
      <c r="E294" s="3" t="n">
        <v>5.25394651400667</v>
      </c>
      <c r="F294" s="4" t="n">
        <v>0.1308</v>
      </c>
    </row>
    <row r="295" customFormat="false" ht="13.5" hidden="false" customHeight="false" outlineLevel="0" collapsed="false">
      <c r="B295" s="2" t="s">
        <v>289</v>
      </c>
      <c r="C295" s="3" t="n">
        <v>36.9905623309877</v>
      </c>
      <c r="D295" s="3" t="n">
        <v>61.8504959484826</v>
      </c>
      <c r="E295" s="3" t="n">
        <v>5.44547546445146</v>
      </c>
      <c r="F295" s="4" t="n">
        <v>0.1569</v>
      </c>
    </row>
    <row r="296" customFormat="false" ht="13.5" hidden="false" customHeight="false" outlineLevel="0" collapsed="false">
      <c r="B296" s="2" t="s">
        <v>290</v>
      </c>
      <c r="C296" s="3" t="n">
        <v>36.7990543331116</v>
      </c>
      <c r="D296" s="3" t="n">
        <v>62.0935294673756</v>
      </c>
      <c r="E296" s="3" t="n">
        <v>5.41945769769121</v>
      </c>
      <c r="F296" s="4" t="n">
        <v>0.1341</v>
      </c>
    </row>
    <row r="297" customFormat="false" ht="13.5" hidden="false" customHeight="false" outlineLevel="0" collapsed="false">
      <c r="B297" s="2" t="s">
        <v>291</v>
      </c>
      <c r="C297" s="3" t="n">
        <v>36.4902336736497</v>
      </c>
      <c r="D297" s="3" t="n">
        <v>61.9608579340974</v>
      </c>
      <c r="E297" s="3" t="n">
        <v>5.82169314911966</v>
      </c>
      <c r="F297" s="4" t="n">
        <v>0.1335</v>
      </c>
    </row>
    <row r="298" customFormat="false" ht="13.5" hidden="false" customHeight="false" outlineLevel="0" collapsed="false">
      <c r="B298" s="2" t="s">
        <v>292</v>
      </c>
      <c r="C298" s="3" t="n">
        <v>36.5422867822904</v>
      </c>
      <c r="D298" s="3" t="n">
        <v>61.7576705023651</v>
      </c>
      <c r="E298" s="3" t="n">
        <v>5.94000582963472</v>
      </c>
      <c r="F298" s="4" t="n">
        <v>0.1478</v>
      </c>
    </row>
    <row r="299" customFormat="false" ht="13.5" hidden="false" customHeight="false" outlineLevel="0" collapsed="false">
      <c r="B299" s="2" t="s">
        <v>293</v>
      </c>
      <c r="C299" s="3" t="n">
        <v>36.3057881771717</v>
      </c>
      <c r="D299" s="3" t="n">
        <v>61.5399115280375</v>
      </c>
      <c r="E299" s="3" t="n">
        <v>6.31471110303029</v>
      </c>
      <c r="F299" s="4" t="n">
        <v>0.1555</v>
      </c>
    </row>
    <row r="300" customFormat="false" ht="13.5" hidden="false" customHeight="false" outlineLevel="0" collapsed="false">
      <c r="B300" s="2" t="s">
        <v>294</v>
      </c>
      <c r="C300" s="3" t="n">
        <v>36.3955831794956</v>
      </c>
      <c r="D300" s="3" t="n">
        <v>61.4248017959799</v>
      </c>
      <c r="E300" s="3" t="n">
        <v>6.32791102820671</v>
      </c>
      <c r="F300" s="4" t="n">
        <v>0.1643</v>
      </c>
    </row>
    <row r="301" customFormat="false" ht="13.5" hidden="false" customHeight="false" outlineLevel="0" collapsed="false">
      <c r="B301" s="2" t="s">
        <v>295</v>
      </c>
      <c r="C301" s="3" t="n">
        <v>35.9112409538856</v>
      </c>
      <c r="D301" s="3" t="n">
        <v>61.6445791535051</v>
      </c>
      <c r="E301" s="3" t="n">
        <v>6.56854762054118</v>
      </c>
      <c r="F301" s="4" t="n">
        <v>0.136</v>
      </c>
    </row>
    <row r="302" customFormat="false" ht="13.5" hidden="false" customHeight="false" outlineLevel="0" collapsed="false">
      <c r="B302" s="2" t="s">
        <v>296</v>
      </c>
      <c r="C302" s="3" t="n">
        <v>35.4459077680511</v>
      </c>
      <c r="D302" s="3" t="n">
        <v>61.4675942423233</v>
      </c>
      <c r="E302" s="3" t="n">
        <v>7.06627973207487</v>
      </c>
      <c r="F302" s="4" t="n">
        <v>0.1311</v>
      </c>
    </row>
    <row r="303" customFormat="false" ht="13.5" hidden="false" customHeight="false" outlineLevel="0" collapsed="false">
      <c r="B303" s="2" t="s">
        <v>297</v>
      </c>
      <c r="C303" s="3" t="n">
        <v>35.4508892793187</v>
      </c>
      <c r="D303" s="3" t="n">
        <v>61.064553522552</v>
      </c>
      <c r="E303" s="3" t="n">
        <v>7.32905495410337</v>
      </c>
      <c r="F303" s="4" t="n">
        <v>0.1563</v>
      </c>
    </row>
    <row r="304" customFormat="false" ht="13.5" hidden="false" customHeight="false" outlineLevel="0" collapsed="false">
      <c r="B304" s="2" t="s">
        <v>298</v>
      </c>
      <c r="C304" s="3" t="n">
        <v>35.3169769576914</v>
      </c>
      <c r="D304" s="3" t="n">
        <v>61.1589200604935</v>
      </c>
      <c r="E304" s="3" t="n">
        <v>7.36861164103673</v>
      </c>
      <c r="F304" s="4" t="n">
        <v>0.145</v>
      </c>
    </row>
    <row r="305" customFormat="false" ht="13.5" hidden="false" customHeight="false" outlineLevel="0" collapsed="false">
      <c r="B305" s="2" t="s">
        <v>299</v>
      </c>
      <c r="C305" s="3" t="n">
        <v>34.7662893366265</v>
      </c>
      <c r="D305" s="3" t="n">
        <v>60.6688377789406</v>
      </c>
      <c r="E305" s="3" t="n">
        <v>8.05731635319526</v>
      </c>
      <c r="F305" s="4" t="n">
        <v>0.1559</v>
      </c>
    </row>
    <row r="306" customFormat="false" ht="13.5" hidden="false" customHeight="false" outlineLevel="0" collapsed="false">
      <c r="B306" s="2" t="s">
        <v>300</v>
      </c>
      <c r="C306" s="3" t="n">
        <v>34.585245342674</v>
      </c>
      <c r="D306" s="3" t="n">
        <v>60.7933090207905</v>
      </c>
      <c r="E306" s="3" t="n">
        <v>8.10650435808382</v>
      </c>
      <c r="F306" s="4" t="n">
        <v>0.1424</v>
      </c>
    </row>
    <row r="307" customFormat="false" ht="13.5" hidden="false" customHeight="false" outlineLevel="0" collapsed="false">
      <c r="B307" s="2" t="s">
        <v>301</v>
      </c>
      <c r="C307" s="3" t="n">
        <v>34.359067203502</v>
      </c>
      <c r="D307" s="3" t="n">
        <v>60.215155300507</v>
      </c>
      <c r="E307" s="3" t="n">
        <v>8.57353874357744</v>
      </c>
      <c r="F307" s="4" t="n">
        <v>0.1694</v>
      </c>
    </row>
    <row r="308" customFormat="false" ht="13.5" hidden="false" customHeight="false" outlineLevel="0" collapsed="false">
      <c r="B308" s="2" t="s">
        <v>302</v>
      </c>
      <c r="C308" s="3" t="n">
        <v>34.0741159041507</v>
      </c>
      <c r="D308" s="3" t="n">
        <v>60.2814800164745</v>
      </c>
      <c r="E308" s="3" t="n">
        <v>8.71561053035338</v>
      </c>
      <c r="F308" s="4" t="n">
        <v>0.1542</v>
      </c>
    </row>
    <row r="309" customFormat="false" ht="13.5" hidden="false" customHeight="false" outlineLevel="0" collapsed="false">
      <c r="B309" s="2" t="s">
        <v>303</v>
      </c>
      <c r="C309" s="3" t="n">
        <v>33.4238710644602</v>
      </c>
      <c r="D309" s="3" t="n">
        <v>59.8191581734724</v>
      </c>
      <c r="E309" s="3" t="n">
        <v>9.33173786566408</v>
      </c>
      <c r="F309" s="4" t="n">
        <v>0.1547</v>
      </c>
    </row>
    <row r="310" customFormat="false" ht="13.5" hidden="false" customHeight="false" outlineLevel="0" collapsed="false">
      <c r="B310" s="2" t="s">
        <v>304</v>
      </c>
      <c r="C310" s="3" t="n">
        <v>33.7216372849254</v>
      </c>
      <c r="D310" s="3" t="n">
        <v>59.5614892042681</v>
      </c>
      <c r="E310" s="3" t="n">
        <v>9.28946552770606</v>
      </c>
      <c r="F310" s="4" t="n">
        <v>0.1811</v>
      </c>
    </row>
    <row r="311" customFormat="false" ht="13.5" hidden="false" customHeight="false" outlineLevel="0" collapsed="false">
      <c r="B311" s="2" t="s">
        <v>305</v>
      </c>
      <c r="C311" s="3" t="n">
        <v>33.3653363369848</v>
      </c>
      <c r="D311" s="3" t="n">
        <v>59.7260512140187</v>
      </c>
      <c r="E311" s="3" t="n">
        <v>9.41040469515043</v>
      </c>
      <c r="F311" s="4" t="n">
        <v>0.1563</v>
      </c>
    </row>
    <row r="312" customFormat="false" ht="13.5" hidden="false" customHeight="false" outlineLevel="0" collapsed="false">
      <c r="B312" s="2" t="s">
        <v>306</v>
      </c>
      <c r="C312" s="3" t="n">
        <v>32.9224469580746</v>
      </c>
      <c r="D312" s="3" t="n">
        <v>59.1011807718716</v>
      </c>
      <c r="E312" s="3" t="n">
        <v>9.92559186792097</v>
      </c>
      <c r="F312" s="4" t="n">
        <v>0.1765</v>
      </c>
    </row>
    <row r="313" customFormat="false" ht="13.5" hidden="false" customHeight="false" outlineLevel="0" collapsed="false">
      <c r="B313" s="2" t="s">
        <v>307</v>
      </c>
      <c r="C313" s="3" t="n">
        <v>31.8094963881593</v>
      </c>
      <c r="D313" s="3" t="n">
        <v>58.5591490403955</v>
      </c>
      <c r="E313" s="3" t="n">
        <v>10.6757641022252</v>
      </c>
      <c r="F313" s="4" t="n">
        <v>0.1574</v>
      </c>
    </row>
    <row r="314" customFormat="false" ht="13.5" hidden="false" customHeight="false" outlineLevel="0" collapsed="false">
      <c r="B314" s="2" t="s">
        <v>308</v>
      </c>
      <c r="C314" s="3" t="n">
        <v>31.9331218302933</v>
      </c>
      <c r="D314" s="3" t="n">
        <v>58.3095292625561</v>
      </c>
      <c r="E314" s="3" t="n">
        <v>10.7138796441316</v>
      </c>
      <c r="F314" s="4" t="n">
        <v>0.1776</v>
      </c>
    </row>
    <row r="315" customFormat="false" ht="13.5" hidden="false" customHeight="false" outlineLevel="0" collapsed="false">
      <c r="B315" s="2" t="s">
        <v>309</v>
      </c>
      <c r="C315" s="3" t="n">
        <v>31.3617065171437</v>
      </c>
      <c r="D315" s="3" t="n">
        <v>57.7721139047027</v>
      </c>
      <c r="E315" s="3" t="n">
        <v>11.145850469334</v>
      </c>
      <c r="F315" s="4" t="n">
        <v>0.1809</v>
      </c>
    </row>
    <row r="316" customFormat="false" ht="13.5" hidden="false" customHeight="false" outlineLevel="0" collapsed="false">
      <c r="B316" s="2" t="s">
        <v>310</v>
      </c>
      <c r="C316" s="3" t="n">
        <v>31.5621314072329</v>
      </c>
      <c r="D316" s="3" t="n">
        <v>57.5272589885449</v>
      </c>
      <c r="E316" s="3" t="n">
        <v>11.1487200751093</v>
      </c>
      <c r="F316" s="4" t="n">
        <v>0.206</v>
      </c>
      <c r="G316" s="4" t="n">
        <v>0.0185</v>
      </c>
    </row>
    <row r="317" customFormat="false" ht="13.5" hidden="false" customHeight="false" outlineLevel="0" collapsed="false">
      <c r="B317" s="2" t="s">
        <v>311</v>
      </c>
      <c r="C317" s="3" t="n">
        <v>30.9108415523129</v>
      </c>
      <c r="D317" s="3" t="n">
        <v>57.4897450163183</v>
      </c>
      <c r="E317" s="3" t="n">
        <v>11.413194107117</v>
      </c>
      <c r="F317" s="4" t="n">
        <v>0.1745</v>
      </c>
    </row>
    <row r="318" customFormat="false" ht="13.5" hidden="false" customHeight="false" outlineLevel="0" collapsed="false">
      <c r="B318" s="2" t="s">
        <v>312</v>
      </c>
      <c r="C318" s="3" t="n">
        <v>30.5324399077242</v>
      </c>
      <c r="D318" s="3" t="n">
        <v>56.9864339537888</v>
      </c>
      <c r="E318" s="3" t="n">
        <v>11.7022965704662</v>
      </c>
      <c r="F318" s="4" t="n">
        <v>0.1833</v>
      </c>
    </row>
    <row r="319" customFormat="false" ht="13.5" hidden="false" customHeight="false" outlineLevel="0" collapsed="false">
      <c r="B319" s="2" t="s">
        <v>313</v>
      </c>
      <c r="C319" s="3" t="n">
        <v>30.8355400539823</v>
      </c>
      <c r="D319" s="3" t="n">
        <v>56.7824190934036</v>
      </c>
      <c r="E319" s="3" t="n">
        <v>11.6577037632045</v>
      </c>
      <c r="F319" s="4" t="n">
        <v>0.2105</v>
      </c>
      <c r="G319" s="4" t="n">
        <v>0.023</v>
      </c>
    </row>
    <row r="320" customFormat="false" ht="13.5" hidden="false" customHeight="false" outlineLevel="0" collapsed="false">
      <c r="B320" s="2" t="s">
        <v>314</v>
      </c>
      <c r="C320" s="3" t="n">
        <v>30.2906533248543</v>
      </c>
      <c r="D320" s="3" t="n">
        <v>56.750697148906</v>
      </c>
      <c r="E320" s="3" t="n">
        <v>11.8510138146392</v>
      </c>
      <c r="F320" s="4" t="n">
        <v>0.1838</v>
      </c>
    </row>
    <row r="321" customFormat="false" ht="13.5" hidden="false" customHeight="false" outlineLevel="0" collapsed="false">
      <c r="B321" s="2" t="s">
        <v>315</v>
      </c>
      <c r="C321" s="3" t="n">
        <v>29.7050589456473</v>
      </c>
      <c r="D321" s="3" t="n">
        <v>56.1957815095328</v>
      </c>
      <c r="E321" s="3" t="n">
        <v>12.1779140965704</v>
      </c>
      <c r="F321" s="4" t="n">
        <v>0.1845</v>
      </c>
    </row>
    <row r="322" customFormat="false" ht="13.5" hidden="false" customHeight="false" outlineLevel="0" collapsed="false">
      <c r="B322" s="2" t="s">
        <v>316</v>
      </c>
      <c r="C322" s="3" t="n">
        <v>30.008554142348</v>
      </c>
      <c r="D322" s="3" t="n">
        <v>55.9142611248234</v>
      </c>
      <c r="E322" s="3" t="n">
        <v>12.1596567373485</v>
      </c>
      <c r="F322" s="4" t="n">
        <v>0.2163</v>
      </c>
      <c r="G322" s="4" t="n">
        <v>0.0288</v>
      </c>
    </row>
    <row r="323" customFormat="false" ht="13.5" hidden="false" customHeight="false" outlineLevel="0" collapsed="false">
      <c r="B323" s="2" t="s">
        <v>317</v>
      </c>
      <c r="C323" s="3" t="n">
        <v>29.5197928053223</v>
      </c>
      <c r="D323" s="3" t="n">
        <v>55.8130302072824</v>
      </c>
      <c r="E323" s="3" t="n">
        <v>12.3221351450552</v>
      </c>
      <c r="F323" s="4" t="n">
        <v>0.196</v>
      </c>
      <c r="G323" s="4" t="n">
        <v>0.00850000000000001</v>
      </c>
    </row>
    <row r="324" customFormat="false" ht="13.5" hidden="false" customHeight="false" outlineLevel="0" collapsed="false">
      <c r="B324" s="2" t="s">
        <v>318</v>
      </c>
      <c r="C324" s="3" t="n">
        <v>28.9123951307908</v>
      </c>
      <c r="D324" s="3" t="n">
        <v>55.2300854511609</v>
      </c>
      <c r="E324" s="3" t="n">
        <v>12.6062933085915</v>
      </c>
      <c r="F324" s="4" t="n">
        <v>0.1951</v>
      </c>
      <c r="G324" s="4" t="n">
        <v>0.0076</v>
      </c>
    </row>
    <row r="325" customFormat="false" ht="13.5" hidden="false" customHeight="false" outlineLevel="0" collapsed="false">
      <c r="B325" s="2" t="s">
        <v>319</v>
      </c>
      <c r="C325" s="3" t="n">
        <v>29.264325295642</v>
      </c>
      <c r="D325" s="3" t="n">
        <v>54.9431288796936</v>
      </c>
      <c r="E325" s="3" t="n">
        <v>12.58643307942</v>
      </c>
      <c r="F325" s="4" t="n">
        <v>0.2277</v>
      </c>
      <c r="G325" s="4" t="n">
        <v>0.0402</v>
      </c>
    </row>
    <row r="326" customFormat="false" ht="13.5" hidden="false" customHeight="false" outlineLevel="0" collapsed="false">
      <c r="B326" s="2" t="s">
        <v>320</v>
      </c>
      <c r="C326" s="3" t="n">
        <v>28.9742354089557</v>
      </c>
      <c r="D326" s="3" t="n">
        <v>54.9377148681849</v>
      </c>
      <c r="E326" s="3" t="n">
        <v>12.6535143204185</v>
      </c>
      <c r="F326" s="4" t="n">
        <v>0.2134</v>
      </c>
      <c r="G326" s="4" t="n">
        <v>0.0259</v>
      </c>
    </row>
    <row r="327" customFormat="false" ht="13.5" hidden="false" customHeight="false" outlineLevel="0" collapsed="false">
      <c r="B327" s="2" t="s">
        <v>321</v>
      </c>
      <c r="C327" s="3" t="n">
        <v>28.944807092981</v>
      </c>
      <c r="D327" s="3" t="n">
        <v>54.3187335832525</v>
      </c>
      <c r="E327" s="3" t="n">
        <v>12.7848633008439</v>
      </c>
      <c r="F327" s="4" t="n">
        <v>0.2476</v>
      </c>
      <c r="G327" s="4" t="n">
        <v>0.0601</v>
      </c>
    </row>
    <row r="328" customFormat="false" ht="13.5" hidden="false" customHeight="false" outlineLevel="0" collapsed="false">
      <c r="B328" s="2" t="s">
        <v>322</v>
      </c>
      <c r="C328" s="3" t="n">
        <v>28.4431957108194</v>
      </c>
      <c r="D328" s="3" t="n">
        <v>54.1417938486938</v>
      </c>
      <c r="E328" s="3" t="n">
        <v>12.9223075927362</v>
      </c>
      <c r="F328" s="4" t="n">
        <v>0.2245</v>
      </c>
      <c r="G328" s="4" t="n">
        <v>0.037</v>
      </c>
    </row>
    <row r="329" customFormat="false" ht="13.5" hidden="false" customHeight="false" outlineLevel="0" collapsed="false">
      <c r="B329" s="2" t="s">
        <v>323</v>
      </c>
      <c r="C329" s="3" t="n">
        <v>28.0038054627569</v>
      </c>
      <c r="D329" s="3" t="n">
        <v>53.8630387011653</v>
      </c>
      <c r="E329" s="3" t="n">
        <v>13.0493433658067</v>
      </c>
      <c r="F329" s="4" t="n">
        <v>0.2145</v>
      </c>
      <c r="G329" s="4" t="n">
        <v>0.027</v>
      </c>
    </row>
    <row r="330" customFormat="false" ht="13.5" hidden="false" customHeight="false" outlineLevel="0" collapsed="false">
      <c r="B330" s="2" t="s">
        <v>324</v>
      </c>
      <c r="C330" s="3" t="n">
        <v>27.4530067740829</v>
      </c>
      <c r="D330" s="3" t="n">
        <v>53.2473344563405</v>
      </c>
      <c r="E330" s="3" t="n">
        <v>13.2300025730183</v>
      </c>
      <c r="F330" s="4" t="n">
        <v>0.2148</v>
      </c>
      <c r="G330" s="4" t="n">
        <v>0.0273</v>
      </c>
    </row>
    <row r="331" customFormat="false" ht="13.5" hidden="false" customHeight="false" outlineLevel="0" collapsed="false">
      <c r="B331" s="2" t="s">
        <v>325</v>
      </c>
      <c r="C331" s="3" t="n">
        <v>27.915135140025</v>
      </c>
      <c r="D331" s="3" t="n">
        <v>53.0492028869802</v>
      </c>
      <c r="E331" s="3" t="n">
        <v>13.2043499765993</v>
      </c>
      <c r="F331" s="4" t="n">
        <v>0.2457</v>
      </c>
      <c r="G331" s="4" t="n">
        <v>0.0582</v>
      </c>
    </row>
    <row r="332" customFormat="false" ht="13.5" hidden="false" customHeight="false" outlineLevel="0" collapsed="false">
      <c r="B332" s="2" t="s">
        <v>326</v>
      </c>
      <c r="C332" s="3" t="n">
        <v>27.5432471399568</v>
      </c>
      <c r="D332" s="3" t="n">
        <v>52.8886519354759</v>
      </c>
      <c r="E332" s="3" t="n">
        <v>13.2753714944405</v>
      </c>
      <c r="F332" s="4" t="n">
        <v>0.2349</v>
      </c>
      <c r="G332" s="4" t="n">
        <v>0.0474</v>
      </c>
    </row>
    <row r="333" customFormat="false" ht="13.5" hidden="false" customHeight="false" outlineLevel="0" collapsed="false">
      <c r="B333" s="2" t="s">
        <v>327</v>
      </c>
      <c r="C333" s="3" t="n">
        <v>26.9021286529922</v>
      </c>
      <c r="D333" s="3" t="n">
        <v>52.3738469453518</v>
      </c>
      <c r="E333" s="3" t="n">
        <v>13.4178285783602</v>
      </c>
      <c r="F333" s="4" t="n">
        <v>0.2216</v>
      </c>
      <c r="G333" s="4" t="n">
        <v>0.0341</v>
      </c>
    </row>
    <row r="334" customFormat="false" ht="13.5" hidden="false" customHeight="false" outlineLevel="0" collapsed="false">
      <c r="B334" s="2" t="s">
        <v>328</v>
      </c>
      <c r="C334" s="3" t="n">
        <v>27.1278132861452</v>
      </c>
      <c r="D334" s="3" t="n">
        <v>52.2341450206335</v>
      </c>
      <c r="E334" s="3" t="n">
        <v>13.4184870672571</v>
      </c>
      <c r="F334" s="4" t="n">
        <v>0.2388</v>
      </c>
      <c r="G334" s="4" t="n">
        <v>0.0513</v>
      </c>
    </row>
    <row r="335" customFormat="false" ht="13.5" hidden="false" customHeight="false" outlineLevel="0" collapsed="false">
      <c r="B335" s="2" t="s">
        <v>329</v>
      </c>
      <c r="C335" s="3" t="n">
        <v>26.5534244288195</v>
      </c>
      <c r="D335" s="3" t="n">
        <v>52.0326243874185</v>
      </c>
      <c r="E335" s="3" t="n">
        <v>13.4900884071556</v>
      </c>
      <c r="F335" s="4" t="n">
        <v>0.2157</v>
      </c>
      <c r="G335" s="4" t="n">
        <v>0.0282</v>
      </c>
    </row>
    <row r="336" customFormat="false" ht="13.5" hidden="false" customHeight="false" outlineLevel="0" collapsed="false">
      <c r="B336" s="2" t="s">
        <v>330</v>
      </c>
      <c r="C336" s="3" t="n">
        <v>26.5148582666372</v>
      </c>
      <c r="D336" s="3" t="n">
        <v>51.363322605516</v>
      </c>
      <c r="E336" s="3" t="n">
        <v>13.5812072332207</v>
      </c>
      <c r="F336" s="4" t="n">
        <v>0.2336</v>
      </c>
      <c r="G336" s="4" t="n">
        <v>0.0461</v>
      </c>
    </row>
    <row r="337" customFormat="false" ht="13.5" hidden="false" customHeight="false" outlineLevel="0" collapsed="false">
      <c r="B337" s="2" t="s">
        <v>331</v>
      </c>
      <c r="C337" s="3" t="n">
        <v>26.6271421972252</v>
      </c>
      <c r="D337" s="3" t="n">
        <v>51.2583073165824</v>
      </c>
      <c r="E337" s="3" t="n">
        <v>13.594358513474</v>
      </c>
      <c r="F337" s="4" t="n">
        <v>0.2392</v>
      </c>
      <c r="G337" s="4" t="n">
        <v>0.0517</v>
      </c>
    </row>
    <row r="338" customFormat="false" ht="13.5" hidden="false" customHeight="false" outlineLevel="0" collapsed="false">
      <c r="B338" s="2" t="s">
        <v>332</v>
      </c>
      <c r="C338" s="3" t="n">
        <v>25.9235221504058</v>
      </c>
      <c r="D338" s="3" t="n">
        <v>51.0350665716977</v>
      </c>
      <c r="E338" s="3" t="n">
        <v>13.6361111939026</v>
      </c>
      <c r="F338" s="4" t="n">
        <v>0.2141</v>
      </c>
      <c r="G338" s="4" t="n">
        <v>0.0266</v>
      </c>
    </row>
    <row r="339" customFormat="false" ht="13.5" hidden="false" customHeight="false" outlineLevel="0" collapsed="false">
      <c r="B339" s="2" t="s">
        <v>333</v>
      </c>
      <c r="C339" s="3" t="n">
        <v>25.7112764292023</v>
      </c>
      <c r="D339" s="3" t="n">
        <v>50.2412800761169</v>
      </c>
      <c r="E339" s="3" t="n">
        <v>13.7234502272601</v>
      </c>
      <c r="F339" s="4" t="n">
        <v>0.2238</v>
      </c>
      <c r="G339" s="4" t="n">
        <v>0.0363</v>
      </c>
    </row>
    <row r="340" customFormat="false" ht="13.5" hidden="false" customHeight="false" outlineLevel="0" collapsed="false">
      <c r="B340" s="2" t="s">
        <v>334</v>
      </c>
      <c r="C340" s="3" t="n">
        <v>25.663478350703</v>
      </c>
      <c r="D340" s="3" t="n">
        <v>50.0755674631891</v>
      </c>
      <c r="E340" s="3" t="n">
        <v>13.7407432763074</v>
      </c>
      <c r="F340" s="4" t="n">
        <v>0.2251</v>
      </c>
      <c r="G340" s="4" t="n">
        <v>0.0376</v>
      </c>
    </row>
    <row r="341" customFormat="false" ht="13.5" hidden="false" customHeight="false" outlineLevel="0" collapsed="false">
      <c r="B341" s="2" t="s">
        <v>335</v>
      </c>
      <c r="C341" s="3" t="n">
        <v>24.9928954510451</v>
      </c>
      <c r="D341" s="3" t="n">
        <v>49.2253493437602</v>
      </c>
      <c r="E341" s="3" t="n">
        <v>13.7920508627666</v>
      </c>
      <c r="F341" s="4" t="n">
        <v>0.2135</v>
      </c>
      <c r="G341" s="4" t="n">
        <v>0.026</v>
      </c>
    </row>
    <row r="342" customFormat="false" ht="13.5" hidden="false" customHeight="false" outlineLevel="0" collapsed="false">
      <c r="B342" s="2" t="s">
        <v>336</v>
      </c>
      <c r="C342" s="3" t="n">
        <v>25.0212778288775</v>
      </c>
      <c r="D342" s="3" t="n">
        <v>49.1073843048044</v>
      </c>
      <c r="E342" s="3" t="n">
        <v>13.8041906603106</v>
      </c>
      <c r="F342" s="4" t="n">
        <v>0.218</v>
      </c>
      <c r="G342" s="4" t="n">
        <v>0.0305</v>
      </c>
    </row>
    <row r="343" customFormat="false" ht="13.5" hidden="false" customHeight="false" outlineLevel="0" collapsed="false">
      <c r="B343" s="2" t="s">
        <v>337</v>
      </c>
      <c r="C343" s="3" t="n">
        <v>24.1895378983067</v>
      </c>
      <c r="D343" s="3" t="n">
        <v>47.7767584840494</v>
      </c>
      <c r="E343" s="3" t="n">
        <v>13.8255731782236</v>
      </c>
      <c r="F343" s="4" t="n">
        <v>0.2122</v>
      </c>
      <c r="G343" s="4" t="n">
        <v>0.0247</v>
      </c>
    </row>
    <row r="344" customFormat="false" ht="13.5" hidden="false" customHeight="false" outlineLevel="0" collapsed="false">
      <c r="B344" s="2" t="s">
        <v>338</v>
      </c>
      <c r="C344" s="3" t="n">
        <v>23.8433464044451</v>
      </c>
      <c r="D344" s="3" t="n">
        <v>47.5193861481218</v>
      </c>
      <c r="E344" s="3" t="n">
        <v>13.7943777302853</v>
      </c>
      <c r="F344" s="4" t="n">
        <v>0.2021</v>
      </c>
      <c r="G344" s="4" t="n">
        <v>0.0146</v>
      </c>
    </row>
    <row r="345" customFormat="false" ht="13.5" hidden="false" customHeight="false" outlineLevel="0" collapsed="false">
      <c r="B345" s="2" t="s">
        <v>339</v>
      </c>
      <c r="C345" s="3" t="n">
        <v>23.5613234924769</v>
      </c>
      <c r="D345" s="3" t="n">
        <v>46.843436779639</v>
      </c>
      <c r="E345" s="3" t="n">
        <v>13.7920450415932</v>
      </c>
      <c r="F345" s="4" t="n">
        <v>0.2023</v>
      </c>
      <c r="G345" s="4" t="n">
        <v>0.0148</v>
      </c>
    </row>
    <row r="346" customFormat="false" ht="13.5" hidden="false" customHeight="false" outlineLevel="0" collapsed="false">
      <c r="B346" s="2" t="s">
        <v>340</v>
      </c>
      <c r="C346" s="3" t="n">
        <v>23.7032310679062</v>
      </c>
      <c r="D346" s="3" t="n">
        <v>46.7030812152303</v>
      </c>
      <c r="E346" s="3" t="n">
        <v>13.8271357385083</v>
      </c>
      <c r="F346" s="4" t="n">
        <v>0.2113</v>
      </c>
      <c r="G346" s="4" t="n">
        <v>0.0238</v>
      </c>
    </row>
    <row r="347" customFormat="false" ht="13.5" hidden="false" customHeight="false" outlineLevel="0" collapsed="false">
      <c r="B347" s="2" t="s">
        <v>341</v>
      </c>
      <c r="C347" s="3" t="n">
        <v>22.8453960615331</v>
      </c>
      <c r="D347" s="3" t="n">
        <v>45.6222624529897</v>
      </c>
      <c r="E347" s="3" t="n">
        <v>13.7127517643999</v>
      </c>
      <c r="F347" s="4" t="n">
        <v>0.1924</v>
      </c>
      <c r="G347" s="4" t="n">
        <v>0.00489999999999999</v>
      </c>
    </row>
    <row r="348" customFormat="false" ht="13.5" hidden="false" customHeight="false" outlineLevel="0" collapsed="false">
      <c r="B348" s="2" t="s">
        <v>342</v>
      </c>
      <c r="C348" s="3" t="n">
        <v>22.7634493256923</v>
      </c>
      <c r="D348" s="3" t="n">
        <v>45.559536246836</v>
      </c>
      <c r="E348" s="3" t="n">
        <v>13.6954692612455</v>
      </c>
      <c r="F348" s="4" t="n">
        <v>0.1903</v>
      </c>
      <c r="G348" s="4" t="n">
        <v>0.0028</v>
      </c>
    </row>
    <row r="349" customFormat="false" ht="13.5" hidden="false" customHeight="false" outlineLevel="0" collapsed="false">
      <c r="B349" s="2" t="s">
        <v>343</v>
      </c>
      <c r="C349" s="3" t="n">
        <v>22.3642949924266</v>
      </c>
      <c r="D349" s="3" t="n">
        <v>44.7292820124932</v>
      </c>
      <c r="E349" s="3" t="n">
        <v>13.6310275190875</v>
      </c>
      <c r="F349" s="4" t="n">
        <v>0.1835</v>
      </c>
    </row>
    <row r="350" customFormat="false" ht="13.5" hidden="false" customHeight="false" outlineLevel="0" collapsed="false">
      <c r="B350" s="2" t="s">
        <v>344</v>
      </c>
      <c r="C350" s="3" t="n">
        <v>22.2628568540449</v>
      </c>
      <c r="D350" s="3" t="n">
        <v>44.6009552786738</v>
      </c>
      <c r="E350" s="3" t="n">
        <v>13.6068904413047</v>
      </c>
      <c r="F350" s="4" t="n">
        <v>0.181</v>
      </c>
    </row>
    <row r="351" customFormat="false" ht="13.5" hidden="false" customHeight="false" outlineLevel="0" collapsed="false">
      <c r="B351" s="2" t="s">
        <v>345</v>
      </c>
      <c r="C351" s="3" t="n">
        <v>21.9820799021027</v>
      </c>
      <c r="D351" s="3" t="n">
        <v>43.7204598156489</v>
      </c>
      <c r="E351" s="3" t="n">
        <v>13.5502451068818</v>
      </c>
      <c r="F351" s="4" t="n">
        <v>0.1858</v>
      </c>
    </row>
    <row r="352" customFormat="false" ht="13.5" hidden="false" customHeight="false" outlineLevel="0" collapsed="false">
      <c r="B352" s="2" t="s">
        <v>346</v>
      </c>
      <c r="C352" s="3" t="n">
        <v>21.9218896548037</v>
      </c>
      <c r="D352" s="3" t="n">
        <v>43.6250883674053</v>
      </c>
      <c r="E352" s="3" t="n">
        <v>13.5333674512105</v>
      </c>
      <c r="F352" s="4" t="n">
        <v>0.1845</v>
      </c>
    </row>
    <row r="353" customFormat="false" ht="13.5" hidden="false" customHeight="false" outlineLevel="0" collapsed="false">
      <c r="B353" s="2" t="s">
        <v>347</v>
      </c>
      <c r="C353" s="3" t="n">
        <v>21.4563369716028</v>
      </c>
      <c r="D353" s="3" t="n">
        <v>42.9373427395338</v>
      </c>
      <c r="E353" s="3" t="n">
        <v>13.3857881467907</v>
      </c>
      <c r="F353" s="4" t="n">
        <v>0.172</v>
      </c>
    </row>
    <row r="354" customFormat="false" ht="13.5" hidden="false" customHeight="false" outlineLevel="0" collapsed="false">
      <c r="B354" s="2" t="s">
        <v>348</v>
      </c>
      <c r="C354" s="3" t="n">
        <v>21.5163730888937</v>
      </c>
      <c r="D354" s="3" t="n">
        <v>42.8370684002706</v>
      </c>
      <c r="E354" s="3" t="n">
        <v>13.4169617767855</v>
      </c>
      <c r="F354" s="4" t="n">
        <v>0.1722</v>
      </c>
    </row>
    <row r="355" customFormat="false" ht="13.5" hidden="false" customHeight="false" outlineLevel="0" collapsed="false">
      <c r="B355" s="2" t="s">
        <v>349</v>
      </c>
      <c r="C355" s="3" t="n">
        <v>20.9358266124169</v>
      </c>
      <c r="D355" s="3" t="n">
        <v>41.8688946297317</v>
      </c>
      <c r="E355" s="3" t="n">
        <v>13.1979723114486</v>
      </c>
      <c r="F355" s="4" t="n">
        <v>0.1517</v>
      </c>
    </row>
    <row r="356" customFormat="false" ht="13.5" hidden="false" customHeight="false" outlineLevel="0" collapsed="false">
      <c r="B356" s="2" t="s">
        <v>350</v>
      </c>
      <c r="C356" s="3" t="n">
        <v>20.7411716204063</v>
      </c>
      <c r="D356" s="3" t="n">
        <v>41.1020519004504</v>
      </c>
      <c r="E356" s="3" t="n">
        <v>13.0876576658956</v>
      </c>
      <c r="F356" s="4" t="n">
        <v>0.1768</v>
      </c>
    </row>
    <row r="357" customFormat="false" ht="13.5" hidden="false" customHeight="false" outlineLevel="0" collapsed="false">
      <c r="B357" s="2" t="s">
        <v>351</v>
      </c>
      <c r="C357" s="3" t="n">
        <v>20.5243728367248</v>
      </c>
      <c r="D357" s="3" t="n">
        <v>40.9741018416573</v>
      </c>
      <c r="E357" s="3" t="n">
        <v>12.9678677605188</v>
      </c>
      <c r="F357" s="4" t="n">
        <v>0.1748</v>
      </c>
    </row>
    <row r="358" customFormat="false" ht="13.5" hidden="false" customHeight="false" outlineLevel="0" collapsed="false">
      <c r="B358" s="2" t="s">
        <v>352</v>
      </c>
      <c r="C358" s="3" t="n">
        <v>20.2656499563031</v>
      </c>
      <c r="D358" s="3" t="n">
        <v>40.0719524279971</v>
      </c>
      <c r="E358" s="3" t="n">
        <v>12.8187523061583</v>
      </c>
      <c r="F358" s="4" t="n">
        <v>0.1813</v>
      </c>
    </row>
    <row r="359" customFormat="false" ht="13.5" hidden="false" customHeight="false" outlineLevel="0" collapsed="false">
      <c r="B359" s="2" t="s">
        <v>353</v>
      </c>
      <c r="C359" s="3" t="n">
        <v>20.1968596776991</v>
      </c>
      <c r="D359" s="3" t="n">
        <v>39.9428787107236</v>
      </c>
      <c r="E359" s="3" t="n">
        <v>12.7755008983931</v>
      </c>
      <c r="F359" s="4" t="n">
        <v>0.1816</v>
      </c>
    </row>
    <row r="360" customFormat="false" ht="13.5" hidden="false" customHeight="false" outlineLevel="0" collapsed="false">
      <c r="B360" s="2" t="s">
        <v>354</v>
      </c>
      <c r="C360" s="3" t="n">
        <v>19.9539144818644</v>
      </c>
      <c r="D360" s="3" t="n">
        <v>39.1801086228807</v>
      </c>
      <c r="E360" s="3" t="n">
        <v>12.6341851322896</v>
      </c>
      <c r="F360" s="4" t="n">
        <v>0.1698</v>
      </c>
    </row>
    <row r="361" customFormat="false" ht="13.5" hidden="false" customHeight="false" outlineLevel="0" collapsed="false">
      <c r="B361" s="2" t="s">
        <v>355</v>
      </c>
      <c r="C361" s="3" t="n">
        <v>19.7219976202883</v>
      </c>
      <c r="D361" s="3" t="n">
        <v>38.5806673744639</v>
      </c>
      <c r="E361" s="3" t="n">
        <v>12.4642350698348</v>
      </c>
      <c r="F361" s="4" t="n">
        <v>0.1703</v>
      </c>
    </row>
    <row r="362" customFormat="false" ht="13.5" hidden="false" customHeight="false" outlineLevel="0" collapsed="false">
      <c r="B362" s="2" t="s">
        <v>356</v>
      </c>
      <c r="C362" s="3" t="n">
        <v>19.6264188073846</v>
      </c>
      <c r="D362" s="3" t="n">
        <v>38.5527269951565</v>
      </c>
      <c r="E362" s="3" t="n">
        <v>12.3904718883384</v>
      </c>
      <c r="F362" s="4" t="n">
        <v>0.1681</v>
      </c>
    </row>
    <row r="363" customFormat="false" ht="13.5" hidden="false" customHeight="false" outlineLevel="0" collapsed="false">
      <c r="B363" s="2" t="s">
        <v>357</v>
      </c>
      <c r="C363" s="3" t="n">
        <v>19.5362997206106</v>
      </c>
      <c r="D363" s="3" t="n">
        <v>38.5281703084626</v>
      </c>
      <c r="E363" s="3" t="n">
        <v>12.3170671078766</v>
      </c>
      <c r="F363" s="4" t="n">
        <v>0.1682</v>
      </c>
    </row>
    <row r="364" customFormat="false" ht="13.5" hidden="false" customHeight="false" outlineLevel="0" collapsed="false">
      <c r="B364" s="2" t="s">
        <v>358</v>
      </c>
      <c r="C364" s="3" t="n">
        <v>20.9380167176675</v>
      </c>
      <c r="D364" s="3" t="n">
        <v>41.1059110043662</v>
      </c>
      <c r="E364" s="3" t="n">
        <v>13.1953401467316</v>
      </c>
      <c r="F364" s="4" t="n">
        <v>0.1796</v>
      </c>
    </row>
    <row r="365" customFormat="false" ht="13.5" hidden="false" customHeight="false" outlineLevel="0" collapsed="false">
      <c r="B365" s="2" t="s">
        <v>359</v>
      </c>
      <c r="C365" s="3" t="n">
        <v>19.7826726069446</v>
      </c>
      <c r="D365" s="3" t="n">
        <v>39.2257614947097</v>
      </c>
      <c r="E365" s="3" t="n">
        <v>12.5087068583922</v>
      </c>
      <c r="F365" s="4" t="n">
        <v>0.1685</v>
      </c>
    </row>
    <row r="366" customFormat="false" ht="13.5" hidden="false" customHeight="false" outlineLevel="0" collapsed="false">
      <c r="B366" s="2" t="s">
        <v>360</v>
      </c>
      <c r="C366" s="3" t="n">
        <v>20.0040652588138</v>
      </c>
      <c r="D366" s="3" t="n">
        <v>38.6926584826294</v>
      </c>
      <c r="E366" s="3" t="n">
        <v>12.6785177311313</v>
      </c>
      <c r="F366" s="4" t="n">
        <v>0.1727</v>
      </c>
    </row>
    <row r="367" customFormat="false" ht="13.5" hidden="false" customHeight="false" outlineLevel="0" collapsed="false">
      <c r="B367" s="2" t="s">
        <v>361</v>
      </c>
      <c r="C367" s="3" t="n">
        <v>20.0502449785511</v>
      </c>
      <c r="D367" s="3" t="n">
        <v>38.5767324126611</v>
      </c>
      <c r="E367" s="3" t="n">
        <v>12.7195481273332</v>
      </c>
      <c r="F367" s="4" t="n">
        <v>0.1707</v>
      </c>
    </row>
    <row r="368" customFormat="false" ht="13.5" hidden="false" customHeight="false" outlineLevel="0" collapsed="false">
      <c r="B368" s="2" t="s">
        <v>362</v>
      </c>
      <c r="C368" s="3" t="n">
        <v>19.5765050452016</v>
      </c>
      <c r="D368" s="3" t="n">
        <v>38.462033854748</v>
      </c>
      <c r="E368" s="3" t="n">
        <v>12.3500994920075</v>
      </c>
      <c r="F368" s="4" t="n">
        <v>0.168</v>
      </c>
    </row>
    <row r="369" customFormat="false" ht="13.5" hidden="false" customHeight="false" outlineLevel="0" collapsed="false">
      <c r="B369" s="2" t="s">
        <v>363</v>
      </c>
      <c r="C369" s="3" t="n">
        <v>19.4325069707824</v>
      </c>
      <c r="D369" s="3" t="n">
        <v>37.8526304230286</v>
      </c>
      <c r="E369" s="3" t="n">
        <v>12.2224850099311</v>
      </c>
      <c r="F369" s="4" t="n">
        <v>0.1696</v>
      </c>
    </row>
    <row r="370" customFormat="false" ht="13.5" hidden="false" customHeight="false" outlineLevel="0" collapsed="false">
      <c r="B370" s="2" t="s">
        <v>364</v>
      </c>
      <c r="C370" s="3" t="n">
        <v>19.5091732693019</v>
      </c>
      <c r="D370" s="3" t="n">
        <v>37.7444781548021</v>
      </c>
      <c r="E370" s="3" t="n">
        <v>12.2891731216849</v>
      </c>
      <c r="F370" s="4" t="n">
        <v>0.17</v>
      </c>
    </row>
    <row r="371" customFormat="false" ht="13.5" hidden="false" customHeight="false" outlineLevel="0" collapsed="false">
      <c r="B371" s="2" t="s">
        <v>365</v>
      </c>
      <c r="C371" s="3" t="n">
        <v>19.1375692175772</v>
      </c>
      <c r="D371" s="3" t="n">
        <v>37.5651645511769</v>
      </c>
      <c r="E371" s="3" t="n">
        <v>11.9487285502369</v>
      </c>
      <c r="F371" s="4" t="n">
        <v>0.1678</v>
      </c>
    </row>
    <row r="372" customFormat="false" ht="13.5" hidden="false" customHeight="false" outlineLevel="0" collapsed="false">
      <c r="B372" s="2" t="s">
        <v>366</v>
      </c>
      <c r="C372" s="3" t="n">
        <v>19.1447295007044</v>
      </c>
      <c r="D372" s="3" t="n">
        <v>36.9263306999851</v>
      </c>
      <c r="E372" s="3" t="n">
        <v>11.9328238090718</v>
      </c>
      <c r="F372" s="4" t="n">
        <v>0.1677</v>
      </c>
    </row>
    <row r="373" customFormat="false" ht="13.5" hidden="false" customHeight="false" outlineLevel="0" collapsed="false">
      <c r="B373" s="2" t="s">
        <v>367</v>
      </c>
      <c r="C373" s="3" t="n">
        <v>19.1647770766227</v>
      </c>
      <c r="D373" s="3" t="n">
        <v>36.7955480715951</v>
      </c>
      <c r="E373" s="3" t="n">
        <v>11.948643715318</v>
      </c>
      <c r="F373" s="4" t="n">
        <v>0.1673</v>
      </c>
    </row>
    <row r="374" customFormat="false" ht="13.5" hidden="false" customHeight="false" outlineLevel="0" collapsed="false">
      <c r="B374" s="2" t="s">
        <v>368</v>
      </c>
      <c r="C374" s="3" t="n">
        <v>18.8557195081942</v>
      </c>
      <c r="D374" s="3" t="n">
        <v>36.2343586696743</v>
      </c>
      <c r="E374" s="3" t="n">
        <v>11.5856667840058</v>
      </c>
      <c r="F374" s="4" t="n">
        <v>0.1645</v>
      </c>
    </row>
    <row r="375" customFormat="false" ht="13.5" hidden="false" customHeight="false" outlineLevel="0" collapsed="false">
      <c r="B375" s="2" t="s">
        <v>369</v>
      </c>
      <c r="C375" s="3" t="n">
        <v>18.9535587942034</v>
      </c>
      <c r="D375" s="3" t="n">
        <v>36.1222570252497</v>
      </c>
      <c r="E375" s="3" t="n">
        <v>11.6899571588016</v>
      </c>
      <c r="F375" s="4" t="n">
        <v>0.1629</v>
      </c>
    </row>
    <row r="376" customFormat="false" ht="13.5" hidden="false" customHeight="false" outlineLevel="0" collapsed="false">
      <c r="B376" s="2" t="s">
        <v>370</v>
      </c>
      <c r="C376" s="3" t="n">
        <v>18.48910989906</v>
      </c>
      <c r="D376" s="3" t="n">
        <v>35.0970337057236</v>
      </c>
      <c r="E376" s="3" t="n">
        <v>10.9885133978847</v>
      </c>
      <c r="F376" s="4" t="n">
        <v>0.1517</v>
      </c>
    </row>
    <row r="377" customFormat="false" ht="13.5" hidden="false" customHeight="false" outlineLevel="0" collapsed="false">
      <c r="B377" s="2" t="s">
        <v>371</v>
      </c>
      <c r="C377" s="3" t="n">
        <v>18.2251257119621</v>
      </c>
      <c r="D377" s="3" t="n">
        <v>34.5981229990523</v>
      </c>
      <c r="E377" s="3" t="n">
        <v>10.4917704639262</v>
      </c>
      <c r="F377" s="4" t="n">
        <v>0.1393</v>
      </c>
    </row>
    <row r="378" customFormat="false" ht="13.5" hidden="false" customHeight="false" outlineLevel="0" collapsed="false">
      <c r="B378" s="2" t="s">
        <v>372</v>
      </c>
      <c r="C378" s="3" t="n">
        <v>18.2464861707138</v>
      </c>
      <c r="D378" s="3" t="n">
        <v>34.2639830821911</v>
      </c>
      <c r="E378" s="3" t="n">
        <v>10.424531938659</v>
      </c>
      <c r="F378" s="4" t="n">
        <v>0.1335</v>
      </c>
    </row>
    <row r="379" customFormat="false" ht="13.5" hidden="false" customHeight="false" outlineLevel="0" collapsed="false">
      <c r="B379" s="2" t="s">
        <v>373</v>
      </c>
      <c r="C379" s="3" t="n">
        <v>18.1372967625033</v>
      </c>
      <c r="D379" s="3" t="n">
        <v>33.9621564189733</v>
      </c>
      <c r="E379" s="3" t="n">
        <v>10.1294827506104</v>
      </c>
      <c r="F379" s="4" t="n">
        <v>0.1264</v>
      </c>
    </row>
    <row r="380" customFormat="false" ht="13.5" hidden="false" customHeight="false" outlineLevel="0" collapsed="false">
      <c r="B380" s="2" t="s">
        <v>374</v>
      </c>
      <c r="C380" s="3" t="n">
        <v>18.2382509657087</v>
      </c>
      <c r="D380" s="3" t="n">
        <v>33.8884771542157</v>
      </c>
      <c r="E380" s="3" t="n">
        <v>10.2740130563486</v>
      </c>
      <c r="F380" s="4" t="n">
        <v>0.1276</v>
      </c>
    </row>
    <row r="381" customFormat="false" ht="13.5" hidden="false" customHeight="false" outlineLevel="0" collapsed="false">
      <c r="B381" s="2" t="s">
        <v>375</v>
      </c>
      <c r="C381" s="3" t="n">
        <v>18.1118886382124</v>
      </c>
      <c r="D381" s="3" t="n">
        <v>33.689821193177</v>
      </c>
      <c r="E381" s="3" t="n">
        <v>9.96448105213539</v>
      </c>
      <c r="F381" s="4" t="n">
        <v>0.1202</v>
      </c>
    </row>
    <row r="382" customFormat="false" ht="13.5" hidden="false" customHeight="false" outlineLevel="0" collapsed="false">
      <c r="B382" s="2" t="s">
        <v>376</v>
      </c>
      <c r="C382" s="3" t="n">
        <v>17.9487534094141</v>
      </c>
      <c r="D382" s="3" t="n">
        <v>32.2831380343778</v>
      </c>
      <c r="E382" s="3" t="n">
        <v>8.55267327492007</v>
      </c>
      <c r="F382" s="4" t="n">
        <v>0.0922</v>
      </c>
    </row>
    <row r="383" customFormat="false" ht="13.5" hidden="false" customHeight="false" outlineLevel="0" collapsed="false">
      <c r="B383" s="2" t="s">
        <v>377</v>
      </c>
      <c r="C383" s="3" t="n">
        <v>17.9865225446726</v>
      </c>
      <c r="D383" s="3" t="n">
        <v>31.8672952894675</v>
      </c>
      <c r="E383" s="3" t="n">
        <v>8.13399214247991</v>
      </c>
      <c r="F383" s="4" t="n">
        <v>0.0827</v>
      </c>
    </row>
    <row r="384" customFormat="false" ht="13.5" hidden="false" customHeight="false" outlineLevel="0" collapsed="false">
      <c r="B384" s="2" t="s">
        <v>378</v>
      </c>
      <c r="C384" s="3" t="n">
        <v>18.0506688471266</v>
      </c>
      <c r="D384" s="3" t="n">
        <v>31.2993949329402</v>
      </c>
      <c r="E384" s="3" t="n">
        <v>7.33486843061211</v>
      </c>
      <c r="F384" s="4" t="n">
        <v>0.071</v>
      </c>
    </row>
    <row r="385" customFormat="false" ht="13.5" hidden="false" customHeight="false" outlineLevel="0" collapsed="false">
      <c r="B385" s="2" t="s">
        <v>379</v>
      </c>
      <c r="C385" s="3" t="n">
        <v>18.19827415947</v>
      </c>
      <c r="D385" s="3" t="n">
        <v>30.8549049007515</v>
      </c>
      <c r="E385" s="3" t="n">
        <v>6.78763254466332</v>
      </c>
      <c r="F385" s="4" t="n">
        <v>0.0576</v>
      </c>
    </row>
    <row r="386" customFormat="false" ht="13.5" hidden="false" customHeight="false" outlineLevel="0" collapsed="false">
      <c r="B386" s="2" t="s">
        <v>380</v>
      </c>
      <c r="C386" s="3" t="n">
        <v>18.3746605373202</v>
      </c>
      <c r="D386" s="3" t="n">
        <v>30.4490576143687</v>
      </c>
      <c r="E386" s="3" t="n">
        <v>6.13403640422037</v>
      </c>
      <c r="F386" s="4" t="n">
        <v>0.0509</v>
      </c>
    </row>
    <row r="387" customFormat="false" ht="13.5" hidden="false" customHeight="false" outlineLevel="0" collapsed="false">
      <c r="B387" s="2" t="s">
        <v>381</v>
      </c>
      <c r="C387" s="3" t="n">
        <v>18.5846122651013</v>
      </c>
      <c r="D387" s="3" t="n">
        <v>30.1027007076138</v>
      </c>
      <c r="E387" s="3" t="n">
        <v>5.64685772495241</v>
      </c>
      <c r="F387" s="4" t="n">
        <v>0.0413</v>
      </c>
    </row>
    <row r="388" customFormat="false" ht="13.5" hidden="false" customHeight="false" outlineLevel="0" collapsed="false">
      <c r="B388" s="2" t="s">
        <v>382</v>
      </c>
      <c r="C388" s="3" t="n">
        <v>18.750411276215</v>
      </c>
      <c r="D388" s="3" t="n">
        <v>29.8353519920023</v>
      </c>
      <c r="E388" s="3" t="n">
        <v>5.00408010618611</v>
      </c>
      <c r="F388" s="4" t="n">
        <v>0.0353</v>
      </c>
    </row>
    <row r="389" customFormat="false" ht="13.5" hidden="false" customHeight="false" outlineLevel="0" collapsed="false">
      <c r="B389" s="2" t="s">
        <v>383</v>
      </c>
      <c r="C389" s="3" t="n">
        <v>18.8186589775949</v>
      </c>
      <c r="D389" s="3" t="n">
        <v>29.6984036254957</v>
      </c>
      <c r="E389" s="3" t="n">
        <v>4.25515125335003</v>
      </c>
      <c r="F389" s="4" t="n">
        <v>0.0304</v>
      </c>
    </row>
    <row r="390" customFormat="false" ht="13.5" hidden="false" customHeight="false" outlineLevel="0" collapsed="false">
      <c r="B390" s="2" t="s">
        <v>384</v>
      </c>
      <c r="C390" s="3" t="n">
        <v>19.0899452666996</v>
      </c>
      <c r="D390" s="3" t="n">
        <v>29.4151816438781</v>
      </c>
      <c r="E390" s="3" t="n">
        <v>3.42827018567065</v>
      </c>
      <c r="F390" s="4" t="n">
        <v>0.0199</v>
      </c>
    </row>
    <row r="391" customFormat="false" ht="13.5" hidden="false" customHeight="false" outlineLevel="0" collapsed="false">
      <c r="B391" s="2" t="s">
        <v>385</v>
      </c>
      <c r="C391" s="3" t="n">
        <v>19.1860111558413</v>
      </c>
      <c r="D391" s="3" t="n">
        <v>29.3306456866166</v>
      </c>
      <c r="E391" s="3" t="n">
        <v>2.97559863443564</v>
      </c>
      <c r="F391" s="4" t="n">
        <v>0.0151</v>
      </c>
    </row>
    <row r="392" customFormat="false" ht="13.5" hidden="false" customHeight="false" outlineLevel="0" collapsed="false">
      <c r="B392" s="2" t="s">
        <v>386</v>
      </c>
      <c r="C392" s="3" t="n">
        <v>42.8630190679587</v>
      </c>
      <c r="D392" s="3" t="n">
        <v>61.364322731277</v>
      </c>
      <c r="E392" s="3" t="n">
        <v>-6.12264581940258</v>
      </c>
      <c r="F392" s="4" t="n">
        <v>-0.0024</v>
      </c>
    </row>
    <row r="393" customFormat="false" ht="13.5" hidden="false" customHeight="false" outlineLevel="0" collapsed="false">
      <c r="B393" s="2" t="s">
        <v>387</v>
      </c>
      <c r="C393" s="3" t="n">
        <v>42.963027926393</v>
      </c>
      <c r="D393" s="3" t="n">
        <v>61.0472043558859</v>
      </c>
      <c r="E393" s="3" t="n">
        <v>-6.6949485004798</v>
      </c>
      <c r="F393" s="4" t="n">
        <v>0.0071</v>
      </c>
    </row>
    <row r="394" customFormat="false" ht="13.5" hidden="false" customHeight="false" outlineLevel="0" collapsed="false">
      <c r="B394" s="2" t="s">
        <v>388</v>
      </c>
      <c r="C394" s="3" t="n">
        <v>43.2428878571229</v>
      </c>
      <c r="D394" s="3" t="n">
        <v>60.6025847631345</v>
      </c>
      <c r="E394" s="3" t="n">
        <v>-7.32263177069137</v>
      </c>
      <c r="F394" s="4" t="n">
        <v>0.0076</v>
      </c>
    </row>
    <row r="395" customFormat="false" ht="13.5" hidden="false" customHeight="false" outlineLevel="0" collapsed="false">
      <c r="B395" s="2" t="s">
        <v>389</v>
      </c>
      <c r="C395" s="3" t="n">
        <v>43.4457459659937</v>
      </c>
      <c r="D395" s="3" t="n">
        <v>60.0822522601823</v>
      </c>
      <c r="E395" s="3" t="n">
        <v>-8.06709257046842</v>
      </c>
      <c r="F395" s="4" t="n">
        <v>0.0129</v>
      </c>
    </row>
    <row r="396" customFormat="false" ht="13.5" hidden="false" customHeight="false" outlineLevel="0" collapsed="false">
      <c r="B396" s="2" t="s">
        <v>390</v>
      </c>
      <c r="C396" s="3" t="n">
        <v>43.3373687279754</v>
      </c>
      <c r="D396" s="3" t="n">
        <v>59.7468994377014</v>
      </c>
      <c r="E396" s="3" t="n">
        <v>-8.60729856758537</v>
      </c>
      <c r="F396" s="4" t="n">
        <v>0.0288</v>
      </c>
    </row>
    <row r="397" customFormat="false" ht="13.5" hidden="false" customHeight="false" outlineLevel="0" collapsed="false">
      <c r="B397" s="2" t="s">
        <v>391</v>
      </c>
      <c r="C397" s="3" t="n">
        <v>43.6231149508989</v>
      </c>
      <c r="D397" s="3" t="n">
        <v>59.57154760649</v>
      </c>
      <c r="E397" s="3" t="n">
        <v>-8.73759760177645</v>
      </c>
      <c r="F397" s="4" t="n">
        <v>0.0175</v>
      </c>
    </row>
    <row r="398" customFormat="false" ht="13.5" hidden="false" customHeight="false" outlineLevel="0" collapsed="false">
      <c r="B398" s="2" t="s">
        <v>392</v>
      </c>
      <c r="C398" s="3" t="n">
        <v>43.6959890332957</v>
      </c>
      <c r="D398" s="3" t="n">
        <v>58.9378313638215</v>
      </c>
      <c r="E398" s="3" t="n">
        <v>-9.54478497104313</v>
      </c>
      <c r="F398" s="4" t="n">
        <v>0.0264</v>
      </c>
    </row>
    <row r="399" customFormat="false" ht="13.5" hidden="false" customHeight="false" outlineLevel="0" collapsed="false">
      <c r="B399" s="2" t="s">
        <v>393</v>
      </c>
      <c r="C399" s="3" t="n">
        <v>43.5618975778082</v>
      </c>
      <c r="D399" s="3" t="n">
        <v>58.7447578317083</v>
      </c>
      <c r="E399" s="3" t="n">
        <v>-9.80603434267661</v>
      </c>
      <c r="F399" s="4" t="n">
        <v>0.034</v>
      </c>
    </row>
    <row r="400" customFormat="false" ht="13.5" hidden="false" customHeight="false" outlineLevel="0" collapsed="false">
      <c r="B400" s="2" t="s">
        <v>394</v>
      </c>
      <c r="C400" s="3" t="n">
        <v>43.6494030925707</v>
      </c>
      <c r="D400" s="3" t="n">
        <v>58.2609065248545</v>
      </c>
      <c r="E400" s="3" t="n">
        <v>-10.3320613099678</v>
      </c>
      <c r="F400" s="4" t="n">
        <v>0.036</v>
      </c>
    </row>
    <row r="401" customFormat="false" ht="13.5" hidden="false" customHeight="false" outlineLevel="0" collapsed="false">
      <c r="B401" s="2" t="s">
        <v>395</v>
      </c>
      <c r="C401" s="3" t="n">
        <v>43.9350873183184</v>
      </c>
      <c r="D401" s="3" t="n">
        <v>58.0772237090557</v>
      </c>
      <c r="E401" s="3" t="n">
        <v>-10.480808538991</v>
      </c>
      <c r="F401" s="4" t="n">
        <v>0.0204</v>
      </c>
    </row>
    <row r="402" customFormat="false" ht="13.5" hidden="false" customHeight="false" outlineLevel="0" collapsed="false">
      <c r="B402" s="2" t="s">
        <v>396</v>
      </c>
      <c r="C402" s="3" t="n">
        <v>43.3123062711719</v>
      </c>
      <c r="D402" s="3" t="n">
        <v>58.2323953797878</v>
      </c>
      <c r="E402" s="3" t="n">
        <v>-10.4111872447701</v>
      </c>
      <c r="F402" s="4" t="n">
        <v>0.0545</v>
      </c>
    </row>
    <row r="403" customFormat="false" ht="13.5" hidden="false" customHeight="false" outlineLevel="0" collapsed="false">
      <c r="B403" s="2" t="s">
        <v>397</v>
      </c>
      <c r="C403" s="3" t="n">
        <v>43.800322051934</v>
      </c>
      <c r="D403" s="3" t="n">
        <v>57.7452211863636</v>
      </c>
      <c r="E403" s="3" t="n">
        <v>-10.8508034027487</v>
      </c>
      <c r="F403" s="4" t="n">
        <v>0.0285</v>
      </c>
    </row>
    <row r="404" customFormat="false" ht="13.5" hidden="false" customHeight="false" outlineLevel="0" collapsed="false">
      <c r="B404" s="2" t="s">
        <v>398</v>
      </c>
      <c r="C404" s="3" t="n">
        <v>43.8029199125894</v>
      </c>
      <c r="D404" s="3" t="n">
        <v>57.6620084415166</v>
      </c>
      <c r="E404" s="3" t="n">
        <v>-10.9348919580428</v>
      </c>
      <c r="F404" s="4" t="n">
        <v>0.0282</v>
      </c>
    </row>
    <row r="405" customFormat="false" ht="13.5" hidden="false" customHeight="false" outlineLevel="0" collapsed="false">
      <c r="B405" s="2" t="s">
        <v>399</v>
      </c>
      <c r="C405" s="3" t="n">
        <v>43.5430373059774</v>
      </c>
      <c r="D405" s="3" t="n">
        <v>57.0330831902774</v>
      </c>
      <c r="E405" s="3" t="n">
        <v>-11.5482501098893</v>
      </c>
      <c r="F405" s="4" t="n">
        <v>0.0392</v>
      </c>
    </row>
    <row r="406" customFormat="false" ht="13.5" hidden="false" customHeight="false" outlineLevel="0" collapsed="false">
      <c r="B406" s="2" t="s">
        <v>400</v>
      </c>
      <c r="C406" s="3" t="n">
        <v>43.3820742132091</v>
      </c>
      <c r="D406" s="3" t="n">
        <v>57.0463845326033</v>
      </c>
      <c r="E406" s="3" t="n">
        <v>-11.544054098571</v>
      </c>
      <c r="F406" s="4" t="n">
        <v>0.0531</v>
      </c>
    </row>
    <row r="407" customFormat="false" ht="13.5" hidden="false" customHeight="false" outlineLevel="0" collapsed="false">
      <c r="B407" s="2" t="s">
        <v>401</v>
      </c>
      <c r="C407" s="3" t="n">
        <v>43.3643909708386</v>
      </c>
      <c r="D407" s="3" t="n">
        <v>56.5814802443241</v>
      </c>
      <c r="E407" s="3" t="n">
        <v>-11.944236817434</v>
      </c>
      <c r="F407" s="4" t="n">
        <v>0.0504</v>
      </c>
    </row>
    <row r="408" customFormat="false" ht="13.5" hidden="false" customHeight="false" outlineLevel="0" collapsed="false">
      <c r="B408" s="2" t="s">
        <v>402</v>
      </c>
      <c r="C408" s="3" t="n">
        <v>43.2407534827461</v>
      </c>
      <c r="D408" s="3" t="n">
        <v>55.8271686226563</v>
      </c>
      <c r="E408" s="3" t="n">
        <v>-12.5353990091565</v>
      </c>
      <c r="F408" s="4" t="n">
        <v>0.0493</v>
      </c>
    </row>
    <row r="409" customFormat="false" ht="13.5" hidden="false" customHeight="false" outlineLevel="0" collapsed="false">
      <c r="B409" s="2" t="s">
        <v>403</v>
      </c>
      <c r="C409" s="3" t="n">
        <v>43.0230113142997</v>
      </c>
      <c r="D409" s="3" t="n">
        <v>55.1791812927372</v>
      </c>
      <c r="E409" s="3" t="n">
        <v>-12.9770441523028</v>
      </c>
      <c r="F409" s="4" t="n">
        <v>0.0518</v>
      </c>
    </row>
    <row r="410" customFormat="false" ht="13.5" hidden="false" customHeight="false" outlineLevel="0" collapsed="false">
      <c r="B410" s="2" t="s">
        <v>404</v>
      </c>
      <c r="C410" s="3" t="n">
        <v>42.9447650905373</v>
      </c>
      <c r="D410" s="3" t="n">
        <v>54.9101639192508</v>
      </c>
      <c r="E410" s="3" t="n">
        <v>-13.1485183158291</v>
      </c>
      <c r="F410" s="4" t="n">
        <v>0.0517</v>
      </c>
    </row>
    <row r="411" customFormat="false" ht="13.5" hidden="false" customHeight="false" outlineLevel="0" collapsed="false">
      <c r="B411" s="2" t="s">
        <v>405</v>
      </c>
      <c r="C411" s="3" t="n">
        <v>42.7556407890615</v>
      </c>
      <c r="D411" s="3" t="n">
        <v>54.3516300667551</v>
      </c>
      <c r="E411" s="3" t="n">
        <v>-13.4747062867238</v>
      </c>
      <c r="F411" s="4" t="n">
        <v>0.0492</v>
      </c>
    </row>
    <row r="412" customFormat="false" ht="13.5" hidden="false" customHeight="false" outlineLevel="0" collapsed="false">
      <c r="B412" s="2" t="s">
        <v>406</v>
      </c>
      <c r="C412" s="3" t="n">
        <v>42.9375080151877</v>
      </c>
      <c r="D412" s="3" t="n">
        <v>54.0138862320397</v>
      </c>
      <c r="E412" s="3" t="n">
        <v>-13.7217599342821</v>
      </c>
      <c r="F412" s="4" t="n">
        <v>0.0292</v>
      </c>
    </row>
    <row r="413" customFormat="false" ht="13.5" hidden="false" customHeight="false" outlineLevel="0" collapsed="false">
      <c r="B413" s="2" t="s">
        <v>407</v>
      </c>
      <c r="C413" s="3" t="n">
        <v>42.7075151080144</v>
      </c>
      <c r="D413" s="3" t="n">
        <v>53.3233375155069</v>
      </c>
      <c r="E413" s="3" t="n">
        <v>-14.0865179455651</v>
      </c>
      <c r="F413" s="4" t="n">
        <v>0.0273</v>
      </c>
    </row>
    <row r="414" customFormat="false" ht="13.5" hidden="false" customHeight="false" outlineLevel="0" collapsed="false">
      <c r="B414" s="2" t="s">
        <v>408</v>
      </c>
      <c r="C414" s="3" t="n">
        <v>42.5885706469508</v>
      </c>
      <c r="D414" s="3" t="n">
        <v>52.751247417302</v>
      </c>
      <c r="E414" s="3" t="n">
        <v>-14.3822790163804</v>
      </c>
      <c r="F414" s="4" t="n">
        <v>0.0209</v>
      </c>
    </row>
    <row r="415" customFormat="false" ht="13.5" hidden="false" customHeight="false" outlineLevel="0" collapsed="false">
      <c r="B415" s="2" t="s">
        <v>409</v>
      </c>
      <c r="C415" s="3" t="n">
        <v>42.479465013629</v>
      </c>
      <c r="D415" s="3" t="n">
        <v>52.5620792540148</v>
      </c>
      <c r="E415" s="3" t="n">
        <v>-14.4542803789378</v>
      </c>
      <c r="F415" s="4" t="n">
        <v>0.0217</v>
      </c>
    </row>
    <row r="416" customFormat="false" ht="13.5" hidden="false" customHeight="false" outlineLevel="0" collapsed="false">
      <c r="B416" s="2" t="s">
        <v>410</v>
      </c>
      <c r="C416" s="3" t="n">
        <v>41.988848363129</v>
      </c>
      <c r="D416" s="3" t="n">
        <v>52.1618939855146</v>
      </c>
      <c r="E416" s="3" t="n">
        <v>-14.5155659342543</v>
      </c>
      <c r="F416" s="4" t="n">
        <v>0.037</v>
      </c>
    </row>
    <row r="417" customFormat="false" ht="13.5" hidden="false" customHeight="false" outlineLevel="0" collapsed="false">
      <c r="B417" s="2" t="s">
        <v>411</v>
      </c>
      <c r="C417" s="3" t="n">
        <v>42.5693678737193</v>
      </c>
      <c r="D417" s="3" t="n">
        <v>51.7378209764451</v>
      </c>
      <c r="E417" s="3" t="n">
        <v>-14.8891875070455</v>
      </c>
      <c r="F417" s="4" t="n">
        <v>-0.0306</v>
      </c>
    </row>
    <row r="418" customFormat="false" ht="13.5" hidden="false" customHeight="false" outlineLevel="0" collapsed="false">
      <c r="B418" s="2" t="s">
        <v>412</v>
      </c>
      <c r="C418" s="3" t="n">
        <v>42.1308315986889</v>
      </c>
      <c r="D418" s="3" t="n">
        <v>51.8081051090755</v>
      </c>
      <c r="E418" s="3" t="n">
        <v>-14.7457758377266</v>
      </c>
      <c r="F418" s="4" t="n">
        <v>0.0258</v>
      </c>
    </row>
    <row r="419" customFormat="false" ht="13.5" hidden="false" customHeight="false" outlineLevel="0" collapsed="false">
      <c r="B419" s="2" t="s">
        <v>413</v>
      </c>
      <c r="C419" s="3" t="n">
        <v>42.0606343956076</v>
      </c>
      <c r="D419" s="3" t="n">
        <v>51.1737343897779</v>
      </c>
      <c r="E419" s="3" t="n">
        <v>-15.0266871957683</v>
      </c>
      <c r="F419" s="4" t="n">
        <v>0.0082</v>
      </c>
    </row>
    <row r="420" customFormat="false" ht="13.5" hidden="false" customHeight="false" outlineLevel="0" collapsed="false">
      <c r="B420" s="2" t="s">
        <v>414</v>
      </c>
      <c r="C420" s="3" t="n">
        <v>41.9930435591727</v>
      </c>
      <c r="D420" s="3" t="n">
        <v>50.8533613390157</v>
      </c>
      <c r="E420" s="3" t="n">
        <v>-15.1505850721655</v>
      </c>
      <c r="F420" s="4" t="n">
        <v>0.0013</v>
      </c>
    </row>
    <row r="421" customFormat="false" ht="13.5" hidden="false" customHeight="false" outlineLevel="0" collapsed="false">
      <c r="B421" s="2" t="s">
        <v>415</v>
      </c>
      <c r="C421" s="3" t="n">
        <v>41.4398706301479</v>
      </c>
      <c r="D421" s="3" t="n">
        <v>50.8267874936202</v>
      </c>
      <c r="E421" s="3" t="n">
        <v>-14.9714768424256</v>
      </c>
      <c r="F421" s="4" t="n">
        <v>0.033</v>
      </c>
    </row>
    <row r="422" customFormat="false" ht="13.5" hidden="false" customHeight="false" outlineLevel="0" collapsed="false">
      <c r="B422" s="2" t="s">
        <v>416</v>
      </c>
      <c r="C422" s="3" t="n">
        <v>41.5489500224433</v>
      </c>
      <c r="D422" s="3" t="n">
        <v>50.5291365842395</v>
      </c>
      <c r="E422" s="3" t="n">
        <v>-15.1486080113974</v>
      </c>
      <c r="F422" s="4" t="n">
        <v>0.0268</v>
      </c>
    </row>
    <row r="423" customFormat="false" ht="13.5" hidden="false" customHeight="false" outlineLevel="0" collapsed="false">
      <c r="B423" s="2" t="s">
        <v>417</v>
      </c>
      <c r="C423" s="3" t="n">
        <v>41.9911094429395</v>
      </c>
      <c r="D423" s="3" t="n">
        <v>50.0512608959869</v>
      </c>
      <c r="E423" s="3" t="n">
        <v>-15.476883757257</v>
      </c>
      <c r="F423" s="4" t="n">
        <v>-0.047</v>
      </c>
    </row>
    <row r="424" customFormat="false" ht="13.5" hidden="false" customHeight="false" outlineLevel="0" collapsed="false">
      <c r="B424" s="2" t="s">
        <v>418</v>
      </c>
      <c r="C424" s="3" t="n">
        <v>41.9717961681439</v>
      </c>
      <c r="D424" s="3" t="n">
        <v>49.943993935508</v>
      </c>
      <c r="E424" s="3" t="n">
        <v>-15.5131359027975</v>
      </c>
      <c r="F424" s="4" t="n">
        <v>-0.0509</v>
      </c>
    </row>
    <row r="425" customFormat="false" ht="13.5" hidden="false" customHeight="false" outlineLevel="0" collapsed="false">
      <c r="B425" s="2" t="s">
        <v>419</v>
      </c>
      <c r="C425" s="3" t="n">
        <v>41.2830819447113</v>
      </c>
      <c r="D425" s="3" t="n">
        <v>50.1212863187609</v>
      </c>
      <c r="E425" s="3" t="n">
        <v>-15.2232866444964</v>
      </c>
      <c r="F425" s="4" t="n">
        <v>0.0287</v>
      </c>
    </row>
    <row r="426" customFormat="false" ht="13.5" hidden="false" customHeight="false" outlineLevel="0" collapsed="false">
      <c r="B426" s="2" t="s">
        <v>420</v>
      </c>
      <c r="C426" s="3" t="n">
        <v>40.8365620442103</v>
      </c>
      <c r="D426" s="3" t="n">
        <v>48.8577815057018</v>
      </c>
      <c r="E426" s="3" t="n">
        <v>-15.5426310991826</v>
      </c>
      <c r="F426" s="4" t="n">
        <v>0.0242</v>
      </c>
    </row>
    <row r="427" customFormat="false" ht="13.5" hidden="false" customHeight="false" outlineLevel="0" collapsed="false">
      <c r="B427" s="2" t="s">
        <v>421</v>
      </c>
      <c r="C427" s="3" t="n">
        <v>40.7207366562058</v>
      </c>
      <c r="D427" s="3" t="n">
        <v>48.7361969604072</v>
      </c>
      <c r="E427" s="3" t="n">
        <v>-15.5438755394383</v>
      </c>
      <c r="F427" s="4" t="n">
        <v>0.0299</v>
      </c>
    </row>
    <row r="428" customFormat="false" ht="13.5" hidden="false" customHeight="false" outlineLevel="0" collapsed="false">
      <c r="B428" s="2" t="s">
        <v>422</v>
      </c>
      <c r="C428" s="3" t="n">
        <v>40.1803857118452</v>
      </c>
      <c r="D428" s="3" t="n">
        <v>48.0209022611534</v>
      </c>
      <c r="E428" s="3" t="n">
        <v>-15.5702298764092</v>
      </c>
      <c r="F428" s="4" t="n">
        <v>0.0375</v>
      </c>
    </row>
    <row r="429" customFormat="false" ht="13.5" hidden="false" customHeight="false" outlineLevel="0" collapsed="false">
      <c r="B429" s="2" t="s">
        <v>423</v>
      </c>
      <c r="C429" s="3" t="n">
        <v>40.2831149050818</v>
      </c>
      <c r="D429" s="3" t="n">
        <v>47.3925021456619</v>
      </c>
      <c r="E429" s="3" t="n">
        <v>-15.8087043951959</v>
      </c>
      <c r="F429" s="4" t="n">
        <v>0.0184</v>
      </c>
    </row>
    <row r="430" customFormat="false" ht="13.5" hidden="false" customHeight="false" outlineLevel="0" collapsed="false">
      <c r="B430" s="2" t="s">
        <v>424</v>
      </c>
      <c r="C430" s="3" t="n">
        <v>39.6805121734674</v>
      </c>
      <c r="D430" s="3" t="n">
        <v>46.7354790330305</v>
      </c>
      <c r="E430" s="3" t="n">
        <v>-15.7528925764145</v>
      </c>
      <c r="F430" s="4" t="n">
        <v>0.0355</v>
      </c>
    </row>
    <row r="431" customFormat="false" ht="13.5" hidden="false" customHeight="false" outlineLevel="0" collapsed="false">
      <c r="B431" s="2" t="s">
        <v>425</v>
      </c>
      <c r="C431" s="3" t="n">
        <v>39.489611298106</v>
      </c>
      <c r="D431" s="3" t="n">
        <v>46.5465270519972</v>
      </c>
      <c r="E431" s="3" t="n">
        <v>-15.7245244020857</v>
      </c>
      <c r="F431" s="4" t="n">
        <v>0.0395</v>
      </c>
    </row>
    <row r="432" customFormat="false" ht="13.5" hidden="false" customHeight="false" outlineLevel="0" collapsed="false">
      <c r="B432" s="2" t="s">
        <v>426</v>
      </c>
      <c r="C432" s="3" t="n">
        <v>38.9887475941178</v>
      </c>
      <c r="D432" s="3" t="n">
        <v>45.0757495148186</v>
      </c>
      <c r="E432" s="3" t="n">
        <v>-15.8469925672445</v>
      </c>
      <c r="F432" s="4" t="n">
        <v>0.0252</v>
      </c>
    </row>
    <row r="433" customFormat="false" ht="13.5" hidden="false" customHeight="false" outlineLevel="0" collapsed="false">
      <c r="B433" s="2" t="s">
        <v>427</v>
      </c>
      <c r="C433" s="3" t="n">
        <v>38.6695672954247</v>
      </c>
      <c r="D433" s="3" t="n">
        <v>44.9786468428216</v>
      </c>
      <c r="E433" s="3" t="n">
        <v>-15.7358325883093</v>
      </c>
      <c r="F433" s="4" t="n">
        <v>0.0413</v>
      </c>
    </row>
    <row r="434" customFormat="false" ht="13.5" hidden="false" customHeight="false" outlineLevel="0" collapsed="false">
      <c r="B434" s="2" t="s">
        <v>428</v>
      </c>
      <c r="C434" s="3" t="n">
        <v>38.007411611115</v>
      </c>
      <c r="D434" s="3" t="n">
        <v>43.7935101694744</v>
      </c>
      <c r="E434" s="3" t="n">
        <v>-15.6423532733213</v>
      </c>
      <c r="F434" s="4" t="n">
        <v>0.0417</v>
      </c>
    </row>
    <row r="435" customFormat="false" ht="13.5" hidden="false" customHeight="false" outlineLevel="0" collapsed="false">
      <c r="B435" s="2" t="s">
        <v>429</v>
      </c>
      <c r="C435" s="3" t="n">
        <v>36.8961762278169</v>
      </c>
      <c r="D435" s="3" t="n">
        <v>42.489912106868</v>
      </c>
      <c r="E435" s="3" t="n">
        <v>-15.3047380824249</v>
      </c>
      <c r="F435" s="4" t="n">
        <v>0.0636</v>
      </c>
    </row>
    <row r="436" customFormat="false" ht="13.5" hidden="false" customHeight="false" outlineLevel="0" collapsed="false">
      <c r="B436" s="2" t="s">
        <v>430</v>
      </c>
      <c r="C436" s="3" t="n">
        <v>36.9903524627057</v>
      </c>
      <c r="D436" s="3" t="n">
        <v>42.4266518444998</v>
      </c>
      <c r="E436" s="3" t="n">
        <v>-15.3410265337086</v>
      </c>
      <c r="F436" s="4" t="n">
        <v>0.0564</v>
      </c>
    </row>
    <row r="437" customFormat="false" ht="13.5" hidden="false" customHeight="false" outlineLevel="0" collapsed="false">
      <c r="B437" s="2" t="s">
        <v>431</v>
      </c>
      <c r="C437" s="3" t="n">
        <v>36.0476548628325</v>
      </c>
      <c r="D437" s="3" t="n">
        <v>41.240004664457</v>
      </c>
      <c r="E437" s="3" t="n">
        <v>-14.9695201499016</v>
      </c>
      <c r="F437" s="4" t="n">
        <v>0.0708</v>
      </c>
    </row>
    <row r="438" customFormat="false" ht="13.5" hidden="false" customHeight="false" outlineLevel="0" collapsed="false">
      <c r="B438" s="2" t="s">
        <v>432</v>
      </c>
      <c r="C438" s="3" t="n">
        <v>35.0854738414244</v>
      </c>
      <c r="D438" s="3" t="n">
        <v>39.9222373421432</v>
      </c>
      <c r="E438" s="3" t="n">
        <v>-14.4726917460482</v>
      </c>
      <c r="F438" s="4" t="n">
        <v>0.0797</v>
      </c>
    </row>
    <row r="439" customFormat="false" ht="13.5" hidden="false" customHeight="false" outlineLevel="0" collapsed="false">
      <c r="B439" s="2" t="s">
        <v>433</v>
      </c>
      <c r="C439" s="3" t="n">
        <v>34.9654772330462</v>
      </c>
      <c r="D439" s="3" t="n">
        <v>39.7918697946858</v>
      </c>
      <c r="E439" s="3" t="n">
        <v>-14.4072305215335</v>
      </c>
      <c r="F439" s="4" t="n">
        <v>0.0805</v>
      </c>
    </row>
    <row r="440" customFormat="false" ht="13.5" hidden="false" customHeight="false" outlineLevel="0" collapsed="false">
      <c r="B440" s="2" t="s">
        <v>434</v>
      </c>
      <c r="C440" s="3" t="n">
        <v>34.3946178667435</v>
      </c>
      <c r="D440" s="3" t="n">
        <v>38.9867829529015</v>
      </c>
      <c r="E440" s="3" t="n">
        <v>-14.0186575022481</v>
      </c>
      <c r="F440" s="4" t="n">
        <v>0.0754</v>
      </c>
    </row>
    <row r="441" customFormat="false" ht="13.5" hidden="false" customHeight="false" outlineLevel="0" collapsed="false">
      <c r="B441" s="2" t="s">
        <v>435</v>
      </c>
      <c r="C441" s="3" t="n">
        <v>33.9692203830219</v>
      </c>
      <c r="D441" s="3" t="n">
        <v>38.8121946991023</v>
      </c>
      <c r="E441" s="3" t="n">
        <v>-13.854283424748</v>
      </c>
      <c r="F441" s="4" t="n">
        <v>0.0909</v>
      </c>
    </row>
    <row r="442" customFormat="false" ht="13.5" hidden="false" customHeight="false" outlineLevel="0" collapsed="false">
      <c r="B442" s="2" t="s">
        <v>436</v>
      </c>
      <c r="C442" s="3" t="n">
        <v>33.6759314076768</v>
      </c>
      <c r="D442" s="3" t="n">
        <v>38.3432443004363</v>
      </c>
      <c r="E442" s="3" t="n">
        <v>-13.6014248610508</v>
      </c>
      <c r="F442" s="4" t="n">
        <v>0.0815</v>
      </c>
    </row>
    <row r="443" customFormat="false" ht="13.5" hidden="false" customHeight="false" outlineLevel="0" collapsed="false">
      <c r="B443" s="2" t="s">
        <v>437</v>
      </c>
      <c r="C443" s="3" t="n">
        <v>33.0723661142096</v>
      </c>
      <c r="D443" s="3" t="n">
        <v>37.7344214601506</v>
      </c>
      <c r="E443" s="3" t="n">
        <v>-13.196280703093</v>
      </c>
      <c r="F443" s="4" t="n">
        <v>0.0783</v>
      </c>
    </row>
    <row r="444" customFormat="false" ht="13.5" hidden="false" customHeight="false" outlineLevel="0" collapsed="false">
      <c r="B444" s="2" t="s">
        <v>438</v>
      </c>
      <c r="C444" s="3" t="n">
        <v>32.4562141831221</v>
      </c>
      <c r="D444" s="3" t="n">
        <v>37.2000549386956</v>
      </c>
      <c r="E444" s="3" t="n">
        <v>-12.8076459724592</v>
      </c>
      <c r="F444" s="4" t="n">
        <v>0.0753</v>
      </c>
    </row>
    <row r="445" customFormat="false" ht="13.5" hidden="false" customHeight="false" outlineLevel="0" collapsed="false">
      <c r="B445" s="2" t="s">
        <v>439</v>
      </c>
      <c r="C445" s="3" t="n">
        <v>31.9614647600205</v>
      </c>
      <c r="D445" s="3" t="n">
        <v>36.6580294348652</v>
      </c>
      <c r="E445" s="3" t="n">
        <v>-12.4181930580882</v>
      </c>
      <c r="F445" s="4" t="n">
        <v>0.0701</v>
      </c>
    </row>
    <row r="446" customFormat="false" ht="13.5" hidden="false" customHeight="false" outlineLevel="0" collapsed="false">
      <c r="B446" s="2" t="s">
        <v>440</v>
      </c>
      <c r="C446" s="3" t="n">
        <v>31.6078059123212</v>
      </c>
      <c r="D446" s="3" t="n">
        <v>36.2505655648128</v>
      </c>
      <c r="E446" s="3" t="n">
        <v>-12.113144992947</v>
      </c>
      <c r="F446" s="4" t="n">
        <v>0.0665</v>
      </c>
    </row>
    <row r="447" customFormat="false" ht="13.5" hidden="false" customHeight="false" outlineLevel="0" collapsed="false">
      <c r="B447" s="2" t="s">
        <v>441</v>
      </c>
      <c r="C447" s="3" t="n">
        <v>29.4529549925009</v>
      </c>
      <c r="D447" s="3" t="n">
        <v>34.2231214612406</v>
      </c>
      <c r="E447" s="3" t="n">
        <v>-10.4377491081313</v>
      </c>
      <c r="F447" s="4" t="n">
        <v>0.0763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4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919.3480671296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442</v>
      </c>
      <c r="G6" s="53" t="n">
        <v>401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0.0809650872817955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2476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1403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443</v>
      </c>
      <c r="D10" s="52"/>
      <c r="E10" s="19" t="s">
        <v>20</v>
      </c>
      <c r="F10" s="21" t="s">
        <v>20</v>
      </c>
      <c r="G10" s="27" t="n">
        <v>0.3879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4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444</v>
      </c>
      <c r="F35" s="60" t="n">
        <v>0.0905457441189528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5</v>
      </c>
      <c r="C45" s="46" t="s">
        <v>36</v>
      </c>
      <c r="D45" s="46" t="s">
        <v>37</v>
      </c>
      <c r="E45" s="46" t="s">
        <v>38</v>
      </c>
      <c r="F45" s="46" t="s">
        <v>39</v>
      </c>
      <c r="G45" s="46" t="s">
        <v>40</v>
      </c>
    </row>
    <row r="47" customFormat="false" ht="13.5" hidden="false" customHeight="false" outlineLevel="0" collapsed="false">
      <c r="B47" s="2" t="s">
        <v>41</v>
      </c>
      <c r="C47" s="3" t="n">
        <v>42.3855186512671</v>
      </c>
      <c r="D47" s="3" t="n">
        <v>-62.3378967500523</v>
      </c>
      <c r="E47" s="3" t="n">
        <v>3.98047006277044</v>
      </c>
      <c r="F47" s="4" t="n">
        <v>-0.1403</v>
      </c>
    </row>
    <row r="48" customFormat="false" ht="13.5" hidden="false" customHeight="false" outlineLevel="0" collapsed="false">
      <c r="B48" s="2" t="s">
        <v>42</v>
      </c>
      <c r="C48" s="3" t="n">
        <v>43.0247070572103</v>
      </c>
      <c r="D48" s="3" t="n">
        <v>-61.5165398452173</v>
      </c>
      <c r="E48" s="3" t="n">
        <v>5.62552759387138</v>
      </c>
      <c r="F48" s="4" t="n">
        <v>-0.1285</v>
      </c>
    </row>
    <row r="49" customFormat="false" ht="13.5" hidden="false" customHeight="false" outlineLevel="0" collapsed="false">
      <c r="B49" s="2" t="s">
        <v>43</v>
      </c>
      <c r="C49" s="3" t="n">
        <v>43.1189964656009</v>
      </c>
      <c r="D49" s="3" t="n">
        <v>-61.4406465091677</v>
      </c>
      <c r="E49" s="3" t="n">
        <v>5.7092439213797</v>
      </c>
      <c r="F49" s="4" t="n">
        <v>-0.1314</v>
      </c>
    </row>
    <row r="50" customFormat="false" ht="13.5" hidden="false" customHeight="false" outlineLevel="0" collapsed="false">
      <c r="B50" s="2" t="s">
        <v>44</v>
      </c>
      <c r="C50" s="3" t="n">
        <v>42.854940574049</v>
      </c>
      <c r="D50" s="3" t="n">
        <v>-61.5374944049376</v>
      </c>
      <c r="E50" s="3" t="n">
        <v>5.75545805597835</v>
      </c>
      <c r="F50" s="4" t="n">
        <v>-0.1221</v>
      </c>
    </row>
    <row r="51" customFormat="false" ht="13.5" hidden="false" customHeight="false" outlineLevel="0" collapsed="false">
      <c r="B51" s="2" t="s">
        <v>45</v>
      </c>
      <c r="C51" s="3" t="n">
        <v>42.8421499719125</v>
      </c>
      <c r="D51" s="3" t="n">
        <v>-61.4721918433509</v>
      </c>
      <c r="E51" s="3" t="n">
        <v>5.91550258142903</v>
      </c>
      <c r="F51" s="4" t="n">
        <v>-0.1173</v>
      </c>
    </row>
    <row r="52" customFormat="false" ht="13.5" hidden="false" customHeight="false" outlineLevel="0" collapsed="false">
      <c r="B52" s="2" t="s">
        <v>46</v>
      </c>
      <c r="C52" s="3" t="n">
        <v>43.1690514204417</v>
      </c>
      <c r="D52" s="3" t="n">
        <v>-61.3650832818202</v>
      </c>
      <c r="E52" s="3" t="n">
        <v>5.83984427359321</v>
      </c>
      <c r="F52" s="4" t="n">
        <v>-0.1296</v>
      </c>
    </row>
    <row r="53" customFormat="false" ht="13.5" hidden="false" customHeight="false" outlineLevel="0" collapsed="false">
      <c r="B53" s="2" t="s">
        <v>47</v>
      </c>
      <c r="C53" s="3" t="n">
        <v>43.2298445424944</v>
      </c>
      <c r="D53" s="3" t="n">
        <v>-61.3188148796608</v>
      </c>
      <c r="E53" s="3" t="n">
        <v>5.88639104619088</v>
      </c>
      <c r="F53" s="4" t="n">
        <v>-0.1321</v>
      </c>
    </row>
    <row r="54" customFormat="false" ht="13.5" hidden="false" customHeight="false" outlineLevel="0" collapsed="false">
      <c r="B54" s="2" t="s">
        <v>48</v>
      </c>
      <c r="C54" s="3" t="n">
        <v>42.8077055497329</v>
      </c>
      <c r="D54" s="3" t="n">
        <v>-61.426429446436</v>
      </c>
      <c r="E54" s="3" t="n">
        <v>6.04443819420305</v>
      </c>
      <c r="F54" s="4" t="n">
        <v>-0.1148</v>
      </c>
    </row>
    <row r="55" customFormat="false" ht="13.5" hidden="false" customHeight="false" outlineLevel="0" collapsed="false">
      <c r="B55" s="2" t="s">
        <v>49</v>
      </c>
      <c r="C55" s="3" t="n">
        <v>43.1081569882956</v>
      </c>
      <c r="D55" s="3" t="n">
        <v>-61.0370865331541</v>
      </c>
      <c r="E55" s="3" t="n">
        <v>6.59784477291757</v>
      </c>
      <c r="F55" s="4" t="n">
        <v>-0.1046</v>
      </c>
    </row>
    <row r="56" customFormat="false" ht="13.5" hidden="false" customHeight="false" outlineLevel="0" collapsed="false">
      <c r="B56" s="2" t="s">
        <v>50</v>
      </c>
      <c r="C56" s="3" t="n">
        <v>43.3324578951103</v>
      </c>
      <c r="D56" s="3" t="n">
        <v>-60.9134843694896</v>
      </c>
      <c r="E56" s="3" t="n">
        <v>6.67496572588078</v>
      </c>
      <c r="F56" s="4" t="n">
        <v>-0.1098</v>
      </c>
    </row>
    <row r="57" customFormat="false" ht="13.5" hidden="false" customHeight="false" outlineLevel="0" collapsed="false">
      <c r="B57" s="2" t="s">
        <v>51</v>
      </c>
      <c r="C57" s="3" t="n">
        <v>43.3485349492888</v>
      </c>
      <c r="D57" s="3" t="n">
        <v>-60.6898918850236</v>
      </c>
      <c r="E57" s="3" t="n">
        <v>7.09026818854856</v>
      </c>
      <c r="F57" s="4" t="n">
        <v>-0.0991</v>
      </c>
    </row>
    <row r="58" customFormat="false" ht="13.5" hidden="false" customHeight="false" outlineLevel="0" collapsed="false">
      <c r="B58" s="2" t="s">
        <v>52</v>
      </c>
      <c r="C58" s="3" t="n">
        <v>43.1694003696792</v>
      </c>
      <c r="D58" s="3" t="n">
        <v>-60.7183038629727</v>
      </c>
      <c r="E58" s="3" t="n">
        <v>7.14759894942505</v>
      </c>
      <c r="F58" s="4" t="n">
        <v>-0.0925</v>
      </c>
    </row>
    <row r="59" customFormat="false" ht="13.5" hidden="false" customHeight="false" outlineLevel="0" collapsed="false">
      <c r="B59" s="2" t="s">
        <v>53</v>
      </c>
      <c r="C59" s="3" t="n">
        <v>43.2344673378772</v>
      </c>
      <c r="D59" s="3" t="n">
        <v>-60.5332576435819</v>
      </c>
      <c r="E59" s="3" t="n">
        <v>7.4285362350872</v>
      </c>
      <c r="F59" s="4" t="n">
        <v>-0.0865</v>
      </c>
    </row>
    <row r="60" customFormat="false" ht="13.5" hidden="false" customHeight="false" outlineLevel="0" collapsed="false">
      <c r="B60" s="2" t="s">
        <v>54</v>
      </c>
      <c r="C60" s="3" t="n">
        <v>43.5070418866092</v>
      </c>
      <c r="D60" s="3" t="n">
        <v>-60.3884271066325</v>
      </c>
      <c r="E60" s="3" t="n">
        <v>7.52728099317949</v>
      </c>
      <c r="F60" s="4" t="n">
        <v>-0.0939</v>
      </c>
    </row>
    <row r="61" customFormat="false" ht="13.5" hidden="false" customHeight="false" outlineLevel="0" collapsed="false">
      <c r="B61" s="2" t="s">
        <v>55</v>
      </c>
      <c r="C61" s="3" t="n">
        <v>43.1465101806191</v>
      </c>
      <c r="D61" s="3" t="n">
        <v>-60.519066168692</v>
      </c>
      <c r="E61" s="3" t="n">
        <v>7.49564881047241</v>
      </c>
      <c r="F61" s="4" t="n">
        <v>-0.0841</v>
      </c>
    </row>
    <row r="62" customFormat="false" ht="13.5" hidden="false" customHeight="false" outlineLevel="0" collapsed="false">
      <c r="B62" s="2" t="s">
        <v>56</v>
      </c>
      <c r="C62" s="3" t="n">
        <v>43.3450846473525</v>
      </c>
      <c r="D62" s="3" t="n">
        <v>-60.2937119656021</v>
      </c>
      <c r="E62" s="3" t="n">
        <v>7.76240042740034</v>
      </c>
      <c r="F62" s="4" t="n">
        <v>-0.08</v>
      </c>
    </row>
    <row r="63" customFormat="false" ht="13.5" hidden="false" customHeight="false" outlineLevel="0" collapsed="false">
      <c r="B63" s="2" t="s">
        <v>57</v>
      </c>
      <c r="C63" s="3" t="n">
        <v>43.6622188009268</v>
      </c>
      <c r="D63" s="3" t="n">
        <v>-60.1608484257107</v>
      </c>
      <c r="E63" s="3" t="n">
        <v>7.82220149337356</v>
      </c>
      <c r="F63" s="4" t="n">
        <v>-0.0956</v>
      </c>
    </row>
    <row r="64" customFormat="false" ht="13.5" hidden="false" customHeight="false" outlineLevel="0" collapsed="false">
      <c r="B64" s="2" t="s">
        <v>58</v>
      </c>
      <c r="C64" s="3" t="n">
        <v>43.4493140424306</v>
      </c>
      <c r="D64" s="3" t="n">
        <v>-60.2573441520537</v>
      </c>
      <c r="E64" s="3" t="n">
        <v>7.77152073177478</v>
      </c>
      <c r="F64" s="4" t="n">
        <v>-0.0832</v>
      </c>
    </row>
    <row r="65" customFormat="false" ht="13.5" hidden="false" customHeight="false" outlineLevel="0" collapsed="false">
      <c r="B65" s="2" t="s">
        <v>59</v>
      </c>
      <c r="C65" s="3" t="n">
        <v>43.3702292286617</v>
      </c>
      <c r="D65" s="3" t="n">
        <v>-59.964605502207</v>
      </c>
      <c r="E65" s="3" t="n">
        <v>8.24462371731785</v>
      </c>
      <c r="F65" s="4" t="n">
        <v>-0.069</v>
      </c>
    </row>
    <row r="66" customFormat="false" ht="13.5" hidden="false" customHeight="false" outlineLevel="0" collapsed="false">
      <c r="B66" s="2" t="s">
        <v>60</v>
      </c>
      <c r="C66" s="3" t="n">
        <v>43.6456508593923</v>
      </c>
      <c r="D66" s="3" t="n">
        <v>-59.8467148351617</v>
      </c>
      <c r="E66" s="3" t="n">
        <v>8.31117887491308</v>
      </c>
      <c r="F66" s="4" t="n">
        <v>-0.0772</v>
      </c>
    </row>
    <row r="67" customFormat="false" ht="13.5" hidden="false" customHeight="false" outlineLevel="0" collapsed="false">
      <c r="B67" s="2" t="s">
        <v>61</v>
      </c>
      <c r="C67" s="3" t="n">
        <v>43.2530040426585</v>
      </c>
      <c r="D67" s="3" t="n">
        <v>-59.9727021613123</v>
      </c>
      <c r="E67" s="3" t="n">
        <v>8.27395098467622</v>
      </c>
      <c r="F67" s="4" t="n">
        <v>-0.0662</v>
      </c>
    </row>
    <row r="68" customFormat="false" ht="13.5" hidden="false" customHeight="false" outlineLevel="0" collapsed="false">
      <c r="B68" s="2" t="s">
        <v>62</v>
      </c>
      <c r="C68" s="3" t="n">
        <v>43.6003940511043</v>
      </c>
      <c r="D68" s="3" t="n">
        <v>-59.7128085322209</v>
      </c>
      <c r="E68" s="3" t="n">
        <v>8.51965833496725</v>
      </c>
      <c r="F68" s="4" t="n">
        <v>-0.0686</v>
      </c>
    </row>
    <row r="69" customFormat="false" ht="13.5" hidden="false" customHeight="false" outlineLevel="0" collapsed="false">
      <c r="B69" s="2" t="s">
        <v>63</v>
      </c>
      <c r="C69" s="3" t="n">
        <v>43.3460364127404</v>
      </c>
      <c r="D69" s="3" t="n">
        <v>-59.7671364488923</v>
      </c>
      <c r="E69" s="3" t="n">
        <v>8.52812685555202</v>
      </c>
      <c r="F69" s="4" t="n">
        <v>-0.061</v>
      </c>
    </row>
    <row r="70" customFormat="false" ht="13.5" hidden="false" customHeight="false" outlineLevel="0" collapsed="false">
      <c r="B70" s="2" t="s">
        <v>64</v>
      </c>
      <c r="C70" s="3" t="n">
        <v>43.3271635728517</v>
      </c>
      <c r="D70" s="3" t="n">
        <v>-59.4496510733292</v>
      </c>
      <c r="E70" s="3" t="n">
        <v>8.95085324637957</v>
      </c>
      <c r="F70" s="4" t="n">
        <v>-0.0498</v>
      </c>
    </row>
    <row r="71" customFormat="false" ht="13.5" hidden="false" customHeight="false" outlineLevel="0" collapsed="false">
      <c r="B71" s="2" t="s">
        <v>65</v>
      </c>
      <c r="C71" s="3" t="n">
        <v>43.6200261147033</v>
      </c>
      <c r="D71" s="3" t="n">
        <v>-59.2511350495877</v>
      </c>
      <c r="E71" s="3" t="n">
        <v>9.13119019042034</v>
      </c>
      <c r="F71" s="4" t="n">
        <v>-0.0535</v>
      </c>
    </row>
    <row r="72" customFormat="false" ht="13.5" hidden="false" customHeight="false" outlineLevel="0" collapsed="false">
      <c r="B72" s="2" t="s">
        <v>66</v>
      </c>
      <c r="C72" s="3" t="n">
        <v>43.3688238654958</v>
      </c>
      <c r="D72" s="3" t="n">
        <v>-58.6680851090053</v>
      </c>
      <c r="E72" s="3" t="n">
        <v>9.86623781073225</v>
      </c>
      <c r="F72" s="4" t="n">
        <v>-0.0296</v>
      </c>
    </row>
    <row r="73" customFormat="false" ht="13.5" hidden="false" customHeight="false" outlineLevel="0" collapsed="false">
      <c r="B73" s="2" t="s">
        <v>67</v>
      </c>
      <c r="C73" s="3" t="n">
        <v>43.2821173639821</v>
      </c>
      <c r="D73" s="3" t="n">
        <v>-58.2405059694579</v>
      </c>
      <c r="E73" s="3" t="n">
        <v>10.3264503482065</v>
      </c>
      <c r="F73" s="4" t="n">
        <v>-0.0197</v>
      </c>
    </row>
    <row r="74" customFormat="false" ht="13.5" hidden="false" customHeight="false" outlineLevel="0" collapsed="false">
      <c r="B74" s="2" t="s">
        <v>68</v>
      </c>
      <c r="C74" s="3" t="n">
        <v>43.5534145001739</v>
      </c>
      <c r="D74" s="3" t="n">
        <v>-58.0270052607676</v>
      </c>
      <c r="E74" s="3" t="n">
        <v>10.5316899162388</v>
      </c>
      <c r="F74" s="4" t="n">
        <v>-0.0206</v>
      </c>
    </row>
    <row r="75" customFormat="false" ht="13.5" hidden="false" customHeight="false" outlineLevel="0" collapsed="false">
      <c r="B75" s="2" t="s">
        <v>69</v>
      </c>
      <c r="C75" s="3" t="n">
        <v>43.37762268549</v>
      </c>
      <c r="D75" s="3" t="n">
        <v>-58.0366777630721</v>
      </c>
      <c r="E75" s="3" t="n">
        <v>10.5292361076981</v>
      </c>
      <c r="F75" s="4" t="n">
        <v>-0.0158</v>
      </c>
    </row>
    <row r="76" customFormat="false" ht="13.5" hidden="false" customHeight="false" outlineLevel="0" collapsed="false">
      <c r="B76" s="2" t="s">
        <v>70</v>
      </c>
      <c r="C76" s="3" t="n">
        <v>43.516812171996</v>
      </c>
      <c r="D76" s="3" t="n">
        <v>-57.3716240120703</v>
      </c>
      <c r="E76" s="3" t="n">
        <v>11.1789890356987</v>
      </c>
      <c r="F76" s="4" t="n">
        <v>-0.0068</v>
      </c>
    </row>
    <row r="77" customFormat="false" ht="13.5" hidden="false" customHeight="false" outlineLevel="0" collapsed="false">
      <c r="B77" s="2" t="s">
        <v>71</v>
      </c>
      <c r="C77" s="3" t="n">
        <v>43.7459865171335</v>
      </c>
      <c r="D77" s="3" t="n">
        <v>-57.1983517612634</v>
      </c>
      <c r="E77" s="3" t="n">
        <v>11.3501184468346</v>
      </c>
      <c r="F77" s="4" t="n">
        <v>-0.018</v>
      </c>
    </row>
    <row r="78" customFormat="false" ht="13.5" hidden="false" customHeight="false" outlineLevel="0" collapsed="false">
      <c r="B78" s="2" t="s">
        <v>72</v>
      </c>
      <c r="C78" s="3" t="n">
        <v>43.4661771227882</v>
      </c>
      <c r="D78" s="3" t="n">
        <v>-57.243901716501</v>
      </c>
      <c r="E78" s="3" t="n">
        <v>11.2968960801696</v>
      </c>
      <c r="F78" s="4" t="n">
        <v>-0.0047</v>
      </c>
    </row>
    <row r="79" customFormat="false" ht="13.5" hidden="false" customHeight="false" outlineLevel="0" collapsed="false">
      <c r="B79" s="2" t="s">
        <v>73</v>
      </c>
      <c r="C79" s="3" t="n">
        <v>43.2861744475038</v>
      </c>
      <c r="D79" s="3" t="n">
        <v>-56.8858358208259</v>
      </c>
      <c r="E79" s="3" t="n">
        <v>11.6073734858619</v>
      </c>
      <c r="F79" s="4" t="n">
        <v>-0.0003</v>
      </c>
    </row>
    <row r="80" customFormat="false" ht="13.5" hidden="false" customHeight="false" outlineLevel="0" collapsed="false">
      <c r="B80" s="2" t="s">
        <v>74</v>
      </c>
      <c r="C80" s="3" t="n">
        <v>43.4590868769744</v>
      </c>
      <c r="D80" s="3" t="n">
        <v>-56.6875599952229</v>
      </c>
      <c r="E80" s="3" t="n">
        <v>11.7963707190803</v>
      </c>
      <c r="F80" s="4" t="n">
        <v>-0.0008</v>
      </c>
    </row>
    <row r="81" customFormat="false" ht="13.5" hidden="false" customHeight="false" outlineLevel="0" collapsed="false">
      <c r="B81" s="2" t="s">
        <v>75</v>
      </c>
      <c r="C81" s="3" t="n">
        <v>43.2422172795609</v>
      </c>
      <c r="D81" s="3" t="n">
        <v>-56.3804389163204</v>
      </c>
      <c r="E81" s="3" t="n">
        <v>12.0314664049609</v>
      </c>
      <c r="F81" s="4" t="n">
        <v>0.0015</v>
      </c>
    </row>
    <row r="82" customFormat="false" ht="13.5" hidden="false" customHeight="false" outlineLevel="0" collapsed="false">
      <c r="B82" s="2" t="s">
        <v>76</v>
      </c>
      <c r="C82" s="3" t="n">
        <v>43.483262533835</v>
      </c>
      <c r="D82" s="3" t="n">
        <v>-56.2163853001706</v>
      </c>
      <c r="E82" s="3" t="n">
        <v>12.197955077969</v>
      </c>
      <c r="F82" s="4" t="n">
        <v>-0.0042</v>
      </c>
    </row>
    <row r="83" customFormat="false" ht="13.5" hidden="false" customHeight="false" outlineLevel="0" collapsed="false">
      <c r="B83" s="2" t="s">
        <v>77</v>
      </c>
      <c r="C83" s="3" t="n">
        <v>43.1209655674014</v>
      </c>
      <c r="D83" s="3" t="n">
        <v>-56.2688190161115</v>
      </c>
      <c r="E83" s="3" t="n">
        <v>12.1056210967747</v>
      </c>
      <c r="F83" s="4" t="n">
        <v>0.0011</v>
      </c>
    </row>
    <row r="84" customFormat="false" ht="13.5" hidden="false" customHeight="false" outlineLevel="0" collapsed="false">
      <c r="B84" s="2" t="s">
        <v>78</v>
      </c>
      <c r="C84" s="3" t="n">
        <v>43.1193780947845</v>
      </c>
      <c r="D84" s="3" t="n">
        <v>-55.6478503485293</v>
      </c>
      <c r="E84" s="3" t="n">
        <v>12.5880566996874</v>
      </c>
      <c r="F84" s="4" t="n">
        <v>0.0002</v>
      </c>
    </row>
    <row r="85" customFormat="false" ht="13.5" hidden="false" customHeight="false" outlineLevel="0" collapsed="false">
      <c r="B85" s="2" t="s">
        <v>79</v>
      </c>
      <c r="C85" s="3" t="n">
        <v>43.2252531472526</v>
      </c>
      <c r="D85" s="3" t="n">
        <v>-55.4955002143805</v>
      </c>
      <c r="E85" s="3" t="n">
        <v>12.7219885212213</v>
      </c>
      <c r="F85" s="4" t="n">
        <v>-0.0023</v>
      </c>
    </row>
    <row r="86" customFormat="false" ht="13.5" hidden="false" customHeight="false" outlineLevel="0" collapsed="false">
      <c r="B86" s="2" t="s">
        <v>80</v>
      </c>
      <c r="C86" s="3" t="n">
        <v>42.8758060087564</v>
      </c>
      <c r="D86" s="3" t="n">
        <v>-55.2060183673788</v>
      </c>
      <c r="E86" s="3" t="n">
        <v>12.8617848752464</v>
      </c>
      <c r="F86" s="4" t="n">
        <v>0.0005</v>
      </c>
    </row>
    <row r="87" customFormat="false" ht="13.5" hidden="false" customHeight="false" outlineLevel="0" collapsed="false">
      <c r="B87" s="2" t="s">
        <v>81</v>
      </c>
      <c r="C87" s="3" t="n">
        <v>43.1833935222777</v>
      </c>
      <c r="D87" s="3" t="n">
        <v>-54.9830577101437</v>
      </c>
      <c r="E87" s="3" t="n">
        <v>13.0873194580887</v>
      </c>
      <c r="F87" s="4" t="n">
        <v>-0.0047</v>
      </c>
    </row>
    <row r="88" customFormat="false" ht="13.5" hidden="false" customHeight="false" outlineLevel="0" collapsed="false">
      <c r="B88" s="2" t="s">
        <v>82</v>
      </c>
      <c r="C88" s="3" t="n">
        <v>43.0368934173613</v>
      </c>
      <c r="D88" s="3" t="n">
        <v>-54.9655089899611</v>
      </c>
      <c r="E88" s="3" t="n">
        <v>13.0668520002634</v>
      </c>
      <c r="F88" s="4" t="n">
        <v>-0.0024</v>
      </c>
    </row>
    <row r="89" customFormat="false" ht="13.5" hidden="false" customHeight="false" outlineLevel="0" collapsed="false">
      <c r="B89" s="2" t="s">
        <v>83</v>
      </c>
      <c r="C89" s="3" t="n">
        <v>42.9122322217694</v>
      </c>
      <c r="D89" s="3" t="n">
        <v>-53.9745438209033</v>
      </c>
      <c r="E89" s="3" t="n">
        <v>13.704265322032</v>
      </c>
      <c r="F89" s="4" t="n">
        <v>-0.0087</v>
      </c>
    </row>
    <row r="90" customFormat="false" ht="13.5" hidden="false" customHeight="false" outlineLevel="0" collapsed="false">
      <c r="B90" s="2" t="s">
        <v>84</v>
      </c>
      <c r="C90" s="3" t="n">
        <v>42.9632555888597</v>
      </c>
      <c r="D90" s="3" t="n">
        <v>-53.810025744814</v>
      </c>
      <c r="E90" s="3" t="n">
        <v>13.8260164701398</v>
      </c>
      <c r="F90" s="4" t="n">
        <v>-0.0144</v>
      </c>
    </row>
    <row r="91" customFormat="false" ht="13.5" hidden="false" customHeight="false" outlineLevel="0" collapsed="false">
      <c r="B91" s="2" t="s">
        <v>85</v>
      </c>
      <c r="C91" s="3" t="n">
        <v>42.4695879182732</v>
      </c>
      <c r="D91" s="3" t="n">
        <v>-52.5621742954707</v>
      </c>
      <c r="E91" s="3" t="n">
        <v>14.424371942341</v>
      </c>
      <c r="F91" s="4" t="n">
        <v>-0.009</v>
      </c>
    </row>
    <row r="92" customFormat="false" ht="13.5" hidden="false" customHeight="false" outlineLevel="0" collapsed="false">
      <c r="B92" s="2" t="s">
        <v>86</v>
      </c>
      <c r="C92" s="3" t="n">
        <v>42.556812349025</v>
      </c>
      <c r="D92" s="3" t="n">
        <v>-52.3405779566736</v>
      </c>
      <c r="E92" s="3" t="n">
        <v>14.5835238662221</v>
      </c>
      <c r="F92" s="4" t="n">
        <v>-0.0193</v>
      </c>
    </row>
    <row r="93" customFormat="false" ht="13.5" hidden="false" customHeight="false" outlineLevel="0" collapsed="false">
      <c r="B93" s="2" t="s">
        <v>87</v>
      </c>
      <c r="C93" s="3" t="n">
        <v>42.218894413424</v>
      </c>
      <c r="D93" s="3" t="n">
        <v>-52.384100277875</v>
      </c>
      <c r="E93" s="3" t="n">
        <v>14.4340825997286</v>
      </c>
      <c r="F93" s="4" t="n">
        <v>-0.0027</v>
      </c>
    </row>
    <row r="94" customFormat="false" ht="13.5" hidden="false" customHeight="false" outlineLevel="0" collapsed="false">
      <c r="B94" s="2" t="s">
        <v>88</v>
      </c>
      <c r="C94" s="3" t="n">
        <v>42.0196919496639</v>
      </c>
      <c r="D94" s="3" t="n">
        <v>-51.3201781628748</v>
      </c>
      <c r="E94" s="3" t="n">
        <v>14.925473017071</v>
      </c>
      <c r="F94" s="4" t="n">
        <v>-0.0074</v>
      </c>
    </row>
    <row r="95" customFormat="false" ht="13.5" hidden="false" customHeight="false" outlineLevel="0" collapsed="false">
      <c r="B95" s="2" t="s">
        <v>89</v>
      </c>
      <c r="C95" s="3" t="n">
        <v>42.0677867700834</v>
      </c>
      <c r="D95" s="3" t="n">
        <v>-51.0923183891286</v>
      </c>
      <c r="E95" s="3" t="n">
        <v>15.0611151964059</v>
      </c>
      <c r="F95" s="4" t="n">
        <v>-0.0149</v>
      </c>
    </row>
    <row r="96" customFormat="false" ht="13.5" hidden="false" customHeight="false" outlineLevel="0" collapsed="false">
      <c r="B96" s="2" t="s">
        <v>90</v>
      </c>
      <c r="C96" s="3" t="n">
        <v>41.5514786867947</v>
      </c>
      <c r="D96" s="3" t="n">
        <v>-50.3708388340332</v>
      </c>
      <c r="E96" s="3" t="n">
        <v>15.1912868963067</v>
      </c>
      <c r="F96" s="4" t="n">
        <v>0.003</v>
      </c>
    </row>
    <row r="97" customFormat="false" ht="13.5" hidden="false" customHeight="false" outlineLevel="0" collapsed="false">
      <c r="B97" s="2" t="s">
        <v>91</v>
      </c>
      <c r="C97" s="3" t="n">
        <v>41.730791562591</v>
      </c>
      <c r="D97" s="3" t="n">
        <v>-50.0988960273598</v>
      </c>
      <c r="E97" s="3" t="n">
        <v>15.3939549959089</v>
      </c>
      <c r="F97" s="4" t="n">
        <v>-0.0146</v>
      </c>
    </row>
    <row r="98" customFormat="false" ht="13.5" hidden="false" customHeight="false" outlineLevel="0" collapsed="false">
      <c r="B98" s="2" t="s">
        <v>92</v>
      </c>
      <c r="C98" s="3" t="n">
        <v>41.5071450453796</v>
      </c>
      <c r="D98" s="3" t="n">
        <v>-50.1773169217877</v>
      </c>
      <c r="E98" s="3" t="n">
        <v>15.2604106451285</v>
      </c>
      <c r="F98" s="4" t="n">
        <v>0.003</v>
      </c>
    </row>
    <row r="99" customFormat="false" ht="13.5" hidden="false" customHeight="false" outlineLevel="0" collapsed="false">
      <c r="B99" s="2" t="s">
        <v>93</v>
      </c>
      <c r="C99" s="3" t="n">
        <v>40.8828035809193</v>
      </c>
      <c r="D99" s="3" t="n">
        <v>-49.4593156104405</v>
      </c>
      <c r="E99" s="3" t="n">
        <v>15.2984954744516</v>
      </c>
      <c r="F99" s="4" t="n">
        <v>0.0093</v>
      </c>
    </row>
    <row r="100" customFormat="false" ht="13.5" hidden="false" customHeight="false" outlineLevel="0" collapsed="false">
      <c r="B100" s="2" t="s">
        <v>94</v>
      </c>
      <c r="C100" s="3" t="n">
        <v>41.1816110075822</v>
      </c>
      <c r="D100" s="3" t="n">
        <v>-49.1416727146326</v>
      </c>
      <c r="E100" s="3" t="n">
        <v>15.5583742083347</v>
      </c>
      <c r="F100" s="4" t="n">
        <v>0.0012</v>
      </c>
    </row>
    <row r="101" customFormat="false" ht="13.5" hidden="false" customHeight="false" outlineLevel="0" collapsed="false">
      <c r="B101" s="2" t="s">
        <v>95</v>
      </c>
      <c r="C101" s="3" t="n">
        <v>41.0111992434254</v>
      </c>
      <c r="D101" s="3" t="n">
        <v>-49.1015616874726</v>
      </c>
      <c r="E101" s="3" t="n">
        <v>15.4973753583361</v>
      </c>
      <c r="F101" s="4" t="n">
        <v>0.0076</v>
      </c>
    </row>
    <row r="102" customFormat="false" ht="13.5" hidden="false" customHeight="false" outlineLevel="0" collapsed="false">
      <c r="B102" s="2" t="s">
        <v>96</v>
      </c>
      <c r="C102" s="3" t="n">
        <v>40.7478081942588</v>
      </c>
      <c r="D102" s="3" t="n">
        <v>-48.3710784436286</v>
      </c>
      <c r="E102" s="3" t="n">
        <v>15.6585986395833</v>
      </c>
      <c r="F102" s="4" t="n">
        <v>0.0114</v>
      </c>
    </row>
    <row r="103" customFormat="false" ht="13.5" hidden="false" customHeight="false" outlineLevel="0" collapsed="false">
      <c r="B103" s="2" t="s">
        <v>97</v>
      </c>
      <c r="C103" s="3" t="n">
        <v>40.5555436102599</v>
      </c>
      <c r="D103" s="3" t="n">
        <v>-48.2618413993672</v>
      </c>
      <c r="E103" s="3" t="n">
        <v>15.6103006205723</v>
      </c>
      <c r="F103" s="4" t="n">
        <v>0.0142</v>
      </c>
    </row>
    <row r="104" customFormat="false" ht="13.5" hidden="false" customHeight="false" outlineLevel="0" collapsed="false">
      <c r="B104" s="2" t="s">
        <v>98</v>
      </c>
      <c r="C104" s="3" t="n">
        <v>40.1674647678604</v>
      </c>
      <c r="D104" s="3" t="n">
        <v>-47.199639070269</v>
      </c>
      <c r="E104" s="3" t="n">
        <v>15.7962249599168</v>
      </c>
      <c r="F104" s="4" t="n">
        <v>0.0158</v>
      </c>
    </row>
    <row r="105" customFormat="false" ht="13.5" hidden="false" customHeight="false" outlineLevel="0" collapsed="false">
      <c r="B105" s="2" t="s">
        <v>99</v>
      </c>
      <c r="C105" s="3" t="n">
        <v>40.0172925782518</v>
      </c>
      <c r="D105" s="3" t="n">
        <v>-47.1369137770515</v>
      </c>
      <c r="E105" s="3" t="n">
        <v>15.745526626908</v>
      </c>
      <c r="F105" s="4" t="n">
        <v>0.0187</v>
      </c>
    </row>
    <row r="106" customFormat="false" ht="13.5" hidden="false" customHeight="false" outlineLevel="0" collapsed="false">
      <c r="B106" s="2" t="s">
        <v>100</v>
      </c>
      <c r="C106" s="3" t="n">
        <v>39.3820048311503</v>
      </c>
      <c r="D106" s="3" t="n">
        <v>-46.2799032592327</v>
      </c>
      <c r="E106" s="3" t="n">
        <v>15.7044519292333</v>
      </c>
      <c r="F106" s="4" t="n">
        <v>0.021</v>
      </c>
    </row>
    <row r="107" customFormat="false" ht="13.5" hidden="false" customHeight="false" outlineLevel="0" collapsed="false">
      <c r="B107" s="2" t="s">
        <v>101</v>
      </c>
      <c r="C107" s="3" t="n">
        <v>39.4453638457589</v>
      </c>
      <c r="D107" s="3" t="n">
        <v>-46.0882038082917</v>
      </c>
      <c r="E107" s="3" t="n">
        <v>15.7857426835159</v>
      </c>
      <c r="F107" s="4" t="n">
        <v>0.0188</v>
      </c>
    </row>
    <row r="108" customFormat="false" ht="13.5" hidden="false" customHeight="false" outlineLevel="0" collapsed="false">
      <c r="B108" s="2" t="s">
        <v>102</v>
      </c>
      <c r="C108" s="3" t="n">
        <v>39.3847539461127</v>
      </c>
      <c r="D108" s="3" t="n">
        <v>-46.0260870896788</v>
      </c>
      <c r="E108" s="3" t="n">
        <v>15.7738570212894</v>
      </c>
      <c r="F108" s="4" t="n">
        <v>0.0193</v>
      </c>
    </row>
    <row r="109" customFormat="false" ht="13.5" hidden="false" customHeight="false" outlineLevel="0" collapsed="false">
      <c r="B109" s="2" t="s">
        <v>103</v>
      </c>
      <c r="C109" s="3" t="n">
        <v>37.9452532854365</v>
      </c>
      <c r="D109" s="3" t="n">
        <v>-44.0973461313539</v>
      </c>
      <c r="E109" s="3" t="n">
        <v>15.5221373731917</v>
      </c>
      <c r="F109" s="4" t="n">
        <v>0.0234</v>
      </c>
    </row>
    <row r="110" customFormat="false" ht="13.5" hidden="false" customHeight="false" outlineLevel="0" collapsed="false">
      <c r="B110" s="2" t="s">
        <v>104</v>
      </c>
      <c r="C110" s="3" t="n">
        <v>37.3357705880164</v>
      </c>
      <c r="D110" s="3" t="n">
        <v>-42.9794766871548</v>
      </c>
      <c r="E110" s="3" t="n">
        <v>15.3904603790193</v>
      </c>
      <c r="F110" s="4" t="n">
        <v>0.0238</v>
      </c>
    </row>
    <row r="111" customFormat="false" ht="13.5" hidden="false" customHeight="false" outlineLevel="0" collapsed="false">
      <c r="B111" s="2" t="s">
        <v>105</v>
      </c>
      <c r="C111" s="3" t="n">
        <v>37.3147018684469</v>
      </c>
      <c r="D111" s="3" t="n">
        <v>-42.90849684269</v>
      </c>
      <c r="E111" s="3" t="n">
        <v>15.3874756136283</v>
      </c>
      <c r="F111" s="4" t="n">
        <v>0.0236</v>
      </c>
    </row>
    <row r="112" customFormat="false" ht="13.5" hidden="false" customHeight="false" outlineLevel="0" collapsed="false">
      <c r="B112" s="2" t="s">
        <v>106</v>
      </c>
      <c r="C112" s="3" t="n">
        <v>36.4174275160938</v>
      </c>
      <c r="D112" s="3" t="n">
        <v>-41.6613600997848</v>
      </c>
      <c r="E112" s="3" t="n">
        <v>15.0545412412102</v>
      </c>
      <c r="F112" s="4" t="n">
        <v>0.0242</v>
      </c>
    </row>
    <row r="113" customFormat="false" ht="13.5" hidden="false" customHeight="false" outlineLevel="0" collapsed="false">
      <c r="B113" s="2" t="s">
        <v>107</v>
      </c>
      <c r="C113" s="3" t="n">
        <v>36.5084699276979</v>
      </c>
      <c r="D113" s="3" t="n">
        <v>-41.4758821968455</v>
      </c>
      <c r="E113" s="3" t="n">
        <v>15.0901284439602</v>
      </c>
      <c r="F113" s="4" t="n">
        <v>0.0219</v>
      </c>
    </row>
    <row r="114" customFormat="false" ht="13.5" hidden="false" customHeight="false" outlineLevel="0" collapsed="false">
      <c r="B114" s="2" t="s">
        <v>108</v>
      </c>
      <c r="C114" s="3" t="n">
        <v>35.5978363256957</v>
      </c>
      <c r="D114" s="3" t="n">
        <v>-40.51146567719</v>
      </c>
      <c r="E114" s="3" t="n">
        <v>14.66080914052</v>
      </c>
      <c r="F114" s="4" t="n">
        <v>0.0246</v>
      </c>
    </row>
    <row r="115" customFormat="false" ht="13.5" hidden="false" customHeight="false" outlineLevel="0" collapsed="false">
      <c r="B115" s="2" t="s">
        <v>109</v>
      </c>
      <c r="C115" s="3" t="n">
        <v>35.3100852164852</v>
      </c>
      <c r="D115" s="3" t="n">
        <v>-40.492469157832</v>
      </c>
      <c r="E115" s="3" t="n">
        <v>14.5512980569594</v>
      </c>
      <c r="F115" s="4" t="n">
        <v>0.0205</v>
      </c>
    </row>
    <row r="116" customFormat="false" ht="13.5" hidden="false" customHeight="false" outlineLevel="0" collapsed="false">
      <c r="B116" s="2" t="s">
        <v>110</v>
      </c>
      <c r="C116" s="3" t="n">
        <v>35.1464236558534</v>
      </c>
      <c r="D116" s="3" t="n">
        <v>-39.7263292387851</v>
      </c>
      <c r="E116" s="3" t="n">
        <v>14.3716907144509</v>
      </c>
      <c r="F116" s="4" t="n">
        <v>0.0235</v>
      </c>
    </row>
    <row r="117" customFormat="false" ht="13.5" hidden="false" customHeight="false" outlineLevel="0" collapsed="false">
      <c r="B117" s="2" t="s">
        <v>111</v>
      </c>
      <c r="C117" s="3" t="n">
        <v>35.0644086918159</v>
      </c>
      <c r="D117" s="3" t="n">
        <v>-39.700700531746</v>
      </c>
      <c r="E117" s="3" t="n">
        <v>14.33731963208</v>
      </c>
      <c r="F117" s="4" t="n">
        <v>0.0239</v>
      </c>
    </row>
    <row r="118" customFormat="false" ht="13.5" hidden="false" customHeight="false" outlineLevel="0" collapsed="false">
      <c r="B118" s="2" t="s">
        <v>112</v>
      </c>
      <c r="C118" s="3" t="n">
        <v>33.7675979225057</v>
      </c>
      <c r="D118" s="3" t="n">
        <v>-38.4015597138382</v>
      </c>
      <c r="E118" s="3" t="n">
        <v>13.558207188709</v>
      </c>
      <c r="F118" s="4" t="n">
        <v>0.0238</v>
      </c>
    </row>
    <row r="119" customFormat="false" ht="13.5" hidden="false" customHeight="false" outlineLevel="0" collapsed="false">
      <c r="B119" s="2" t="s">
        <v>113</v>
      </c>
      <c r="C119" s="3" t="n">
        <v>33.7478736116131</v>
      </c>
      <c r="D119" s="3" t="n">
        <v>-38.2574821606753</v>
      </c>
      <c r="E119" s="3" t="n">
        <v>13.4977697400373</v>
      </c>
      <c r="F119" s="4" t="n">
        <v>0.0242</v>
      </c>
    </row>
    <row r="120" customFormat="false" ht="13.5" hidden="false" customHeight="false" outlineLevel="0" collapsed="false">
      <c r="B120" s="2" t="s">
        <v>114</v>
      </c>
      <c r="C120" s="3" t="n">
        <v>32.9978570978257</v>
      </c>
      <c r="D120" s="3" t="n">
        <v>-37.4534355993433</v>
      </c>
      <c r="E120" s="3" t="n">
        <v>12.955577293625</v>
      </c>
      <c r="F120" s="4" t="n">
        <v>0.0219</v>
      </c>
    </row>
    <row r="121" customFormat="false" ht="13.5" hidden="false" customHeight="false" outlineLevel="0" collapsed="false">
      <c r="B121" s="2" t="s">
        <v>115</v>
      </c>
      <c r="C121" s="3" t="n">
        <v>32.685792940264</v>
      </c>
      <c r="D121" s="3" t="n">
        <v>-37.4639495535547</v>
      </c>
      <c r="E121" s="3" t="n">
        <v>12.8992660394209</v>
      </c>
      <c r="F121" s="4" t="n">
        <v>0.0186</v>
      </c>
    </row>
    <row r="122" customFormat="false" ht="13.5" hidden="false" customHeight="false" outlineLevel="0" collapsed="false">
      <c r="B122" s="2" t="s">
        <v>116</v>
      </c>
      <c r="C122" s="3" t="n">
        <v>31.9861515277087</v>
      </c>
      <c r="D122" s="3" t="n">
        <v>-36.6774825947648</v>
      </c>
      <c r="E122" s="3" t="n">
        <v>12.3504193914399</v>
      </c>
      <c r="F122" s="4" t="n">
        <v>0.0185</v>
      </c>
    </row>
    <row r="123" customFormat="false" ht="13.5" hidden="false" customHeight="false" outlineLevel="0" collapsed="false">
      <c r="B123" s="2" t="s">
        <v>117</v>
      </c>
      <c r="C123" s="3" t="n">
        <v>29.8747720723015</v>
      </c>
      <c r="D123" s="3" t="n">
        <v>-34.5896841935699</v>
      </c>
      <c r="E123" s="3" t="n">
        <v>10.6607473491141</v>
      </c>
      <c r="F123" s="4" t="n">
        <v>0.0419</v>
      </c>
    </row>
    <row r="124" customFormat="false" ht="13.5" hidden="false" customHeight="false" outlineLevel="0" collapsed="false">
      <c r="B124" s="2" t="s">
        <v>118</v>
      </c>
      <c r="C124" s="3" t="n">
        <v>18.3797429241935</v>
      </c>
      <c r="D124" s="3" t="n">
        <v>-29.0915260614588</v>
      </c>
      <c r="E124" s="3" t="n">
        <v>-4.97102390362339</v>
      </c>
      <c r="F124" s="4" t="n">
        <v>0.1856</v>
      </c>
    </row>
    <row r="125" customFormat="false" ht="13.5" hidden="false" customHeight="false" outlineLevel="0" collapsed="false">
      <c r="B125" s="2" t="s">
        <v>119</v>
      </c>
      <c r="C125" s="3" t="n">
        <v>18.895586276696</v>
      </c>
      <c r="D125" s="3" t="n">
        <v>-28.5859453221361</v>
      </c>
      <c r="E125" s="3" t="n">
        <v>-3.15921340381764</v>
      </c>
      <c r="F125" s="4" t="n">
        <v>0.1844</v>
      </c>
    </row>
    <row r="126" customFormat="false" ht="13.5" hidden="false" customHeight="false" outlineLevel="0" collapsed="false">
      <c r="B126" s="2" t="s">
        <v>120</v>
      </c>
      <c r="C126" s="3" t="n">
        <v>18.9964181771279</v>
      </c>
      <c r="D126" s="3" t="n">
        <v>-28.5092837827381</v>
      </c>
      <c r="E126" s="3" t="n">
        <v>-3.10933381561878</v>
      </c>
      <c r="F126" s="4" t="n">
        <v>0.1887</v>
      </c>
      <c r="G126" s="15" t="n">
        <v>0.00120000000000001</v>
      </c>
    </row>
    <row r="127" customFormat="false" ht="13.5" hidden="false" customHeight="false" outlineLevel="0" collapsed="false">
      <c r="B127" s="2" t="s">
        <v>121</v>
      </c>
      <c r="C127" s="3" t="n">
        <v>19.1931635777505</v>
      </c>
      <c r="D127" s="3" t="n">
        <v>-28.3904471415668</v>
      </c>
      <c r="E127" s="3" t="n">
        <v>-2.41316443875151</v>
      </c>
      <c r="F127" s="4" t="n">
        <v>0.183</v>
      </c>
    </row>
    <row r="128" customFormat="false" ht="13.5" hidden="false" customHeight="false" outlineLevel="0" collapsed="false">
      <c r="B128" s="2" t="s">
        <v>122</v>
      </c>
      <c r="C128" s="3" t="n">
        <v>19.4444247590905</v>
      </c>
      <c r="D128" s="3" t="n">
        <v>-28.2418129910011</v>
      </c>
      <c r="E128" s="3" t="n">
        <v>-2.02484196283997</v>
      </c>
      <c r="F128" s="4" t="n">
        <v>0.1877</v>
      </c>
      <c r="G128" s="15" t="n">
        <v>0.000200000000000006</v>
      </c>
    </row>
    <row r="129" customFormat="false" ht="13.5" hidden="false" customHeight="false" outlineLevel="0" collapsed="false">
      <c r="B129" s="2" t="s">
        <v>123</v>
      </c>
      <c r="C129" s="3" t="n">
        <v>19.5776052789509</v>
      </c>
      <c r="D129" s="3" t="n">
        <v>-28.1507941830651</v>
      </c>
      <c r="E129" s="3" t="n">
        <v>-2.03860815939689</v>
      </c>
      <c r="F129" s="4" t="n">
        <v>0.1876</v>
      </c>
      <c r="G129" s="15" t="n">
        <v>9.9999999999989E-005</v>
      </c>
    </row>
    <row r="130" customFormat="false" ht="13.5" hidden="false" customHeight="false" outlineLevel="0" collapsed="false">
      <c r="B130" s="2" t="s">
        <v>124</v>
      </c>
      <c r="C130" s="3" t="n">
        <v>19.4482560718623</v>
      </c>
      <c r="D130" s="3" t="n">
        <v>-28.2482271598018</v>
      </c>
      <c r="E130" s="3" t="n">
        <v>-1.91550767183248</v>
      </c>
      <c r="F130" s="4" t="n">
        <v>0.1849</v>
      </c>
    </row>
    <row r="131" customFormat="false" ht="13.5" hidden="false" customHeight="false" outlineLevel="0" collapsed="false">
      <c r="B131" s="2" t="s">
        <v>125</v>
      </c>
      <c r="C131" s="3" t="n">
        <v>19.6553117395218</v>
      </c>
      <c r="D131" s="3" t="n">
        <v>-28.177995318921</v>
      </c>
      <c r="E131" s="3" t="n">
        <v>-1.30276639202348</v>
      </c>
      <c r="F131" s="4" t="n">
        <v>0.181</v>
      </c>
    </row>
    <row r="132" customFormat="false" ht="13.5" hidden="false" customHeight="false" outlineLevel="0" collapsed="false">
      <c r="B132" s="2" t="s">
        <v>126</v>
      </c>
      <c r="C132" s="3" t="n">
        <v>19.8329435189831</v>
      </c>
      <c r="D132" s="3" t="n">
        <v>-28.0957458197512</v>
      </c>
      <c r="E132" s="3" t="n">
        <v>-1.10400825248762</v>
      </c>
      <c r="F132" s="4" t="n">
        <v>0.1855</v>
      </c>
    </row>
    <row r="133" customFormat="false" ht="13.5" hidden="false" customHeight="false" outlineLevel="0" collapsed="false">
      <c r="B133" s="2" t="s">
        <v>127</v>
      </c>
      <c r="C133" s="3" t="n">
        <v>20.2364169783849</v>
      </c>
      <c r="D133" s="3" t="n">
        <v>-28.0230845980433</v>
      </c>
      <c r="E133" s="3" t="n">
        <v>-0.223658338827476</v>
      </c>
      <c r="F133" s="4" t="n">
        <v>0.182</v>
      </c>
    </row>
    <row r="134" customFormat="false" ht="13.5" hidden="false" customHeight="false" outlineLevel="0" collapsed="false">
      <c r="B134" s="2" t="s">
        <v>128</v>
      </c>
      <c r="C134" s="3" t="n">
        <v>20.4536096118665</v>
      </c>
      <c r="D134" s="3" t="n">
        <v>-28.0349091726062</v>
      </c>
      <c r="E134" s="3" t="n">
        <v>0.31147170238698</v>
      </c>
      <c r="F134" s="4" t="n">
        <v>0.1788</v>
      </c>
    </row>
    <row r="135" customFormat="false" ht="13.5" hidden="false" customHeight="false" outlineLevel="0" collapsed="false">
      <c r="B135" s="2" t="s">
        <v>129</v>
      </c>
      <c r="C135" s="3" t="n">
        <v>20.5520267793138</v>
      </c>
      <c r="D135" s="3" t="n">
        <v>-27.9905110936217</v>
      </c>
      <c r="E135" s="3" t="n">
        <v>0.32856077431001</v>
      </c>
      <c r="F135" s="4" t="n">
        <v>0.1815</v>
      </c>
    </row>
    <row r="136" customFormat="false" ht="13.5" hidden="false" customHeight="false" outlineLevel="0" collapsed="false">
      <c r="B136" s="2" t="s">
        <v>130</v>
      </c>
      <c r="C136" s="3" t="n">
        <v>20.8045876702791</v>
      </c>
      <c r="D136" s="3" t="n">
        <v>-28.0354336997372</v>
      </c>
      <c r="E136" s="3" t="n">
        <v>0.901350510831563</v>
      </c>
      <c r="F136" s="4" t="n">
        <v>0.1796</v>
      </c>
    </row>
    <row r="137" customFormat="false" ht="13.5" hidden="false" customHeight="false" outlineLevel="0" collapsed="false">
      <c r="B137" s="2" t="s">
        <v>131</v>
      </c>
      <c r="C137" s="3" t="n">
        <v>25.4085221510837</v>
      </c>
      <c r="D137" s="3" t="n">
        <v>-30.3335347622632</v>
      </c>
      <c r="E137" s="3" t="n">
        <v>6.23178655439574</v>
      </c>
      <c r="F137" s="4" t="n">
        <v>0.1769</v>
      </c>
    </row>
    <row r="138" customFormat="false" ht="13.5" hidden="false" customHeight="false" outlineLevel="0" collapsed="false">
      <c r="B138" s="2" t="s">
        <v>132</v>
      </c>
      <c r="C138" s="3" t="n">
        <v>25.2192781402066</v>
      </c>
      <c r="D138" s="3" t="n">
        <v>-30.4909971275917</v>
      </c>
      <c r="E138" s="3" t="n">
        <v>6.43121131287491</v>
      </c>
      <c r="F138" s="4" t="n">
        <v>0.1527</v>
      </c>
    </row>
    <row r="139" customFormat="false" ht="13.5" hidden="false" customHeight="false" outlineLevel="0" collapsed="false">
      <c r="B139" s="2" t="s">
        <v>133</v>
      </c>
      <c r="C139" s="3" t="n">
        <v>25.8692605304926</v>
      </c>
      <c r="D139" s="3" t="n">
        <v>-30.675896091397</v>
      </c>
      <c r="E139" s="3" t="n">
        <v>6.63773288546518</v>
      </c>
      <c r="F139" s="4" t="n">
        <v>0.1821</v>
      </c>
    </row>
    <row r="140" customFormat="false" ht="13.5" hidden="false" customHeight="false" outlineLevel="0" collapsed="false">
      <c r="B140" s="2" t="s">
        <v>134</v>
      </c>
      <c r="C140" s="3" t="n">
        <v>25.8407751952334</v>
      </c>
      <c r="D140" s="3" t="n">
        <v>-30.706663983223</v>
      </c>
      <c r="E140" s="3" t="n">
        <v>6.67510245365351</v>
      </c>
      <c r="F140" s="4" t="n">
        <v>0.1735</v>
      </c>
    </row>
    <row r="141" customFormat="false" ht="13.5" hidden="false" customHeight="false" outlineLevel="0" collapsed="false">
      <c r="B141" s="2" t="s">
        <v>135</v>
      </c>
      <c r="C141" s="3" t="n">
        <v>26.027452065749</v>
      </c>
      <c r="D141" s="3" t="n">
        <v>-31.1551676812219</v>
      </c>
      <c r="E141" s="3" t="n">
        <v>7.20352604694292</v>
      </c>
      <c r="F141" s="4" t="n">
        <v>0.1347</v>
      </c>
    </row>
    <row r="142" customFormat="false" ht="13.5" hidden="false" customHeight="false" outlineLevel="0" collapsed="false">
      <c r="B142" s="2" t="s">
        <v>136</v>
      </c>
      <c r="C142" s="3" t="n">
        <v>26.2621156024839</v>
      </c>
      <c r="D142" s="3" t="n">
        <v>-31.1220828872139</v>
      </c>
      <c r="E142" s="3" t="n">
        <v>7.15187622699789</v>
      </c>
      <c r="F142" s="4" t="n">
        <v>0.1452</v>
      </c>
    </row>
    <row r="143" customFormat="false" ht="13.5" hidden="false" customHeight="false" outlineLevel="0" collapsed="false">
      <c r="B143" s="2" t="s">
        <v>137</v>
      </c>
      <c r="C143" s="3" t="n">
        <v>26.4786116382086</v>
      </c>
      <c r="D143" s="3" t="n">
        <v>-31.384271996091</v>
      </c>
      <c r="E143" s="3" t="n">
        <v>7.44796300732145</v>
      </c>
      <c r="F143" s="4" t="n">
        <v>0.1346</v>
      </c>
    </row>
    <row r="144" customFormat="false" ht="13.5" hidden="false" customHeight="false" outlineLevel="0" collapsed="false">
      <c r="B144" s="2" t="s">
        <v>138</v>
      </c>
      <c r="C144" s="3" t="n">
        <v>26.5966030189513</v>
      </c>
      <c r="D144" s="3" t="n">
        <v>-31.520923298335</v>
      </c>
      <c r="E144" s="3" t="n">
        <v>7.60028545773761</v>
      </c>
      <c r="F144" s="4" t="n">
        <v>0.1294</v>
      </c>
    </row>
    <row r="145" customFormat="false" ht="13.5" hidden="false" customHeight="false" outlineLevel="0" collapsed="false">
      <c r="B145" s="2" t="s">
        <v>139</v>
      </c>
      <c r="C145" s="3" t="n">
        <v>26.9000342833125</v>
      </c>
      <c r="D145" s="3" t="n">
        <v>-31.9477670357164</v>
      </c>
      <c r="E145" s="3" t="n">
        <v>8.07372950358889</v>
      </c>
      <c r="F145" s="4" t="n">
        <v>0.1097</v>
      </c>
    </row>
    <row r="146" customFormat="false" ht="13.5" hidden="false" customHeight="false" outlineLevel="0" collapsed="false">
      <c r="B146" s="2" t="s">
        <v>140</v>
      </c>
      <c r="C146" s="3" t="n">
        <v>27.1464466026856</v>
      </c>
      <c r="D146" s="3" t="n">
        <v>-32.1075753065088</v>
      </c>
      <c r="E146" s="3" t="n">
        <v>8.23766625860057</v>
      </c>
      <c r="F146" s="4" t="n">
        <v>0.1072</v>
      </c>
    </row>
    <row r="147" customFormat="false" ht="13.5" hidden="false" customHeight="false" outlineLevel="0" collapsed="false">
      <c r="B147" s="2" t="s">
        <v>141</v>
      </c>
      <c r="C147" s="3" t="n">
        <v>27.6284195716731</v>
      </c>
      <c r="D147" s="3" t="n">
        <v>-32.4504720744828</v>
      </c>
      <c r="E147" s="3" t="n">
        <v>8.58764981731039</v>
      </c>
      <c r="F147" s="4" t="n">
        <v>0.0992</v>
      </c>
    </row>
    <row r="148" customFormat="false" ht="13.5" hidden="false" customHeight="false" outlineLevel="0" collapsed="false">
      <c r="B148" s="2" t="s">
        <v>142</v>
      </c>
      <c r="C148" s="3" t="n">
        <v>27.5505036440561</v>
      </c>
      <c r="D148" s="3" t="n">
        <v>-32.5119951916985</v>
      </c>
      <c r="E148" s="3" t="n">
        <v>8.66254642921767</v>
      </c>
      <c r="F148" s="4" t="n">
        <v>0.0923</v>
      </c>
    </row>
    <row r="149" customFormat="false" ht="13.5" hidden="false" customHeight="false" outlineLevel="0" collapsed="false">
      <c r="B149" s="2" t="s">
        <v>143</v>
      </c>
      <c r="C149" s="3" t="n">
        <v>27.6221347394572</v>
      </c>
      <c r="D149" s="3" t="n">
        <v>-32.6031258227325</v>
      </c>
      <c r="E149" s="3" t="n">
        <v>8.75862591947549</v>
      </c>
      <c r="F149" s="4" t="n">
        <v>0.0876</v>
      </c>
    </row>
    <row r="150" customFormat="false" ht="13.5" hidden="false" customHeight="false" outlineLevel="0" collapsed="false">
      <c r="B150" s="2" t="s">
        <v>144</v>
      </c>
      <c r="C150" s="3" t="n">
        <v>27.809974042853</v>
      </c>
      <c r="D150" s="3" t="n">
        <v>-32.5331517143711</v>
      </c>
      <c r="E150" s="3" t="n">
        <v>8.66660855655054</v>
      </c>
      <c r="F150" s="4" t="n">
        <v>0.0991</v>
      </c>
    </row>
    <row r="151" customFormat="false" ht="13.5" hidden="false" customHeight="false" outlineLevel="0" collapsed="false">
      <c r="B151" s="2" t="s">
        <v>145</v>
      </c>
      <c r="C151" s="3" t="n">
        <v>27.9089602970446</v>
      </c>
      <c r="D151" s="3" t="n">
        <v>-32.8127458152235</v>
      </c>
      <c r="E151" s="3" t="n">
        <v>8.96756178785803</v>
      </c>
      <c r="F151" s="4" t="n">
        <v>0.084</v>
      </c>
    </row>
    <row r="152" customFormat="false" ht="13.5" hidden="false" customHeight="false" outlineLevel="0" collapsed="false">
      <c r="B152" s="2" t="s">
        <v>146</v>
      </c>
      <c r="C152" s="3" t="n">
        <v>27.9863996756561</v>
      </c>
      <c r="D152" s="3" t="n">
        <v>-32.7312100917827</v>
      </c>
      <c r="E152" s="3" t="n">
        <v>8.87225305937914</v>
      </c>
      <c r="F152" s="4" t="n">
        <v>0.092</v>
      </c>
    </row>
    <row r="153" customFormat="false" ht="13.5" hidden="false" customHeight="false" outlineLevel="0" collapsed="false">
      <c r="B153" s="2" t="s">
        <v>147</v>
      </c>
      <c r="C153" s="3" t="n">
        <v>28.3262716115644</v>
      </c>
      <c r="D153" s="3" t="n">
        <v>-33.1622777022203</v>
      </c>
      <c r="E153" s="3" t="n">
        <v>9.31568302409405</v>
      </c>
      <c r="F153" s="4" t="n">
        <v>0.0745</v>
      </c>
    </row>
    <row r="154" customFormat="false" ht="13.5" hidden="false" customHeight="false" outlineLevel="0" collapsed="false">
      <c r="B154" s="2" t="s">
        <v>148</v>
      </c>
      <c r="C154" s="3" t="n">
        <v>28.3947050103214</v>
      </c>
      <c r="D154" s="3" t="n">
        <v>-33.1454186953526</v>
      </c>
      <c r="E154" s="3" t="n">
        <v>9.2927801341353</v>
      </c>
      <c r="F154" s="4" t="n">
        <v>0.0779</v>
      </c>
    </row>
    <row r="155" customFormat="false" ht="13.5" hidden="false" customHeight="false" outlineLevel="0" collapsed="false">
      <c r="B155" s="2" t="s">
        <v>149</v>
      </c>
      <c r="C155" s="3" t="n">
        <v>28.7237119512338</v>
      </c>
      <c r="D155" s="3" t="n">
        <v>-33.5095420693817</v>
      </c>
      <c r="E155" s="3" t="n">
        <v>9.65576721634627</v>
      </c>
      <c r="F155" s="4" t="n">
        <v>0.0647</v>
      </c>
    </row>
    <row r="156" customFormat="false" ht="13.5" hidden="false" customHeight="false" outlineLevel="0" collapsed="false">
      <c r="B156" s="2" t="s">
        <v>150</v>
      </c>
      <c r="C156" s="3" t="n">
        <v>28.8432075124736</v>
      </c>
      <c r="D156" s="3" t="n">
        <v>-33.486613983886</v>
      </c>
      <c r="E156" s="3" t="n">
        <v>9.62465859369153</v>
      </c>
      <c r="F156" s="4" t="n">
        <v>0.0695</v>
      </c>
    </row>
    <row r="157" customFormat="false" ht="13.5" hidden="false" customHeight="false" outlineLevel="0" collapsed="false">
      <c r="B157" s="2" t="s">
        <v>151</v>
      </c>
      <c r="C157" s="3" t="n">
        <v>29.0353121779865</v>
      </c>
      <c r="D157" s="3" t="n">
        <v>-33.8707537694517</v>
      </c>
      <c r="E157" s="3" t="n">
        <v>10.0067331518058</v>
      </c>
      <c r="F157" s="4" t="n">
        <v>0.0543</v>
      </c>
    </row>
    <row r="158" customFormat="false" ht="13.5" hidden="false" customHeight="false" outlineLevel="0" collapsed="false">
      <c r="B158" s="2" t="s">
        <v>152</v>
      </c>
      <c r="C158" s="3" t="n">
        <v>29.0965728422732</v>
      </c>
      <c r="D158" s="3" t="n">
        <v>-33.8676028613171</v>
      </c>
      <c r="E158" s="3" t="n">
        <v>9.99992094367167</v>
      </c>
      <c r="F158" s="4" t="n">
        <v>0.0567</v>
      </c>
    </row>
    <row r="159" customFormat="false" ht="13.5" hidden="false" customHeight="false" outlineLevel="0" collapsed="false">
      <c r="B159" s="2" t="s">
        <v>153</v>
      </c>
      <c r="C159" s="3" t="n">
        <v>29.406211228912</v>
      </c>
      <c r="D159" s="3" t="n">
        <v>-34.1373325387537</v>
      </c>
      <c r="E159" s="3" t="n">
        <v>10.2508815526089</v>
      </c>
      <c r="F159" s="4" t="n">
        <v>0.0509</v>
      </c>
    </row>
    <row r="160" customFormat="false" ht="13.5" hidden="false" customHeight="false" outlineLevel="0" collapsed="false">
      <c r="B160" s="2" t="s">
        <v>154</v>
      </c>
      <c r="C160" s="3" t="n">
        <v>30.4034018427161</v>
      </c>
      <c r="D160" s="3" t="n">
        <v>-35.0635895920476</v>
      </c>
      <c r="E160" s="3" t="n">
        <v>11.0716168487866</v>
      </c>
      <c r="F160" s="4" t="n">
        <v>0.027</v>
      </c>
    </row>
    <row r="161" customFormat="false" ht="13.5" hidden="false" customHeight="false" outlineLevel="0" collapsed="false">
      <c r="B161" s="2" t="s">
        <v>155</v>
      </c>
      <c r="C161" s="3" t="n">
        <v>30.5660743289346</v>
      </c>
      <c r="D161" s="3" t="n">
        <v>-35.0279694551934</v>
      </c>
      <c r="E161" s="3" t="n">
        <v>11.042269022006</v>
      </c>
      <c r="F161" s="4" t="n">
        <v>0.0302</v>
      </c>
    </row>
    <row r="162" customFormat="false" ht="13.5" hidden="false" customHeight="false" outlineLevel="0" collapsed="false">
      <c r="B162" s="2" t="s">
        <v>156</v>
      </c>
      <c r="C162" s="3" t="n">
        <v>30.8903418536795</v>
      </c>
      <c r="D162" s="3" t="n">
        <v>-35.4151229371452</v>
      </c>
      <c r="E162" s="3" t="n">
        <v>11.3696595605196</v>
      </c>
      <c r="F162" s="4" t="n">
        <v>0.0275</v>
      </c>
    </row>
    <row r="163" customFormat="false" ht="13.5" hidden="false" customHeight="false" outlineLevel="0" collapsed="false">
      <c r="B163" s="2" t="s">
        <v>157</v>
      </c>
      <c r="C163" s="3" t="n">
        <v>31.4679779921666</v>
      </c>
      <c r="D163" s="3" t="n">
        <v>-36.0554104449975</v>
      </c>
      <c r="E163" s="3" t="n">
        <v>11.8850707615442</v>
      </c>
      <c r="F163" s="4" t="n">
        <v>0.0196</v>
      </c>
    </row>
    <row r="164" customFormat="false" ht="13.5" hidden="false" customHeight="false" outlineLevel="0" collapsed="false">
      <c r="B164" s="2" t="s">
        <v>158</v>
      </c>
      <c r="C164" s="3" t="n">
        <v>31.5226275342953</v>
      </c>
      <c r="D164" s="3" t="n">
        <v>-36.1614439916906</v>
      </c>
      <c r="E164" s="3" t="n">
        <v>11.9639033785739</v>
      </c>
      <c r="F164" s="4" t="n">
        <v>0.0179</v>
      </c>
    </row>
    <row r="165" customFormat="false" ht="13.5" hidden="false" customHeight="false" outlineLevel="0" collapsed="false">
      <c r="B165" s="2" t="s">
        <v>159</v>
      </c>
      <c r="C165" s="3" t="n">
        <v>32.3023896901793</v>
      </c>
      <c r="D165" s="3" t="n">
        <v>-36.8443373182295</v>
      </c>
      <c r="E165" s="3" t="n">
        <v>12.4948415420962</v>
      </c>
      <c r="F165" s="4" t="n">
        <v>0.0206</v>
      </c>
    </row>
    <row r="166" customFormat="false" ht="13.5" hidden="false" customHeight="false" outlineLevel="0" collapsed="false">
      <c r="B166" s="2" t="s">
        <v>160</v>
      </c>
      <c r="C166" s="3" t="n">
        <v>33.2155854353517</v>
      </c>
      <c r="D166" s="3" t="n">
        <v>-37.9706077070541</v>
      </c>
      <c r="E166" s="3" t="n">
        <v>13.2463083417908</v>
      </c>
      <c r="F166" s="4" t="n">
        <v>0.021</v>
      </c>
    </row>
    <row r="167" customFormat="false" ht="13.5" hidden="false" customHeight="false" outlineLevel="0" collapsed="false">
      <c r="B167" s="2" t="s">
        <v>161</v>
      </c>
      <c r="C167" s="3" t="n">
        <v>33.4302559900243</v>
      </c>
      <c r="D167" s="3" t="n">
        <v>-38.0314697177538</v>
      </c>
      <c r="E167" s="3" t="n">
        <v>13.3235109672598</v>
      </c>
      <c r="F167" s="4" t="n">
        <v>0.0231</v>
      </c>
    </row>
    <row r="168" customFormat="false" ht="13.5" hidden="false" customHeight="false" outlineLevel="0" collapsed="false">
      <c r="B168" s="2" t="s">
        <v>162</v>
      </c>
      <c r="C168" s="3" t="n">
        <v>33.891394737646</v>
      </c>
      <c r="D168" s="3" t="n">
        <v>-38.5440072749079</v>
      </c>
      <c r="E168" s="3" t="n">
        <v>13.6439811331061</v>
      </c>
      <c r="F168" s="4" t="n">
        <v>0.024</v>
      </c>
    </row>
    <row r="169" customFormat="false" ht="13.5" hidden="false" customHeight="false" outlineLevel="0" collapsed="false">
      <c r="B169" s="2" t="s">
        <v>163</v>
      </c>
      <c r="C169" s="3" t="n">
        <v>34.0920422297533</v>
      </c>
      <c r="D169" s="3" t="n">
        <v>-38.494315023536</v>
      </c>
      <c r="E169" s="3" t="n">
        <v>13.6838540747052</v>
      </c>
      <c r="F169" s="4" t="n">
        <v>0.0235</v>
      </c>
    </row>
    <row r="170" customFormat="false" ht="13.5" hidden="false" customHeight="false" outlineLevel="0" collapsed="false">
      <c r="B170" s="2" t="s">
        <v>164</v>
      </c>
      <c r="C170" s="3" t="n">
        <v>34.4873145813106</v>
      </c>
      <c r="D170" s="3" t="n">
        <v>-39.3614232680253</v>
      </c>
      <c r="E170" s="3" t="n">
        <v>14.0665574038737</v>
      </c>
      <c r="F170" s="4" t="n">
        <v>0.0248</v>
      </c>
    </row>
    <row r="171" customFormat="false" ht="13.5" hidden="false" customHeight="false" outlineLevel="0" collapsed="false">
      <c r="B171" s="2" t="s">
        <v>165</v>
      </c>
      <c r="C171" s="3" t="n">
        <v>34.557142133555</v>
      </c>
      <c r="D171" s="3" t="n">
        <v>-39.3437180978892</v>
      </c>
      <c r="E171" s="3" t="n">
        <v>14.0847651584599</v>
      </c>
      <c r="F171" s="4" t="n">
        <v>0.025</v>
      </c>
    </row>
    <row r="172" customFormat="false" ht="13.5" hidden="false" customHeight="false" outlineLevel="0" collapsed="false">
      <c r="B172" s="2" t="s">
        <v>166</v>
      </c>
      <c r="C172" s="3" t="n">
        <v>35.0735469724857</v>
      </c>
      <c r="D172" s="3" t="n">
        <v>-39.9047674795107</v>
      </c>
      <c r="E172" s="3" t="n">
        <v>14.3795505027719</v>
      </c>
      <c r="F172" s="4" t="n">
        <v>0.0259</v>
      </c>
    </row>
    <row r="173" customFormat="false" ht="13.5" hidden="false" customHeight="false" outlineLevel="0" collapsed="false">
      <c r="B173" s="2" t="s">
        <v>167</v>
      </c>
      <c r="C173" s="3" t="n">
        <v>35.1530776805859</v>
      </c>
      <c r="D173" s="3" t="n">
        <v>-39.8432390355347</v>
      </c>
      <c r="E173" s="3" t="n">
        <v>14.3966759076585</v>
      </c>
      <c r="F173" s="4" t="n">
        <v>0.0249</v>
      </c>
    </row>
    <row r="174" customFormat="false" ht="13.5" hidden="false" customHeight="false" outlineLevel="0" collapsed="false">
      <c r="B174" s="2" t="s">
        <v>168</v>
      </c>
      <c r="C174" s="3" t="n">
        <v>35.2415199432267</v>
      </c>
      <c r="D174" s="3" t="n">
        <v>-39.7230434185984</v>
      </c>
      <c r="E174" s="3" t="n">
        <v>14.4053019474917</v>
      </c>
      <c r="F174" s="4" t="n">
        <v>0.0214</v>
      </c>
    </row>
    <row r="175" customFormat="false" ht="13.5" hidden="false" customHeight="false" outlineLevel="0" collapsed="false">
      <c r="B175" s="2" t="s">
        <v>169</v>
      </c>
      <c r="C175" s="3" t="n">
        <v>35.2065607961504</v>
      </c>
      <c r="D175" s="3" t="n">
        <v>-39.7687920763992</v>
      </c>
      <c r="E175" s="3" t="n">
        <v>14.4017247916117</v>
      </c>
      <c r="F175" s="4" t="n">
        <v>0.0229</v>
      </c>
    </row>
    <row r="176" customFormat="false" ht="13.5" hidden="false" customHeight="false" outlineLevel="0" collapsed="false">
      <c r="B176" s="2" t="s">
        <v>170</v>
      </c>
      <c r="C176" s="3" t="n">
        <v>17.7667395441628</v>
      </c>
      <c r="D176" s="3" t="n">
        <v>-30.2092717420202</v>
      </c>
      <c r="E176" s="3" t="n">
        <v>-7.30821597515874</v>
      </c>
      <c r="F176" s="4" t="n">
        <v>0.165</v>
      </c>
    </row>
    <row r="177" customFormat="false" ht="13.5" hidden="false" customHeight="false" outlineLevel="0" collapsed="false">
      <c r="B177" s="2" t="s">
        <v>171</v>
      </c>
      <c r="C177" s="3" t="n">
        <v>18.2465422857175</v>
      </c>
      <c r="D177" s="3" t="n">
        <v>-29.2755062045676</v>
      </c>
      <c r="E177" s="3" t="n">
        <v>-5.47045590794727</v>
      </c>
      <c r="F177" s="4" t="n">
        <v>0.1849</v>
      </c>
    </row>
    <row r="178" customFormat="false" ht="13.5" hidden="false" customHeight="false" outlineLevel="0" collapsed="false">
      <c r="B178" s="2" t="s">
        <v>172</v>
      </c>
      <c r="C178" s="3" t="n">
        <v>18.4034632002663</v>
      </c>
      <c r="D178" s="3" t="n">
        <v>-29.0791686953435</v>
      </c>
      <c r="E178" s="3" t="n">
        <v>-5.09931420601982</v>
      </c>
      <c r="F178" s="4" t="n">
        <v>0.1876</v>
      </c>
      <c r="G178" s="15" t="n">
        <v>9.9999999999989E-005</v>
      </c>
    </row>
    <row r="179" customFormat="false" ht="13.5" hidden="false" customHeight="false" outlineLevel="0" collapsed="false">
      <c r="B179" s="2" t="s">
        <v>173</v>
      </c>
      <c r="C179" s="3" t="n">
        <v>18.4196413574055</v>
      </c>
      <c r="D179" s="3" t="n">
        <v>-29.057238994728</v>
      </c>
      <c r="E179" s="3" t="n">
        <v>-5.02626285143765</v>
      </c>
      <c r="F179" s="4" t="n">
        <v>0.1874</v>
      </c>
    </row>
    <row r="180" customFormat="false" ht="13.5" hidden="false" customHeight="false" outlineLevel="0" collapsed="false">
      <c r="B180" s="2" t="s">
        <v>174</v>
      </c>
      <c r="C180" s="3" t="n">
        <v>18.5878900014125</v>
      </c>
      <c r="D180" s="3" t="n">
        <v>-28.8694759780126</v>
      </c>
      <c r="E180" s="3" t="n">
        <v>-4.58135581188506</v>
      </c>
      <c r="F180" s="4" t="n">
        <v>0.1901</v>
      </c>
      <c r="G180" s="15" t="n">
        <v>0.00259999999999999</v>
      </c>
    </row>
    <row r="181" customFormat="false" ht="13.5" hidden="false" customHeight="false" outlineLevel="0" collapsed="false">
      <c r="B181" s="2" t="s">
        <v>175</v>
      </c>
      <c r="C181" s="3" t="n">
        <v>18.5855652511011</v>
      </c>
      <c r="D181" s="3" t="n">
        <v>-28.8481297838243</v>
      </c>
      <c r="E181" s="3" t="n">
        <v>-4.03045240893239</v>
      </c>
      <c r="F181" s="4" t="n">
        <v>0.1825</v>
      </c>
    </row>
    <row r="182" customFormat="false" ht="13.5" hidden="false" customHeight="false" outlineLevel="0" collapsed="false">
      <c r="B182" s="2" t="s">
        <v>176</v>
      </c>
      <c r="C182" s="3" t="n">
        <v>18.7258574235395</v>
      </c>
      <c r="D182" s="3" t="n">
        <v>-28.7225683191655</v>
      </c>
      <c r="E182" s="3" t="n">
        <v>-3.76915897114256</v>
      </c>
      <c r="F182" s="4" t="n">
        <v>0.1865</v>
      </c>
    </row>
    <row r="183" customFormat="false" ht="13.5" hidden="false" customHeight="false" outlineLevel="0" collapsed="false">
      <c r="B183" s="2" t="s">
        <v>177</v>
      </c>
      <c r="C183" s="3" t="n">
        <v>18.8196964115582</v>
      </c>
      <c r="D183" s="3" t="n">
        <v>-28.643662767498</v>
      </c>
      <c r="E183" s="3" t="n">
        <v>-3.39573167635529</v>
      </c>
      <c r="F183" s="4" t="n">
        <v>0.1851</v>
      </c>
    </row>
    <row r="184" customFormat="false" ht="13.5" hidden="false" customHeight="false" outlineLevel="0" collapsed="false">
      <c r="B184" s="2" t="s">
        <v>178</v>
      </c>
      <c r="C184" s="3" t="n">
        <v>18.9693602802092</v>
      </c>
      <c r="D184" s="3" t="n">
        <v>-28.5328137860913</v>
      </c>
      <c r="E184" s="3" t="n">
        <v>-2.98037472108133</v>
      </c>
      <c r="F184" s="4" t="n">
        <v>0.1842</v>
      </c>
    </row>
    <row r="185" customFormat="false" ht="13.5" hidden="false" customHeight="false" outlineLevel="0" collapsed="false">
      <c r="B185" s="2" t="s">
        <v>179</v>
      </c>
      <c r="C185" s="3" t="n">
        <v>19.1430889540599</v>
      </c>
      <c r="D185" s="3" t="n">
        <v>-28.4206981586623</v>
      </c>
      <c r="E185" s="3" t="n">
        <v>-2.52478964943066</v>
      </c>
      <c r="F185" s="4" t="n">
        <v>0.1833</v>
      </c>
    </row>
    <row r="186" customFormat="false" ht="13.5" hidden="false" customHeight="false" outlineLevel="0" collapsed="false">
      <c r="B186" s="2" t="s">
        <v>180</v>
      </c>
      <c r="C186" s="3" t="n">
        <v>39.2964267737974</v>
      </c>
      <c r="D186" s="3" t="n">
        <v>-62.8328526648495</v>
      </c>
      <c r="E186" s="3" t="n">
        <v>-1.72094070576033</v>
      </c>
      <c r="F186" s="4" t="n">
        <v>0.1799</v>
      </c>
    </row>
    <row r="187" customFormat="false" ht="13.5" hidden="false" customHeight="false" outlineLevel="0" collapsed="false">
      <c r="B187" s="2" t="s">
        <v>181</v>
      </c>
      <c r="C187" s="3" t="n">
        <v>39.1928820309953</v>
      </c>
      <c r="D187" s="3" t="n">
        <v>-62.8517244796472</v>
      </c>
      <c r="E187" s="3" t="n">
        <v>-1.85535000150099</v>
      </c>
      <c r="F187" s="4" t="n">
        <v>0.1794</v>
      </c>
    </row>
    <row r="188" customFormat="false" ht="13.5" hidden="false" customHeight="false" outlineLevel="0" collapsed="false">
      <c r="B188" s="2" t="s">
        <v>182</v>
      </c>
      <c r="C188" s="3" t="n">
        <v>38.8533102681728</v>
      </c>
      <c r="D188" s="3" t="n">
        <v>-62.7520670021906</v>
      </c>
      <c r="E188" s="3" t="n">
        <v>-2.55262325321248</v>
      </c>
      <c r="F188" s="4" t="n">
        <v>0.1853</v>
      </c>
    </row>
    <row r="189" customFormat="false" ht="13.5" hidden="false" customHeight="false" outlineLevel="0" collapsed="false">
      <c r="B189" s="2" t="s">
        <v>183</v>
      </c>
      <c r="C189" s="3" t="n">
        <v>38.4051726103318</v>
      </c>
      <c r="D189" s="3" t="n">
        <v>-62.617199968657</v>
      </c>
      <c r="E189" s="3" t="n">
        <v>-3.35525252038652</v>
      </c>
      <c r="F189" s="4" t="n">
        <v>0.1882</v>
      </c>
      <c r="G189" s="15" t="n">
        <v>0.000700000000000006</v>
      </c>
    </row>
    <row r="190" customFormat="false" ht="13.5" hidden="false" customHeight="false" outlineLevel="0" collapsed="false">
      <c r="B190" s="2" t="s">
        <v>184</v>
      </c>
      <c r="C190" s="3" t="n">
        <v>37.876985241288</v>
      </c>
      <c r="D190" s="3" t="n">
        <v>-62.5703002520144</v>
      </c>
      <c r="E190" s="3" t="n">
        <v>-4.0423509472076</v>
      </c>
      <c r="F190" s="4" t="n">
        <v>0.1849</v>
      </c>
    </row>
    <row r="191" customFormat="false" ht="13.5" hidden="false" customHeight="false" outlineLevel="0" collapsed="false">
      <c r="B191" s="2" t="s">
        <v>185</v>
      </c>
      <c r="C191" s="3" t="n">
        <v>37.4279044569103</v>
      </c>
      <c r="D191" s="3" t="n">
        <v>-62.2102423669436</v>
      </c>
      <c r="E191" s="3" t="n">
        <v>-4.93271522998421</v>
      </c>
      <c r="F191" s="4" t="n">
        <v>0.194</v>
      </c>
      <c r="G191" s="15" t="n">
        <v>0.00650000000000001</v>
      </c>
    </row>
    <row r="192" customFormat="false" ht="13.5" hidden="false" customHeight="false" outlineLevel="0" collapsed="false">
      <c r="B192" s="2" t="s">
        <v>186</v>
      </c>
      <c r="C192" s="3" t="n">
        <v>37.3735890206123</v>
      </c>
      <c r="D192" s="3" t="n">
        <v>-62.2258721548688</v>
      </c>
      <c r="E192" s="3" t="n">
        <v>-4.96944743041688</v>
      </c>
      <c r="F192" s="4" t="n">
        <v>0.1929</v>
      </c>
      <c r="G192" s="15" t="n">
        <v>0.00539999999999999</v>
      </c>
    </row>
    <row r="193" customFormat="false" ht="13.5" hidden="false" customHeight="false" outlineLevel="0" collapsed="false">
      <c r="B193" s="2" t="s">
        <v>187</v>
      </c>
      <c r="C193" s="3" t="n">
        <v>36.9123307220873</v>
      </c>
      <c r="D193" s="3" t="n">
        <v>-62.2052831867166</v>
      </c>
      <c r="E193" s="3" t="n">
        <v>-5.43020586111541</v>
      </c>
      <c r="F193" s="4" t="n">
        <v>0.1829</v>
      </c>
    </row>
    <row r="194" customFormat="false" ht="13.5" hidden="false" customHeight="false" outlineLevel="0" collapsed="false">
      <c r="B194" s="2" t="s">
        <v>188</v>
      </c>
      <c r="C194" s="3" t="n">
        <v>36.8483276331085</v>
      </c>
      <c r="D194" s="3" t="n">
        <v>-62.2008803260718</v>
      </c>
      <c r="E194" s="3" t="n">
        <v>-5.49347631452215</v>
      </c>
      <c r="F194" s="4" t="n">
        <v>0.1827</v>
      </c>
    </row>
    <row r="195" customFormat="false" ht="13.5" hidden="false" customHeight="false" outlineLevel="0" collapsed="false">
      <c r="B195" s="2" t="s">
        <v>189</v>
      </c>
      <c r="C195" s="3" t="n">
        <v>36.3040708605046</v>
      </c>
      <c r="D195" s="3" t="n">
        <v>-61.9731509502235</v>
      </c>
      <c r="E195" s="3" t="n">
        <v>-6.18135088444562</v>
      </c>
      <c r="F195" s="4" t="n">
        <v>0.18</v>
      </c>
    </row>
    <row r="196" customFormat="false" ht="13.5" hidden="false" customHeight="false" outlineLevel="0" collapsed="false">
      <c r="B196" s="2" t="s">
        <v>190</v>
      </c>
      <c r="C196" s="3" t="n">
        <v>36.3132941410192</v>
      </c>
      <c r="D196" s="3" t="n">
        <v>-61.9105434402573</v>
      </c>
      <c r="E196" s="3" t="n">
        <v>-6.22884148708264</v>
      </c>
      <c r="F196" s="4" t="n">
        <v>0.1828</v>
      </c>
    </row>
    <row r="197" customFormat="false" ht="13.5" hidden="false" customHeight="false" outlineLevel="0" collapsed="false">
      <c r="B197" s="2" t="s">
        <v>191</v>
      </c>
      <c r="C197" s="3" t="n">
        <v>35.9003981815843</v>
      </c>
      <c r="D197" s="3" t="n">
        <v>-61.7367452595125</v>
      </c>
      <c r="E197" s="3" t="n">
        <v>-6.70653188129988</v>
      </c>
      <c r="F197" s="4" t="n">
        <v>0.182</v>
      </c>
    </row>
    <row r="198" customFormat="false" ht="13.5" hidden="false" customHeight="false" outlineLevel="0" collapsed="false">
      <c r="B198" s="2" t="s">
        <v>192</v>
      </c>
      <c r="C198" s="3" t="n">
        <v>35.914282677351</v>
      </c>
      <c r="D198" s="3" t="n">
        <v>-61.627550130848</v>
      </c>
      <c r="E198" s="3" t="n">
        <v>-6.78457663581659</v>
      </c>
      <c r="F198" s="4" t="n">
        <v>0.1868</v>
      </c>
    </row>
    <row r="199" customFormat="false" ht="13.5" hidden="false" customHeight="false" outlineLevel="0" collapsed="false">
      <c r="B199" s="2" t="s">
        <v>193</v>
      </c>
      <c r="C199" s="3" t="n">
        <v>35.5408011281793</v>
      </c>
      <c r="D199" s="3" t="n">
        <v>-61.2935520316117</v>
      </c>
      <c r="E199" s="3" t="n">
        <v>-7.31920834860375</v>
      </c>
      <c r="F199" s="4" t="n">
        <v>0.1915</v>
      </c>
      <c r="G199" s="15" t="n">
        <v>0.004</v>
      </c>
    </row>
    <row r="200" customFormat="false" ht="13.5" hidden="false" customHeight="false" outlineLevel="0" collapsed="false">
      <c r="B200" s="2" t="s">
        <v>194</v>
      </c>
      <c r="C200" s="3" t="n">
        <v>34.9939825797724</v>
      </c>
      <c r="D200" s="3" t="n">
        <v>-61.1424481512604</v>
      </c>
      <c r="E200" s="3" t="n">
        <v>-7.80273265028864</v>
      </c>
      <c r="F200" s="4" t="n">
        <v>0.1835</v>
      </c>
    </row>
    <row r="201" customFormat="false" ht="13.5" hidden="false" customHeight="false" outlineLevel="0" collapsed="false">
      <c r="B201" s="2" t="s">
        <v>195</v>
      </c>
      <c r="C201" s="3" t="n">
        <v>34.7089112061499</v>
      </c>
      <c r="D201" s="3" t="n">
        <v>-61.0119106446002</v>
      </c>
      <c r="E201" s="3" t="n">
        <v>-8.07696139185707</v>
      </c>
      <c r="F201" s="4" t="n">
        <v>0.1801</v>
      </c>
    </row>
    <row r="202" customFormat="false" ht="13.5" hidden="false" customHeight="false" outlineLevel="0" collapsed="false">
      <c r="B202" s="2" t="s">
        <v>196</v>
      </c>
      <c r="C202" s="3" t="n">
        <v>34.3742408268714</v>
      </c>
      <c r="D202" s="3" t="n">
        <v>-60.6514294038154</v>
      </c>
      <c r="E202" s="3" t="n">
        <v>-8.5161682188795</v>
      </c>
      <c r="F202" s="4" t="n">
        <v>0.1826</v>
      </c>
    </row>
    <row r="203" customFormat="false" ht="13.5" hidden="false" customHeight="false" outlineLevel="0" collapsed="false">
      <c r="B203" s="2" t="s">
        <v>197</v>
      </c>
      <c r="C203" s="3" t="n">
        <v>33.905064802225</v>
      </c>
      <c r="D203" s="3" t="n">
        <v>-60.2525101307699</v>
      </c>
      <c r="E203" s="3" t="n">
        <v>-9.02605430070445</v>
      </c>
      <c r="F203" s="4" t="n">
        <v>0.1832</v>
      </c>
    </row>
    <row r="204" customFormat="false" ht="13.5" hidden="false" customHeight="false" outlineLevel="0" collapsed="false">
      <c r="B204" s="2" t="s">
        <v>198</v>
      </c>
      <c r="C204" s="3" t="n">
        <v>33.5426418484703</v>
      </c>
      <c r="D204" s="3" t="n">
        <v>-59.7416704220118</v>
      </c>
      <c r="E204" s="3" t="n">
        <v>-9.50709829613278</v>
      </c>
      <c r="F204" s="4" t="n">
        <v>0.189</v>
      </c>
      <c r="G204" s="15" t="n">
        <v>0.0015</v>
      </c>
    </row>
    <row r="205" customFormat="false" ht="13.5" hidden="false" customHeight="false" outlineLevel="0" collapsed="false">
      <c r="B205" s="2" t="s">
        <v>199</v>
      </c>
      <c r="C205" s="3" t="n">
        <v>33.1067828975943</v>
      </c>
      <c r="D205" s="3" t="n">
        <v>-59.7729342262766</v>
      </c>
      <c r="E205" s="3" t="n">
        <v>-9.70794684931168</v>
      </c>
      <c r="F205" s="4" t="n">
        <v>0.1738</v>
      </c>
    </row>
    <row r="206" customFormat="false" ht="13.5" hidden="false" customHeight="false" outlineLevel="0" collapsed="false">
      <c r="B206" s="2" t="s">
        <v>200</v>
      </c>
      <c r="C206" s="3" t="n">
        <v>32.6571307384709</v>
      </c>
      <c r="D206" s="3" t="n">
        <v>-59.3738956677357</v>
      </c>
      <c r="E206" s="3" t="n">
        <v>-10.1233175405411</v>
      </c>
      <c r="F206" s="4" t="n">
        <v>0.1716</v>
      </c>
    </row>
    <row r="207" customFormat="false" ht="13.5" hidden="false" customHeight="false" outlineLevel="0" collapsed="false">
      <c r="B207" s="2" t="s">
        <v>201</v>
      </c>
      <c r="C207" s="3" t="n">
        <v>32.0078794754186</v>
      </c>
      <c r="D207" s="3" t="n">
        <v>-58.54689816888</v>
      </c>
      <c r="E207" s="3" t="n">
        <v>-10.7858011438125</v>
      </c>
      <c r="F207" s="4" t="n">
        <v>0.1795</v>
      </c>
    </row>
    <row r="208" customFormat="false" ht="13.5" hidden="false" customHeight="false" outlineLevel="0" collapsed="false">
      <c r="B208" s="2" t="s">
        <v>202</v>
      </c>
      <c r="C208" s="3" t="n">
        <v>31.420233594812</v>
      </c>
      <c r="D208" s="3" t="n">
        <v>-58.0541036486139</v>
      </c>
      <c r="E208" s="3" t="n">
        <v>-11.2161619758427</v>
      </c>
      <c r="F208" s="4" t="n">
        <v>0.1768</v>
      </c>
    </row>
    <row r="209" customFormat="false" ht="13.5" hidden="false" customHeight="false" outlineLevel="0" collapsed="false">
      <c r="B209" s="2" t="s">
        <v>203</v>
      </c>
      <c r="C209" s="3" t="n">
        <v>30.0692882725274</v>
      </c>
      <c r="D209" s="3" t="n">
        <v>-56.4037992054077</v>
      </c>
      <c r="E209" s="3" t="n">
        <v>-12.2224577220528</v>
      </c>
      <c r="F209" s="4" t="n">
        <v>0.177</v>
      </c>
    </row>
    <row r="210" customFormat="false" ht="13.5" hidden="false" customHeight="false" outlineLevel="0" collapsed="false">
      <c r="B210" s="2" t="s">
        <v>204</v>
      </c>
      <c r="C210" s="3" t="n">
        <v>29.1232556684243</v>
      </c>
      <c r="D210" s="3" t="n">
        <v>-55.45538751238</v>
      </c>
      <c r="E210" s="3" t="n">
        <v>-12.7118287604608</v>
      </c>
      <c r="F210" s="4" t="n">
        <v>0.1665</v>
      </c>
    </row>
    <row r="211" customFormat="false" ht="13.5" hidden="false" customHeight="false" outlineLevel="0" collapsed="false">
      <c r="B211" s="2" t="s">
        <v>205</v>
      </c>
      <c r="C211" s="3" t="n">
        <v>28.5708244045946</v>
      </c>
      <c r="D211" s="3" t="n">
        <v>-54.5505990699367</v>
      </c>
      <c r="E211" s="3" t="n">
        <v>-13.0386464113983</v>
      </c>
      <c r="F211" s="4" t="n">
        <v>0.1665</v>
      </c>
    </row>
    <row r="212" customFormat="false" ht="13.5" hidden="false" customHeight="false" outlineLevel="0" collapsed="false">
      <c r="B212" s="2" t="s">
        <v>206</v>
      </c>
      <c r="C212" s="3" t="n">
        <v>27.93276493295</v>
      </c>
      <c r="D212" s="3" t="n">
        <v>-53.7430733055369</v>
      </c>
      <c r="E212" s="3" t="n">
        <v>-13.3040974166935</v>
      </c>
      <c r="F212" s="4" t="n">
        <v>0.1567</v>
      </c>
    </row>
    <row r="213" customFormat="false" ht="13.5" hidden="false" customHeight="false" outlineLevel="0" collapsed="false">
      <c r="B213" s="2" t="s">
        <v>207</v>
      </c>
      <c r="C213" s="3" t="n">
        <v>27.3199538640909</v>
      </c>
      <c r="D213" s="3" t="n">
        <v>-53.1599869102792</v>
      </c>
      <c r="E213" s="3" t="n">
        <v>-13.4762675824651</v>
      </c>
      <c r="F213" s="4" t="n">
        <v>0.1439</v>
      </c>
    </row>
    <row r="214" customFormat="false" ht="13.5" hidden="false" customHeight="false" outlineLevel="0" collapsed="false">
      <c r="B214" s="2" t="s">
        <v>208</v>
      </c>
      <c r="C214" s="3" t="n">
        <v>27.2475825328344</v>
      </c>
      <c r="D214" s="3" t="n">
        <v>-53.0927434696762</v>
      </c>
      <c r="E214" s="3" t="n">
        <v>-13.4940285781825</v>
      </c>
      <c r="F214" s="4" t="n">
        <v>0.143</v>
      </c>
    </row>
    <row r="215" customFormat="false" ht="13.5" hidden="false" customHeight="false" outlineLevel="0" collapsed="false">
      <c r="B215" s="2" t="s">
        <v>209</v>
      </c>
      <c r="C215" s="3" t="n">
        <v>26.4309280988593</v>
      </c>
      <c r="D215" s="3" t="n">
        <v>-51.8405477630526</v>
      </c>
      <c r="E215" s="3" t="n">
        <v>-13.7406509899471</v>
      </c>
      <c r="F215" s="4" t="n">
        <v>0.1304</v>
      </c>
    </row>
    <row r="216" customFormat="false" ht="13.5" hidden="false" customHeight="false" outlineLevel="0" collapsed="false">
      <c r="B216" s="2" t="s">
        <v>210</v>
      </c>
      <c r="C216" s="3" t="n">
        <v>26.1815487463851</v>
      </c>
      <c r="D216" s="3" t="n">
        <v>-51.195668552952</v>
      </c>
      <c r="E216" s="3" t="n">
        <v>-13.837284494366</v>
      </c>
      <c r="F216" s="4" t="n">
        <v>0.126</v>
      </c>
    </row>
    <row r="217" customFormat="false" ht="13.5" hidden="false" customHeight="false" outlineLevel="0" collapsed="false">
      <c r="B217" s="2" t="s">
        <v>211</v>
      </c>
      <c r="C217" s="3" t="n">
        <v>25.5465248841202</v>
      </c>
      <c r="D217" s="3" t="n">
        <v>-50.3585509129721</v>
      </c>
      <c r="E217" s="3" t="n">
        <v>-13.9231549817853</v>
      </c>
      <c r="F217" s="4" t="n">
        <v>0.1147</v>
      </c>
    </row>
    <row r="218" customFormat="false" ht="13.5" hidden="false" customHeight="false" outlineLevel="0" collapsed="false">
      <c r="B218" s="2" t="s">
        <v>212</v>
      </c>
      <c r="C218" s="3" t="n">
        <v>24.9589258073139</v>
      </c>
      <c r="D218" s="3" t="n">
        <v>-49.5440458322253</v>
      </c>
      <c r="E218" s="3" t="n">
        <v>-13.9688120578702</v>
      </c>
      <c r="F218" s="4" t="n">
        <v>0.1067</v>
      </c>
    </row>
    <row r="219" customFormat="false" ht="13.5" hidden="false" customHeight="false" outlineLevel="0" collapsed="false">
      <c r="B219" s="2" t="s">
        <v>213</v>
      </c>
      <c r="C219" s="3" t="n">
        <v>25.137669388587</v>
      </c>
      <c r="D219" s="3" t="n">
        <v>-49.4328670801498</v>
      </c>
      <c r="E219" s="3" t="n">
        <v>-14.0004652640482</v>
      </c>
      <c r="F219" s="4" t="n">
        <v>0.1078</v>
      </c>
    </row>
    <row r="220" customFormat="false" ht="13.5" hidden="false" customHeight="false" outlineLevel="0" collapsed="false">
      <c r="B220" s="2" t="s">
        <v>214</v>
      </c>
      <c r="C220" s="3" t="n">
        <v>24.7450188486368</v>
      </c>
      <c r="D220" s="3" t="n">
        <v>-48.9695377533311</v>
      </c>
      <c r="E220" s="3" t="n">
        <v>-14.0061639286815</v>
      </c>
      <c r="F220" s="4" t="n">
        <v>0.1016</v>
      </c>
    </row>
    <row r="221" customFormat="false" ht="13.5" hidden="false" customHeight="false" outlineLevel="0" collapsed="false">
      <c r="B221" s="2" t="s">
        <v>215</v>
      </c>
      <c r="C221" s="3" t="n">
        <v>24.5706508735058</v>
      </c>
      <c r="D221" s="3" t="n">
        <v>-48.7476826926753</v>
      </c>
      <c r="E221" s="3" t="n">
        <v>-14.0060083875189</v>
      </c>
      <c r="F221" s="4" t="n">
        <v>0.0991</v>
      </c>
    </row>
    <row r="222" customFormat="false" ht="13.5" hidden="false" customHeight="false" outlineLevel="0" collapsed="false">
      <c r="B222" s="2" t="s">
        <v>216</v>
      </c>
      <c r="C222" s="3" t="n">
        <v>24.2907209258575</v>
      </c>
      <c r="D222" s="3" t="n">
        <v>-48.2545639546146</v>
      </c>
      <c r="E222" s="3" t="n">
        <v>-14.013032384842</v>
      </c>
      <c r="F222" s="4" t="n">
        <v>0.0942</v>
      </c>
    </row>
    <row r="223" customFormat="false" ht="13.5" hidden="false" customHeight="false" outlineLevel="0" collapsed="false">
      <c r="B223" s="2" t="s">
        <v>217</v>
      </c>
      <c r="C223" s="3" t="n">
        <v>23.8374533069192</v>
      </c>
      <c r="D223" s="3" t="n">
        <v>-47.3423306236982</v>
      </c>
      <c r="E223" s="3" t="n">
        <v>-14.0155960504946</v>
      </c>
      <c r="F223" s="4" t="n">
        <v>0.0868</v>
      </c>
    </row>
    <row r="224" customFormat="false" ht="13.5" hidden="false" customHeight="false" outlineLevel="0" collapsed="false">
      <c r="B224" s="2" t="s">
        <v>218</v>
      </c>
      <c r="C224" s="3" t="n">
        <v>23.3860259140861</v>
      </c>
      <c r="D224" s="3" t="n">
        <v>-46.8186731449789</v>
      </c>
      <c r="E224" s="3" t="n">
        <v>-13.9622926721554</v>
      </c>
      <c r="F224" s="4" t="n">
        <v>0.0799</v>
      </c>
    </row>
    <row r="225" customFormat="false" ht="13.5" hidden="false" customHeight="false" outlineLevel="0" collapsed="false">
      <c r="B225" s="2" t="s">
        <v>219</v>
      </c>
      <c r="C225" s="3" t="n">
        <v>23.4861500131018</v>
      </c>
      <c r="D225" s="3" t="n">
        <v>-46.722052302122</v>
      </c>
      <c r="E225" s="3" t="n">
        <v>-13.9932140169594</v>
      </c>
      <c r="F225" s="4" t="n">
        <v>0.0802</v>
      </c>
    </row>
    <row r="226" customFormat="false" ht="13.5" hidden="false" customHeight="false" outlineLevel="0" collapsed="false">
      <c r="B226" s="2" t="s">
        <v>220</v>
      </c>
      <c r="C226" s="3" t="n">
        <v>23.0533876808536</v>
      </c>
      <c r="D226" s="3" t="n">
        <v>-46.1542830770483</v>
      </c>
      <c r="E226" s="3" t="n">
        <v>-13.9314172900393</v>
      </c>
      <c r="F226" s="4" t="n">
        <v>0.0738</v>
      </c>
    </row>
    <row r="227" customFormat="false" ht="13.5" hidden="false" customHeight="false" outlineLevel="0" collapsed="false">
      <c r="B227" s="2" t="s">
        <v>221</v>
      </c>
      <c r="C227" s="3" t="n">
        <v>23.1055915221801</v>
      </c>
      <c r="D227" s="3" t="n">
        <v>-46.023551105032</v>
      </c>
      <c r="E227" s="3" t="n">
        <v>-13.9551136881658</v>
      </c>
      <c r="F227" s="4" t="n">
        <v>0.0734</v>
      </c>
    </row>
    <row r="228" customFormat="false" ht="13.5" hidden="false" customHeight="false" outlineLevel="0" collapsed="false">
      <c r="B228" s="2" t="s">
        <v>222</v>
      </c>
      <c r="C228" s="3" t="n">
        <v>22.7079638823594</v>
      </c>
      <c r="D228" s="3" t="n">
        <v>-45.3919043259955</v>
      </c>
      <c r="E228" s="3" t="n">
        <v>-13.8894731402277</v>
      </c>
      <c r="F228" s="4" t="n">
        <v>0.0667</v>
      </c>
    </row>
    <row r="229" customFormat="false" ht="13.5" hidden="false" customHeight="false" outlineLevel="0" collapsed="false">
      <c r="B229" s="2" t="s">
        <v>223</v>
      </c>
      <c r="C229" s="3" t="n">
        <v>22.2092244570025</v>
      </c>
      <c r="D229" s="3" t="n">
        <v>-44.4848147982284</v>
      </c>
      <c r="E229" s="3" t="n">
        <v>-13.7871171012981</v>
      </c>
      <c r="F229" s="4" t="n">
        <v>0.0566</v>
      </c>
    </row>
    <row r="230" customFormat="false" ht="13.5" hidden="false" customHeight="false" outlineLevel="0" collapsed="false">
      <c r="B230" s="2" t="s">
        <v>224</v>
      </c>
      <c r="C230" s="3" t="n">
        <v>22.0151843727235</v>
      </c>
      <c r="D230" s="3" t="n">
        <v>-44.0244861769514</v>
      </c>
      <c r="E230" s="3" t="n">
        <v>-13.7443715674436</v>
      </c>
      <c r="F230" s="4" t="n">
        <v>0.0574</v>
      </c>
    </row>
    <row r="231" customFormat="false" ht="13.5" hidden="false" customHeight="false" outlineLevel="0" collapsed="false">
      <c r="B231" s="2" t="s">
        <v>225</v>
      </c>
      <c r="C231" s="3" t="n">
        <v>21.4936669035098</v>
      </c>
      <c r="D231" s="3" t="n">
        <v>-42.8801566426408</v>
      </c>
      <c r="E231" s="3" t="n">
        <v>-13.5935093939016</v>
      </c>
      <c r="F231" s="4" t="n">
        <v>0.0456</v>
      </c>
    </row>
    <row r="232" customFormat="false" ht="13.5" hidden="false" customHeight="false" outlineLevel="0" collapsed="false">
      <c r="B232" s="2" t="s">
        <v>226</v>
      </c>
      <c r="C232" s="3" t="n">
        <v>21.1913508019675</v>
      </c>
      <c r="D232" s="3" t="n">
        <v>-42.3689949430098</v>
      </c>
      <c r="E232" s="3" t="n">
        <v>-13.4770235864669</v>
      </c>
      <c r="F232" s="4" t="n">
        <v>0.0416</v>
      </c>
    </row>
    <row r="233" customFormat="false" ht="13.5" hidden="false" customHeight="false" outlineLevel="0" collapsed="false">
      <c r="B233" s="2" t="s">
        <v>227</v>
      </c>
      <c r="C233" s="3" t="n">
        <v>21.2942941390807</v>
      </c>
      <c r="D233" s="3" t="n">
        <v>-42.257017812812</v>
      </c>
      <c r="E233" s="3" t="n">
        <v>-13.5315874326072</v>
      </c>
      <c r="F233" s="4" t="n">
        <v>0.0275</v>
      </c>
    </row>
    <row r="234" customFormat="false" ht="13.5" hidden="false" customHeight="false" outlineLevel="0" collapsed="false">
      <c r="B234" s="2" t="s">
        <v>228</v>
      </c>
      <c r="C234" s="3" t="n">
        <v>20.8838399933336</v>
      </c>
      <c r="D234" s="3" t="n">
        <v>-41.7525867949136</v>
      </c>
      <c r="E234" s="3" t="n">
        <v>-13.3458629181626</v>
      </c>
      <c r="F234" s="4" t="n">
        <v>0.027</v>
      </c>
    </row>
    <row r="235" customFormat="false" ht="13.5" hidden="false" customHeight="false" outlineLevel="0" collapsed="false">
      <c r="B235" s="2" t="s">
        <v>229</v>
      </c>
      <c r="C235" s="3" t="n">
        <v>20.8386087861197</v>
      </c>
      <c r="D235" s="3" t="n">
        <v>-41.5666330367653</v>
      </c>
      <c r="E235" s="3" t="n">
        <v>-13.3282687785286</v>
      </c>
      <c r="F235" s="4" t="n">
        <v>0.0335</v>
      </c>
    </row>
    <row r="236" customFormat="false" ht="13.5" hidden="false" customHeight="false" outlineLevel="0" collapsed="false">
      <c r="B236" s="2" t="s">
        <v>230</v>
      </c>
      <c r="C236" s="3" t="n">
        <v>20.7671385747648</v>
      </c>
      <c r="D236" s="3" t="n">
        <v>-41.1663374587364</v>
      </c>
      <c r="E236" s="3" t="n">
        <v>-13.3032694885385</v>
      </c>
      <c r="F236" s="4" t="n">
        <v>0.0493</v>
      </c>
    </row>
    <row r="237" customFormat="false" ht="13.5" hidden="false" customHeight="false" outlineLevel="0" collapsed="false">
      <c r="B237" s="2" t="s">
        <v>231</v>
      </c>
      <c r="C237" s="3" t="n">
        <v>20.3463799377815</v>
      </c>
      <c r="D237" s="3" t="n">
        <v>-40.7165967529385</v>
      </c>
      <c r="E237" s="3" t="n">
        <v>-13.0705262870494</v>
      </c>
      <c r="F237" s="4" t="n">
        <v>0.0602</v>
      </c>
    </row>
    <row r="238" customFormat="false" ht="13.5" hidden="false" customHeight="false" outlineLevel="0" collapsed="false">
      <c r="B238" s="2" t="s">
        <v>232</v>
      </c>
      <c r="C238" s="3" t="n">
        <v>20.4985950126499</v>
      </c>
      <c r="D238" s="3" t="n">
        <v>-40.5979015294856</v>
      </c>
      <c r="E238" s="3" t="n">
        <v>-13.1659636724285</v>
      </c>
      <c r="F238" s="4" t="n">
        <v>0.0534</v>
      </c>
    </row>
    <row r="239" customFormat="false" ht="13.5" hidden="false" customHeight="false" outlineLevel="0" collapsed="false">
      <c r="B239" s="2" t="s">
        <v>233</v>
      </c>
      <c r="C239" s="3" t="n">
        <v>20.2511420740957</v>
      </c>
      <c r="D239" s="3" t="n">
        <v>-39.9934957351053</v>
      </c>
      <c r="E239" s="3" t="n">
        <v>-13.0278782051128</v>
      </c>
      <c r="F239" s="4" t="n">
        <v>0.0564</v>
      </c>
    </row>
    <row r="240" customFormat="false" ht="13.5" hidden="false" customHeight="false" outlineLevel="0" collapsed="false">
      <c r="B240" s="2" t="s">
        <v>234</v>
      </c>
      <c r="C240" s="3" t="n">
        <v>19.923874316023</v>
      </c>
      <c r="D240" s="3" t="n">
        <v>-39.2712173542029</v>
      </c>
      <c r="E240" s="3" t="n">
        <v>-12.8206102600904</v>
      </c>
      <c r="F240" s="4" t="n">
        <v>0.0478</v>
      </c>
    </row>
    <row r="241" customFormat="false" ht="13.5" hidden="false" customHeight="false" outlineLevel="0" collapsed="false">
      <c r="B241" s="2" t="s">
        <v>235</v>
      </c>
      <c r="C241" s="3" t="n">
        <v>19.8060154654164</v>
      </c>
      <c r="D241" s="3" t="n">
        <v>-39.1361836497199</v>
      </c>
      <c r="E241" s="3" t="n">
        <v>-12.7368400151311</v>
      </c>
      <c r="F241" s="4" t="n">
        <v>0.0498</v>
      </c>
    </row>
    <row r="242" customFormat="false" ht="13.5" hidden="false" customHeight="false" outlineLevel="0" collapsed="false">
      <c r="B242" s="2" t="s">
        <v>236</v>
      </c>
      <c r="C242" s="3" t="n">
        <v>19.5041876011317</v>
      </c>
      <c r="D242" s="3" t="n">
        <v>-38.4787802713018</v>
      </c>
      <c r="E242" s="3" t="n">
        <v>-12.5079101429962</v>
      </c>
      <c r="F242" s="4" t="n">
        <v>0.0521</v>
      </c>
    </row>
    <row r="243" customFormat="false" ht="13.5" hidden="false" customHeight="false" outlineLevel="0" collapsed="false">
      <c r="B243" s="2" t="s">
        <v>237</v>
      </c>
      <c r="C243" s="3" t="n">
        <v>19.1932613869338</v>
      </c>
      <c r="D243" s="3" t="n">
        <v>-37.83557603988</v>
      </c>
      <c r="E243" s="3" t="n">
        <v>-12.2360418890676</v>
      </c>
      <c r="F243" s="4" t="n">
        <v>0.0521</v>
      </c>
    </row>
    <row r="244" customFormat="false" ht="13.5" hidden="false" customHeight="false" outlineLevel="0" collapsed="false">
      <c r="B244" s="2" t="s">
        <v>238</v>
      </c>
      <c r="C244" s="3" t="n">
        <v>19.1185648055831</v>
      </c>
      <c r="D244" s="3" t="n">
        <v>-37.6272058792589</v>
      </c>
      <c r="E244" s="3" t="n">
        <v>-12.1630141775561</v>
      </c>
      <c r="F244" s="4" t="n">
        <v>0.0508</v>
      </c>
    </row>
    <row r="245" customFormat="false" ht="13.5" hidden="false" customHeight="false" outlineLevel="0" collapsed="false">
      <c r="B245" s="2" t="s">
        <v>239</v>
      </c>
      <c r="C245" s="3" t="n">
        <v>18.8597364644535</v>
      </c>
      <c r="D245" s="3" t="n">
        <v>-37.021640165882</v>
      </c>
      <c r="E245" s="3" t="n">
        <v>-11.8866313720204</v>
      </c>
      <c r="F245" s="4" t="n">
        <v>0.049</v>
      </c>
    </row>
    <row r="246" customFormat="false" ht="13.5" hidden="false" customHeight="false" outlineLevel="0" collapsed="false">
      <c r="B246" s="2" t="s">
        <v>240</v>
      </c>
      <c r="C246" s="3" t="n">
        <v>19.0146322268576</v>
      </c>
      <c r="D246" s="3" t="n">
        <v>-36.9676322729632</v>
      </c>
      <c r="E246" s="3" t="n">
        <v>-12.0414536881221</v>
      </c>
      <c r="F246" s="4" t="n">
        <v>0.0427</v>
      </c>
    </row>
    <row r="247" customFormat="false" ht="13.5" hidden="false" customHeight="false" outlineLevel="0" collapsed="false">
      <c r="B247" s="2" t="s">
        <v>241</v>
      </c>
      <c r="C247" s="3" t="n">
        <v>18.8418353014871</v>
      </c>
      <c r="D247" s="3" t="n">
        <v>-36.7782506025966</v>
      </c>
      <c r="E247" s="3" t="n">
        <v>-11.8540597794013</v>
      </c>
      <c r="F247" s="4" t="n">
        <v>0.0466</v>
      </c>
    </row>
    <row r="248" customFormat="false" ht="13.5" hidden="false" customHeight="false" outlineLevel="0" collapsed="false">
      <c r="B248" s="2" t="s">
        <v>242</v>
      </c>
      <c r="C248" s="3" t="n">
        <v>18.1583300167318</v>
      </c>
      <c r="D248" s="3" t="n">
        <v>-33.8472773251719</v>
      </c>
      <c r="E248" s="3" t="n">
        <v>-10.3801024304258</v>
      </c>
      <c r="F248" s="4" t="n">
        <v>0.0066</v>
      </c>
    </row>
    <row r="249" customFormat="false" ht="13.5" hidden="false" customHeight="false" outlineLevel="0" collapsed="false">
      <c r="B249" s="2" t="s">
        <v>243</v>
      </c>
      <c r="C249" s="3" t="n">
        <v>18.1399198162064</v>
      </c>
      <c r="D249" s="3" t="n">
        <v>-34.0739015098142</v>
      </c>
      <c r="E249" s="3" t="n">
        <v>-10.4401577340058</v>
      </c>
      <c r="F249" s="4" t="n">
        <v>0.0128</v>
      </c>
    </row>
    <row r="250" customFormat="false" ht="13.5" hidden="false" customHeight="false" outlineLevel="0" collapsed="false">
      <c r="B250" s="2" t="s">
        <v>244</v>
      </c>
      <c r="C250" s="3" t="n">
        <v>18.3861400433108</v>
      </c>
      <c r="D250" s="3" t="n">
        <v>-34.5034236021298</v>
      </c>
      <c r="E250" s="3" t="n">
        <v>-10.9725984856219</v>
      </c>
      <c r="F250" s="4" t="n">
        <v>0.0142</v>
      </c>
    </row>
    <row r="251" customFormat="false" ht="13.5" hidden="false" customHeight="false" outlineLevel="0" collapsed="false">
      <c r="B251" s="2" t="s">
        <v>245</v>
      </c>
      <c r="C251" s="3" t="n">
        <v>18.3057690712451</v>
      </c>
      <c r="D251" s="3" t="n">
        <v>-34.7736348131574</v>
      </c>
      <c r="E251" s="3" t="n">
        <v>-10.9205683531255</v>
      </c>
      <c r="F251" s="4" t="n">
        <v>0.023</v>
      </c>
    </row>
    <row r="252" customFormat="false" ht="13.5" hidden="false" customHeight="false" outlineLevel="0" collapsed="false">
      <c r="B252" s="2" t="s">
        <v>246</v>
      </c>
      <c r="C252" s="3" t="n">
        <v>18.559468558402</v>
      </c>
      <c r="D252" s="3" t="n">
        <v>-35.0366044317053</v>
      </c>
      <c r="E252" s="3" t="n">
        <v>-11.3333482276232</v>
      </c>
      <c r="F252" s="4" t="n">
        <v>0.0195</v>
      </c>
    </row>
    <row r="253" customFormat="false" ht="13.5" hidden="false" customHeight="false" outlineLevel="0" collapsed="false">
      <c r="B253" s="2" t="s">
        <v>247</v>
      </c>
      <c r="C253" s="3" t="n">
        <v>18.4769060926429</v>
      </c>
      <c r="D253" s="3" t="n">
        <v>-35.2698560996634</v>
      </c>
      <c r="E253" s="3" t="n">
        <v>-11.2619701981121</v>
      </c>
      <c r="F253" s="4" t="n">
        <v>0.0305</v>
      </c>
    </row>
    <row r="254" customFormat="false" ht="13.5" hidden="false" customHeight="false" outlineLevel="0" collapsed="false">
      <c r="B254" s="2" t="s">
        <v>248</v>
      </c>
      <c r="C254" s="3" t="n">
        <v>18.6428531254349</v>
      </c>
      <c r="D254" s="3" t="n">
        <v>-35.808114688158</v>
      </c>
      <c r="E254" s="3" t="n">
        <v>-11.5476885476825</v>
      </c>
      <c r="F254" s="4" t="n">
        <v>0.0346</v>
      </c>
    </row>
    <row r="255" customFormat="false" ht="13.5" hidden="false" customHeight="false" outlineLevel="0" collapsed="false">
      <c r="B255" s="2" t="s">
        <v>249</v>
      </c>
      <c r="C255" s="3" t="n">
        <v>18.9147232043464</v>
      </c>
      <c r="D255" s="3" t="n">
        <v>-36.2952040564377</v>
      </c>
      <c r="E255" s="3" t="n">
        <v>-11.9029316551656</v>
      </c>
      <c r="F255" s="4" t="n">
        <v>0.0334</v>
      </c>
    </row>
    <row r="256" customFormat="false" ht="13.5" hidden="false" customHeight="false" outlineLevel="0" collapsed="false">
      <c r="B256" s="2" t="s">
        <v>250</v>
      </c>
      <c r="C256" s="3" t="n">
        <v>18.7349603923568</v>
      </c>
      <c r="D256" s="3" t="n">
        <v>-36.5070230375273</v>
      </c>
      <c r="E256" s="3" t="n">
        <v>-11.7201068101374</v>
      </c>
      <c r="F256" s="4" t="n">
        <v>0.0453</v>
      </c>
    </row>
    <row r="257" customFormat="false" ht="13.5" hidden="false" customHeight="false" outlineLevel="0" collapsed="false">
      <c r="B257" s="2" t="s">
        <v>251</v>
      </c>
      <c r="C257" s="3" t="n">
        <v>19.1148747738787</v>
      </c>
      <c r="D257" s="3" t="n">
        <v>-36.9474416129024</v>
      </c>
      <c r="E257" s="3" t="n">
        <v>-12.1409800862461</v>
      </c>
      <c r="F257" s="4" t="n">
        <v>0.0396</v>
      </c>
    </row>
    <row r="258" customFormat="false" ht="13.5" hidden="false" customHeight="false" outlineLevel="0" collapsed="false">
      <c r="B258" s="2" t="s">
        <v>252</v>
      </c>
      <c r="C258" s="3" t="n">
        <v>18.9776356739156</v>
      </c>
      <c r="D258" s="3" t="n">
        <v>-37.1829958645234</v>
      </c>
      <c r="E258" s="3" t="n">
        <v>-12.013176253694</v>
      </c>
      <c r="F258" s="4" t="n">
        <v>0.0498</v>
      </c>
    </row>
    <row r="259" customFormat="false" ht="13.5" hidden="false" customHeight="false" outlineLevel="0" collapsed="false">
      <c r="B259" s="2" t="s">
        <v>253</v>
      </c>
      <c r="C259" s="3" t="n">
        <v>19.2647542471015</v>
      </c>
      <c r="D259" s="3" t="n">
        <v>-37.538265923164</v>
      </c>
      <c r="E259" s="3" t="n">
        <v>-12.2962845964003</v>
      </c>
      <c r="F259" s="4" t="n">
        <v>0.044</v>
      </c>
    </row>
    <row r="260" customFormat="false" ht="13.5" hidden="false" customHeight="false" outlineLevel="0" collapsed="false">
      <c r="B260" s="2" t="s">
        <v>254</v>
      </c>
      <c r="C260" s="3" t="n">
        <v>19.1219855499066</v>
      </c>
      <c r="D260" s="3" t="n">
        <v>-37.7853701480624</v>
      </c>
      <c r="E260" s="3" t="n">
        <v>-12.1701761731271</v>
      </c>
      <c r="F260" s="4" t="n">
        <v>0.0524</v>
      </c>
    </row>
    <row r="261" customFormat="false" ht="13.5" hidden="false" customHeight="false" outlineLevel="0" collapsed="false">
      <c r="B261" s="2" t="s">
        <v>255</v>
      </c>
      <c r="C261" s="3" t="n">
        <v>19.5205159283209</v>
      </c>
      <c r="D261" s="3" t="n">
        <v>-38.0777032117958</v>
      </c>
      <c r="E261" s="3" t="n">
        <v>-12.5228767334763</v>
      </c>
      <c r="F261" s="4" t="n">
        <v>0.0436</v>
      </c>
    </row>
    <row r="262" customFormat="false" ht="13.5" hidden="false" customHeight="false" outlineLevel="0" collapsed="false">
      <c r="B262" s="2" t="s">
        <v>256</v>
      </c>
      <c r="C262" s="3" t="n">
        <v>19.4455722265052</v>
      </c>
      <c r="D262" s="3" t="n">
        <v>-38.2882096767906</v>
      </c>
      <c r="E262" s="3" t="n">
        <v>-12.4595288137539</v>
      </c>
      <c r="F262" s="4" t="n">
        <v>0.0509</v>
      </c>
    </row>
    <row r="263" customFormat="false" ht="13.5" hidden="false" customHeight="false" outlineLevel="0" collapsed="false">
      <c r="B263" s="2" t="s">
        <v>257</v>
      </c>
      <c r="C263" s="3" t="n">
        <v>19.8066398546096</v>
      </c>
      <c r="D263" s="3" t="n">
        <v>-38.7467783717905</v>
      </c>
      <c r="E263" s="3" t="n">
        <v>-12.7439530372445</v>
      </c>
      <c r="F263" s="4" t="n">
        <v>0.043</v>
      </c>
    </row>
    <row r="264" customFormat="false" ht="13.5" hidden="false" customHeight="false" outlineLevel="0" collapsed="false">
      <c r="B264" s="2" t="s">
        <v>258</v>
      </c>
      <c r="C264" s="3" t="n">
        <v>19.7893395959955</v>
      </c>
      <c r="D264" s="3" t="n">
        <v>-38.8817367763713</v>
      </c>
      <c r="E264" s="3" t="n">
        <v>-12.728320399442</v>
      </c>
      <c r="F264" s="4" t="n">
        <v>0.0454</v>
      </c>
    </row>
    <row r="265" customFormat="false" ht="13.5" hidden="false" customHeight="false" outlineLevel="0" collapsed="false">
      <c r="B265" s="2" t="s">
        <v>259</v>
      </c>
      <c r="C265" s="3" t="n">
        <v>20.0546858401453</v>
      </c>
      <c r="D265" s="3" t="n">
        <v>-39.3369076067791</v>
      </c>
      <c r="E265" s="3" t="n">
        <v>-12.9124262348302</v>
      </c>
      <c r="F265" s="4" t="n">
        <v>0.0464</v>
      </c>
    </row>
    <row r="266" customFormat="false" ht="13.5" hidden="false" customHeight="false" outlineLevel="0" collapsed="false">
      <c r="B266" s="2" t="s">
        <v>260</v>
      </c>
      <c r="C266" s="3" t="n">
        <v>19.971177065957</v>
      </c>
      <c r="D266" s="3" t="n">
        <v>-39.4625023040329</v>
      </c>
      <c r="E266" s="3" t="n">
        <v>-12.8505085715349</v>
      </c>
      <c r="F266" s="4" t="n">
        <v>0.0562</v>
      </c>
    </row>
    <row r="267" customFormat="false" ht="13.5" hidden="false" customHeight="false" outlineLevel="0" collapsed="false">
      <c r="B267" s="2" t="s">
        <v>261</v>
      </c>
      <c r="C267" s="3" t="n">
        <v>20.1588181219212</v>
      </c>
      <c r="D267" s="3" t="n">
        <v>-39.9212879198714</v>
      </c>
      <c r="E267" s="3" t="n">
        <v>-12.968866055564</v>
      </c>
      <c r="F267" s="4" t="n">
        <v>0.0593</v>
      </c>
    </row>
    <row r="268" customFormat="false" ht="13.5" hidden="false" customHeight="false" outlineLevel="0" collapsed="false">
      <c r="B268" s="2" t="s">
        <v>262</v>
      </c>
      <c r="C268" s="3" t="n">
        <v>20.3270070099656</v>
      </c>
      <c r="D268" s="3" t="n">
        <v>-40.1635153525445</v>
      </c>
      <c r="E268" s="3" t="n">
        <v>-13.072155464865</v>
      </c>
      <c r="F268" s="4" t="n">
        <v>0.056</v>
      </c>
    </row>
    <row r="269" customFormat="false" ht="13.5" hidden="false" customHeight="false" outlineLevel="0" collapsed="false">
      <c r="B269" s="2" t="s">
        <v>263</v>
      </c>
      <c r="C269" s="3" t="n">
        <v>20.6888153550354</v>
      </c>
      <c r="D269" s="3" t="n">
        <v>-40.5801087365664</v>
      </c>
      <c r="E269" s="3" t="n">
        <v>-13.2807273173179</v>
      </c>
      <c r="F269" s="4" t="n">
        <v>0.0443</v>
      </c>
    </row>
    <row r="270" customFormat="false" ht="13.5" hidden="false" customHeight="false" outlineLevel="0" collapsed="false">
      <c r="B270" s="2" t="s">
        <v>264</v>
      </c>
      <c r="C270" s="3" t="n">
        <v>20.6677566133899</v>
      </c>
      <c r="D270" s="3" t="n">
        <v>-40.7717141309274</v>
      </c>
      <c r="E270" s="3" t="n">
        <v>-13.260798246861</v>
      </c>
      <c r="F270" s="4" t="n">
        <v>0.0475</v>
      </c>
    </row>
    <row r="271" customFormat="false" ht="13.5" hidden="false" customHeight="false" outlineLevel="0" collapsed="false">
      <c r="B271" s="2" t="s">
        <v>265</v>
      </c>
      <c r="C271" s="3" t="n">
        <v>21.0447840102031</v>
      </c>
      <c r="D271" s="3" t="n">
        <v>-41.2308305141345</v>
      </c>
      <c r="E271" s="3" t="n">
        <v>-13.4536285045679</v>
      </c>
      <c r="F271" s="4" t="n">
        <v>0.0383</v>
      </c>
    </row>
    <row r="272" customFormat="false" ht="13.5" hidden="false" customHeight="false" outlineLevel="0" collapsed="false">
      <c r="B272" s="2" t="s">
        <v>266</v>
      </c>
      <c r="C272" s="3" t="n">
        <v>20.8075583063532</v>
      </c>
      <c r="D272" s="3" t="n">
        <v>-41.5271391417984</v>
      </c>
      <c r="E272" s="3" t="n">
        <v>-13.31290285132</v>
      </c>
      <c r="F272" s="4" t="n">
        <v>0.0413</v>
      </c>
    </row>
    <row r="273" customFormat="false" ht="13.5" hidden="false" customHeight="false" outlineLevel="0" collapsed="false">
      <c r="B273" s="2" t="s">
        <v>267</v>
      </c>
      <c r="C273" s="3" t="n">
        <v>21.0444386387733</v>
      </c>
      <c r="D273" s="3" t="n">
        <v>-41.861331592339</v>
      </c>
      <c r="E273" s="3" t="n">
        <v>-13.4250256721935</v>
      </c>
      <c r="F273" s="4" t="n">
        <v>0.0266</v>
      </c>
    </row>
    <row r="274" customFormat="false" ht="13.5" hidden="false" customHeight="false" outlineLevel="0" collapsed="false">
      <c r="B274" s="2" t="s">
        <v>268</v>
      </c>
      <c r="C274" s="3" t="n">
        <v>21.0661040819061</v>
      </c>
      <c r="D274" s="3" t="n">
        <v>-42.0909478038646</v>
      </c>
      <c r="E274" s="3" t="n">
        <v>-13.4268125076203</v>
      </c>
      <c r="F274" s="4" t="n">
        <v>0.039</v>
      </c>
    </row>
    <row r="275" customFormat="false" ht="13.5" hidden="false" customHeight="false" outlineLevel="0" collapsed="false">
      <c r="B275" s="2" t="s">
        <v>269</v>
      </c>
      <c r="C275" s="3" t="n">
        <v>18.4329362987192</v>
      </c>
      <c r="D275" s="3" t="n">
        <v>-30.4437920042484</v>
      </c>
      <c r="E275" s="3" t="n">
        <v>-6.78542348886526</v>
      </c>
      <c r="F275" s="4" t="n">
        <v>-0.1016</v>
      </c>
    </row>
    <row r="276" customFormat="false" ht="13.5" hidden="false" customHeight="false" outlineLevel="0" collapsed="false">
      <c r="B276" s="2" t="s">
        <v>270</v>
      </c>
      <c r="C276" s="3" t="n">
        <v>18.2368257603563</v>
      </c>
      <c r="D276" s="3" t="n">
        <v>-30.6342377983235</v>
      </c>
      <c r="E276" s="3" t="n">
        <v>-6.53578455800691</v>
      </c>
      <c r="F276" s="4" t="n">
        <v>-0.0909</v>
      </c>
    </row>
    <row r="277" customFormat="false" ht="13.5" hidden="false" customHeight="false" outlineLevel="0" collapsed="false">
      <c r="B277" s="2" t="s">
        <v>271</v>
      </c>
      <c r="C277" s="3" t="n">
        <v>18.3009704352616</v>
      </c>
      <c r="D277" s="3" t="n">
        <v>-30.4691997920611</v>
      </c>
      <c r="E277" s="3" t="n">
        <v>-6.18674116428044</v>
      </c>
      <c r="F277" s="4" t="n">
        <v>-0.0965</v>
      </c>
    </row>
    <row r="278" customFormat="false" ht="13.5" hidden="false" customHeight="false" outlineLevel="0" collapsed="false">
      <c r="B278" s="2" t="s">
        <v>272</v>
      </c>
      <c r="C278" s="3" t="n">
        <v>18.3398369520162</v>
      </c>
      <c r="D278" s="3" t="n">
        <v>-30.3443555900664</v>
      </c>
      <c r="E278" s="3" t="n">
        <v>-5.80472028476123</v>
      </c>
      <c r="F278" s="4" t="n">
        <v>-0.1029</v>
      </c>
    </row>
    <row r="279" customFormat="false" ht="13.5" hidden="false" customHeight="false" outlineLevel="0" collapsed="false">
      <c r="B279" s="2" t="s">
        <v>273</v>
      </c>
      <c r="C279" s="3" t="n">
        <v>18.4484532989334</v>
      </c>
      <c r="D279" s="3" t="n">
        <v>-30.1674430007226</v>
      </c>
      <c r="E279" s="3" t="n">
        <v>-5.49472962126353</v>
      </c>
      <c r="F279" s="4" t="n">
        <v>-0.1088</v>
      </c>
    </row>
    <row r="280" customFormat="false" ht="13.5" hidden="false" customHeight="false" outlineLevel="0" collapsed="false">
      <c r="B280" s="2" t="s">
        <v>274</v>
      </c>
      <c r="C280" s="3" t="n">
        <v>18.5993674306346</v>
      </c>
      <c r="D280" s="3" t="n">
        <v>-29.9513141270572</v>
      </c>
      <c r="E280" s="3" t="n">
        <v>-5.10781494944411</v>
      </c>
      <c r="F280" s="4" t="n">
        <v>-0.119</v>
      </c>
    </row>
    <row r="281" customFormat="false" ht="13.5" hidden="false" customHeight="false" outlineLevel="0" collapsed="false">
      <c r="B281" s="2" t="s">
        <v>275</v>
      </c>
      <c r="C281" s="3" t="n">
        <v>18.7575573314827</v>
      </c>
      <c r="D281" s="3" t="n">
        <v>-29.7485948919695</v>
      </c>
      <c r="E281" s="3" t="n">
        <v>-4.69466109065774</v>
      </c>
      <c r="F281" s="4" t="n">
        <v>-0.1279</v>
      </c>
    </row>
    <row r="282" customFormat="false" ht="13.5" hidden="false" customHeight="false" outlineLevel="0" collapsed="false">
      <c r="B282" s="2" t="s">
        <v>276</v>
      </c>
      <c r="C282" s="3" t="n">
        <v>18.8088101947865</v>
      </c>
      <c r="D282" s="3" t="n">
        <v>-29.6521901017459</v>
      </c>
      <c r="E282" s="3" t="n">
        <v>-4.03176841543769</v>
      </c>
      <c r="F282" s="4" t="n">
        <v>-0.1288</v>
      </c>
    </row>
    <row r="283" customFormat="false" ht="13.5" hidden="false" customHeight="false" outlineLevel="0" collapsed="false">
      <c r="B283" s="2" t="s">
        <v>277</v>
      </c>
      <c r="C283" s="3" t="n">
        <v>40.0032170343762</v>
      </c>
      <c r="D283" s="3" t="n">
        <v>62.762970865903</v>
      </c>
      <c r="E283" s="3" t="n">
        <v>0.524680637694372</v>
      </c>
      <c r="F283" s="4" t="n">
        <v>0.0997</v>
      </c>
    </row>
    <row r="284" customFormat="false" ht="13.5" hidden="false" customHeight="false" outlineLevel="0" collapsed="false">
      <c r="B284" s="2" t="s">
        <v>278</v>
      </c>
      <c r="C284" s="3" t="n">
        <v>38.9039505822887</v>
      </c>
      <c r="D284" s="3" t="n">
        <v>62.6027405539337</v>
      </c>
      <c r="E284" s="3" t="n">
        <v>2.72431042276485</v>
      </c>
      <c r="F284" s="4" t="n">
        <v>0.1409</v>
      </c>
    </row>
    <row r="285" customFormat="false" ht="13.5" hidden="false" customHeight="false" outlineLevel="0" collapsed="false">
      <c r="B285" s="2" t="s">
        <v>279</v>
      </c>
      <c r="C285" s="3" t="n">
        <v>38.7179909468934</v>
      </c>
      <c r="D285" s="3" t="n">
        <v>62.7652156695653</v>
      </c>
      <c r="E285" s="3" t="n">
        <v>2.72184932244573</v>
      </c>
      <c r="F285" s="4" t="n">
        <v>0.1254</v>
      </c>
    </row>
    <row r="286" customFormat="false" ht="13.5" hidden="false" customHeight="false" outlineLevel="0" collapsed="false">
      <c r="B286" s="2" t="s">
        <v>280</v>
      </c>
      <c r="C286" s="3" t="n">
        <v>38.4323529386426</v>
      </c>
      <c r="D286" s="3" t="n">
        <v>62.5129570500927</v>
      </c>
      <c r="E286" s="3" t="n">
        <v>3.46720780417747</v>
      </c>
      <c r="F286" s="4" t="n">
        <v>0.1454</v>
      </c>
    </row>
    <row r="287" customFormat="false" ht="13.5" hidden="false" customHeight="false" outlineLevel="0" collapsed="false">
      <c r="B287" s="2" t="s">
        <v>281</v>
      </c>
      <c r="C287" s="3" t="n">
        <v>38.2273796521254</v>
      </c>
      <c r="D287" s="3" t="n">
        <v>62.3233826733047</v>
      </c>
      <c r="E287" s="3" t="n">
        <v>3.95737344624625</v>
      </c>
      <c r="F287" s="4" t="n">
        <v>0.1566</v>
      </c>
    </row>
    <row r="288" customFormat="false" ht="13.5" hidden="false" customHeight="false" outlineLevel="0" collapsed="false">
      <c r="B288" s="2" t="s">
        <v>282</v>
      </c>
      <c r="C288" s="3" t="n">
        <v>37.9138644727075</v>
      </c>
      <c r="D288" s="3" t="n">
        <v>62.6319426250373</v>
      </c>
      <c r="E288" s="3" t="n">
        <v>3.92242460834859</v>
      </c>
      <c r="F288" s="4" t="n">
        <v>0.1289</v>
      </c>
    </row>
    <row r="289" customFormat="false" ht="13.5" hidden="false" customHeight="false" outlineLevel="0" collapsed="false">
      <c r="B289" s="2" t="s">
        <v>283</v>
      </c>
      <c r="C289" s="3" t="n">
        <v>38.0024197597794</v>
      </c>
      <c r="D289" s="3" t="n">
        <v>62.2743057560702</v>
      </c>
      <c r="E289" s="3" t="n">
        <v>4.26638676380191</v>
      </c>
      <c r="F289" s="4" t="n">
        <v>0.1569</v>
      </c>
    </row>
    <row r="290" customFormat="false" ht="13.5" hidden="false" customHeight="false" outlineLevel="0" collapsed="false">
      <c r="B290" s="2" t="s">
        <v>284</v>
      </c>
      <c r="C290" s="3" t="n">
        <v>38.0347843365465</v>
      </c>
      <c r="D290" s="3" t="n">
        <v>62.1417373582734</v>
      </c>
      <c r="E290" s="3" t="n">
        <v>4.38903885794102</v>
      </c>
      <c r="F290" s="4" t="n">
        <v>0.1668</v>
      </c>
    </row>
    <row r="291" customFormat="false" ht="13.5" hidden="false" customHeight="false" outlineLevel="0" collapsed="false">
      <c r="B291" s="2" t="s">
        <v>285</v>
      </c>
      <c r="C291" s="3" t="n">
        <v>37.6515370842533</v>
      </c>
      <c r="D291" s="3" t="n">
        <v>62.4190910620738</v>
      </c>
      <c r="E291" s="3" t="n">
        <v>4.47072206872915</v>
      </c>
      <c r="F291" s="4" t="n">
        <v>0.1378</v>
      </c>
    </row>
    <row r="292" customFormat="false" ht="13.5" hidden="false" customHeight="false" outlineLevel="0" collapsed="false">
      <c r="B292" s="2" t="s">
        <v>286</v>
      </c>
      <c r="C292" s="3" t="n">
        <v>37.2563296059618</v>
      </c>
      <c r="D292" s="3" t="n">
        <v>62.4030428684513</v>
      </c>
      <c r="E292" s="3" t="n">
        <v>4.89477615672967</v>
      </c>
      <c r="F292" s="4" t="n">
        <v>0.1298</v>
      </c>
    </row>
    <row r="293" customFormat="false" ht="13.5" hidden="false" customHeight="false" outlineLevel="0" collapsed="false">
      <c r="B293" s="2" t="s">
        <v>287</v>
      </c>
      <c r="C293" s="3" t="n">
        <v>37.3541981536266</v>
      </c>
      <c r="D293" s="3" t="n">
        <v>62.1556366057393</v>
      </c>
      <c r="E293" s="3" t="n">
        <v>5.06295697355677</v>
      </c>
      <c r="F293" s="4" t="n">
        <v>0.1509</v>
      </c>
    </row>
    <row r="294" customFormat="false" ht="13.5" hidden="false" customHeight="false" outlineLevel="0" collapsed="false">
      <c r="B294" s="2" t="s">
        <v>288</v>
      </c>
      <c r="C294" s="3" t="n">
        <v>36.9620500138303</v>
      </c>
      <c r="D294" s="3" t="n">
        <v>62.2583256426717</v>
      </c>
      <c r="E294" s="3" t="n">
        <v>5.33079003826621</v>
      </c>
      <c r="F294" s="4" t="n">
        <v>0.1308</v>
      </c>
    </row>
    <row r="295" customFormat="false" ht="13.5" hidden="false" customHeight="false" outlineLevel="0" collapsed="false">
      <c r="B295" s="2" t="s">
        <v>289</v>
      </c>
      <c r="C295" s="3" t="n">
        <v>37.0757634112087</v>
      </c>
      <c r="D295" s="3" t="n">
        <v>61.942593577845</v>
      </c>
      <c r="E295" s="3" t="n">
        <v>5.53966121790412</v>
      </c>
      <c r="F295" s="4" t="n">
        <v>0.1569</v>
      </c>
    </row>
    <row r="296" customFormat="false" ht="13.5" hidden="false" customHeight="false" outlineLevel="0" collapsed="false">
      <c r="B296" s="2" t="s">
        <v>290</v>
      </c>
      <c r="C296" s="3" t="n">
        <v>36.8723807364728</v>
      </c>
      <c r="D296" s="3" t="n">
        <v>62.1722667467671</v>
      </c>
      <c r="E296" s="3" t="n">
        <v>5.49957651510698</v>
      </c>
      <c r="F296" s="4" t="n">
        <v>0.1341</v>
      </c>
    </row>
    <row r="297" customFormat="false" ht="13.5" hidden="false" customHeight="false" outlineLevel="0" collapsed="false">
      <c r="B297" s="2" t="s">
        <v>291</v>
      </c>
      <c r="C297" s="3" t="n">
        <v>36.5618733528975</v>
      </c>
      <c r="D297" s="3" t="n">
        <v>62.0372175235599</v>
      </c>
      <c r="E297" s="3" t="n">
        <v>5.90445451653913</v>
      </c>
      <c r="F297" s="4" t="n">
        <v>0.1335</v>
      </c>
    </row>
    <row r="298" customFormat="false" ht="13.5" hidden="false" customHeight="false" outlineLevel="0" collapsed="false">
      <c r="B298" s="2" t="s">
        <v>292</v>
      </c>
      <c r="C298" s="3" t="n">
        <v>36.6208374061047</v>
      </c>
      <c r="D298" s="3" t="n">
        <v>61.8417304363318</v>
      </c>
      <c r="E298" s="3" t="n">
        <v>6.03273248964439</v>
      </c>
      <c r="F298" s="4" t="n">
        <v>0.1478</v>
      </c>
    </row>
    <row r="299" customFormat="false" ht="13.5" hidden="false" customHeight="false" outlineLevel="0" collapsed="false">
      <c r="B299" s="2" t="s">
        <v>293</v>
      </c>
      <c r="C299" s="3" t="n">
        <v>36.3866904554533</v>
      </c>
      <c r="D299" s="3" t="n">
        <v>61.6263525896935</v>
      </c>
      <c r="E299" s="3" t="n">
        <v>6.41555422967575</v>
      </c>
      <c r="F299" s="4" t="n">
        <v>0.1555</v>
      </c>
    </row>
    <row r="300" customFormat="false" ht="13.5" hidden="false" customHeight="false" outlineLevel="0" collapsed="false">
      <c r="B300" s="2" t="s">
        <v>294</v>
      </c>
      <c r="C300" s="3" t="n">
        <v>36.4807756976217</v>
      </c>
      <c r="D300" s="3" t="n">
        <v>61.5162229781442</v>
      </c>
      <c r="E300" s="3" t="n">
        <v>6.43463217057136</v>
      </c>
      <c r="F300" s="4" t="n">
        <v>0.1643</v>
      </c>
    </row>
    <row r="301" customFormat="false" ht="13.5" hidden="false" customHeight="false" outlineLevel="0" collapsed="false">
      <c r="B301" s="2" t="s">
        <v>295</v>
      </c>
      <c r="C301" s="3" t="n">
        <v>35.9813305279091</v>
      </c>
      <c r="D301" s="3" t="n">
        <v>61.7186352872054</v>
      </c>
      <c r="E301" s="3" t="n">
        <v>6.65850327285667</v>
      </c>
      <c r="F301" s="4" t="n">
        <v>0.136</v>
      </c>
    </row>
    <row r="302" customFormat="false" ht="13.5" hidden="false" customHeight="false" outlineLevel="0" collapsed="false">
      <c r="B302" s="2" t="s">
        <v>296</v>
      </c>
      <c r="C302" s="3" t="n">
        <v>35.5115283694158</v>
      </c>
      <c r="D302" s="3" t="n">
        <v>61.536482016375</v>
      </c>
      <c r="E302" s="3" t="n">
        <v>7.15649784274108</v>
      </c>
      <c r="F302" s="4" t="n">
        <v>0.1311</v>
      </c>
    </row>
    <row r="303" customFormat="false" ht="13.5" hidden="false" customHeight="false" outlineLevel="0" collapsed="false">
      <c r="B303" s="2" t="s">
        <v>297</v>
      </c>
      <c r="C303" s="3" t="n">
        <v>35.5271276649511</v>
      </c>
      <c r="D303" s="3" t="n">
        <v>61.1455951249083</v>
      </c>
      <c r="E303" s="3" t="n">
        <v>7.43882548446053</v>
      </c>
      <c r="F303" s="4" t="n">
        <v>0.1563</v>
      </c>
    </row>
    <row r="304" customFormat="false" ht="13.5" hidden="false" customHeight="false" outlineLevel="0" collapsed="false">
      <c r="B304" s="2" t="s">
        <v>298</v>
      </c>
      <c r="C304" s="3" t="n">
        <v>35.3877648244397</v>
      </c>
      <c r="D304" s="3" t="n">
        <v>61.233704453042</v>
      </c>
      <c r="E304" s="3" t="n">
        <v>7.47073474918491</v>
      </c>
      <c r="F304" s="4" t="n">
        <v>0.145</v>
      </c>
    </row>
    <row r="305" customFormat="false" ht="13.5" hidden="false" customHeight="false" outlineLevel="0" collapsed="false">
      <c r="B305" s="2" t="s">
        <v>299</v>
      </c>
      <c r="C305" s="3" t="n">
        <v>34.8383011968981</v>
      </c>
      <c r="D305" s="3" t="n">
        <v>60.7452830960895</v>
      </c>
      <c r="E305" s="3" t="n">
        <v>8.17257060226139</v>
      </c>
      <c r="F305" s="4" t="n">
        <v>0.1559</v>
      </c>
    </row>
    <row r="306" customFormat="false" ht="13.5" hidden="false" customHeight="false" outlineLevel="0" collapsed="false">
      <c r="B306" s="2" t="s">
        <v>300</v>
      </c>
      <c r="C306" s="3" t="n">
        <v>34.6511468000093</v>
      </c>
      <c r="D306" s="3" t="n">
        <v>60.8625136018124</v>
      </c>
      <c r="E306" s="3" t="n">
        <v>8.21213227117494</v>
      </c>
      <c r="F306" s="4" t="n">
        <v>0.1424</v>
      </c>
    </row>
    <row r="307" customFormat="false" ht="13.5" hidden="false" customHeight="false" outlineLevel="0" collapsed="false">
      <c r="B307" s="2" t="s">
        <v>301</v>
      </c>
      <c r="C307" s="3" t="n">
        <v>34.4335141204208</v>
      </c>
      <c r="D307" s="3" t="n">
        <v>60.2951322007895</v>
      </c>
      <c r="E307" s="3" t="n">
        <v>8.70304370237481</v>
      </c>
      <c r="F307" s="4" t="n">
        <v>0.1694</v>
      </c>
    </row>
    <row r="308" customFormat="false" ht="13.5" hidden="false" customHeight="false" outlineLevel="0" collapsed="false">
      <c r="B308" s="2" t="s">
        <v>302</v>
      </c>
      <c r="C308" s="3" t="n">
        <v>34.1414647695056</v>
      </c>
      <c r="D308" s="3" t="n">
        <v>60.3529139581326</v>
      </c>
      <c r="E308" s="3" t="n">
        <v>8.83449130274854</v>
      </c>
      <c r="F308" s="4" t="n">
        <v>0.1542</v>
      </c>
    </row>
    <row r="309" customFormat="false" ht="13.5" hidden="false" customHeight="false" outlineLevel="0" collapsed="false">
      <c r="B309" s="2" t="s">
        <v>303</v>
      </c>
      <c r="C309" s="3" t="n">
        <v>33.4873343001564</v>
      </c>
      <c r="D309" s="3" t="n">
        <v>59.8871033790514</v>
      </c>
      <c r="E309" s="3" t="n">
        <v>9.45539054457238</v>
      </c>
      <c r="F309" s="4" t="n">
        <v>0.1547</v>
      </c>
    </row>
    <row r="310" customFormat="false" ht="13.5" hidden="false" customHeight="false" outlineLevel="0" collapsed="false">
      <c r="B310" s="2" t="s">
        <v>304</v>
      </c>
      <c r="C310" s="3" t="n">
        <v>33.7952852793064</v>
      </c>
      <c r="D310" s="3" t="n">
        <v>59.6425547975658</v>
      </c>
      <c r="E310" s="3" t="n">
        <v>9.43367475367508</v>
      </c>
      <c r="F310" s="4" t="n">
        <v>0.1811</v>
      </c>
    </row>
    <row r="311" customFormat="false" ht="13.5" hidden="false" customHeight="false" outlineLevel="0" collapsed="false">
      <c r="B311" s="2" t="s">
        <v>305</v>
      </c>
      <c r="C311" s="3" t="n">
        <v>33.428781389065</v>
      </c>
      <c r="D311" s="3" t="n">
        <v>59.7943225192509</v>
      </c>
      <c r="E311" s="3" t="n">
        <v>9.53593382839877</v>
      </c>
      <c r="F311" s="4" t="n">
        <v>0.1563</v>
      </c>
    </row>
    <row r="312" customFormat="false" ht="13.5" hidden="false" customHeight="false" outlineLevel="0" collapsed="false">
      <c r="B312" s="2" t="s">
        <v>306</v>
      </c>
      <c r="C312" s="3" t="n">
        <v>32.9888084042797</v>
      </c>
      <c r="D312" s="3" t="n">
        <v>59.1750096189656</v>
      </c>
      <c r="E312" s="3" t="n">
        <v>10.0715863762523</v>
      </c>
      <c r="F312" s="4" t="n">
        <v>0.1765</v>
      </c>
    </row>
    <row r="313" customFormat="false" ht="13.5" hidden="false" customHeight="false" outlineLevel="0" collapsed="false">
      <c r="B313" s="2" t="s">
        <v>307</v>
      </c>
      <c r="C313" s="3" t="n">
        <v>31.8629748076404</v>
      </c>
      <c r="D313" s="3" t="n">
        <v>58.6185762967734</v>
      </c>
      <c r="E313" s="3" t="n">
        <v>10.8113216912586</v>
      </c>
      <c r="F313" s="4" t="n">
        <v>0.1574</v>
      </c>
    </row>
    <row r="314" customFormat="false" ht="13.5" hidden="false" customHeight="false" outlineLevel="0" collapsed="false">
      <c r="B314" s="2" t="s">
        <v>308</v>
      </c>
      <c r="C314" s="3" t="n">
        <v>31.9922112592162</v>
      </c>
      <c r="D314" s="3" t="n">
        <v>58.3771639470595</v>
      </c>
      <c r="E314" s="3" t="n">
        <v>10.8671137965993</v>
      </c>
      <c r="F314" s="4" t="n">
        <v>0.1776</v>
      </c>
    </row>
    <row r="315" customFormat="false" ht="13.5" hidden="false" customHeight="false" outlineLevel="0" collapsed="false">
      <c r="B315" s="2" t="s">
        <v>309</v>
      </c>
      <c r="C315" s="3" t="n">
        <v>31.4167726255695</v>
      </c>
      <c r="D315" s="3" t="n">
        <v>57.8366915237186</v>
      </c>
      <c r="E315" s="3" t="n">
        <v>11.3056467085744</v>
      </c>
      <c r="F315" s="4" t="n">
        <v>0.1809</v>
      </c>
    </row>
    <row r="316" customFormat="false" ht="13.5" hidden="false" customHeight="false" outlineLevel="0" collapsed="false">
      <c r="B316" s="2" t="s">
        <v>310</v>
      </c>
      <c r="C316" s="3" t="n">
        <v>31.6236315600834</v>
      </c>
      <c r="D316" s="3" t="n">
        <v>57.6018616675029</v>
      </c>
      <c r="E316" s="3" t="n">
        <v>11.3306498636886</v>
      </c>
      <c r="F316" s="4" t="n">
        <v>0.206</v>
      </c>
      <c r="G316" s="15" t="n">
        <v>0.0185</v>
      </c>
    </row>
    <row r="317" customFormat="false" ht="13.5" hidden="false" customHeight="false" outlineLevel="0" collapsed="false">
      <c r="B317" s="2" t="s">
        <v>311</v>
      </c>
      <c r="C317" s="3" t="n">
        <v>30.9609814384256</v>
      </c>
      <c r="D317" s="3" t="n">
        <v>57.5487602518588</v>
      </c>
      <c r="E317" s="3" t="n">
        <v>11.569621602084</v>
      </c>
      <c r="F317" s="4" t="n">
        <v>0.1745</v>
      </c>
    </row>
    <row r="318" customFormat="false" ht="13.5" hidden="false" customHeight="false" outlineLevel="0" collapsed="false">
      <c r="B318" s="2" t="s">
        <v>312</v>
      </c>
      <c r="C318" s="3" t="n">
        <v>30.5807242386254</v>
      </c>
      <c r="D318" s="3" t="n">
        <v>57.0450811624366</v>
      </c>
      <c r="E318" s="3" t="n">
        <v>11.8690858921157</v>
      </c>
      <c r="F318" s="4" t="n">
        <v>0.1833</v>
      </c>
    </row>
    <row r="319" customFormat="false" ht="13.5" hidden="false" customHeight="false" outlineLevel="0" collapsed="false">
      <c r="B319" s="2" t="s">
        <v>313</v>
      </c>
      <c r="C319" s="3" t="n">
        <v>30.8904368543143</v>
      </c>
      <c r="D319" s="3" t="n">
        <v>56.8516524757959</v>
      </c>
      <c r="E319" s="3" t="n">
        <v>11.8488152961081</v>
      </c>
      <c r="F319" s="4" t="n">
        <v>0.2105</v>
      </c>
      <c r="G319" s="15" t="n">
        <v>0.023</v>
      </c>
    </row>
    <row r="320" customFormat="false" ht="13.5" hidden="false" customHeight="false" outlineLevel="0" collapsed="false">
      <c r="B320" s="2" t="s">
        <v>314</v>
      </c>
      <c r="C320" s="3" t="n">
        <v>30.3368177654455</v>
      </c>
      <c r="D320" s="3" t="n">
        <v>56.807547045009</v>
      </c>
      <c r="E320" s="3" t="n">
        <v>12.0195862299993</v>
      </c>
      <c r="F320" s="4" t="n">
        <v>0.1838</v>
      </c>
    </row>
    <row r="321" customFormat="false" ht="13.5" hidden="false" customHeight="false" outlineLevel="0" collapsed="false">
      <c r="B321" s="2" t="s">
        <v>315</v>
      </c>
      <c r="C321" s="3" t="n">
        <v>29.745862079286</v>
      </c>
      <c r="D321" s="3" t="n">
        <v>56.2482323355422</v>
      </c>
      <c r="E321" s="3" t="n">
        <v>12.34998528647</v>
      </c>
      <c r="F321" s="4" t="n">
        <v>0.1845</v>
      </c>
    </row>
    <row r="322" customFormat="false" ht="13.5" hidden="false" customHeight="false" outlineLevel="0" collapsed="false">
      <c r="B322" s="2" t="s">
        <v>316</v>
      </c>
      <c r="C322" s="3" t="n">
        <v>30.0554495961274</v>
      </c>
      <c r="D322" s="3" t="n">
        <v>55.977597955499</v>
      </c>
      <c r="E322" s="3" t="n">
        <v>12.3610442302609</v>
      </c>
      <c r="F322" s="4" t="n">
        <v>0.2163</v>
      </c>
      <c r="G322" s="15" t="n">
        <v>0.0288</v>
      </c>
    </row>
    <row r="323" customFormat="false" ht="13.5" hidden="false" customHeight="false" outlineLevel="0" collapsed="false">
      <c r="B323" s="2" t="s">
        <v>317</v>
      </c>
      <c r="C323" s="3" t="n">
        <v>29.5598072318035</v>
      </c>
      <c r="D323" s="3" t="n">
        <v>55.8670072486941</v>
      </c>
      <c r="E323" s="3" t="n">
        <v>12.5062218831772</v>
      </c>
      <c r="F323" s="4" t="n">
        <v>0.196</v>
      </c>
      <c r="G323" s="15" t="n">
        <v>0.00850000000000001</v>
      </c>
    </row>
    <row r="324" customFormat="false" ht="13.5" hidden="false" customHeight="false" outlineLevel="0" collapsed="false">
      <c r="B324" s="2" t="s">
        <v>318</v>
      </c>
      <c r="C324" s="3" t="n">
        <v>28.9460444604693</v>
      </c>
      <c r="D324" s="3" t="n">
        <v>55.2791425948154</v>
      </c>
      <c r="E324" s="3" t="n">
        <v>12.7921167310524</v>
      </c>
      <c r="F324" s="4" t="n">
        <v>0.1951</v>
      </c>
      <c r="G324" s="15" t="n">
        <v>0.0076</v>
      </c>
    </row>
    <row r="325" customFormat="false" ht="13.5" hidden="false" customHeight="false" outlineLevel="0" collapsed="false">
      <c r="B325" s="2" t="s">
        <v>319</v>
      </c>
      <c r="C325" s="3" t="n">
        <v>29.3028090750622</v>
      </c>
      <c r="D325" s="3" t="n">
        <v>55.0028649406855</v>
      </c>
      <c r="E325" s="3" t="n">
        <v>12.8027724975383</v>
      </c>
      <c r="F325" s="4" t="n">
        <v>0.2277</v>
      </c>
      <c r="G325" s="15" t="n">
        <v>0.0402</v>
      </c>
    </row>
    <row r="326" customFormat="false" ht="13.5" hidden="false" customHeight="false" outlineLevel="0" collapsed="false">
      <c r="B326" s="2" t="s">
        <v>320</v>
      </c>
      <c r="C326" s="3" t="n">
        <v>29.0090347968822</v>
      </c>
      <c r="D326" s="3" t="n">
        <v>54.9916048399583</v>
      </c>
      <c r="E326" s="3" t="n">
        <v>12.8570532607333</v>
      </c>
      <c r="F326" s="4" t="n">
        <v>0.2134</v>
      </c>
      <c r="G326" s="15" t="n">
        <v>0.0259</v>
      </c>
    </row>
    <row r="327" customFormat="false" ht="13.5" hidden="false" customHeight="false" outlineLevel="0" collapsed="false">
      <c r="B327" s="2" t="s">
        <v>321</v>
      </c>
      <c r="C327" s="3" t="n">
        <v>28.979720393947</v>
      </c>
      <c r="D327" s="3" t="n">
        <v>54.3804447677786</v>
      </c>
      <c r="E327" s="3" t="n">
        <v>13.0220892054437</v>
      </c>
      <c r="F327" s="4" t="n">
        <v>0.2476</v>
      </c>
      <c r="G327" s="15" t="n">
        <v>0.0601</v>
      </c>
    </row>
    <row r="328" customFormat="false" ht="13.5" hidden="false" customHeight="false" outlineLevel="0" collapsed="false">
      <c r="B328" s="2" t="s">
        <v>322</v>
      </c>
      <c r="C328" s="3" t="n">
        <v>28.4710843389155</v>
      </c>
      <c r="D328" s="3" t="n">
        <v>54.1938242001208</v>
      </c>
      <c r="E328" s="3" t="n">
        <v>13.1389002856523</v>
      </c>
      <c r="F328" s="4" t="n">
        <v>0.2245</v>
      </c>
      <c r="G328" s="15" t="n">
        <v>0.037</v>
      </c>
    </row>
    <row r="329" customFormat="false" ht="13.5" hidden="false" customHeight="false" outlineLevel="0" collapsed="false">
      <c r="B329" s="2" t="s">
        <v>323</v>
      </c>
      <c r="C329" s="3" t="n">
        <v>28.0265829847824</v>
      </c>
      <c r="D329" s="3" t="n">
        <v>53.9093382858461</v>
      </c>
      <c r="E329" s="3" t="n">
        <v>13.2575737067699</v>
      </c>
      <c r="F329" s="4" t="n">
        <v>0.2145</v>
      </c>
      <c r="G329" s="15" t="n">
        <v>0.027</v>
      </c>
    </row>
    <row r="330" customFormat="false" ht="13.5" hidden="false" customHeight="false" outlineLevel="0" collapsed="false">
      <c r="B330" s="2" t="s">
        <v>324</v>
      </c>
      <c r="C330" s="3" t="n">
        <v>27.4689542105255</v>
      </c>
      <c r="D330" s="3" t="n">
        <v>53.289301739892</v>
      </c>
      <c r="E330" s="3" t="n">
        <v>13.4400548177284</v>
      </c>
      <c r="F330" s="4" t="n">
        <v>0.2148</v>
      </c>
      <c r="G330" s="15" t="n">
        <v>0.0273</v>
      </c>
    </row>
    <row r="331" customFormat="false" ht="13.5" hidden="false" customHeight="false" outlineLevel="0" collapsed="false">
      <c r="B331" s="2" t="s">
        <v>325</v>
      </c>
      <c r="C331" s="3" t="n">
        <v>27.9336137013606</v>
      </c>
      <c r="D331" s="3" t="n">
        <v>53.101190952775</v>
      </c>
      <c r="E331" s="3" t="n">
        <v>13.4438195315396</v>
      </c>
      <c r="F331" s="4" t="n">
        <v>0.2457</v>
      </c>
      <c r="G331" s="15" t="n">
        <v>0.0582</v>
      </c>
    </row>
    <row r="332" customFormat="false" ht="13.5" hidden="false" customHeight="false" outlineLevel="0" collapsed="false">
      <c r="B332" s="2" t="s">
        <v>326</v>
      </c>
      <c r="C332" s="3" t="n">
        <v>27.5579156046566</v>
      </c>
      <c r="D332" s="3" t="n">
        <v>52.9352605146759</v>
      </c>
      <c r="E332" s="3" t="n">
        <v>13.5051340173611</v>
      </c>
      <c r="F332" s="4" t="n">
        <v>0.2349</v>
      </c>
      <c r="G332" s="15" t="n">
        <v>0.0474</v>
      </c>
    </row>
    <row r="333" customFormat="false" ht="13.5" hidden="false" customHeight="false" outlineLevel="0" collapsed="false">
      <c r="B333" s="2" t="s">
        <v>327</v>
      </c>
      <c r="C333" s="3" t="n">
        <v>26.9092487338571</v>
      </c>
      <c r="D333" s="3" t="n">
        <v>52.4125940862132</v>
      </c>
      <c r="E333" s="3" t="n">
        <v>13.6358688720849</v>
      </c>
      <c r="F333" s="4" t="n">
        <v>0.2216</v>
      </c>
      <c r="G333" s="15" t="n">
        <v>0.0341</v>
      </c>
    </row>
    <row r="334" customFormat="false" ht="13.5" hidden="false" customHeight="false" outlineLevel="0" collapsed="false">
      <c r="B334" s="2" t="s">
        <v>328</v>
      </c>
      <c r="C334" s="3" t="n">
        <v>27.1352029229055</v>
      </c>
      <c r="D334" s="3" t="n">
        <v>52.2778518564761</v>
      </c>
      <c r="E334" s="3" t="n">
        <v>13.6531608094058</v>
      </c>
      <c r="F334" s="4" t="n">
        <v>0.2388</v>
      </c>
      <c r="G334" s="15" t="n">
        <v>0.0513</v>
      </c>
    </row>
    <row r="335" customFormat="false" ht="13.5" hidden="false" customHeight="false" outlineLevel="0" collapsed="false">
      <c r="B335" s="2" t="s">
        <v>329</v>
      </c>
      <c r="C335" s="3" t="n">
        <v>26.5562971498809</v>
      </c>
      <c r="D335" s="3" t="n">
        <v>52.06753403932</v>
      </c>
      <c r="E335" s="3" t="n">
        <v>13.702963864313</v>
      </c>
      <c r="F335" s="4" t="n">
        <v>0.2157</v>
      </c>
      <c r="G335" s="15" t="n">
        <v>0.0282</v>
      </c>
    </row>
    <row r="336" customFormat="false" ht="13.5" hidden="false" customHeight="false" outlineLevel="0" collapsed="false">
      <c r="B336" s="2" t="s">
        <v>330</v>
      </c>
      <c r="C336" s="3" t="n">
        <v>26.5118657947048</v>
      </c>
      <c r="D336" s="3" t="n">
        <v>51.4007667302958</v>
      </c>
      <c r="E336" s="3" t="n">
        <v>13.8118072091488</v>
      </c>
      <c r="F336" s="4" t="n">
        <v>0.2336</v>
      </c>
      <c r="G336" s="15" t="n">
        <v>0.0461</v>
      </c>
    </row>
    <row r="337" customFormat="false" ht="13.5" hidden="false" customHeight="false" outlineLevel="0" collapsed="false">
      <c r="B337" s="2" t="s">
        <v>331</v>
      </c>
      <c r="C337" s="3" t="n">
        <v>26.6236844997341</v>
      </c>
      <c r="D337" s="3" t="n">
        <v>51.2975903600665</v>
      </c>
      <c r="E337" s="3" t="n">
        <v>13.8303209003654</v>
      </c>
      <c r="F337" s="4" t="n">
        <v>0.2392</v>
      </c>
      <c r="G337" s="15" t="n">
        <v>0.0517</v>
      </c>
    </row>
    <row r="338" customFormat="false" ht="13.5" hidden="false" customHeight="false" outlineLevel="0" collapsed="false">
      <c r="B338" s="2" t="s">
        <v>332</v>
      </c>
      <c r="C338" s="3" t="n">
        <v>25.9160075842555</v>
      </c>
      <c r="D338" s="3" t="n">
        <v>51.0646802432309</v>
      </c>
      <c r="E338" s="3" t="n">
        <v>13.8480151516732</v>
      </c>
      <c r="F338" s="4" t="n">
        <v>0.2141</v>
      </c>
      <c r="G338" s="15" t="n">
        <v>0.0266</v>
      </c>
    </row>
    <row r="339" customFormat="false" ht="13.5" hidden="false" customHeight="false" outlineLevel="0" collapsed="false">
      <c r="B339" s="2" t="s">
        <v>333</v>
      </c>
      <c r="C339" s="3" t="n">
        <v>25.6960390705349</v>
      </c>
      <c r="D339" s="3" t="n">
        <v>50.2707976388295</v>
      </c>
      <c r="E339" s="3" t="n">
        <v>13.9448111884035</v>
      </c>
      <c r="F339" s="4" t="n">
        <v>0.2238</v>
      </c>
      <c r="G339" s="15" t="n">
        <v>0.0363</v>
      </c>
    </row>
    <row r="340" customFormat="false" ht="13.5" hidden="false" customHeight="false" outlineLevel="0" collapsed="false">
      <c r="B340" s="2" t="s">
        <v>334</v>
      </c>
      <c r="C340" s="3" t="n">
        <v>25.646638348249</v>
      </c>
      <c r="D340" s="3" t="n">
        <v>50.1049728760094</v>
      </c>
      <c r="E340" s="3" t="n">
        <v>13.9632528825744</v>
      </c>
      <c r="F340" s="4" t="n">
        <v>0.2251</v>
      </c>
      <c r="G340" s="15" t="n">
        <v>0.0376</v>
      </c>
    </row>
    <row r="341" customFormat="false" ht="13.5" hidden="false" customHeight="false" outlineLevel="0" collapsed="false">
      <c r="B341" s="2" t="s">
        <v>335</v>
      </c>
      <c r="C341" s="3" t="n">
        <v>24.9684807083324</v>
      </c>
      <c r="D341" s="3" t="n">
        <v>49.249133669001</v>
      </c>
      <c r="E341" s="3" t="n">
        <v>14.0027823884929</v>
      </c>
      <c r="F341" s="4" t="n">
        <v>0.2135</v>
      </c>
      <c r="G341" s="15" t="n">
        <v>0.026</v>
      </c>
    </row>
    <row r="342" customFormat="false" ht="13.5" hidden="false" customHeight="false" outlineLevel="0" collapsed="false">
      <c r="B342" s="2" t="s">
        <v>336</v>
      </c>
      <c r="C342" s="3" t="n">
        <v>24.9955320352527</v>
      </c>
      <c r="D342" s="3" t="n">
        <v>49.1320566198164</v>
      </c>
      <c r="E342" s="3" t="n">
        <v>14.0192900810414</v>
      </c>
      <c r="F342" s="4" t="n">
        <v>0.218</v>
      </c>
      <c r="G342" s="15" t="n">
        <v>0.0305</v>
      </c>
    </row>
    <row r="343" customFormat="false" ht="13.5" hidden="false" customHeight="false" outlineLevel="0" collapsed="false">
      <c r="B343" s="2" t="s">
        <v>337</v>
      </c>
      <c r="C343" s="3" t="n">
        <v>24.1521323066196</v>
      </c>
      <c r="D343" s="3" t="n">
        <v>47.7967346588998</v>
      </c>
      <c r="E343" s="3" t="n">
        <v>14.0334973783131</v>
      </c>
      <c r="F343" s="4" t="n">
        <v>0.2122</v>
      </c>
      <c r="G343" s="15" t="n">
        <v>0.0247</v>
      </c>
    </row>
    <row r="344" customFormat="false" ht="13.5" hidden="false" customHeight="false" outlineLevel="0" collapsed="false">
      <c r="B344" s="2" t="s">
        <v>338</v>
      </c>
      <c r="C344" s="3" t="n">
        <v>23.8047590799579</v>
      </c>
      <c r="D344" s="3" t="n">
        <v>47.5363992534746</v>
      </c>
      <c r="E344" s="3" t="n">
        <v>13.9920753412696</v>
      </c>
      <c r="F344" s="4" t="n">
        <v>0.2021</v>
      </c>
      <c r="G344" s="15" t="n">
        <v>0.0146</v>
      </c>
    </row>
    <row r="345" customFormat="false" ht="13.5" hidden="false" customHeight="false" outlineLevel="0" collapsed="false">
      <c r="B345" s="2" t="s">
        <v>339</v>
      </c>
      <c r="C345" s="3" t="n">
        <v>23.5169473801154</v>
      </c>
      <c r="D345" s="3" t="n">
        <v>46.8598013106779</v>
      </c>
      <c r="E345" s="3" t="n">
        <v>13.9887548171848</v>
      </c>
      <c r="F345" s="4" t="n">
        <v>0.2023</v>
      </c>
      <c r="G345" s="15" t="n">
        <v>0.0148</v>
      </c>
    </row>
    <row r="346" customFormat="false" ht="13.5" hidden="false" customHeight="false" outlineLevel="0" collapsed="false">
      <c r="B346" s="2" t="s">
        <v>340</v>
      </c>
      <c r="C346" s="3" t="n">
        <v>23.6564197027737</v>
      </c>
      <c r="D346" s="3" t="n">
        <v>46.7215618612905</v>
      </c>
      <c r="E346" s="3" t="n">
        <v>14.0323710657665</v>
      </c>
      <c r="F346" s="4" t="n">
        <v>0.2113</v>
      </c>
      <c r="G346" s="15" t="n">
        <v>0.0238</v>
      </c>
    </row>
    <row r="347" customFormat="false" ht="13.5" hidden="false" customHeight="false" outlineLevel="0" collapsed="false">
      <c r="B347" s="2" t="s">
        <v>341</v>
      </c>
      <c r="C347" s="3" t="n">
        <v>22.792302973611</v>
      </c>
      <c r="D347" s="3" t="n">
        <v>45.6352263317869</v>
      </c>
      <c r="E347" s="3" t="n">
        <v>13.8971802596314</v>
      </c>
      <c r="F347" s="4" t="n">
        <v>0.1924</v>
      </c>
      <c r="G347" s="15" t="n">
        <v>0.00489999999999999</v>
      </c>
    </row>
    <row r="348" customFormat="false" ht="13.5" hidden="false" customHeight="false" outlineLevel="0" collapsed="false">
      <c r="B348" s="2" t="s">
        <v>342</v>
      </c>
      <c r="C348" s="3" t="n">
        <v>22.7101785460084</v>
      </c>
      <c r="D348" s="3" t="n">
        <v>45.571889828557</v>
      </c>
      <c r="E348" s="3" t="n">
        <v>13.8777307148531</v>
      </c>
      <c r="F348" s="4" t="n">
        <v>0.1903</v>
      </c>
      <c r="G348" s="15" t="n">
        <v>0.0028</v>
      </c>
    </row>
    <row r="349" customFormat="false" ht="13.5" hidden="false" customHeight="false" outlineLevel="0" collapsed="false">
      <c r="B349" s="2" t="s">
        <v>343</v>
      </c>
      <c r="C349" s="3" t="n">
        <v>22.3058565306933</v>
      </c>
      <c r="D349" s="3" t="n">
        <v>44.7400128493264</v>
      </c>
      <c r="E349" s="3" t="n">
        <v>13.804611474559</v>
      </c>
      <c r="F349" s="4" t="n">
        <v>0.1835</v>
      </c>
    </row>
    <row r="350" customFormat="false" ht="13.5" hidden="false" customHeight="false" outlineLevel="0" collapsed="false">
      <c r="B350" s="2" t="s">
        <v>344</v>
      </c>
      <c r="C350" s="3" t="n">
        <v>22.2039542886019</v>
      </c>
      <c r="D350" s="3" t="n">
        <v>44.6110675512106</v>
      </c>
      <c r="E350" s="3" t="n">
        <v>13.7776912498513</v>
      </c>
      <c r="F350" s="4" t="n">
        <v>0.181</v>
      </c>
    </row>
    <row r="351" customFormat="false" ht="13.5" hidden="false" customHeight="false" outlineLevel="0" collapsed="false">
      <c r="B351" s="2" t="s">
        <v>345</v>
      </c>
      <c r="C351" s="3" t="n">
        <v>21.9145128137963</v>
      </c>
      <c r="D351" s="3" t="n">
        <v>43.7305339362774</v>
      </c>
      <c r="E351" s="3" t="n">
        <v>13.7230293996385</v>
      </c>
      <c r="F351" s="4" t="n">
        <v>0.1858</v>
      </c>
    </row>
    <row r="352" customFormat="false" ht="13.5" hidden="false" customHeight="false" outlineLevel="0" collapsed="false">
      <c r="B352" s="2" t="s">
        <v>346</v>
      </c>
      <c r="C352" s="3" t="n">
        <v>21.8538677738437</v>
      </c>
      <c r="D352" s="3" t="n">
        <v>43.6348243654205</v>
      </c>
      <c r="E352" s="3" t="n">
        <v>13.7046401814039</v>
      </c>
      <c r="F352" s="4" t="n">
        <v>0.1845</v>
      </c>
    </row>
    <row r="353" customFormat="false" ht="13.5" hidden="false" customHeight="false" outlineLevel="0" collapsed="false">
      <c r="B353" s="2" t="s">
        <v>347</v>
      </c>
      <c r="C353" s="3" t="n">
        <v>21.3864010709348</v>
      </c>
      <c r="D353" s="3" t="n">
        <v>42.944218845638</v>
      </c>
      <c r="E353" s="3" t="n">
        <v>13.5428022345517</v>
      </c>
      <c r="F353" s="4" t="n">
        <v>0.172</v>
      </c>
    </row>
    <row r="354" customFormat="false" ht="13.5" hidden="false" customHeight="false" outlineLevel="0" collapsed="false">
      <c r="B354" s="2" t="s">
        <v>348</v>
      </c>
      <c r="C354" s="3" t="n">
        <v>21.4460526071672</v>
      </c>
      <c r="D354" s="3" t="n">
        <v>42.844577426769</v>
      </c>
      <c r="E354" s="3" t="n">
        <v>13.5740063562544</v>
      </c>
      <c r="F354" s="4" t="n">
        <v>0.1722</v>
      </c>
    </row>
    <row r="355" customFormat="false" ht="13.5" hidden="false" customHeight="false" outlineLevel="0" collapsed="false">
      <c r="B355" s="2" t="s">
        <v>349</v>
      </c>
      <c r="C355" s="3" t="n">
        <v>20.8659181382533</v>
      </c>
      <c r="D355" s="3" t="n">
        <v>41.8731837564378</v>
      </c>
      <c r="E355" s="3" t="n">
        <v>13.3325093380015</v>
      </c>
      <c r="F355" s="4" t="n">
        <v>0.1517</v>
      </c>
    </row>
    <row r="356" customFormat="false" ht="13.5" hidden="false" customHeight="false" outlineLevel="0" collapsed="false">
      <c r="B356" s="2" t="s">
        <v>350</v>
      </c>
      <c r="C356" s="3" t="n">
        <v>20.6537215592232</v>
      </c>
      <c r="D356" s="3" t="n">
        <v>41.1068745521195</v>
      </c>
      <c r="E356" s="3" t="n">
        <v>13.2412200610362</v>
      </c>
      <c r="F356" s="4" t="n">
        <v>0.1768</v>
      </c>
    </row>
    <row r="357" customFormat="false" ht="13.5" hidden="false" customHeight="false" outlineLevel="0" collapsed="false">
      <c r="B357" s="2" t="s">
        <v>351</v>
      </c>
      <c r="C357" s="3" t="n">
        <v>20.4357209716578</v>
      </c>
      <c r="D357" s="3" t="n">
        <v>40.977379873155</v>
      </c>
      <c r="E357" s="3" t="n">
        <v>13.1184364069985</v>
      </c>
      <c r="F357" s="4" t="n">
        <v>0.1748</v>
      </c>
    </row>
    <row r="358" customFormat="false" ht="13.5" hidden="false" customHeight="false" outlineLevel="0" collapsed="false">
      <c r="B358" s="2" t="s">
        <v>352</v>
      </c>
      <c r="C358" s="3" t="n">
        <v>20.1663159848966</v>
      </c>
      <c r="D358" s="3" t="n">
        <v>40.0752062807904</v>
      </c>
      <c r="E358" s="3" t="n">
        <v>12.9703397731672</v>
      </c>
      <c r="F358" s="4" t="n">
        <v>0.1813</v>
      </c>
    </row>
    <row r="359" customFormat="false" ht="13.5" hidden="false" customHeight="false" outlineLevel="0" collapsed="false">
      <c r="B359" s="2" t="s">
        <v>353</v>
      </c>
      <c r="C359" s="3" t="n">
        <v>20.0960516949278</v>
      </c>
      <c r="D359" s="3" t="n">
        <v>39.9458531290571</v>
      </c>
      <c r="E359" s="3" t="n">
        <v>12.9265350158527</v>
      </c>
      <c r="F359" s="4" t="n">
        <v>0.1816</v>
      </c>
    </row>
    <row r="360" customFormat="false" ht="13.5" hidden="false" customHeight="false" outlineLevel="0" collapsed="false">
      <c r="B360" s="2" t="s">
        <v>354</v>
      </c>
      <c r="C360" s="3" t="n">
        <v>19.8535525949841</v>
      </c>
      <c r="D360" s="3" t="n">
        <v>39.1824195781832</v>
      </c>
      <c r="E360" s="3" t="n">
        <v>12.7711252684952</v>
      </c>
      <c r="F360" s="4" t="n">
        <v>0.1698</v>
      </c>
    </row>
    <row r="361" customFormat="false" ht="13.5" hidden="false" customHeight="false" outlineLevel="0" collapsed="false">
      <c r="B361" s="2" t="s">
        <v>355</v>
      </c>
      <c r="C361" s="3" t="n">
        <v>19.6159819879502</v>
      </c>
      <c r="D361" s="3" t="n">
        <v>38.5817758782558</v>
      </c>
      <c r="E361" s="3" t="n">
        <v>12.5974472521252</v>
      </c>
      <c r="F361" s="4" t="n">
        <v>0.1703</v>
      </c>
    </row>
    <row r="362" customFormat="false" ht="13.5" hidden="false" customHeight="false" outlineLevel="0" collapsed="false">
      <c r="B362" s="2" t="s">
        <v>356</v>
      </c>
      <c r="C362" s="3" t="n">
        <v>19.5207667256904</v>
      </c>
      <c r="D362" s="3" t="n">
        <v>38.5529650110912</v>
      </c>
      <c r="E362" s="3" t="n">
        <v>12.521247249646</v>
      </c>
      <c r="F362" s="4" t="n">
        <v>0.1681</v>
      </c>
    </row>
    <row r="363" customFormat="false" ht="13.5" hidden="false" customHeight="false" outlineLevel="0" collapsed="false">
      <c r="B363" s="2" t="s">
        <v>357</v>
      </c>
      <c r="C363" s="3" t="n">
        <v>19.4297054638295</v>
      </c>
      <c r="D363" s="3" t="n">
        <v>38.5275798263322</v>
      </c>
      <c r="E363" s="3" t="n">
        <v>12.4471122569254</v>
      </c>
      <c r="F363" s="4" t="n">
        <v>0.1682</v>
      </c>
    </row>
    <row r="364" customFormat="false" ht="13.5" hidden="false" customHeight="false" outlineLevel="0" collapsed="false">
      <c r="B364" s="2" t="s">
        <v>358</v>
      </c>
      <c r="C364" s="3" t="n">
        <v>20.8504949561193</v>
      </c>
      <c r="D364" s="3" t="n">
        <v>41.1123922024325</v>
      </c>
      <c r="E364" s="3" t="n">
        <v>13.3520035976704</v>
      </c>
      <c r="F364" s="4" t="n">
        <v>0.1796</v>
      </c>
    </row>
    <row r="365" customFormat="false" ht="13.5" hidden="false" customHeight="false" outlineLevel="0" collapsed="false">
      <c r="B365" s="2" t="s">
        <v>359</v>
      </c>
      <c r="C365" s="3" t="n">
        <v>19.6819518284726</v>
      </c>
      <c r="D365" s="3" t="n">
        <v>39.2264600446171</v>
      </c>
      <c r="E365" s="3" t="n">
        <v>12.6437997241922</v>
      </c>
      <c r="F365" s="4" t="n">
        <v>0.1685</v>
      </c>
    </row>
    <row r="366" customFormat="false" ht="13.5" hidden="false" customHeight="false" outlineLevel="0" collapsed="false">
      <c r="B366" s="2" t="s">
        <v>360</v>
      </c>
      <c r="C366" s="3" t="n">
        <v>19.899532001928</v>
      </c>
      <c r="D366" s="3" t="n">
        <v>38.6962904373326</v>
      </c>
      <c r="E366" s="3" t="n">
        <v>12.8159922351396</v>
      </c>
      <c r="F366" s="4" t="n">
        <v>0.1727</v>
      </c>
    </row>
    <row r="367" customFormat="false" ht="13.5" hidden="false" customHeight="false" outlineLevel="0" collapsed="false">
      <c r="B367" s="2" t="s">
        <v>361</v>
      </c>
      <c r="C367" s="3" t="n">
        <v>19.9466429074711</v>
      </c>
      <c r="D367" s="3" t="n">
        <v>38.5809428874949</v>
      </c>
      <c r="E367" s="3" t="n">
        <v>12.8552061397046</v>
      </c>
      <c r="F367" s="4" t="n">
        <v>0.1707</v>
      </c>
    </row>
    <row r="368" customFormat="false" ht="13.5" hidden="false" customHeight="false" outlineLevel="0" collapsed="false">
      <c r="B368" s="2" t="s">
        <v>362</v>
      </c>
      <c r="C368" s="3" t="n">
        <v>19.4700096071733</v>
      </c>
      <c r="D368" s="3" t="n">
        <v>38.4618985145552</v>
      </c>
      <c r="E368" s="3" t="n">
        <v>12.4799713351582</v>
      </c>
      <c r="F368" s="4" t="n">
        <v>0.168</v>
      </c>
    </row>
    <row r="369" customFormat="false" ht="13.5" hidden="false" customHeight="false" outlineLevel="0" collapsed="false">
      <c r="B369" s="2" t="s">
        <v>363</v>
      </c>
      <c r="C369" s="3" t="n">
        <v>19.3201431725222</v>
      </c>
      <c r="D369" s="3" t="n">
        <v>37.8515092924808</v>
      </c>
      <c r="E369" s="3" t="n">
        <v>12.3495548762556</v>
      </c>
      <c r="F369" s="4" t="n">
        <v>0.1696</v>
      </c>
    </row>
    <row r="370" customFormat="false" ht="13.5" hidden="false" customHeight="false" outlineLevel="0" collapsed="false">
      <c r="B370" s="2" t="s">
        <v>364</v>
      </c>
      <c r="C370" s="3" t="n">
        <v>19.39660853176</v>
      </c>
      <c r="D370" s="3" t="n">
        <v>37.7441916878374</v>
      </c>
      <c r="E370" s="3" t="n">
        <v>12.4165523813318</v>
      </c>
      <c r="F370" s="4" t="n">
        <v>0.17</v>
      </c>
    </row>
    <row r="371" customFormat="false" ht="13.5" hidden="false" customHeight="false" outlineLevel="0" collapsed="false">
      <c r="B371" s="2" t="s">
        <v>365</v>
      </c>
      <c r="C371" s="3" t="n">
        <v>19.0220792308459</v>
      </c>
      <c r="D371" s="3" t="n">
        <v>37.5609936658446</v>
      </c>
      <c r="E371" s="3" t="n">
        <v>12.0704190379086</v>
      </c>
      <c r="F371" s="4" t="n">
        <v>0.1678</v>
      </c>
    </row>
    <row r="372" customFormat="false" ht="13.5" hidden="false" customHeight="false" outlineLevel="0" collapsed="false">
      <c r="B372" s="2" t="s">
        <v>366</v>
      </c>
      <c r="C372" s="3" t="n">
        <v>19.0256698754479</v>
      </c>
      <c r="D372" s="3" t="n">
        <v>36.9217363904421</v>
      </c>
      <c r="E372" s="3" t="n">
        <v>12.0507771554953</v>
      </c>
      <c r="F372" s="4" t="n">
        <v>0.1677</v>
      </c>
    </row>
    <row r="373" customFormat="false" ht="13.5" hidden="false" customHeight="false" outlineLevel="0" collapsed="false">
      <c r="B373" s="2" t="s">
        <v>367</v>
      </c>
      <c r="C373" s="3" t="n">
        <v>19.0453793611561</v>
      </c>
      <c r="D373" s="3" t="n">
        <v>36.7910409491009</v>
      </c>
      <c r="E373" s="3" t="n">
        <v>12.0657137925893</v>
      </c>
      <c r="F373" s="4" t="n">
        <v>0.1673</v>
      </c>
    </row>
    <row r="374" customFormat="false" ht="13.5" hidden="false" customHeight="false" outlineLevel="0" collapsed="false">
      <c r="B374" s="2" t="s">
        <v>368</v>
      </c>
      <c r="C374" s="3" t="n">
        <v>18.7323788849638</v>
      </c>
      <c r="D374" s="3" t="n">
        <v>36.2250130472388</v>
      </c>
      <c r="E374" s="3" t="n">
        <v>11.6940885542557</v>
      </c>
      <c r="F374" s="4" t="n">
        <v>0.1645</v>
      </c>
    </row>
    <row r="375" customFormat="false" ht="13.5" hidden="false" customHeight="false" outlineLevel="0" collapsed="false">
      <c r="B375" s="2" t="s">
        <v>369</v>
      </c>
      <c r="C375" s="3" t="n">
        <v>18.8315266816762</v>
      </c>
      <c r="D375" s="3" t="n">
        <v>36.1139728747671</v>
      </c>
      <c r="E375" s="3" t="n">
        <v>11.7976088424025</v>
      </c>
      <c r="F375" s="4" t="n">
        <v>0.1629</v>
      </c>
    </row>
    <row r="376" customFormat="false" ht="13.5" hidden="false" customHeight="false" outlineLevel="0" collapsed="false">
      <c r="B376" s="2" t="s">
        <v>370</v>
      </c>
      <c r="C376" s="3" t="n">
        <v>18.3666796275077</v>
      </c>
      <c r="D376" s="3" t="n">
        <v>35.0791272300551</v>
      </c>
      <c r="E376" s="3" t="n">
        <v>11.0763561382489</v>
      </c>
      <c r="F376" s="4" t="n">
        <v>0.1517</v>
      </c>
    </row>
    <row r="377" customFormat="false" ht="13.5" hidden="false" customHeight="false" outlineLevel="0" collapsed="false">
      <c r="B377" s="2" t="s">
        <v>371</v>
      </c>
      <c r="C377" s="3" t="n">
        <v>18.1091705579255</v>
      </c>
      <c r="D377" s="3" t="n">
        <v>34.5748269569915</v>
      </c>
      <c r="E377" s="3" t="n">
        <v>10.5654393456996</v>
      </c>
      <c r="F377" s="4" t="n">
        <v>0.1393</v>
      </c>
    </row>
    <row r="378" customFormat="false" ht="13.5" hidden="false" customHeight="false" outlineLevel="0" collapsed="false">
      <c r="B378" s="2" t="s">
        <v>372</v>
      </c>
      <c r="C378" s="3" t="n">
        <v>18.1341483456848</v>
      </c>
      <c r="D378" s="3" t="n">
        <v>34.239486829805</v>
      </c>
      <c r="E378" s="3" t="n">
        <v>10.4924179242993</v>
      </c>
      <c r="F378" s="4" t="n">
        <v>0.1335</v>
      </c>
    </row>
    <row r="379" customFormat="false" ht="13.5" hidden="false" customHeight="false" outlineLevel="0" collapsed="false">
      <c r="B379" s="2" t="s">
        <v>373</v>
      </c>
      <c r="C379" s="3" t="n">
        <v>18.029615827933</v>
      </c>
      <c r="D379" s="3" t="n">
        <v>33.9349470563385</v>
      </c>
      <c r="E379" s="3" t="n">
        <v>10.1899189601777</v>
      </c>
      <c r="F379" s="4" t="n">
        <v>0.1264</v>
      </c>
    </row>
    <row r="380" customFormat="false" ht="13.5" hidden="false" customHeight="false" outlineLevel="0" collapsed="false">
      <c r="B380" s="2" t="s">
        <v>374</v>
      </c>
      <c r="C380" s="3" t="n">
        <v>18.1294946684836</v>
      </c>
      <c r="D380" s="3" t="n">
        <v>33.8620101546895</v>
      </c>
      <c r="E380" s="3" t="n">
        <v>10.3353110228718</v>
      </c>
      <c r="F380" s="4" t="n">
        <v>0.1276</v>
      </c>
    </row>
    <row r="381" customFormat="false" ht="13.5" hidden="false" customHeight="false" outlineLevel="0" collapsed="false">
      <c r="B381" s="2" t="s">
        <v>375</v>
      </c>
      <c r="C381" s="3" t="n">
        <v>18.008720283039</v>
      </c>
      <c r="D381" s="3" t="n">
        <v>33.6613791490513</v>
      </c>
      <c r="E381" s="3" t="n">
        <v>10.0192375408538</v>
      </c>
      <c r="F381" s="4" t="n">
        <v>0.1202</v>
      </c>
    </row>
    <row r="382" customFormat="false" ht="13.5" hidden="false" customHeight="false" outlineLevel="0" collapsed="false">
      <c r="B382" s="2" t="s">
        <v>376</v>
      </c>
      <c r="C382" s="3" t="n">
        <v>17.8687462233207</v>
      </c>
      <c r="D382" s="3" t="n">
        <v>32.2480339898463</v>
      </c>
      <c r="E382" s="3" t="n">
        <v>8.58220216149422</v>
      </c>
      <c r="F382" s="4" t="n">
        <v>0.0922</v>
      </c>
    </row>
    <row r="383" customFormat="false" ht="13.5" hidden="false" customHeight="false" outlineLevel="0" collapsed="false">
      <c r="B383" s="2" t="s">
        <v>377</v>
      </c>
      <c r="C383" s="3" t="n">
        <v>17.9154987033763</v>
      </c>
      <c r="D383" s="3" t="n">
        <v>31.8319075985877</v>
      </c>
      <c r="E383" s="3" t="n">
        <v>8.15721716677719</v>
      </c>
      <c r="F383" s="4" t="n">
        <v>0.0827</v>
      </c>
    </row>
    <row r="384" customFormat="false" ht="13.5" hidden="false" customHeight="false" outlineLevel="0" collapsed="false">
      <c r="B384" s="2" t="s">
        <v>378</v>
      </c>
      <c r="C384" s="3" t="n">
        <v>17.9918538409739</v>
      </c>
      <c r="D384" s="3" t="n">
        <v>31.2629268315706</v>
      </c>
      <c r="E384" s="3" t="n">
        <v>7.35069235223499</v>
      </c>
      <c r="F384" s="4" t="n">
        <v>0.071</v>
      </c>
    </row>
    <row r="385" customFormat="false" ht="13.5" hidden="false" customHeight="false" outlineLevel="0" collapsed="false">
      <c r="B385" s="2" t="s">
        <v>379</v>
      </c>
      <c r="C385" s="3" t="n">
        <v>18.152364544764</v>
      </c>
      <c r="D385" s="3" t="n">
        <v>30.8216187533628</v>
      </c>
      <c r="E385" s="3" t="n">
        <v>6.79786502519927</v>
      </c>
      <c r="F385" s="4" t="n">
        <v>0.0576</v>
      </c>
    </row>
    <row r="386" customFormat="false" ht="13.5" hidden="false" customHeight="false" outlineLevel="0" collapsed="false">
      <c r="B386" s="2" t="s">
        <v>380</v>
      </c>
      <c r="C386" s="3" t="n">
        <v>18.3357985860057</v>
      </c>
      <c r="D386" s="3" t="n">
        <v>30.4168986912385</v>
      </c>
      <c r="E386" s="3" t="n">
        <v>6.1408938090275</v>
      </c>
      <c r="F386" s="4" t="n">
        <v>0.0509</v>
      </c>
    </row>
    <row r="387" customFormat="false" ht="13.5" hidden="false" customHeight="false" outlineLevel="0" collapsed="false">
      <c r="B387" s="2" t="s">
        <v>381</v>
      </c>
      <c r="C387" s="3" t="n">
        <v>18.5540902355039</v>
      </c>
      <c r="D387" s="3" t="n">
        <v>30.075146831662</v>
      </c>
      <c r="E387" s="3" t="n">
        <v>5.65111745065522</v>
      </c>
      <c r="F387" s="4" t="n">
        <v>0.0413</v>
      </c>
    </row>
    <row r="388" customFormat="false" ht="13.5" hidden="false" customHeight="false" outlineLevel="0" collapsed="false">
      <c r="B388" s="2" t="s">
        <v>382</v>
      </c>
      <c r="C388" s="3" t="n">
        <v>18.7254237208239</v>
      </c>
      <c r="D388" s="3" t="n">
        <v>29.8106098686395</v>
      </c>
      <c r="E388" s="3" t="n">
        <v>5.00667718379231</v>
      </c>
      <c r="F388" s="4" t="n">
        <v>0.0353</v>
      </c>
    </row>
    <row r="389" customFormat="false" ht="13.5" hidden="false" customHeight="false" outlineLevel="0" collapsed="false">
      <c r="B389" s="2" t="s">
        <v>383</v>
      </c>
      <c r="C389" s="3" t="n">
        <v>18.7980700083063</v>
      </c>
      <c r="D389" s="3" t="n">
        <v>29.676110474539</v>
      </c>
      <c r="E389" s="3" t="n">
        <v>4.25665475562207</v>
      </c>
      <c r="F389" s="4" t="n">
        <v>0.0304</v>
      </c>
    </row>
    <row r="390" customFormat="false" ht="13.5" hidden="false" customHeight="false" outlineLevel="0" collapsed="false">
      <c r="B390" s="2" t="s">
        <v>384</v>
      </c>
      <c r="C390" s="3" t="n">
        <v>19.0773268122498</v>
      </c>
      <c r="D390" s="3" t="n">
        <v>29.3997664349281</v>
      </c>
      <c r="E390" s="3" t="n">
        <v>3.42850529571271</v>
      </c>
      <c r="F390" s="4" t="n">
        <v>0.0199</v>
      </c>
    </row>
    <row r="391" customFormat="false" ht="13.5" hidden="false" customHeight="false" outlineLevel="0" collapsed="false">
      <c r="B391" s="2" t="s">
        <v>385</v>
      </c>
      <c r="C391" s="3" t="n">
        <v>19.1767540774165</v>
      </c>
      <c r="D391" s="3" t="n">
        <v>29.3186917264409</v>
      </c>
      <c r="E391" s="3" t="n">
        <v>2.97551983460973</v>
      </c>
      <c r="F391" s="4" t="n">
        <v>0.0151</v>
      </c>
    </row>
    <row r="392" customFormat="false" ht="13.5" hidden="false" customHeight="false" outlineLevel="0" collapsed="false">
      <c r="B392" s="2" t="s">
        <v>386</v>
      </c>
      <c r="C392" s="3" t="n">
        <v>42.8638426162755</v>
      </c>
      <c r="D392" s="3" t="n">
        <v>61.3664021303079</v>
      </c>
      <c r="E392" s="3" t="n">
        <v>-6.12364111180376</v>
      </c>
      <c r="F392" s="4" t="n">
        <v>-0.0024</v>
      </c>
    </row>
    <row r="393" customFormat="false" ht="13.5" hidden="false" customHeight="false" outlineLevel="0" collapsed="false">
      <c r="B393" s="2" t="s">
        <v>387</v>
      </c>
      <c r="C393" s="3" t="n">
        <v>42.9609103984956</v>
      </c>
      <c r="D393" s="3" t="n">
        <v>61.0412085727524</v>
      </c>
      <c r="E393" s="3" t="n">
        <v>-6.6917341997599</v>
      </c>
      <c r="F393" s="4" t="n">
        <v>0.0071</v>
      </c>
    </row>
    <row r="394" customFormat="false" ht="13.5" hidden="false" customHeight="false" outlineLevel="0" collapsed="false">
      <c r="B394" s="2" t="s">
        <v>388</v>
      </c>
      <c r="C394" s="3" t="n">
        <v>43.2408603002739</v>
      </c>
      <c r="D394" s="3" t="n">
        <v>60.5962271797816</v>
      </c>
      <c r="E394" s="3" t="n">
        <v>-7.31891027810629</v>
      </c>
      <c r="F394" s="4" t="n">
        <v>0.0076</v>
      </c>
    </row>
    <row r="395" customFormat="false" ht="13.5" hidden="false" customHeight="false" outlineLevel="0" collapsed="false">
      <c r="B395" s="2" t="s">
        <v>389</v>
      </c>
      <c r="C395" s="3" t="n">
        <v>43.4428819783346</v>
      </c>
      <c r="D395" s="3" t="n">
        <v>60.0717626421238</v>
      </c>
      <c r="E395" s="3" t="n">
        <v>-8.06007515350794</v>
      </c>
      <c r="F395" s="4" t="n">
        <v>0.0129</v>
      </c>
    </row>
    <row r="396" customFormat="false" ht="13.5" hidden="false" customHeight="false" outlineLevel="0" collapsed="false">
      <c r="B396" s="2" t="s">
        <v>390</v>
      </c>
      <c r="C396" s="3" t="n">
        <v>43.3323667507608</v>
      </c>
      <c r="D396" s="3" t="n">
        <v>59.7241652762549</v>
      </c>
      <c r="E396" s="3" t="n">
        <v>-8.59040469917276</v>
      </c>
      <c r="F396" s="4" t="n">
        <v>0.0288</v>
      </c>
    </row>
    <row r="397" customFormat="false" ht="13.5" hidden="false" customHeight="false" outlineLevel="0" collapsed="false">
      <c r="B397" s="2" t="s">
        <v>391</v>
      </c>
      <c r="C397" s="3" t="n">
        <v>43.6198791237026</v>
      </c>
      <c r="D397" s="3" t="n">
        <v>59.557691643351</v>
      </c>
      <c r="E397" s="3" t="n">
        <v>-8.72741247842723</v>
      </c>
      <c r="F397" s="4" t="n">
        <v>0.0175</v>
      </c>
    </row>
    <row r="398" customFormat="false" ht="13.5" hidden="false" customHeight="false" outlineLevel="0" collapsed="false">
      <c r="B398" s="2" t="s">
        <v>392</v>
      </c>
      <c r="C398" s="3" t="n">
        <v>43.6926085222272</v>
      </c>
      <c r="D398" s="3" t="n">
        <v>58.9176641154481</v>
      </c>
      <c r="E398" s="3" t="n">
        <v>-9.52804649727315</v>
      </c>
      <c r="F398" s="4" t="n">
        <v>0.0264</v>
      </c>
    </row>
    <row r="399" customFormat="false" ht="13.5" hidden="false" customHeight="false" outlineLevel="0" collapsed="false">
      <c r="B399" s="2" t="s">
        <v>393</v>
      </c>
      <c r="C399" s="3" t="n">
        <v>43.5585694840083</v>
      </c>
      <c r="D399" s="3" t="n">
        <v>58.7193106340421</v>
      </c>
      <c r="E399" s="3" t="n">
        <v>-9.78368346187771</v>
      </c>
      <c r="F399" s="4" t="n">
        <v>0.034</v>
      </c>
    </row>
    <row r="400" customFormat="false" ht="13.5" hidden="false" customHeight="false" outlineLevel="0" collapsed="false">
      <c r="B400" s="2" t="s">
        <v>394</v>
      </c>
      <c r="C400" s="3" t="n">
        <v>43.6472581655639</v>
      </c>
      <c r="D400" s="3" t="n">
        <v>58.2346351019964</v>
      </c>
      <c r="E400" s="3" t="n">
        <v>-10.3075046923141</v>
      </c>
      <c r="F400" s="4" t="n">
        <v>0.036</v>
      </c>
    </row>
    <row r="401" customFormat="false" ht="13.5" hidden="false" customHeight="false" outlineLevel="0" collapsed="false">
      <c r="B401" s="2" t="s">
        <v>395</v>
      </c>
      <c r="C401" s="3" t="n">
        <v>43.9337515950454</v>
      </c>
      <c r="D401" s="3" t="n">
        <v>58.0622226513892</v>
      </c>
      <c r="E401" s="3" t="n">
        <v>-10.4669853599685</v>
      </c>
      <c r="F401" s="4" t="n">
        <v>0.0204</v>
      </c>
    </row>
    <row r="402" customFormat="false" ht="13.5" hidden="false" customHeight="false" outlineLevel="0" collapsed="false">
      <c r="B402" s="2" t="s">
        <v>396</v>
      </c>
      <c r="C402" s="3" t="n">
        <v>43.310472070492</v>
      </c>
      <c r="D402" s="3" t="n">
        <v>58.1934954083591</v>
      </c>
      <c r="E402" s="3" t="n">
        <v>-10.3730374551647</v>
      </c>
      <c r="F402" s="4" t="n">
        <v>0.0545</v>
      </c>
    </row>
    <row r="403" customFormat="false" ht="13.5" hidden="false" customHeight="false" outlineLevel="0" collapsed="false">
      <c r="B403" s="2" t="s">
        <v>397</v>
      </c>
      <c r="C403" s="3" t="n">
        <v>43.7995977333906</v>
      </c>
      <c r="D403" s="3" t="n">
        <v>57.7248604432247</v>
      </c>
      <c r="E403" s="3" t="n">
        <v>-10.8308686935794</v>
      </c>
      <c r="F403" s="4" t="n">
        <v>0.0285</v>
      </c>
    </row>
    <row r="404" customFormat="false" ht="13.5" hidden="false" customHeight="false" outlineLevel="0" collapsed="false">
      <c r="B404" s="2" t="s">
        <v>398</v>
      </c>
      <c r="C404" s="3" t="n">
        <v>43.8023945368917</v>
      </c>
      <c r="D404" s="3" t="n">
        <v>57.6419436234508</v>
      </c>
      <c r="E404" s="3" t="n">
        <v>-10.9150509809594</v>
      </c>
      <c r="F404" s="4" t="n">
        <v>0.0282</v>
      </c>
    </row>
    <row r="405" customFormat="false" ht="13.5" hidden="false" customHeight="false" outlineLevel="0" collapsed="false">
      <c r="B405" s="2" t="s">
        <v>399</v>
      </c>
      <c r="C405" s="3" t="n">
        <v>43.5448478546573</v>
      </c>
      <c r="D405" s="3" t="n">
        <v>57.006691175578</v>
      </c>
      <c r="E405" s="3" t="n">
        <v>-11.5192575079353</v>
      </c>
      <c r="F405" s="4" t="n">
        <v>0.0392</v>
      </c>
    </row>
    <row r="406" customFormat="false" ht="13.5" hidden="false" customHeight="false" outlineLevel="0" collapsed="false">
      <c r="B406" s="2" t="s">
        <v>400</v>
      </c>
      <c r="C406" s="3" t="n">
        <v>43.3849499917383</v>
      </c>
      <c r="D406" s="3" t="n">
        <v>57.0109771761511</v>
      </c>
      <c r="E406" s="3" t="n">
        <v>-11.5045535455632</v>
      </c>
      <c r="F406" s="4" t="n">
        <v>0.0531</v>
      </c>
    </row>
    <row r="407" customFormat="false" ht="13.5" hidden="false" customHeight="false" outlineLevel="0" collapsed="false">
      <c r="B407" s="2" t="s">
        <v>401</v>
      </c>
      <c r="C407" s="3" t="n">
        <v>43.3686642510287</v>
      </c>
      <c r="D407" s="3" t="n">
        <v>56.5490207664951</v>
      </c>
      <c r="E407" s="3" t="n">
        <v>-11.9059747173022</v>
      </c>
      <c r="F407" s="4" t="n">
        <v>0.0504</v>
      </c>
    </row>
    <row r="408" customFormat="false" ht="13.5" hidden="false" customHeight="false" outlineLevel="0" collapsed="false">
      <c r="B408" s="2" t="s">
        <v>402</v>
      </c>
      <c r="C408" s="3" t="n">
        <v>43.2472964205092</v>
      </c>
      <c r="D408" s="3" t="n">
        <v>55.7973020351459</v>
      </c>
      <c r="E408" s="3" t="n">
        <v>-12.4967042926457</v>
      </c>
      <c r="F408" s="4" t="n">
        <v>0.0493</v>
      </c>
    </row>
    <row r="409" customFormat="false" ht="13.5" hidden="false" customHeight="false" outlineLevel="0" collapsed="false">
      <c r="B409" s="2" t="s">
        <v>403</v>
      </c>
      <c r="C409" s="3" t="n">
        <v>43.0319608893049</v>
      </c>
      <c r="D409" s="3" t="n">
        <v>55.1495303904451</v>
      </c>
      <c r="E409" s="3" t="n">
        <v>-12.9354702902933</v>
      </c>
      <c r="F409" s="4" t="n">
        <v>0.0518</v>
      </c>
    </row>
    <row r="410" customFormat="false" ht="13.5" hidden="false" customHeight="false" outlineLevel="0" collapsed="false">
      <c r="B410" s="2" t="s">
        <v>404</v>
      </c>
      <c r="C410" s="3" t="n">
        <v>42.9544803048832</v>
      </c>
      <c r="D410" s="3" t="n">
        <v>54.8812193783276</v>
      </c>
      <c r="E410" s="3" t="n">
        <v>-13.1067795794764</v>
      </c>
      <c r="F410" s="4" t="n">
        <v>0.0517</v>
      </c>
    </row>
    <row r="411" customFormat="false" ht="13.5" hidden="false" customHeight="false" outlineLevel="0" collapsed="false">
      <c r="B411" s="2" t="s">
        <v>405</v>
      </c>
      <c r="C411" s="3" t="n">
        <v>42.7663676608774</v>
      </c>
      <c r="D411" s="3" t="n">
        <v>54.3252955243563</v>
      </c>
      <c r="E411" s="3" t="n">
        <v>-13.4345679202362</v>
      </c>
      <c r="F411" s="4" t="n">
        <v>0.0492</v>
      </c>
    </row>
    <row r="412" customFormat="false" ht="13.5" hidden="false" customHeight="false" outlineLevel="0" collapsed="false">
      <c r="B412" s="2" t="s">
        <v>406</v>
      </c>
      <c r="C412" s="3" t="n">
        <v>42.9443306329452</v>
      </c>
      <c r="D412" s="3" t="n">
        <v>53.9983414854805</v>
      </c>
      <c r="E412" s="3" t="n">
        <v>-13.6979773302004</v>
      </c>
      <c r="F412" s="4" t="n">
        <v>0.0292</v>
      </c>
    </row>
    <row r="413" customFormat="false" ht="13.5" hidden="false" customHeight="false" outlineLevel="0" collapsed="false">
      <c r="B413" s="2" t="s">
        <v>407</v>
      </c>
      <c r="C413" s="3" t="n">
        <v>42.7148077790373</v>
      </c>
      <c r="D413" s="3" t="n">
        <v>53.3095835336203</v>
      </c>
      <c r="E413" s="3" t="n">
        <v>-14.0641441612179</v>
      </c>
      <c r="F413" s="4" t="n">
        <v>0.0273</v>
      </c>
    </row>
    <row r="414" customFormat="false" ht="13.5" hidden="false" customHeight="false" outlineLevel="0" collapsed="false">
      <c r="B414" s="2" t="s">
        <v>408</v>
      </c>
      <c r="C414" s="3" t="n">
        <v>42.5946726036213</v>
      </c>
      <c r="D414" s="3" t="n">
        <v>52.741126275145</v>
      </c>
      <c r="E414" s="3" t="n">
        <v>-14.3650672835623</v>
      </c>
      <c r="F414" s="4" t="n">
        <v>0.0209</v>
      </c>
    </row>
    <row r="415" customFormat="false" ht="13.5" hidden="false" customHeight="false" outlineLevel="0" collapsed="false">
      <c r="B415" s="2" t="s">
        <v>409</v>
      </c>
      <c r="C415" s="3" t="n">
        <v>42.4859752894906</v>
      </c>
      <c r="D415" s="3" t="n">
        <v>52.551733162818</v>
      </c>
      <c r="E415" s="3" t="n">
        <v>-14.4363148524302</v>
      </c>
      <c r="F415" s="4" t="n">
        <v>0.0217</v>
      </c>
    </row>
    <row r="416" customFormat="false" ht="13.5" hidden="false" customHeight="false" outlineLevel="0" collapsed="false">
      <c r="B416" s="2" t="s">
        <v>410</v>
      </c>
      <c r="C416" s="3" t="n">
        <v>42.0002912751119</v>
      </c>
      <c r="D416" s="3" t="n">
        <v>52.1452225959348</v>
      </c>
      <c r="E416" s="3" t="n">
        <v>-14.4846196460335</v>
      </c>
      <c r="F416" s="4" t="n">
        <v>0.037</v>
      </c>
    </row>
    <row r="417" customFormat="false" ht="13.5" hidden="false" customHeight="false" outlineLevel="0" collapsed="false">
      <c r="B417" s="2" t="s">
        <v>411</v>
      </c>
      <c r="C417" s="3" t="n">
        <v>42.5592609339356</v>
      </c>
      <c r="D417" s="3" t="n">
        <v>51.7517299842008</v>
      </c>
      <c r="E417" s="3" t="n">
        <v>-14.9145061510815</v>
      </c>
      <c r="F417" s="4" t="n">
        <v>-0.0306</v>
      </c>
    </row>
    <row r="418" customFormat="false" ht="13.5" hidden="false" customHeight="false" outlineLevel="0" collapsed="false">
      <c r="B418" s="2" t="s">
        <v>412</v>
      </c>
      <c r="C418" s="3" t="n">
        <v>42.1392195857155</v>
      </c>
      <c r="D418" s="3" t="n">
        <v>51.79663136425</v>
      </c>
      <c r="E418" s="3" t="n">
        <v>-14.7242541507893</v>
      </c>
      <c r="F418" s="4" t="n">
        <v>0.0258</v>
      </c>
    </row>
    <row r="419" customFormat="false" ht="13.5" hidden="false" customHeight="false" outlineLevel="0" collapsed="false">
      <c r="B419" s="2" t="s">
        <v>413</v>
      </c>
      <c r="C419" s="3" t="n">
        <v>42.0634683957652</v>
      </c>
      <c r="D419" s="3" t="n">
        <v>51.1702549221477</v>
      </c>
      <c r="E419" s="3" t="n">
        <v>-15.019837115182</v>
      </c>
      <c r="F419" s="4" t="n">
        <v>0.0082</v>
      </c>
    </row>
    <row r="420" customFormat="false" ht="13.5" hidden="false" customHeight="false" outlineLevel="0" collapsed="false">
      <c r="B420" s="2" t="s">
        <v>414</v>
      </c>
      <c r="C420" s="3" t="n">
        <v>41.9934900035839</v>
      </c>
      <c r="D420" s="3" t="n">
        <v>50.8528412922773</v>
      </c>
      <c r="E420" s="3" t="n">
        <v>-15.1495325468127</v>
      </c>
      <c r="F420" s="4" t="n">
        <v>0.0013</v>
      </c>
    </row>
    <row r="421" customFormat="false" ht="13.5" hidden="false" customHeight="false" outlineLevel="0" collapsed="false">
      <c r="B421" s="2" t="s">
        <v>415</v>
      </c>
      <c r="C421" s="3" t="n">
        <v>41.4512183751518</v>
      </c>
      <c r="D421" s="3" t="n">
        <v>50.8135522759025</v>
      </c>
      <c r="E421" s="3" t="n">
        <v>-14.9434137039979</v>
      </c>
      <c r="F421" s="4" t="n">
        <v>0.033</v>
      </c>
    </row>
    <row r="422" customFormat="false" ht="13.5" hidden="false" customHeight="false" outlineLevel="0" collapsed="false">
      <c r="B422" s="2" t="s">
        <v>416</v>
      </c>
      <c r="C422" s="3" t="n">
        <v>41.5584999325042</v>
      </c>
      <c r="D422" s="3" t="n">
        <v>50.5185729328172</v>
      </c>
      <c r="E422" s="3" t="n">
        <v>-15.1259126048945</v>
      </c>
      <c r="F422" s="4" t="n">
        <v>0.0268</v>
      </c>
    </row>
    <row r="423" customFormat="false" ht="13.5" hidden="false" customHeight="false" outlineLevel="0" collapsed="false">
      <c r="B423" s="2" t="s">
        <v>417</v>
      </c>
      <c r="C423" s="3" t="n">
        <v>41.9732137036301</v>
      </c>
      <c r="D423" s="3" t="n">
        <v>50.0696198996179</v>
      </c>
      <c r="E423" s="3" t="n">
        <v>-15.5163241118791</v>
      </c>
      <c r="F423" s="4" t="n">
        <v>-0.047</v>
      </c>
    </row>
    <row r="424" customFormat="false" ht="13.5" hidden="false" customHeight="false" outlineLevel="0" collapsed="false">
      <c r="B424" s="2" t="s">
        <v>418</v>
      </c>
      <c r="C424" s="3" t="n">
        <v>41.952258197098</v>
      </c>
      <c r="D424" s="3" t="n">
        <v>49.9636942033274</v>
      </c>
      <c r="E424" s="3" t="n">
        <v>-15.5558548649208</v>
      </c>
      <c r="F424" s="4" t="n">
        <v>-0.0509</v>
      </c>
    </row>
    <row r="425" customFormat="false" ht="13.5" hidden="false" customHeight="false" outlineLevel="0" collapsed="false">
      <c r="B425" s="2" t="s">
        <v>419</v>
      </c>
      <c r="C425" s="3" t="n">
        <v>41.2934531163732</v>
      </c>
      <c r="D425" s="3" t="n">
        <v>50.1105032028838</v>
      </c>
      <c r="E425" s="3" t="n">
        <v>-15.1988011796431</v>
      </c>
      <c r="F425" s="4" t="n">
        <v>0.0287</v>
      </c>
    </row>
    <row r="426" customFormat="false" ht="13.5" hidden="false" customHeight="false" outlineLevel="0" collapsed="false">
      <c r="B426" s="2" t="s">
        <v>420</v>
      </c>
      <c r="C426" s="3" t="n">
        <v>40.8458941783965</v>
      </c>
      <c r="D426" s="3" t="n">
        <v>48.8497640257733</v>
      </c>
      <c r="E426" s="3" t="n">
        <v>-15.5218214000221</v>
      </c>
      <c r="F426" s="4" t="n">
        <v>0.0242</v>
      </c>
    </row>
    <row r="427" customFormat="false" ht="13.5" hidden="false" customHeight="false" outlineLevel="0" collapsed="false">
      <c r="B427" s="2" t="s">
        <v>421</v>
      </c>
      <c r="C427" s="3" t="n">
        <v>40.7322628559864</v>
      </c>
      <c r="D427" s="3" t="n">
        <v>48.7264368645964</v>
      </c>
      <c r="E427" s="3" t="n">
        <v>-15.5180441201468</v>
      </c>
      <c r="F427" s="4" t="n">
        <v>0.0299</v>
      </c>
    </row>
    <row r="428" customFormat="false" ht="13.5" hidden="false" customHeight="false" outlineLevel="0" collapsed="false">
      <c r="B428" s="2" t="s">
        <v>422</v>
      </c>
      <c r="C428" s="3" t="n">
        <v>40.1947887234636</v>
      </c>
      <c r="D428" s="3" t="n">
        <v>48.0097183021283</v>
      </c>
      <c r="E428" s="3" t="n">
        <v>-15.5374632602749</v>
      </c>
      <c r="F428" s="4" t="n">
        <v>0.0375</v>
      </c>
    </row>
    <row r="429" customFormat="false" ht="13.5" hidden="false" customHeight="false" outlineLevel="0" collapsed="false">
      <c r="B429" s="2" t="s">
        <v>423</v>
      </c>
      <c r="C429" s="3" t="n">
        <v>40.2906947943615</v>
      </c>
      <c r="D429" s="3" t="n">
        <v>47.3871628989894</v>
      </c>
      <c r="E429" s="3" t="n">
        <v>-15.7928268327913</v>
      </c>
      <c r="F429" s="4" t="n">
        <v>0.0184</v>
      </c>
    </row>
    <row r="430" customFormat="false" ht="13.5" hidden="false" customHeight="false" outlineLevel="0" collapsed="false">
      <c r="B430" s="2" t="s">
        <v>424</v>
      </c>
      <c r="C430" s="3" t="n">
        <v>39.6948853418672</v>
      </c>
      <c r="D430" s="3" t="n">
        <v>46.726279060945</v>
      </c>
      <c r="E430" s="3" t="n">
        <v>-15.7217883580436</v>
      </c>
      <c r="F430" s="4" t="n">
        <v>0.0355</v>
      </c>
    </row>
    <row r="431" customFormat="false" ht="13.5" hidden="false" customHeight="false" outlineLevel="0" collapsed="false">
      <c r="B431" s="2" t="s">
        <v>425</v>
      </c>
      <c r="C431" s="3" t="n">
        <v>39.5054880352478</v>
      </c>
      <c r="D431" s="3" t="n">
        <v>46.5366756250082</v>
      </c>
      <c r="E431" s="3" t="n">
        <v>-15.689708467118</v>
      </c>
      <c r="F431" s="4" t="n">
        <v>0.0395</v>
      </c>
    </row>
    <row r="432" customFormat="false" ht="13.5" hidden="false" customHeight="false" outlineLevel="0" collapsed="false">
      <c r="B432" s="2" t="s">
        <v>426</v>
      </c>
      <c r="C432" s="3" t="n">
        <v>38.9994096123683</v>
      </c>
      <c r="D432" s="3" t="n">
        <v>45.0707732174127</v>
      </c>
      <c r="E432" s="3" t="n">
        <v>-15.8247350075916</v>
      </c>
      <c r="F432" s="4" t="n">
        <v>0.0252</v>
      </c>
    </row>
    <row r="433" customFormat="false" ht="13.5" hidden="false" customHeight="false" outlineLevel="0" collapsed="false">
      <c r="B433" s="2" t="s">
        <v>427</v>
      </c>
      <c r="C433" s="3" t="n">
        <v>38.6865906585769</v>
      </c>
      <c r="D433" s="3" t="n">
        <v>44.9709356310509</v>
      </c>
      <c r="E433" s="3" t="n">
        <v>-15.6990370477322</v>
      </c>
      <c r="F433" s="4" t="n">
        <v>0.0413</v>
      </c>
    </row>
    <row r="434" customFormat="false" ht="13.5" hidden="false" customHeight="false" outlineLevel="0" collapsed="false">
      <c r="B434" s="2" t="s">
        <v>428</v>
      </c>
      <c r="C434" s="3" t="n">
        <v>38.0246808174796</v>
      </c>
      <c r="D434" s="3" t="n">
        <v>43.7880266630711</v>
      </c>
      <c r="E434" s="3" t="n">
        <v>-15.604800883429</v>
      </c>
      <c r="F434" s="4" t="n">
        <v>0.0417</v>
      </c>
    </row>
    <row r="435" customFormat="false" ht="13.5" hidden="false" customHeight="false" outlineLevel="0" collapsed="false">
      <c r="B435" s="2" t="s">
        <v>429</v>
      </c>
      <c r="C435" s="3" t="n">
        <v>36.9211636979068</v>
      </c>
      <c r="D435" s="3" t="n">
        <v>42.4866852159615</v>
      </c>
      <c r="E435" s="3" t="n">
        <v>-15.2463842618039</v>
      </c>
      <c r="F435" s="4" t="n">
        <v>0.0636</v>
      </c>
    </row>
    <row r="436" customFormat="false" ht="13.5" hidden="false" customHeight="false" outlineLevel="0" collapsed="false">
      <c r="B436" s="2" t="s">
        <v>430</v>
      </c>
      <c r="C436" s="3" t="n">
        <v>37.0128161470115</v>
      </c>
      <c r="D436" s="3" t="n">
        <v>42.4238784509808</v>
      </c>
      <c r="E436" s="3" t="n">
        <v>-15.2893669839796</v>
      </c>
      <c r="F436" s="4" t="n">
        <v>0.0564</v>
      </c>
    </row>
    <row r="437" customFormat="false" ht="13.5" hidden="false" customHeight="false" outlineLevel="0" collapsed="false">
      <c r="B437" s="2" t="s">
        <v>431</v>
      </c>
      <c r="C437" s="3" t="n">
        <v>36.0739788356063</v>
      </c>
      <c r="D437" s="3" t="n">
        <v>41.2428661912188</v>
      </c>
      <c r="E437" s="3" t="n">
        <v>-14.9038998564534</v>
      </c>
      <c r="F437" s="4" t="n">
        <v>0.0708</v>
      </c>
    </row>
    <row r="438" customFormat="false" ht="13.5" hidden="false" customHeight="false" outlineLevel="0" collapsed="false">
      <c r="B438" s="2" t="s">
        <v>432</v>
      </c>
      <c r="C438" s="3" t="n">
        <v>35.1118946522865</v>
      </c>
      <c r="D438" s="3" t="n">
        <v>39.9352561548952</v>
      </c>
      <c r="E438" s="3" t="n">
        <v>-14.3985953248395</v>
      </c>
      <c r="F438" s="4" t="n">
        <v>0.0797</v>
      </c>
    </row>
    <row r="439" customFormat="false" ht="13.5" hidden="false" customHeight="false" outlineLevel="0" collapsed="false">
      <c r="B439" s="2" t="s">
        <v>433</v>
      </c>
      <c r="C439" s="3" t="n">
        <v>34.9916528680937</v>
      </c>
      <c r="D439" s="3" t="n">
        <v>39.8061252306368</v>
      </c>
      <c r="E439" s="3" t="n">
        <v>-14.3324579511279</v>
      </c>
      <c r="F439" s="4" t="n">
        <v>0.0805</v>
      </c>
    </row>
    <row r="440" customFormat="false" ht="13.5" hidden="false" customHeight="false" outlineLevel="0" collapsed="false">
      <c r="B440" s="2" t="s">
        <v>434</v>
      </c>
      <c r="C440" s="3" t="n">
        <v>34.4164959817262</v>
      </c>
      <c r="D440" s="3" t="n">
        <v>39.0068896070763</v>
      </c>
      <c r="E440" s="3" t="n">
        <v>-13.9493815065745</v>
      </c>
      <c r="F440" s="4" t="n">
        <v>0.0754</v>
      </c>
    </row>
    <row r="441" customFormat="false" ht="13.5" hidden="false" customHeight="false" outlineLevel="0" collapsed="false">
      <c r="B441" s="2" t="s">
        <v>435</v>
      </c>
      <c r="C441" s="3" t="n">
        <v>33.9934008726521</v>
      </c>
      <c r="D441" s="3" t="n">
        <v>38.8382586313211</v>
      </c>
      <c r="E441" s="3" t="n">
        <v>-13.7706072275744</v>
      </c>
      <c r="F441" s="4" t="n">
        <v>0.0909</v>
      </c>
    </row>
    <row r="442" customFormat="false" ht="13.5" hidden="false" customHeight="false" outlineLevel="0" collapsed="false">
      <c r="B442" s="2" t="s">
        <v>436</v>
      </c>
      <c r="C442" s="3" t="n">
        <v>33.6956939334736</v>
      </c>
      <c r="D442" s="3" t="n">
        <v>38.3710443641212</v>
      </c>
      <c r="E442" s="3" t="n">
        <v>-13.5274231115902</v>
      </c>
      <c r="F442" s="4" t="n">
        <v>0.0815</v>
      </c>
    </row>
    <row r="443" customFormat="false" ht="13.5" hidden="false" customHeight="false" outlineLevel="0" collapsed="false">
      <c r="B443" s="2" t="s">
        <v>437</v>
      </c>
      <c r="C443" s="3" t="n">
        <v>33.0876575555282</v>
      </c>
      <c r="D443" s="3" t="n">
        <v>37.7665573191556</v>
      </c>
      <c r="E443" s="3" t="n">
        <v>-13.1265386959695</v>
      </c>
      <c r="F443" s="4" t="n">
        <v>0.0783</v>
      </c>
    </row>
    <row r="444" customFormat="false" ht="13.5" hidden="false" customHeight="false" outlineLevel="0" collapsed="false">
      <c r="B444" s="2" t="s">
        <v>438</v>
      </c>
      <c r="C444" s="3" t="n">
        <v>32.467191094834</v>
      </c>
      <c r="D444" s="3" t="n">
        <v>37.2352234154669</v>
      </c>
      <c r="E444" s="3" t="n">
        <v>-12.741956704416</v>
      </c>
      <c r="F444" s="4" t="n">
        <v>0.0753</v>
      </c>
    </row>
    <row r="445" customFormat="false" ht="13.5" hidden="false" customHeight="false" outlineLevel="0" collapsed="false">
      <c r="B445" s="2" t="s">
        <v>439</v>
      </c>
      <c r="C445" s="3" t="n">
        <v>31.9687563762418</v>
      </c>
      <c r="D445" s="3" t="n">
        <v>36.6945570024696</v>
      </c>
      <c r="E445" s="3" t="n">
        <v>-12.3588019312602</v>
      </c>
      <c r="F445" s="4" t="n">
        <v>0.0701</v>
      </c>
    </row>
    <row r="446" customFormat="false" ht="13.5" hidden="false" customHeight="false" outlineLevel="0" collapsed="false">
      <c r="B446" s="2" t="s">
        <v>440</v>
      </c>
      <c r="C446" s="3" t="n">
        <v>31.6128294661976</v>
      </c>
      <c r="D446" s="3" t="n">
        <v>36.2876688563209</v>
      </c>
      <c r="E446" s="3" t="n">
        <v>-12.0581924570459</v>
      </c>
      <c r="F446" s="4" t="n">
        <v>0.0665</v>
      </c>
    </row>
    <row r="447" customFormat="false" ht="13.5" hidden="false" customHeight="false" outlineLevel="0" collapsed="false">
      <c r="B447" s="2" t="s">
        <v>441</v>
      </c>
      <c r="C447" s="3" t="n">
        <v>29.4503078042578</v>
      </c>
      <c r="D447" s="3" t="n">
        <v>34.275901260363</v>
      </c>
      <c r="E447" s="3" t="n">
        <v>-10.3827436371954</v>
      </c>
      <c r="F447" s="4" t="n">
        <v>0.0763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4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919.3480671296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442</v>
      </c>
      <c r="G6" s="53" t="n">
        <v>401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0.0809650872817955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2476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1403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445</v>
      </c>
      <c r="D10" s="52"/>
      <c r="E10" s="1"/>
      <c r="F10" s="21" t="s">
        <v>20</v>
      </c>
      <c r="G10" s="27" t="n">
        <v>0.3879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4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444</v>
      </c>
      <c r="F35" s="60" t="n">
        <v>0.0905457441189528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5</v>
      </c>
      <c r="C45" s="46" t="s">
        <v>36</v>
      </c>
      <c r="D45" s="46" t="s">
        <v>37</v>
      </c>
      <c r="E45" s="46" t="s">
        <v>38</v>
      </c>
      <c r="F45" s="46" t="s">
        <v>39</v>
      </c>
      <c r="G45" s="46" t="s">
        <v>40</v>
      </c>
    </row>
    <row r="47" customFormat="false" ht="13.5" hidden="false" customHeight="false" outlineLevel="0" collapsed="false">
      <c r="B47" s="2" t="s">
        <v>41</v>
      </c>
      <c r="C47" s="3" t="n">
        <v>-0.0657713971242799</v>
      </c>
      <c r="D47" s="3" t="n">
        <v>0.121107725032225</v>
      </c>
      <c r="E47" s="3" t="n">
        <v>-0.0261909045293791</v>
      </c>
      <c r="F47" s="4" t="n">
        <v>-0.1403</v>
      </c>
    </row>
    <row r="48" customFormat="false" ht="13.5" hidden="false" customHeight="false" outlineLevel="0" collapsed="false">
      <c r="B48" s="2" t="s">
        <v>42</v>
      </c>
      <c r="C48" s="3" t="n">
        <v>-0.0497506378719805</v>
      </c>
      <c r="D48" s="3" t="n">
        <v>0.110171122259658</v>
      </c>
      <c r="E48" s="3" t="n">
        <v>-0.0436437487371375</v>
      </c>
      <c r="F48" s="4" t="n">
        <v>-0.1285</v>
      </c>
    </row>
    <row r="49" customFormat="false" ht="13.5" hidden="false" customHeight="false" outlineLevel="0" collapsed="false">
      <c r="B49" s="2" t="s">
        <v>43</v>
      </c>
      <c r="C49" s="3" t="n">
        <v>-0.0507912052563739</v>
      </c>
      <c r="D49" s="3" t="n">
        <v>0.112557419208265</v>
      </c>
      <c r="E49" s="3" t="n">
        <v>-0.0450286749198696</v>
      </c>
      <c r="F49" s="4" t="n">
        <v>-0.1314</v>
      </c>
    </row>
    <row r="50" customFormat="false" ht="13.5" hidden="false" customHeight="false" outlineLevel="0" collapsed="false">
      <c r="B50" s="2" t="s">
        <v>44</v>
      </c>
      <c r="C50" s="3" t="n">
        <v>-0.0446315285480097</v>
      </c>
      <c r="D50" s="3" t="n">
        <v>0.104376550237056</v>
      </c>
      <c r="E50" s="3" t="n">
        <v>-0.0448640753857683</v>
      </c>
      <c r="F50" s="4" t="n">
        <v>-0.1221</v>
      </c>
    </row>
    <row r="51" customFormat="false" ht="13.5" hidden="false" customHeight="false" outlineLevel="0" collapsed="false">
      <c r="B51" s="2" t="s">
        <v>45</v>
      </c>
      <c r="C51" s="3" t="n">
        <v>-0.0412833679779325</v>
      </c>
      <c r="D51" s="3" t="n">
        <v>0.100021194736648</v>
      </c>
      <c r="E51" s="3" t="n">
        <v>-0.0453307583141651</v>
      </c>
      <c r="F51" s="4" t="n">
        <v>-0.1173</v>
      </c>
    </row>
    <row r="52" customFormat="false" ht="13.5" hidden="false" customHeight="false" outlineLevel="0" collapsed="false">
      <c r="B52" s="2" t="s">
        <v>46</v>
      </c>
      <c r="C52" s="3" t="n">
        <v>-0.0491359427958855</v>
      </c>
      <c r="D52" s="3" t="n">
        <v>0.11080899719515</v>
      </c>
      <c r="E52" s="3" t="n">
        <v>-0.0458850267806339</v>
      </c>
      <c r="F52" s="4" t="n">
        <v>-0.1296</v>
      </c>
    </row>
    <row r="53" customFormat="false" ht="13.5" hidden="false" customHeight="false" outlineLevel="0" collapsed="false">
      <c r="B53" s="2" t="s">
        <v>47</v>
      </c>
      <c r="C53" s="3" t="n">
        <v>-0.0501042773398694</v>
      </c>
      <c r="D53" s="3" t="n">
        <v>0.112890274726929</v>
      </c>
      <c r="E53" s="3" t="n">
        <v>-0.0468617929901676</v>
      </c>
      <c r="F53" s="4" t="n">
        <v>-0.1321</v>
      </c>
    </row>
    <row r="54" customFormat="false" ht="13.5" hidden="false" customHeight="false" outlineLevel="0" collapsed="false">
      <c r="B54" s="2" t="s">
        <v>48</v>
      </c>
      <c r="C54" s="3" t="n">
        <v>-0.038962986279877</v>
      </c>
      <c r="D54" s="3" t="n">
        <v>0.0976377828240089</v>
      </c>
      <c r="E54" s="3" t="n">
        <v>-0.0462206791957893</v>
      </c>
      <c r="F54" s="4" t="n">
        <v>-0.1148</v>
      </c>
    </row>
    <row r="55" customFormat="false" ht="13.5" hidden="false" customHeight="false" outlineLevel="0" collapsed="false">
      <c r="B55" s="2" t="s">
        <v>49</v>
      </c>
      <c r="C55" s="3" t="n">
        <v>-0.0328578501637438</v>
      </c>
      <c r="D55" s="3" t="n">
        <v>0.0883679446832488</v>
      </c>
      <c r="E55" s="3" t="n">
        <v>-0.0453321539017084</v>
      </c>
      <c r="F55" s="4" t="n">
        <v>-0.1046</v>
      </c>
    </row>
    <row r="56" customFormat="false" ht="13.5" hidden="false" customHeight="false" outlineLevel="0" collapsed="false">
      <c r="B56" s="2" t="s">
        <v>50</v>
      </c>
      <c r="C56" s="3" t="n">
        <v>-0.0354419228438729</v>
      </c>
      <c r="D56" s="3" t="n">
        <v>0.0928850875851595</v>
      </c>
      <c r="E56" s="3" t="n">
        <v>-0.046593389445718</v>
      </c>
      <c r="F56" s="4" t="n">
        <v>-0.1098</v>
      </c>
    </row>
    <row r="57" customFormat="false" ht="13.5" hidden="false" customHeight="false" outlineLevel="0" collapsed="false">
      <c r="B57" s="2" t="s">
        <v>51</v>
      </c>
      <c r="C57" s="3" t="n">
        <v>-0.0288388653945972</v>
      </c>
      <c r="D57" s="3" t="n">
        <v>0.0831609924738643</v>
      </c>
      <c r="E57" s="3" t="n">
        <v>-0.0455510540077029</v>
      </c>
      <c r="F57" s="4" t="n">
        <v>-0.0991</v>
      </c>
    </row>
    <row r="58" customFormat="false" ht="13.5" hidden="false" customHeight="false" outlineLevel="0" collapsed="false">
      <c r="B58" s="2" t="s">
        <v>52</v>
      </c>
      <c r="C58" s="3" t="n">
        <v>-0.0253559297091854</v>
      </c>
      <c r="D58" s="3" t="n">
        <v>0.0772390573143298</v>
      </c>
      <c r="E58" s="3" t="n">
        <v>-0.0440338519647057</v>
      </c>
      <c r="F58" s="4" t="n">
        <v>-0.0925</v>
      </c>
    </row>
    <row r="59" customFormat="false" ht="13.5" hidden="false" customHeight="false" outlineLevel="0" collapsed="false">
      <c r="B59" s="2" t="s">
        <v>53</v>
      </c>
      <c r="C59" s="3" t="n">
        <v>-0.0221621856482557</v>
      </c>
      <c r="D59" s="3" t="n">
        <v>0.0717035786891955</v>
      </c>
      <c r="E59" s="3" t="n">
        <v>-0.0430341068957025</v>
      </c>
      <c r="F59" s="4" t="n">
        <v>-0.0865</v>
      </c>
    </row>
    <row r="60" customFormat="false" ht="13.5" hidden="false" customHeight="false" outlineLevel="0" collapsed="false">
      <c r="B60" s="2" t="s">
        <v>54</v>
      </c>
      <c r="C60" s="3" t="n">
        <v>-0.0251278987478401</v>
      </c>
      <c r="D60" s="3" t="n">
        <v>0.0778665067737023</v>
      </c>
      <c r="E60" s="3" t="n">
        <v>-0.0459806177249043</v>
      </c>
      <c r="F60" s="4" t="n">
        <v>-0.0939</v>
      </c>
    </row>
    <row r="61" customFormat="false" ht="13.5" hidden="false" customHeight="false" outlineLevel="0" collapsed="false">
      <c r="B61" s="2" t="s">
        <v>55</v>
      </c>
      <c r="C61" s="3" t="n">
        <v>-0.020595364294735</v>
      </c>
      <c r="D61" s="3" t="n">
        <v>0.0694199115041769</v>
      </c>
      <c r="E61" s="3" t="n">
        <v>-0.0428080776228201</v>
      </c>
      <c r="F61" s="4" t="n">
        <v>-0.0841</v>
      </c>
    </row>
    <row r="62" customFormat="false" ht="13.5" hidden="false" customHeight="false" outlineLevel="0" collapsed="false">
      <c r="B62" s="2" t="s">
        <v>56</v>
      </c>
      <c r="C62" s="3" t="n">
        <v>-0.0189740476665889</v>
      </c>
      <c r="D62" s="3" t="n">
        <v>0.0655211258199131</v>
      </c>
      <c r="E62" s="3" t="n">
        <v>-0.0417367646109765</v>
      </c>
      <c r="F62" s="4" t="n">
        <v>-0.08</v>
      </c>
    </row>
    <row r="63" customFormat="false" ht="13.5" hidden="false" customHeight="false" outlineLevel="0" collapsed="false">
      <c r="B63" s="2" t="s">
        <v>57</v>
      </c>
      <c r="C63" s="3" t="n">
        <v>-0.0245061775687319</v>
      </c>
      <c r="D63" s="3" t="n">
        <v>0.0785399251030512</v>
      </c>
      <c r="E63" s="3" t="n">
        <v>-0.0486203023895033</v>
      </c>
      <c r="F63" s="4" t="n">
        <v>-0.0956</v>
      </c>
    </row>
    <row r="64" customFormat="false" ht="13.5" hidden="false" customHeight="false" outlineLevel="0" collapsed="false">
      <c r="B64" s="2" t="s">
        <v>58</v>
      </c>
      <c r="C64" s="3" t="n">
        <v>-0.0203127409342301</v>
      </c>
      <c r="D64" s="3" t="n">
        <v>0.0682799331657762</v>
      </c>
      <c r="E64" s="3" t="n">
        <v>-0.0429865214827156</v>
      </c>
      <c r="F64" s="4" t="n">
        <v>-0.0832</v>
      </c>
    </row>
    <row r="65" customFormat="false" ht="13.5" hidden="false" customHeight="false" outlineLevel="0" collapsed="false">
      <c r="B65" s="2" t="s">
        <v>59</v>
      </c>
      <c r="C65" s="3" t="n">
        <v>-0.0139388035460115</v>
      </c>
      <c r="D65" s="3" t="n">
        <v>0.0553924741868599</v>
      </c>
      <c r="E65" s="3" t="n">
        <v>-0.0386985208857134</v>
      </c>
      <c r="F65" s="4" t="n">
        <v>-0.069</v>
      </c>
    </row>
    <row r="66" customFormat="false" ht="13.5" hidden="false" customHeight="false" outlineLevel="0" collapsed="false">
      <c r="B66" s="2" t="s">
        <v>60</v>
      </c>
      <c r="C66" s="3" t="n">
        <v>-0.0168234181558447</v>
      </c>
      <c r="D66" s="3" t="n">
        <v>0.0621949980667651</v>
      </c>
      <c r="E66" s="3" t="n">
        <v>-0.0425581443497372</v>
      </c>
      <c r="F66" s="4" t="n">
        <v>-0.0772</v>
      </c>
    </row>
    <row r="67" customFormat="false" ht="13.5" hidden="false" customHeight="false" outlineLevel="0" collapsed="false">
      <c r="B67" s="2" t="s">
        <v>61</v>
      </c>
      <c r="C67" s="3" t="n">
        <v>-0.0126709764008055</v>
      </c>
      <c r="D67" s="3" t="n">
        <v>0.0529104501306392</v>
      </c>
      <c r="E67" s="3" t="n">
        <v>-0.0376702115237251</v>
      </c>
      <c r="F67" s="4" t="n">
        <v>-0.0662</v>
      </c>
    </row>
    <row r="68" customFormat="false" ht="13.5" hidden="false" customHeight="false" outlineLevel="0" collapsed="false">
      <c r="B68" s="2" t="s">
        <v>62</v>
      </c>
      <c r="C68" s="3" t="n">
        <v>-0.013637204243544</v>
      </c>
      <c r="D68" s="3" t="n">
        <v>0.0547272565022396</v>
      </c>
      <c r="E68" s="3" t="n">
        <v>-0.0390161679378362</v>
      </c>
      <c r="F68" s="4" t="n">
        <v>-0.0686</v>
      </c>
    </row>
    <row r="69" customFormat="false" ht="13.5" hidden="false" customHeight="false" outlineLevel="0" collapsed="false">
      <c r="B69" s="2" t="s">
        <v>63</v>
      </c>
      <c r="C69" s="3" t="n">
        <v>-0.010948660116668</v>
      </c>
      <c r="D69" s="3" t="n">
        <v>0.0483841072798654</v>
      </c>
      <c r="E69" s="3" t="n">
        <v>-0.0355528194690091</v>
      </c>
      <c r="F69" s="4" t="n">
        <v>-0.061</v>
      </c>
    </row>
    <row r="70" customFormat="false" ht="13.5" hidden="false" customHeight="false" outlineLevel="0" collapsed="false">
      <c r="B70" s="2" t="s">
        <v>64</v>
      </c>
      <c r="C70" s="3" t="n">
        <v>-0.00735099857394062</v>
      </c>
      <c r="D70" s="3" t="n">
        <v>0.0387484787427042</v>
      </c>
      <c r="E70" s="3" t="n">
        <v>-0.0304834364476019</v>
      </c>
      <c r="F70" s="4" t="n">
        <v>-0.0498</v>
      </c>
    </row>
    <row r="71" customFormat="false" ht="13.5" hidden="false" customHeight="false" outlineLevel="0" collapsed="false">
      <c r="B71" s="2" t="s">
        <v>65</v>
      </c>
      <c r="C71" s="3" t="n">
        <v>-0.00826526251888282</v>
      </c>
      <c r="D71" s="3" t="n">
        <v>0.0416291690021211</v>
      </c>
      <c r="E71" s="3" t="n">
        <v>-0.0326397162361261</v>
      </c>
      <c r="F71" s="4" t="n">
        <v>-0.0535</v>
      </c>
    </row>
    <row r="72" customFormat="false" ht="13.5" hidden="false" customHeight="false" outlineLevel="0" collapsed="false">
      <c r="B72" s="2" t="s">
        <v>66</v>
      </c>
      <c r="C72" s="3" t="n">
        <v>-0.00233904607283364</v>
      </c>
      <c r="D72" s="3" t="n">
        <v>0.0218610005324393</v>
      </c>
      <c r="E72" s="3" t="n">
        <v>-0.0198744075117485</v>
      </c>
      <c r="F72" s="4" t="n">
        <v>-0.0296</v>
      </c>
    </row>
    <row r="73" customFormat="false" ht="13.5" hidden="false" customHeight="false" outlineLevel="0" collapsed="false">
      <c r="B73" s="2" t="s">
        <v>67</v>
      </c>
      <c r="C73" s="3" t="n">
        <v>-0.000707837928743516</v>
      </c>
      <c r="D73" s="3" t="n">
        <v>0.0140640012536011</v>
      </c>
      <c r="E73" s="3" t="n">
        <v>-0.0137561582028294</v>
      </c>
      <c r="F73" s="4" t="n">
        <v>-0.0197</v>
      </c>
    </row>
    <row r="74" customFormat="false" ht="13.5" hidden="false" customHeight="false" outlineLevel="0" collapsed="false">
      <c r="B74" s="2" t="s">
        <v>68</v>
      </c>
      <c r="C74" s="3" t="n">
        <v>-0.000712003762430413</v>
      </c>
      <c r="D74" s="3" t="n">
        <v>0.014731971449919</v>
      </c>
      <c r="E74" s="3" t="n">
        <v>-0.0143208340054581</v>
      </c>
      <c r="F74" s="4" t="n">
        <v>-0.0206</v>
      </c>
    </row>
    <row r="75" customFormat="false" ht="13.5" hidden="false" customHeight="false" outlineLevel="0" collapsed="false">
      <c r="B75" s="2" t="s">
        <v>69</v>
      </c>
      <c r="C75" s="3" t="n">
        <v>-0.000385953667390027</v>
      </c>
      <c r="D75" s="3" t="n">
        <v>0.0112054440015825</v>
      </c>
      <c r="E75" s="3" t="n">
        <v>-0.0111157831298296</v>
      </c>
      <c r="F75" s="4" t="n">
        <v>-0.0158</v>
      </c>
    </row>
    <row r="76" customFormat="false" ht="13.5" hidden="false" customHeight="false" outlineLevel="0" collapsed="false">
      <c r="B76" s="2" t="s">
        <v>70</v>
      </c>
      <c r="C76" s="3" t="n">
        <v>0.000144415334936809</v>
      </c>
      <c r="D76" s="3" t="n">
        <v>0.0047080731559177</v>
      </c>
      <c r="E76" s="3" t="n">
        <v>-0.00496823915831612</v>
      </c>
      <c r="F76" s="4" t="n">
        <v>-0.0068</v>
      </c>
    </row>
    <row r="77" customFormat="false" ht="13.5" hidden="false" customHeight="false" outlineLevel="0" collapsed="false">
      <c r="B77" s="2" t="s">
        <v>71</v>
      </c>
      <c r="C77" s="3" t="n">
        <v>0.000365415641169875</v>
      </c>
      <c r="D77" s="3" t="n">
        <v>0.0123853945538457</v>
      </c>
      <c r="E77" s="3" t="n">
        <v>-0.0130200430491669</v>
      </c>
      <c r="F77" s="4" t="n">
        <v>-0.018</v>
      </c>
    </row>
    <row r="78" customFormat="false" ht="13.5" hidden="false" customHeight="false" outlineLevel="0" collapsed="false">
      <c r="B78" s="2" t="s">
        <v>72</v>
      </c>
      <c r="C78" s="3" t="n">
        <v>0.000155479176825679</v>
      </c>
      <c r="D78" s="3" t="n">
        <v>0.00316335341044294</v>
      </c>
      <c r="E78" s="3" t="n">
        <v>-0.0034068238036209</v>
      </c>
      <c r="F78" s="4" t="n">
        <v>-0.0047</v>
      </c>
    </row>
    <row r="79" customFormat="false" ht="13.5" hidden="false" customHeight="false" outlineLevel="0" collapsed="false">
      <c r="B79" s="2" t="s">
        <v>73</v>
      </c>
      <c r="C79" s="3" t="n">
        <v>1.91499920418892E-005</v>
      </c>
      <c r="D79" s="3" t="n">
        <v>0.000191794627184549</v>
      </c>
      <c r="E79" s="3" t="n">
        <v>-0.000219174888732354</v>
      </c>
      <c r="F79" s="4" t="n">
        <v>-0.0003</v>
      </c>
    </row>
    <row r="80" customFormat="false" ht="13.5" hidden="false" customHeight="false" outlineLevel="0" collapsed="false">
      <c r="B80" s="2" t="s">
        <v>74</v>
      </c>
      <c r="C80" s="3" t="n">
        <v>6.04058491333603E-005</v>
      </c>
      <c r="D80" s="3" t="n">
        <v>0.00055080949410069</v>
      </c>
      <c r="E80" s="3" t="n">
        <v>-0.0006334051649457</v>
      </c>
      <c r="F80" s="4" t="n">
        <v>-0.0008</v>
      </c>
    </row>
    <row r="81" customFormat="false" ht="13.5" hidden="false" customHeight="false" outlineLevel="0" collapsed="false">
      <c r="B81" s="2" t="s">
        <v>75</v>
      </c>
      <c r="C81" s="3" t="n">
        <v>-0.000155156109926224</v>
      </c>
      <c r="D81" s="3" t="n">
        <v>-0.000977857597916909</v>
      </c>
      <c r="E81" s="3" t="n">
        <v>0.00118855891367531</v>
      </c>
      <c r="F81" s="4" t="n">
        <v>0.0015</v>
      </c>
    </row>
    <row r="82" customFormat="false" ht="13.5" hidden="false" customHeight="false" outlineLevel="0" collapsed="false">
      <c r="B82" s="2" t="s">
        <v>76</v>
      </c>
      <c r="C82" s="3" t="n">
        <v>0.000414428421628088</v>
      </c>
      <c r="D82" s="3" t="n">
        <v>0.00263337558244814</v>
      </c>
      <c r="E82" s="3" t="n">
        <v>-0.00319528965080629</v>
      </c>
      <c r="F82" s="4" t="n">
        <v>-0.0042</v>
      </c>
    </row>
    <row r="83" customFormat="false" ht="13.5" hidden="false" customHeight="false" outlineLevel="0" collapsed="false">
      <c r="B83" s="2" t="s">
        <v>77</v>
      </c>
      <c r="C83" s="3" t="n">
        <v>-0.000124847891640911</v>
      </c>
      <c r="D83" s="3" t="n">
        <v>-0.000700635366314373</v>
      </c>
      <c r="E83" s="3" t="n">
        <v>0.000871475696778035</v>
      </c>
      <c r="F83" s="4" t="n">
        <v>0.0011</v>
      </c>
    </row>
    <row r="84" customFormat="false" ht="13.5" hidden="false" customHeight="false" outlineLevel="0" collapsed="false">
      <c r="B84" s="2" t="s">
        <v>78</v>
      </c>
      <c r="C84" s="3" t="n">
        <v>-2.20311525396255E-005</v>
      </c>
      <c r="D84" s="3" t="n">
        <v>-9.09304569560732E-005</v>
      </c>
      <c r="E84" s="3" t="n">
        <v>0.000120959764068118</v>
      </c>
      <c r="F84" s="4" t="n">
        <v>0.0002</v>
      </c>
    </row>
    <row r="85" customFormat="false" ht="13.5" hidden="false" customHeight="false" outlineLevel="0" collapsed="false">
      <c r="B85" s="2" t="s">
        <v>79</v>
      </c>
      <c r="C85" s="3" t="n">
        <v>0.000339628451605734</v>
      </c>
      <c r="D85" s="3" t="n">
        <v>0.00134445307048736</v>
      </c>
      <c r="E85" s="3" t="n">
        <v>-0.00179807732222415</v>
      </c>
      <c r="F85" s="4" t="n">
        <v>-0.0023</v>
      </c>
    </row>
    <row r="86" customFormat="false" ht="13.5" hidden="false" customHeight="false" outlineLevel="0" collapsed="false">
      <c r="B86" s="2" t="s">
        <v>80</v>
      </c>
      <c r="C86" s="3" t="n">
        <v>-8.57008906578471E-005</v>
      </c>
      <c r="D86" s="3" t="n">
        <v>-0.000282193082533411</v>
      </c>
      <c r="E86" s="3" t="n">
        <v>0.000399281819770891</v>
      </c>
      <c r="F86" s="4" t="n">
        <v>0.0005</v>
      </c>
    </row>
    <row r="87" customFormat="false" ht="13.5" hidden="false" customHeight="false" outlineLevel="0" collapsed="false">
      <c r="B87" s="2" t="s">
        <v>81</v>
      </c>
      <c r="C87" s="3" t="n">
        <v>0.000835927277520909</v>
      </c>
      <c r="D87" s="3" t="n">
        <v>0.0026802054244115</v>
      </c>
      <c r="E87" s="3" t="n">
        <v>-0.00375808409769363</v>
      </c>
      <c r="F87" s="4" t="n">
        <v>-0.0047</v>
      </c>
    </row>
    <row r="88" customFormat="false" ht="13.5" hidden="false" customHeight="false" outlineLevel="0" collapsed="false">
      <c r="B88" s="2" t="s">
        <v>82</v>
      </c>
      <c r="C88" s="3" t="n">
        <v>0.00044533995459517</v>
      </c>
      <c r="D88" s="3" t="n">
        <v>0.00138242046956094</v>
      </c>
      <c r="E88" s="3" t="n">
        <v>-0.00196642188848628</v>
      </c>
      <c r="F88" s="4" t="n">
        <v>-0.0024</v>
      </c>
    </row>
    <row r="89" customFormat="false" ht="13.5" hidden="false" customHeight="false" outlineLevel="0" collapsed="false">
      <c r="B89" s="2" t="s">
        <v>83</v>
      </c>
      <c r="C89" s="3" t="n">
        <v>0.00204899631540201</v>
      </c>
      <c r="D89" s="3" t="n">
        <v>0.00462374189781656</v>
      </c>
      <c r="E89" s="3" t="n">
        <v>-0.00710503479002256</v>
      </c>
      <c r="F89" s="4" t="n">
        <v>-0.0087</v>
      </c>
    </row>
    <row r="90" customFormat="false" ht="13.5" hidden="false" customHeight="false" outlineLevel="0" collapsed="false">
      <c r="B90" s="2" t="s">
        <v>84</v>
      </c>
      <c r="C90" s="3" t="n">
        <v>0.00348590085751255</v>
      </c>
      <c r="D90" s="3" t="n">
        <v>0.00757370218899922</v>
      </c>
      <c r="E90" s="3" t="n">
        <v>-0.0116977592143215</v>
      </c>
      <c r="F90" s="4" t="n">
        <v>-0.0144</v>
      </c>
    </row>
    <row r="91" customFormat="false" ht="13.5" hidden="false" customHeight="false" outlineLevel="0" collapsed="false">
      <c r="B91" s="2" t="s">
        <v>85</v>
      </c>
      <c r="C91" s="3" t="n">
        <v>0.00268295987554268</v>
      </c>
      <c r="D91" s="3" t="n">
        <v>0.00426953049259282</v>
      </c>
      <c r="E91" s="3" t="n">
        <v>-0.00741931201068269</v>
      </c>
      <c r="F91" s="4" t="n">
        <v>-0.009</v>
      </c>
    </row>
    <row r="92" customFormat="false" ht="13.5" hidden="false" customHeight="false" outlineLevel="0" collapsed="false">
      <c r="B92" s="2" t="s">
        <v>86</v>
      </c>
      <c r="C92" s="3" t="n">
        <v>0.00595551154949447</v>
      </c>
      <c r="D92" s="3" t="n">
        <v>0.00911727583292077</v>
      </c>
      <c r="E92" s="3" t="n">
        <v>-0.0159528867340555</v>
      </c>
      <c r="F92" s="4" t="n">
        <v>-0.0193</v>
      </c>
    </row>
    <row r="93" customFormat="false" ht="13.5" hidden="false" customHeight="false" outlineLevel="0" collapsed="false">
      <c r="B93" s="2" t="s">
        <v>87</v>
      </c>
      <c r="C93" s="3" t="n">
        <v>0.000807383353965463</v>
      </c>
      <c r="D93" s="3" t="n">
        <v>0.00123246205963312</v>
      </c>
      <c r="E93" s="3" t="n">
        <v>-0.00221225326121477</v>
      </c>
      <c r="F93" s="4" t="n">
        <v>-0.0027</v>
      </c>
    </row>
    <row r="94" customFormat="false" ht="13.5" hidden="false" customHeight="false" outlineLevel="0" collapsed="false">
      <c r="B94" s="2" t="s">
        <v>88</v>
      </c>
      <c r="C94" s="3" t="n">
        <v>0.00253100229787862</v>
      </c>
      <c r="D94" s="3" t="n">
        <v>0.0031846973410552</v>
      </c>
      <c r="E94" s="3" t="n">
        <v>-0.00622731045497638</v>
      </c>
      <c r="F94" s="4" t="n">
        <v>-0.0074</v>
      </c>
    </row>
    <row r="95" customFormat="false" ht="13.5" hidden="false" customHeight="false" outlineLevel="0" collapsed="false">
      <c r="B95" s="2" t="s">
        <v>89</v>
      </c>
      <c r="C95" s="3" t="n">
        <v>0.00519777813900646</v>
      </c>
      <c r="D95" s="3" t="n">
        <v>0.00630026137449846</v>
      </c>
      <c r="E95" s="3" t="n">
        <v>-0.0124675173854811</v>
      </c>
      <c r="F95" s="4" t="n">
        <v>-0.0149</v>
      </c>
    </row>
    <row r="96" customFormat="false" ht="13.5" hidden="false" customHeight="false" outlineLevel="0" collapsed="false">
      <c r="B96" s="2" t="s">
        <v>90</v>
      </c>
      <c r="C96" s="3" t="n">
        <v>-0.0010826980218468</v>
      </c>
      <c r="D96" s="3" t="n">
        <v>-0.00116747386944382</v>
      </c>
      <c r="E96" s="3" t="n">
        <v>0.00253943881023844</v>
      </c>
      <c r="F96" s="4" t="n">
        <v>0.003</v>
      </c>
    </row>
    <row r="97" customFormat="false" ht="13.5" hidden="false" customHeight="false" outlineLevel="0" collapsed="false">
      <c r="B97" s="2" t="s">
        <v>91</v>
      </c>
      <c r="C97" s="3" t="n">
        <v>0.00548054188088543</v>
      </c>
      <c r="D97" s="3" t="n">
        <v>0.00563847604145451</v>
      </c>
      <c r="E97" s="3" t="n">
        <v>-0.012340753781368</v>
      </c>
      <c r="F97" s="4" t="n">
        <v>-0.0146</v>
      </c>
    </row>
    <row r="98" customFormat="false" ht="13.5" hidden="false" customHeight="false" outlineLevel="0" collapsed="false">
      <c r="B98" s="2" t="s">
        <v>92</v>
      </c>
      <c r="C98" s="3" t="n">
        <v>-0.00109156212987926</v>
      </c>
      <c r="D98" s="3" t="n">
        <v>-0.0011405848892494</v>
      </c>
      <c r="E98" s="3" t="n">
        <v>0.00252869379847098</v>
      </c>
      <c r="F98" s="4" t="n">
        <v>0.003</v>
      </c>
    </row>
    <row r="99" customFormat="false" ht="13.5" hidden="false" customHeight="false" outlineLevel="0" collapsed="false">
      <c r="B99" s="2" t="s">
        <v>93</v>
      </c>
      <c r="C99" s="3" t="n">
        <v>-0.00341746326435555</v>
      </c>
      <c r="D99" s="3" t="n">
        <v>-0.00323176901891031</v>
      </c>
      <c r="E99" s="3" t="n">
        <v>0.00804452774555564</v>
      </c>
      <c r="F99" s="4" t="n">
        <v>0.0093</v>
      </c>
    </row>
    <row r="100" customFormat="false" ht="13.5" hidden="false" customHeight="false" outlineLevel="0" collapsed="false">
      <c r="B100" s="2" t="s">
        <v>94</v>
      </c>
      <c r="C100" s="3" t="n">
        <v>-0.000468581018388647</v>
      </c>
      <c r="D100" s="3" t="n">
        <v>-0.000416385976343747</v>
      </c>
      <c r="E100" s="3" t="n">
        <v>0.00102558237052008</v>
      </c>
      <c r="F100" s="4" t="n">
        <v>0.0012</v>
      </c>
    </row>
    <row r="101" customFormat="false" ht="13.5" hidden="false" customHeight="false" outlineLevel="0" collapsed="false">
      <c r="B101" s="2" t="s">
        <v>95</v>
      </c>
      <c r="C101" s="3" t="n">
        <v>-0.00290947858895407</v>
      </c>
      <c r="D101" s="3" t="n">
        <v>-0.00258186492872881</v>
      </c>
      <c r="E101" s="3" t="n">
        <v>0.00649347971527625</v>
      </c>
      <c r="F101" s="4" t="n">
        <v>0.0076</v>
      </c>
    </row>
    <row r="102" customFormat="false" ht="13.5" hidden="false" customHeight="false" outlineLevel="0" collapsed="false">
      <c r="B102" s="2" t="s">
        <v>96</v>
      </c>
      <c r="C102" s="3" t="n">
        <v>-0.00454582624670508</v>
      </c>
      <c r="D102" s="3" t="n">
        <v>-0.00365548705740792</v>
      </c>
      <c r="E102" s="3" t="n">
        <v>0.00978351191191784</v>
      </c>
      <c r="F102" s="4" t="n">
        <v>0.0114</v>
      </c>
    </row>
    <row r="103" customFormat="false" ht="13.5" hidden="false" customHeight="false" outlineLevel="0" collapsed="false">
      <c r="B103" s="2" t="s">
        <v>97</v>
      </c>
      <c r="C103" s="3" t="n">
        <v>-0.00559681164974535</v>
      </c>
      <c r="D103" s="3" t="n">
        <v>-0.00445343046880709</v>
      </c>
      <c r="E103" s="3" t="n">
        <v>0.0122768020436936</v>
      </c>
      <c r="F103" s="4" t="n">
        <v>0.0142</v>
      </c>
    </row>
    <row r="104" customFormat="false" ht="13.5" hidden="false" customHeight="false" outlineLevel="0" collapsed="false">
      <c r="B104" s="2" t="s">
        <v>98</v>
      </c>
      <c r="C104" s="3" t="n">
        <v>-0.00652828539388395</v>
      </c>
      <c r="D104" s="3" t="n">
        <v>-0.00447751283251563</v>
      </c>
      <c r="E104" s="3" t="n">
        <v>0.013696687333649</v>
      </c>
      <c r="F104" s="4" t="n">
        <v>0.0158</v>
      </c>
    </row>
    <row r="105" customFormat="false" ht="13.5" hidden="false" customHeight="false" outlineLevel="0" collapsed="false">
      <c r="B105" s="2" t="s">
        <v>99</v>
      </c>
      <c r="C105" s="3" t="n">
        <v>-0.00760818614654113</v>
      </c>
      <c r="D105" s="3" t="n">
        <v>-0.00518315469943076</v>
      </c>
      <c r="E105" s="3" t="n">
        <v>0.0162469926354909</v>
      </c>
      <c r="F105" s="4" t="n">
        <v>0.0187</v>
      </c>
    </row>
    <row r="106" customFormat="false" ht="13.5" hidden="false" customHeight="false" outlineLevel="0" collapsed="false">
      <c r="B106" s="2" t="s">
        <v>100</v>
      </c>
      <c r="C106" s="3" t="n">
        <v>-0.00847140552981074</v>
      </c>
      <c r="D106" s="3" t="n">
        <v>-0.00502039045515801</v>
      </c>
      <c r="E106" s="3" t="n">
        <v>0.0184928978875014</v>
      </c>
      <c r="F106" s="4" t="n">
        <v>0.021</v>
      </c>
    </row>
    <row r="107" customFormat="false" ht="13.5" hidden="false" customHeight="false" outlineLevel="0" collapsed="false">
      <c r="B107" s="2" t="s">
        <v>101</v>
      </c>
      <c r="C107" s="3" t="n">
        <v>-0.00778494859969925</v>
      </c>
      <c r="D107" s="3" t="n">
        <v>-0.00445272244397188</v>
      </c>
      <c r="E107" s="3" t="n">
        <v>0.016531087591769</v>
      </c>
      <c r="F107" s="4" t="n">
        <v>0.0188</v>
      </c>
    </row>
    <row r="108" customFormat="false" ht="13.5" hidden="false" customHeight="false" outlineLevel="0" collapsed="false">
      <c r="B108" s="2" t="s">
        <v>102</v>
      </c>
      <c r="C108" s="3" t="n">
        <v>-0.00798007677185098</v>
      </c>
      <c r="D108" s="3" t="n">
        <v>-0.00451173242966263</v>
      </c>
      <c r="E108" s="3" t="n">
        <v>0.017008814414881</v>
      </c>
      <c r="F108" s="4" t="n">
        <v>0.0193</v>
      </c>
    </row>
    <row r="109" customFormat="false" ht="13.5" hidden="false" customHeight="false" outlineLevel="0" collapsed="false">
      <c r="B109" s="2" t="s">
        <v>103</v>
      </c>
      <c r="C109" s="3" t="n">
        <v>-0.00940070879127575</v>
      </c>
      <c r="D109" s="3" t="n">
        <v>-0.00328217685520116</v>
      </c>
      <c r="E109" s="3" t="n">
        <v>0.0211320539357978</v>
      </c>
      <c r="F109" s="4" t="n">
        <v>0.0234</v>
      </c>
    </row>
    <row r="110" customFormat="false" ht="13.5" hidden="false" customHeight="false" outlineLevel="0" collapsed="false">
      <c r="B110" s="2" t="s">
        <v>104</v>
      </c>
      <c r="C110" s="3" t="n">
        <v>-0.00955978648108413</v>
      </c>
      <c r="D110" s="3" t="n">
        <v>-0.00197061751119776</v>
      </c>
      <c r="E110" s="3" t="n">
        <v>0.0216917828687784</v>
      </c>
      <c r="F110" s="4" t="n">
        <v>0.0238</v>
      </c>
    </row>
    <row r="111" customFormat="false" ht="13.5" hidden="false" customHeight="false" outlineLevel="0" collapsed="false">
      <c r="B111" s="2" t="s">
        <v>105</v>
      </c>
      <c r="C111" s="3" t="n">
        <v>-0.00951141692900137</v>
      </c>
      <c r="D111" s="3" t="n">
        <v>-0.00187133047901966</v>
      </c>
      <c r="E111" s="3" t="n">
        <v>0.0215553730829754</v>
      </c>
      <c r="F111" s="4" t="n">
        <v>0.0236</v>
      </c>
    </row>
    <row r="112" customFormat="false" ht="13.5" hidden="false" customHeight="false" outlineLevel="0" collapsed="false">
      <c r="B112" s="2" t="s">
        <v>106</v>
      </c>
      <c r="C112" s="3" t="n">
        <v>-0.00925616095258164</v>
      </c>
      <c r="D112" s="3" t="n">
        <v>0.000153454266381914</v>
      </c>
      <c r="E112" s="3" t="n">
        <v>0.0223130313100395</v>
      </c>
      <c r="F112" s="4" t="n">
        <v>0.0242</v>
      </c>
    </row>
    <row r="113" customFormat="false" ht="13.5" hidden="false" customHeight="false" outlineLevel="0" collapsed="false">
      <c r="B113" s="2" t="s">
        <v>107</v>
      </c>
      <c r="C113" s="3" t="n">
        <v>-0.00851703541469107</v>
      </c>
      <c r="D113" s="3" t="n">
        <v>0.000414169264153941</v>
      </c>
      <c r="E113" s="3" t="n">
        <v>0.0202121517738956</v>
      </c>
      <c r="F113" s="4" t="n">
        <v>0.0219</v>
      </c>
    </row>
    <row r="114" customFormat="false" ht="13.5" hidden="false" customHeight="false" outlineLevel="0" collapsed="false">
      <c r="B114" s="2" t="s">
        <v>108</v>
      </c>
      <c r="C114" s="3" t="n">
        <v>-0.00872440053110779</v>
      </c>
      <c r="D114" s="3" t="n">
        <v>0.00258907613604009</v>
      </c>
      <c r="E114" s="3" t="n">
        <v>0.0228932508187114</v>
      </c>
      <c r="F114" s="4" t="n">
        <v>0.0246</v>
      </c>
    </row>
    <row r="115" customFormat="false" ht="13.5" hidden="false" customHeight="false" outlineLevel="0" collapsed="false">
      <c r="B115" s="2" t="s">
        <v>109</v>
      </c>
      <c r="C115" s="3" t="n">
        <v>-0.00698539896392703</v>
      </c>
      <c r="D115" s="3" t="n">
        <v>0.0022488058985175</v>
      </c>
      <c r="E115" s="3" t="n">
        <v>0.0191678924959344</v>
      </c>
      <c r="F115" s="4" t="n">
        <v>0.0205</v>
      </c>
    </row>
    <row r="116" customFormat="false" ht="13.5" hidden="false" customHeight="false" outlineLevel="0" collapsed="false">
      <c r="B116" s="2" t="s">
        <v>110</v>
      </c>
      <c r="C116" s="3" t="n">
        <v>-0.00777025915053997</v>
      </c>
      <c r="D116" s="3" t="n">
        <v>0.00434802963480507</v>
      </c>
      <c r="E116" s="3" t="n">
        <v>0.021697420591881</v>
      </c>
      <c r="F116" s="4" t="n">
        <v>0.0235</v>
      </c>
    </row>
    <row r="117" customFormat="false" ht="13.5" hidden="false" customHeight="false" outlineLevel="0" collapsed="false">
      <c r="B117" s="2" t="s">
        <v>111</v>
      </c>
      <c r="C117" s="3" t="n">
        <v>-0.00783747511533761</v>
      </c>
      <c r="D117" s="3" t="n">
        <v>0.00450059342598763</v>
      </c>
      <c r="E117" s="3" t="n">
        <v>0.0221454159945012</v>
      </c>
      <c r="F117" s="4" t="n">
        <v>0.0239</v>
      </c>
    </row>
    <row r="118" customFormat="false" ht="13.5" hidden="false" customHeight="false" outlineLevel="0" collapsed="false">
      <c r="B118" s="2" t="s">
        <v>112</v>
      </c>
      <c r="C118" s="3" t="n">
        <v>-0.00589143637370171</v>
      </c>
      <c r="D118" s="3" t="n">
        <v>0.00805152564810641</v>
      </c>
      <c r="E118" s="3" t="n">
        <v>0.0216595663637982</v>
      </c>
      <c r="F118" s="4" t="n">
        <v>0.0238</v>
      </c>
    </row>
    <row r="119" customFormat="false" ht="13.5" hidden="false" customHeight="false" outlineLevel="0" collapsed="false">
      <c r="B119" s="2" t="s">
        <v>113</v>
      </c>
      <c r="C119" s="3" t="n">
        <v>-0.00588958425482389</v>
      </c>
      <c r="D119" s="3" t="n">
        <v>0.00859855789394004</v>
      </c>
      <c r="E119" s="3" t="n">
        <v>0.0218684272595127</v>
      </c>
      <c r="F119" s="4" t="n">
        <v>0.0242</v>
      </c>
    </row>
    <row r="120" customFormat="false" ht="13.5" hidden="false" customHeight="false" outlineLevel="0" collapsed="false">
      <c r="B120" s="2" t="s">
        <v>114</v>
      </c>
      <c r="C120" s="3" t="n">
        <v>-0.00399206961260035</v>
      </c>
      <c r="D120" s="3" t="n">
        <v>0.00974943142657736</v>
      </c>
      <c r="E120" s="3" t="n">
        <v>0.019161158671638</v>
      </c>
      <c r="F120" s="4" t="n">
        <v>0.0219</v>
      </c>
    </row>
    <row r="121" customFormat="false" ht="13.5" hidden="false" customHeight="false" outlineLevel="0" collapsed="false">
      <c r="B121" s="2" t="s">
        <v>115</v>
      </c>
      <c r="C121" s="3" t="n">
        <v>-0.00306163217697986</v>
      </c>
      <c r="D121" s="3" t="n">
        <v>0.0082565351059074</v>
      </c>
      <c r="E121" s="3" t="n">
        <v>0.016433389206405</v>
      </c>
      <c r="F121" s="4" t="n">
        <v>0.0186</v>
      </c>
    </row>
    <row r="122" customFormat="false" ht="13.5" hidden="false" customHeight="false" outlineLevel="0" collapsed="false">
      <c r="B122" s="2" t="s">
        <v>116</v>
      </c>
      <c r="C122" s="3" t="n">
        <v>-0.00193426595116719</v>
      </c>
      <c r="D122" s="3" t="n">
        <v>0.00965671697596093</v>
      </c>
      <c r="E122" s="3" t="n">
        <v>0.0156243707378962</v>
      </c>
      <c r="F122" s="4" t="n">
        <v>0.0185</v>
      </c>
    </row>
    <row r="123" customFormat="false" ht="13.5" hidden="false" customHeight="false" outlineLevel="0" collapsed="false">
      <c r="B123" s="2" t="s">
        <v>117</v>
      </c>
      <c r="C123" s="3" t="n">
        <v>0.000858006662870281</v>
      </c>
      <c r="D123" s="3" t="n">
        <v>0.0282849690743205</v>
      </c>
      <c r="E123" s="3" t="n">
        <v>0.0308986679798249</v>
      </c>
      <c r="F123" s="4" t="n">
        <v>0.0419</v>
      </c>
    </row>
    <row r="124" customFormat="false" ht="13.5" hidden="false" customHeight="false" outlineLevel="0" collapsed="false">
      <c r="B124" s="2" t="s">
        <v>118</v>
      </c>
      <c r="C124" s="3" t="n">
        <v>-0.129266441889104</v>
      </c>
      <c r="D124" s="3" t="n">
        <v>0.132770151540711</v>
      </c>
      <c r="E124" s="3" t="n">
        <v>-0.0110568663732273</v>
      </c>
      <c r="F124" s="4" t="n">
        <v>0.1856</v>
      </c>
    </row>
    <row r="125" customFormat="false" ht="13.5" hidden="false" customHeight="false" outlineLevel="0" collapsed="false">
      <c r="B125" s="2" t="s">
        <v>119</v>
      </c>
      <c r="C125" s="3" t="n">
        <v>-0.112863444260743</v>
      </c>
      <c r="D125" s="3" t="n">
        <v>0.145759839256723</v>
      </c>
      <c r="E125" s="3" t="n">
        <v>0.00202033093164156</v>
      </c>
      <c r="F125" s="4" t="n">
        <v>0.1844</v>
      </c>
    </row>
    <row r="126" customFormat="false" ht="13.5" hidden="false" customHeight="false" outlineLevel="0" collapsed="false">
      <c r="B126" s="2" t="s">
        <v>120</v>
      </c>
      <c r="C126" s="3" t="n">
        <v>-0.114538899938879</v>
      </c>
      <c r="D126" s="3" t="n">
        <v>0.149885643018536</v>
      </c>
      <c r="E126" s="3" t="n">
        <v>0.00329824048201655</v>
      </c>
      <c r="F126" s="4" t="n">
        <v>0.1887</v>
      </c>
      <c r="G126" s="15" t="n">
        <v>0.00120000000000001</v>
      </c>
    </row>
    <row r="127" customFormat="false" ht="13.5" hidden="false" customHeight="false" outlineLevel="0" collapsed="false">
      <c r="B127" s="2" t="s">
        <v>121</v>
      </c>
      <c r="C127" s="3" t="n">
        <v>-0.105861921350364</v>
      </c>
      <c r="D127" s="3" t="n">
        <v>0.149028228470229</v>
      </c>
      <c r="E127" s="3" t="n">
        <v>0.00784255099617681</v>
      </c>
      <c r="F127" s="4" t="n">
        <v>0.183</v>
      </c>
    </row>
    <row r="128" customFormat="false" ht="13.5" hidden="false" customHeight="false" outlineLevel="0" collapsed="false">
      <c r="B128" s="2" t="s">
        <v>122</v>
      </c>
      <c r="C128" s="3" t="n">
        <v>-0.105004724160331</v>
      </c>
      <c r="D128" s="3" t="n">
        <v>0.155110765788681</v>
      </c>
      <c r="E128" s="3" t="n">
        <v>0.0124250802175756</v>
      </c>
      <c r="F128" s="4" t="n">
        <v>0.1877</v>
      </c>
      <c r="G128" s="15" t="n">
        <v>0.000200000000000006</v>
      </c>
    </row>
    <row r="129" customFormat="false" ht="13.5" hidden="false" customHeight="false" outlineLevel="0" collapsed="false">
      <c r="B129" s="2" t="s">
        <v>123</v>
      </c>
      <c r="C129" s="3" t="n">
        <v>-0.104419950959326</v>
      </c>
      <c r="D129" s="3" t="n">
        <v>0.155265841909547</v>
      </c>
      <c r="E129" s="3" t="n">
        <v>0.0136009640855601</v>
      </c>
      <c r="F129" s="4" t="n">
        <v>0.1876</v>
      </c>
      <c r="G129" s="15" t="n">
        <v>9.9999999999989E-005</v>
      </c>
    </row>
    <row r="130" customFormat="false" ht="13.5" hidden="false" customHeight="false" outlineLevel="0" collapsed="false">
      <c r="B130" s="2" t="s">
        <v>124</v>
      </c>
      <c r="C130" s="3" t="n">
        <v>-0.102687312077094</v>
      </c>
      <c r="D130" s="3" t="n">
        <v>0.153224492470372</v>
      </c>
      <c r="E130" s="3" t="n">
        <v>0.0129440296005607</v>
      </c>
      <c r="F130" s="4" t="n">
        <v>0.1849</v>
      </c>
    </row>
    <row r="131" customFormat="false" ht="13.5" hidden="false" customHeight="false" outlineLevel="0" collapsed="false">
      <c r="B131" s="2" t="s">
        <v>125</v>
      </c>
      <c r="C131" s="3" t="n">
        <v>-0.0953223924159126</v>
      </c>
      <c r="D131" s="3" t="n">
        <v>0.152691232201182</v>
      </c>
      <c r="E131" s="3" t="n">
        <v>0.0190820261059868</v>
      </c>
      <c r="F131" s="4" t="n">
        <v>0.181</v>
      </c>
    </row>
    <row r="132" customFormat="false" ht="13.5" hidden="false" customHeight="false" outlineLevel="0" collapsed="false">
      <c r="B132" s="2" t="s">
        <v>126</v>
      </c>
      <c r="C132" s="3" t="n">
        <v>-0.0953165690144218</v>
      </c>
      <c r="D132" s="3" t="n">
        <v>0.157491515703249</v>
      </c>
      <c r="E132" s="3" t="n">
        <v>0.0230123652368388</v>
      </c>
      <c r="F132" s="4" t="n">
        <v>0.1855</v>
      </c>
    </row>
    <row r="133" customFormat="false" ht="13.5" hidden="false" customHeight="false" outlineLevel="0" collapsed="false">
      <c r="B133" s="2" t="s">
        <v>127</v>
      </c>
      <c r="C133" s="3" t="n">
        <v>-0.0846868392880893</v>
      </c>
      <c r="D133" s="3" t="n">
        <v>0.157595198155718</v>
      </c>
      <c r="E133" s="3" t="n">
        <v>0.0333813154724015</v>
      </c>
      <c r="F133" s="4" t="n">
        <v>0.182</v>
      </c>
    </row>
    <row r="134" customFormat="false" ht="13.5" hidden="false" customHeight="false" outlineLevel="0" collapsed="false">
      <c r="B134" s="2" t="s">
        <v>128</v>
      </c>
      <c r="C134" s="3" t="n">
        <v>-0.0777210261478381</v>
      </c>
      <c r="D134" s="3" t="n">
        <v>0.156101577719109</v>
      </c>
      <c r="E134" s="3" t="n">
        <v>0.0396060119263911</v>
      </c>
      <c r="F134" s="4" t="n">
        <v>0.1788</v>
      </c>
    </row>
    <row r="135" customFormat="false" ht="13.5" hidden="false" customHeight="false" outlineLevel="0" collapsed="false">
      <c r="B135" s="2" t="s">
        <v>129</v>
      </c>
      <c r="C135" s="3" t="n">
        <v>-0.0782191560384753</v>
      </c>
      <c r="D135" s="3" t="n">
        <v>0.158433172339368</v>
      </c>
      <c r="E135" s="3" t="n">
        <v>0.0413212577295999</v>
      </c>
      <c r="F135" s="4" t="n">
        <v>0.1815</v>
      </c>
    </row>
    <row r="136" customFormat="false" ht="13.5" hidden="false" customHeight="false" outlineLevel="0" collapsed="false">
      <c r="B136" s="2" t="s">
        <v>130</v>
      </c>
      <c r="C136" s="3" t="n">
        <v>-0.0707793913115609</v>
      </c>
      <c r="D136" s="3" t="n">
        <v>0.157609468230394</v>
      </c>
      <c r="E136" s="3" t="n">
        <v>0.0491673741537599</v>
      </c>
      <c r="F136" s="4" t="n">
        <v>0.1796</v>
      </c>
    </row>
    <row r="137" customFormat="false" ht="13.5" hidden="false" customHeight="false" outlineLevel="0" collapsed="false">
      <c r="B137" s="2" t="s">
        <v>131</v>
      </c>
      <c r="C137" s="3" t="n">
        <v>0.000948853030156016</v>
      </c>
      <c r="D137" s="3" t="n">
        <v>0.137020885038048</v>
      </c>
      <c r="E137" s="3" t="n">
        <v>0.111873866927497</v>
      </c>
      <c r="F137" s="4" t="n">
        <v>0.1769</v>
      </c>
    </row>
    <row r="138" customFormat="false" ht="13.5" hidden="false" customHeight="false" outlineLevel="0" collapsed="false">
      <c r="B138" s="2" t="s">
        <v>132</v>
      </c>
      <c r="C138" s="3" t="n">
        <v>0.00351696019640713</v>
      </c>
      <c r="D138" s="3" t="n">
        <v>0.119412698422185</v>
      </c>
      <c r="E138" s="3" t="n">
        <v>0.095176930390581</v>
      </c>
      <c r="F138" s="4" t="n">
        <v>0.1527</v>
      </c>
    </row>
    <row r="139" customFormat="false" ht="13.5" hidden="false" customHeight="false" outlineLevel="0" collapsed="false">
      <c r="B139" s="2" t="s">
        <v>133</v>
      </c>
      <c r="C139" s="3" t="n">
        <v>0.00252920022062497</v>
      </c>
      <c r="D139" s="3" t="n">
        <v>0.139419925287989</v>
      </c>
      <c r="E139" s="3" t="n">
        <v>0.117153649291294</v>
      </c>
      <c r="F139" s="4" t="n">
        <v>0.1821</v>
      </c>
    </row>
    <row r="140" customFormat="false" ht="13.5" hidden="false" customHeight="false" outlineLevel="0" collapsed="false">
      <c r="B140" s="2" t="s">
        <v>134</v>
      </c>
      <c r="C140" s="3" t="n">
        <v>0.00294717961397595</v>
      </c>
      <c r="D140" s="3" t="n">
        <v>0.133054081592604</v>
      </c>
      <c r="E140" s="3" t="n">
        <v>0.11137920127808</v>
      </c>
      <c r="F140" s="4" t="n">
        <v>0.1735</v>
      </c>
    </row>
    <row r="141" customFormat="false" ht="13.5" hidden="false" customHeight="false" outlineLevel="0" collapsed="false">
      <c r="B141" s="2" t="s">
        <v>135</v>
      </c>
      <c r="C141" s="3" t="n">
        <v>0.00536633947176313</v>
      </c>
      <c r="D141" s="3" t="n">
        <v>0.103345955463091</v>
      </c>
      <c r="E141" s="3" t="n">
        <v>0.0861485761329046</v>
      </c>
      <c r="F141" s="4" t="n">
        <v>0.1347</v>
      </c>
    </row>
    <row r="142" customFormat="false" ht="13.5" hidden="false" customHeight="false" outlineLevel="0" collapsed="false">
      <c r="B142" s="2" t="s">
        <v>136</v>
      </c>
      <c r="C142" s="3" t="n">
        <v>0.00410530251155805</v>
      </c>
      <c r="D142" s="3" t="n">
        <v>0.110452660592799</v>
      </c>
      <c r="E142" s="3" t="n">
        <v>0.0941177348834845</v>
      </c>
      <c r="F142" s="4" t="n">
        <v>0.1452</v>
      </c>
    </row>
    <row r="143" customFormat="false" ht="13.5" hidden="false" customHeight="false" outlineLevel="0" collapsed="false">
      <c r="B143" s="2" t="s">
        <v>137</v>
      </c>
      <c r="C143" s="3" t="n">
        <v>0.00486534520776161</v>
      </c>
      <c r="D143" s="3" t="n">
        <v>0.102157755421466</v>
      </c>
      <c r="E143" s="3" t="n">
        <v>0.0875353586866972</v>
      </c>
      <c r="F143" s="4" t="n">
        <v>0.1346</v>
      </c>
    </row>
    <row r="144" customFormat="false" ht="13.5" hidden="false" customHeight="false" outlineLevel="0" collapsed="false">
      <c r="B144" s="2" t="s">
        <v>138</v>
      </c>
      <c r="C144" s="3" t="n">
        <v>0.00514815646944555</v>
      </c>
      <c r="D144" s="3" t="n">
        <v>0.0980353584075395</v>
      </c>
      <c r="E144" s="3" t="n">
        <v>0.0842900851607489</v>
      </c>
      <c r="F144" s="4" t="n">
        <v>0.1294</v>
      </c>
    </row>
    <row r="145" customFormat="false" ht="13.5" hidden="false" customHeight="false" outlineLevel="0" collapsed="false">
      <c r="B145" s="2" t="s">
        <v>139</v>
      </c>
      <c r="C145" s="3" t="n">
        <v>0.00580850517486198</v>
      </c>
      <c r="D145" s="3" t="n">
        <v>0.0828349340289982</v>
      </c>
      <c r="E145" s="3" t="n">
        <v>0.0716298916517708</v>
      </c>
      <c r="F145" s="4" t="n">
        <v>0.1097</v>
      </c>
    </row>
    <row r="146" customFormat="false" ht="13.5" hidden="false" customHeight="false" outlineLevel="0" collapsed="false">
      <c r="B146" s="2" t="s">
        <v>140</v>
      </c>
      <c r="C146" s="3" t="n">
        <v>0.00551949025352272</v>
      </c>
      <c r="D146" s="3" t="n">
        <v>0.080514456418932</v>
      </c>
      <c r="E146" s="3" t="n">
        <v>0.0705555184202691</v>
      </c>
      <c r="F146" s="4" t="n">
        <v>0.1072</v>
      </c>
    </row>
    <row r="147" customFormat="false" ht="13.5" hidden="false" customHeight="false" outlineLevel="0" collapsed="false">
      <c r="B147" s="2" t="s">
        <v>141</v>
      </c>
      <c r="C147" s="3" t="n">
        <v>0.00482992871977217</v>
      </c>
      <c r="D147" s="3" t="n">
        <v>0.0737368975565076</v>
      </c>
      <c r="E147" s="3" t="n">
        <v>0.066202817377679</v>
      </c>
      <c r="F147" s="4" t="n">
        <v>0.0992</v>
      </c>
    </row>
    <row r="148" customFormat="false" ht="13.5" hidden="false" customHeight="false" outlineLevel="0" collapsed="false">
      <c r="B148" s="2" t="s">
        <v>142</v>
      </c>
      <c r="C148" s="3" t="n">
        <v>0.00513805904768105</v>
      </c>
      <c r="D148" s="3" t="n">
        <v>0.0688253296199264</v>
      </c>
      <c r="E148" s="3" t="n">
        <v>0.0613164914022022</v>
      </c>
      <c r="F148" s="4" t="n">
        <v>0.0923</v>
      </c>
    </row>
    <row r="149" customFormat="false" ht="13.5" hidden="false" customHeight="false" outlineLevel="0" collapsed="false">
      <c r="B149" s="2" t="s">
        <v>143</v>
      </c>
      <c r="C149" s="3" t="n">
        <v>0.0050016337369776</v>
      </c>
      <c r="D149" s="3" t="n">
        <v>0.0652170262622249</v>
      </c>
      <c r="E149" s="3" t="n">
        <v>0.0582574394731861</v>
      </c>
      <c r="F149" s="4" t="n">
        <v>0.0876</v>
      </c>
    </row>
    <row r="150" customFormat="false" ht="13.5" hidden="false" customHeight="false" outlineLevel="0" collapsed="false">
      <c r="B150" s="2" t="s">
        <v>144</v>
      </c>
      <c r="C150" s="3" t="n">
        <v>0.00441662617819105</v>
      </c>
      <c r="D150" s="3" t="n">
        <v>0.0733268997637637</v>
      </c>
      <c r="E150" s="3" t="n">
        <v>0.0665213498975525</v>
      </c>
      <c r="F150" s="4" t="n">
        <v>0.0991</v>
      </c>
    </row>
    <row r="151" customFormat="false" ht="13.5" hidden="false" customHeight="false" outlineLevel="0" collapsed="false">
      <c r="B151" s="2" t="s">
        <v>145</v>
      </c>
      <c r="C151" s="3" t="n">
        <v>0.00453729405436931</v>
      </c>
      <c r="D151" s="3" t="n">
        <v>0.0621266333129356</v>
      </c>
      <c r="E151" s="3" t="n">
        <v>0.0563909141508265</v>
      </c>
      <c r="F151" s="4" t="n">
        <v>0.084</v>
      </c>
    </row>
    <row r="152" customFormat="false" ht="13.5" hidden="false" customHeight="false" outlineLevel="0" collapsed="false">
      <c r="B152" s="2" t="s">
        <v>146</v>
      </c>
      <c r="C152" s="3" t="n">
        <v>0.00425424816347331</v>
      </c>
      <c r="D152" s="3" t="n">
        <v>0.0678110546365076</v>
      </c>
      <c r="E152" s="3" t="n">
        <v>0.0619591765904541</v>
      </c>
      <c r="F152" s="4" t="n">
        <v>0.092</v>
      </c>
    </row>
    <row r="153" customFormat="false" ht="13.5" hidden="false" customHeight="false" outlineLevel="0" collapsed="false">
      <c r="B153" s="2" t="s">
        <v>147</v>
      </c>
      <c r="C153" s="3" t="n">
        <v>0.00373239796405045</v>
      </c>
      <c r="D153" s="3" t="n">
        <v>0.054455196870812</v>
      </c>
      <c r="E153" s="3" t="n">
        <v>0.0506940636777475</v>
      </c>
      <c r="F153" s="4" t="n">
        <v>0.0745</v>
      </c>
    </row>
    <row r="154" customFormat="false" ht="13.5" hidden="false" customHeight="false" outlineLevel="0" collapsed="false">
      <c r="B154" s="2" t="s">
        <v>148</v>
      </c>
      <c r="C154" s="3" t="n">
        <v>0.00358743812449092</v>
      </c>
      <c r="D154" s="3" t="n">
        <v>0.0568388691566142</v>
      </c>
      <c r="E154" s="3" t="n">
        <v>0.0531280169253456</v>
      </c>
      <c r="F154" s="4" t="n">
        <v>0.0779</v>
      </c>
    </row>
    <row r="155" customFormat="false" ht="13.5" hidden="false" customHeight="false" outlineLevel="0" collapsed="false">
      <c r="B155" s="2" t="s">
        <v>149</v>
      </c>
      <c r="C155" s="3" t="n">
        <v>0.00293324603169864</v>
      </c>
      <c r="D155" s="3" t="n">
        <v>0.0466318766423015</v>
      </c>
      <c r="E155" s="3" t="n">
        <v>0.0447004952828873</v>
      </c>
      <c r="F155" s="4" t="n">
        <v>0.0647</v>
      </c>
    </row>
    <row r="156" customFormat="false" ht="13.5" hidden="false" customHeight="false" outlineLevel="0" collapsed="false">
      <c r="B156" s="2" t="s">
        <v>150</v>
      </c>
      <c r="C156" s="3" t="n">
        <v>0.0026939251127942</v>
      </c>
      <c r="D156" s="3" t="n">
        <v>0.0500157387980025</v>
      </c>
      <c r="E156" s="3" t="n">
        <v>0.0482151479252497</v>
      </c>
      <c r="F156" s="4" t="n">
        <v>0.0695</v>
      </c>
    </row>
    <row r="157" customFormat="false" ht="13.5" hidden="false" customHeight="false" outlineLevel="0" collapsed="false">
      <c r="B157" s="2" t="s">
        <v>151</v>
      </c>
      <c r="C157" s="3" t="n">
        <v>0.00235411343095748</v>
      </c>
      <c r="D157" s="3" t="n">
        <v>0.0385569421650303</v>
      </c>
      <c r="E157" s="3" t="n">
        <v>0.0382176026482259</v>
      </c>
      <c r="F157" s="4" t="n">
        <v>0.0543</v>
      </c>
    </row>
    <row r="158" customFormat="false" ht="13.5" hidden="false" customHeight="false" outlineLevel="0" collapsed="false">
      <c r="B158" s="2" t="s">
        <v>152</v>
      </c>
      <c r="C158" s="3" t="n">
        <v>0.0022833478904758</v>
      </c>
      <c r="D158" s="3" t="n">
        <v>0.0401990829851044</v>
      </c>
      <c r="E158" s="3" t="n">
        <v>0.03994483492529</v>
      </c>
      <c r="F158" s="4" t="n">
        <v>0.0567</v>
      </c>
    </row>
    <row r="159" customFormat="false" ht="13.5" hidden="false" customHeight="false" outlineLevel="0" collapsed="false">
      <c r="B159" s="2" t="s">
        <v>153</v>
      </c>
      <c r="C159" s="3" t="n">
        <v>0.00169526795802</v>
      </c>
      <c r="D159" s="3" t="n">
        <v>0.0354579886555726</v>
      </c>
      <c r="E159" s="3" t="n">
        <v>0.0364201817101648</v>
      </c>
      <c r="F159" s="4" t="n">
        <v>0.0509</v>
      </c>
    </row>
    <row r="160" customFormat="false" ht="13.5" hidden="false" customHeight="false" outlineLevel="0" collapsed="false">
      <c r="B160" s="2" t="s">
        <v>154</v>
      </c>
      <c r="C160" s="3" t="n">
        <v>-1.30088514289639E-005</v>
      </c>
      <c r="D160" s="3" t="n">
        <v>0.0174774740634689</v>
      </c>
      <c r="E160" s="3" t="n">
        <v>0.0205637574521216</v>
      </c>
      <c r="F160" s="4" t="n">
        <v>0.027</v>
      </c>
    </row>
    <row r="161" customFormat="false" ht="13.5" hidden="false" customHeight="false" outlineLevel="0" collapsed="false">
      <c r="B161" s="2" t="s">
        <v>155</v>
      </c>
      <c r="C161" s="3" t="n">
        <v>-0.00026480498659609</v>
      </c>
      <c r="D161" s="3" t="n">
        <v>0.0195861111133695</v>
      </c>
      <c r="E161" s="3" t="n">
        <v>0.0229486546489746</v>
      </c>
      <c r="F161" s="4" t="n">
        <v>0.0302</v>
      </c>
    </row>
    <row r="162" customFormat="false" ht="13.5" hidden="false" customHeight="false" outlineLevel="0" collapsed="false">
      <c r="B162" s="2" t="s">
        <v>156</v>
      </c>
      <c r="C162" s="3" t="n">
        <v>-0.000698265031005008</v>
      </c>
      <c r="D162" s="3" t="n">
        <v>0.0171861330592265</v>
      </c>
      <c r="E162" s="3" t="n">
        <v>0.0214568484232913</v>
      </c>
      <c r="F162" s="4" t="n">
        <v>0.0275</v>
      </c>
    </row>
    <row r="163" customFormat="false" ht="13.5" hidden="false" customHeight="false" outlineLevel="0" collapsed="false">
      <c r="B163" s="2" t="s">
        <v>157</v>
      </c>
      <c r="C163" s="3" t="n">
        <v>-0.00124838486676637</v>
      </c>
      <c r="D163" s="3" t="n">
        <v>0.0113489095788353</v>
      </c>
      <c r="E163" s="3" t="n">
        <v>0.0159884294389023</v>
      </c>
      <c r="F163" s="4" t="n">
        <v>0.0196</v>
      </c>
    </row>
    <row r="164" customFormat="false" ht="13.5" hidden="false" customHeight="false" outlineLevel="0" collapsed="false">
      <c r="B164" s="2" t="s">
        <v>158</v>
      </c>
      <c r="C164" s="3" t="n">
        <v>-0.00122232169292857</v>
      </c>
      <c r="D164" s="3" t="n">
        <v>0.0101793963370227</v>
      </c>
      <c r="E164" s="3" t="n">
        <v>0.0146693608865967</v>
      </c>
      <c r="F164" s="4" t="n">
        <v>0.0179</v>
      </c>
    </row>
    <row r="165" customFormat="false" ht="13.5" hidden="false" customHeight="false" outlineLevel="0" collapsed="false">
      <c r="B165" s="2" t="s">
        <v>159</v>
      </c>
      <c r="C165" s="3" t="n">
        <v>-0.00261728518766802</v>
      </c>
      <c r="D165" s="3" t="n">
        <v>0.0104614901896554</v>
      </c>
      <c r="E165" s="3" t="n">
        <v>0.0175549036160181</v>
      </c>
      <c r="F165" s="4" t="n">
        <v>0.0206</v>
      </c>
    </row>
    <row r="166" customFormat="false" ht="13.5" hidden="false" customHeight="false" outlineLevel="0" collapsed="false">
      <c r="B166" s="2" t="s">
        <v>160</v>
      </c>
      <c r="C166" s="3" t="n">
        <v>-0.00434697149690777</v>
      </c>
      <c r="D166" s="3" t="n">
        <v>0.00812832034134203</v>
      </c>
      <c r="E166" s="3" t="n">
        <v>0.0188539290809615</v>
      </c>
      <c r="F166" s="4" t="n">
        <v>0.021</v>
      </c>
    </row>
    <row r="167" customFormat="false" ht="13.5" hidden="false" customHeight="false" outlineLevel="0" collapsed="false">
      <c r="B167" s="2" t="s">
        <v>161</v>
      </c>
      <c r="C167" s="3" t="n">
        <v>-0.00510095616734674</v>
      </c>
      <c r="D167" s="3" t="n">
        <v>0.00879220616959486</v>
      </c>
      <c r="E167" s="3" t="n">
        <v>0.0207279548515249</v>
      </c>
      <c r="F167" s="4" t="n">
        <v>0.0231</v>
      </c>
    </row>
    <row r="168" customFormat="false" ht="13.5" hidden="false" customHeight="false" outlineLevel="0" collapsed="false">
      <c r="B168" s="2" t="s">
        <v>162</v>
      </c>
      <c r="C168" s="3" t="n">
        <v>-0.00615357476704048</v>
      </c>
      <c r="D168" s="3" t="n">
        <v>0.00770478647691419</v>
      </c>
      <c r="E168" s="3" t="n">
        <v>0.0218942027751066</v>
      </c>
      <c r="F168" s="4" t="n">
        <v>0.024</v>
      </c>
    </row>
    <row r="169" customFormat="false" ht="13.5" hidden="false" customHeight="false" outlineLevel="0" collapsed="false">
      <c r="B169" s="2" t="s">
        <v>163</v>
      </c>
      <c r="C169" s="3" t="n">
        <v>-0.00622692680770598</v>
      </c>
      <c r="D169" s="3" t="n">
        <v>0.00768483139196974</v>
      </c>
      <c r="E169" s="3" t="n">
        <v>0.0212750806889588</v>
      </c>
      <c r="F169" s="4" t="n">
        <v>0.0235</v>
      </c>
    </row>
    <row r="170" customFormat="false" ht="13.5" hidden="false" customHeight="false" outlineLevel="0" collapsed="false">
      <c r="B170" s="2" t="s">
        <v>164</v>
      </c>
      <c r="C170" s="3" t="n">
        <v>-0.00736791757123001</v>
      </c>
      <c r="D170" s="3" t="n">
        <v>0.00561171601462007</v>
      </c>
      <c r="E170" s="3" t="n">
        <v>0.022966584420411</v>
      </c>
      <c r="F170" s="4" t="n">
        <v>0.0248</v>
      </c>
    </row>
    <row r="171" customFormat="false" ht="13.5" hidden="false" customHeight="false" outlineLevel="0" collapsed="false">
      <c r="B171" s="2" t="s">
        <v>165</v>
      </c>
      <c r="C171" s="3" t="n">
        <v>-0.00751120898680568</v>
      </c>
      <c r="D171" s="3" t="n">
        <v>0.00569390453961915</v>
      </c>
      <c r="E171" s="3" t="n">
        <v>0.023102106238424</v>
      </c>
      <c r="F171" s="4" t="n">
        <v>0.025</v>
      </c>
    </row>
    <row r="172" customFormat="false" ht="13.5" hidden="false" customHeight="false" outlineLevel="0" collapsed="false">
      <c r="B172" s="2" t="s">
        <v>166</v>
      </c>
      <c r="C172" s="3" t="n">
        <v>-0.00853091217422275</v>
      </c>
      <c r="D172" s="3" t="n">
        <v>0.00431318368715239</v>
      </c>
      <c r="E172" s="3" t="n">
        <v>0.0240647368138216</v>
      </c>
      <c r="F172" s="4" t="n">
        <v>0.0259</v>
      </c>
    </row>
    <row r="173" customFormat="false" ht="13.5" hidden="false" customHeight="false" outlineLevel="0" collapsed="false">
      <c r="B173" s="2" t="s">
        <v>167</v>
      </c>
      <c r="C173" s="3" t="n">
        <v>-0.00828712905775575</v>
      </c>
      <c r="D173" s="3" t="n">
        <v>0.00430344583830333</v>
      </c>
      <c r="E173" s="3" t="n">
        <v>0.0230965540919215</v>
      </c>
      <c r="F173" s="4" t="n">
        <v>0.0249</v>
      </c>
    </row>
    <row r="174" customFormat="false" ht="13.5" hidden="false" customHeight="false" outlineLevel="0" collapsed="false">
      <c r="B174" s="2" t="s">
        <v>168</v>
      </c>
      <c r="C174" s="3" t="n">
        <v>-0.00716031236595427</v>
      </c>
      <c r="D174" s="3" t="n">
        <v>0.00397573170136667</v>
      </c>
      <c r="E174" s="3" t="n">
        <v>0.019747793237741</v>
      </c>
      <c r="F174" s="4" t="n">
        <v>0.0214</v>
      </c>
    </row>
    <row r="175" customFormat="false" ht="13.5" hidden="false" customHeight="false" outlineLevel="0" collapsed="false">
      <c r="B175" s="2" t="s">
        <v>169</v>
      </c>
      <c r="C175" s="3" t="n">
        <v>-0.00763772785464312</v>
      </c>
      <c r="D175" s="3" t="n">
        <v>0.00413259267654098</v>
      </c>
      <c r="E175" s="3" t="n">
        <v>0.021143732119647</v>
      </c>
      <c r="F175" s="4" t="n">
        <v>0.0229</v>
      </c>
    </row>
    <row r="176" customFormat="false" ht="13.5" hidden="false" customHeight="false" outlineLevel="0" collapsed="false">
      <c r="B176" s="2" t="s">
        <v>170</v>
      </c>
      <c r="C176" s="3" t="n">
        <v>-0.131954036971337</v>
      </c>
      <c r="D176" s="3" t="n">
        <v>0.0948406443174292</v>
      </c>
      <c r="E176" s="3" t="n">
        <v>-0.0285496638826261</v>
      </c>
      <c r="F176" s="4" t="n">
        <v>0.165</v>
      </c>
    </row>
    <row r="177" customFormat="false" ht="13.5" hidden="false" customHeight="false" outlineLevel="0" collapsed="false">
      <c r="B177" s="2" t="s">
        <v>171</v>
      </c>
      <c r="C177" s="3" t="n">
        <v>-0.133059414678694</v>
      </c>
      <c r="D177" s="3" t="n">
        <v>0.127472625291933</v>
      </c>
      <c r="E177" s="3" t="n">
        <v>-0.0148282996141011</v>
      </c>
      <c r="F177" s="4" t="n">
        <v>0.1849</v>
      </c>
    </row>
    <row r="178" customFormat="false" ht="13.5" hidden="false" customHeight="false" outlineLevel="0" collapsed="false">
      <c r="B178" s="2" t="s">
        <v>172</v>
      </c>
      <c r="C178" s="3" t="n">
        <v>-0.131264787221735</v>
      </c>
      <c r="D178" s="3" t="n">
        <v>0.133591926641678</v>
      </c>
      <c r="E178" s="3" t="n">
        <v>-0.0114573227257244</v>
      </c>
      <c r="F178" s="4" t="n">
        <v>0.1876</v>
      </c>
      <c r="G178" s="15" t="n">
        <v>9.9999999999989E-005</v>
      </c>
    </row>
    <row r="179" customFormat="false" ht="13.5" hidden="false" customHeight="false" outlineLevel="0" collapsed="false">
      <c r="B179" s="2" t="s">
        <v>173</v>
      </c>
      <c r="C179" s="3" t="n">
        <v>-0.13048742898587</v>
      </c>
      <c r="D179" s="3" t="n">
        <v>0.134073419029363</v>
      </c>
      <c r="E179" s="3" t="n">
        <v>-0.0109269313284015</v>
      </c>
      <c r="F179" s="4" t="n">
        <v>0.1874</v>
      </c>
    </row>
    <row r="180" customFormat="false" ht="13.5" hidden="false" customHeight="false" outlineLevel="0" collapsed="false">
      <c r="B180" s="2" t="s">
        <v>174</v>
      </c>
      <c r="C180" s="3" t="n">
        <v>-0.127978530927354</v>
      </c>
      <c r="D180" s="3" t="n">
        <v>0.140439159381565</v>
      </c>
      <c r="E180" s="3" t="n">
        <v>-0.00717121372976415</v>
      </c>
      <c r="F180" s="4" t="n">
        <v>0.1901</v>
      </c>
      <c r="G180" s="15" t="n">
        <v>0.00259999999999999</v>
      </c>
    </row>
    <row r="181" customFormat="false" ht="13.5" hidden="false" customHeight="false" outlineLevel="0" collapsed="false">
      <c r="B181" s="2" t="s">
        <v>175</v>
      </c>
      <c r="C181" s="3" t="n">
        <v>-0.119437950564031</v>
      </c>
      <c r="D181" s="3" t="n">
        <v>0.137872390849509</v>
      </c>
      <c r="E181" s="3" t="n">
        <v>-0.00469926930687858</v>
      </c>
      <c r="F181" s="4" t="n">
        <v>0.1825</v>
      </c>
    </row>
    <row r="182" customFormat="false" ht="13.5" hidden="false" customHeight="false" outlineLevel="0" collapsed="false">
      <c r="B182" s="2" t="s">
        <v>176</v>
      </c>
      <c r="C182" s="3" t="n">
        <v>-0.119289759634363</v>
      </c>
      <c r="D182" s="3" t="n">
        <v>0.143354213207928</v>
      </c>
      <c r="E182" s="3" t="n">
        <v>-0.00222487043079589</v>
      </c>
      <c r="F182" s="4" t="n">
        <v>0.1865</v>
      </c>
    </row>
    <row r="183" customFormat="false" ht="13.5" hidden="false" customHeight="false" outlineLevel="0" collapsed="false">
      <c r="B183" s="2" t="s">
        <v>177</v>
      </c>
      <c r="C183" s="3" t="n">
        <v>-0.11530219872677</v>
      </c>
      <c r="D183" s="3" t="n">
        <v>0.144739518996044</v>
      </c>
      <c r="E183" s="3" t="n">
        <v>0.000288743311485096</v>
      </c>
      <c r="F183" s="4" t="n">
        <v>0.1851</v>
      </c>
    </row>
    <row r="184" customFormat="false" ht="13.5" hidden="false" customHeight="false" outlineLevel="0" collapsed="false">
      <c r="B184" s="2" t="s">
        <v>178</v>
      </c>
      <c r="C184" s="3" t="n">
        <v>-0.111189629670591</v>
      </c>
      <c r="D184" s="3" t="n">
        <v>0.146816382808304</v>
      </c>
      <c r="E184" s="3" t="n">
        <v>0.00347437117080496</v>
      </c>
      <c r="F184" s="4" t="n">
        <v>0.1842</v>
      </c>
    </row>
    <row r="185" customFormat="false" ht="13.5" hidden="false" customHeight="false" outlineLevel="0" collapsed="false">
      <c r="B185" s="2" t="s">
        <v>179</v>
      </c>
      <c r="C185" s="3" t="n">
        <v>-0.106940152940648</v>
      </c>
      <c r="D185" s="3" t="n">
        <v>0.148683881697821</v>
      </c>
      <c r="E185" s="3" t="n">
        <v>0.00693817414468478</v>
      </c>
      <c r="F185" s="4" t="n">
        <v>0.1833</v>
      </c>
    </row>
    <row r="186" customFormat="false" ht="13.5" hidden="false" customHeight="false" outlineLevel="0" collapsed="false">
      <c r="B186" s="2" t="s">
        <v>180</v>
      </c>
      <c r="C186" s="3" t="n">
        <v>-0.107749268129261</v>
      </c>
      <c r="D186" s="3" t="n">
        <v>0.128971578138149</v>
      </c>
      <c r="E186" s="3" t="n">
        <v>0.0640797242822164</v>
      </c>
      <c r="F186" s="4" t="n">
        <v>0.1799</v>
      </c>
    </row>
    <row r="187" customFormat="false" ht="13.5" hidden="false" customHeight="false" outlineLevel="0" collapsed="false">
      <c r="B187" s="2" t="s">
        <v>181</v>
      </c>
      <c r="C187" s="3" t="n">
        <v>-0.107373998230955</v>
      </c>
      <c r="D187" s="3" t="n">
        <v>0.127917436727365</v>
      </c>
      <c r="E187" s="3" t="n">
        <v>0.0655700296880462</v>
      </c>
      <c r="F187" s="4" t="n">
        <v>0.1794</v>
      </c>
    </row>
    <row r="188" customFormat="false" ht="13.5" hidden="false" customHeight="false" outlineLevel="0" collapsed="false">
      <c r="B188" s="2" t="s">
        <v>182</v>
      </c>
      <c r="C188" s="3" t="n">
        <v>-0.109933587328925</v>
      </c>
      <c r="D188" s="3" t="n">
        <v>0.127756403659774</v>
      </c>
      <c r="E188" s="3" t="n">
        <v>0.0768899196204167</v>
      </c>
      <c r="F188" s="4" t="n">
        <v>0.1853</v>
      </c>
    </row>
    <row r="189" customFormat="false" ht="13.5" hidden="false" customHeight="false" outlineLevel="0" collapsed="false">
      <c r="B189" s="2" t="s">
        <v>183</v>
      </c>
      <c r="C189" s="3" t="n">
        <v>-0.109959766284362</v>
      </c>
      <c r="D189" s="3" t="n">
        <v>0.124686083553513</v>
      </c>
      <c r="E189" s="3" t="n">
        <v>0.0882888327344511</v>
      </c>
      <c r="F189" s="4" t="n">
        <v>0.1882</v>
      </c>
      <c r="G189" s="15" t="n">
        <v>0.000700000000000006</v>
      </c>
    </row>
    <row r="190" customFormat="false" ht="13.5" hidden="false" customHeight="false" outlineLevel="0" collapsed="false">
      <c r="B190" s="2" t="s">
        <v>184</v>
      </c>
      <c r="C190" s="3" t="n">
        <v>-0.106395424425379</v>
      </c>
      <c r="D190" s="3" t="n">
        <v>0.118163707818013</v>
      </c>
      <c r="E190" s="3" t="n">
        <v>0.0944243412209502</v>
      </c>
      <c r="F190" s="4" t="n">
        <v>0.1849</v>
      </c>
    </row>
    <row r="191" customFormat="false" ht="13.5" hidden="false" customHeight="false" outlineLevel="0" collapsed="false">
      <c r="B191" s="2" t="s">
        <v>185</v>
      </c>
      <c r="C191" s="3" t="n">
        <v>-0.108200835770411</v>
      </c>
      <c r="D191" s="3" t="n">
        <v>0.117969853098067</v>
      </c>
      <c r="E191" s="3" t="n">
        <v>0.1095897127506</v>
      </c>
      <c r="F191" s="4" t="n">
        <v>0.194</v>
      </c>
      <c r="G191" s="15" t="n">
        <v>0.00650000000000001</v>
      </c>
    </row>
    <row r="192" customFormat="false" ht="13.5" hidden="false" customHeight="false" outlineLevel="0" collapsed="false">
      <c r="B192" s="2" t="s">
        <v>186</v>
      </c>
      <c r="C192" s="3" t="n">
        <v>-0.107511863991654</v>
      </c>
      <c r="D192" s="3" t="n">
        <v>0.117050211518865</v>
      </c>
      <c r="E192" s="3" t="n">
        <v>0.109377504307916</v>
      </c>
      <c r="F192" s="4" t="n">
        <v>0.1929</v>
      </c>
      <c r="G192" s="15" t="n">
        <v>0.00539999999999999</v>
      </c>
    </row>
    <row r="193" customFormat="false" ht="13.5" hidden="false" customHeight="false" outlineLevel="0" collapsed="false">
      <c r="B193" s="2" t="s">
        <v>187</v>
      </c>
      <c r="C193" s="3" t="n">
        <v>-0.100297531156102</v>
      </c>
      <c r="D193" s="3" t="n">
        <v>0.107805799021499</v>
      </c>
      <c r="E193" s="3" t="n">
        <v>0.108501096994753</v>
      </c>
      <c r="F193" s="4" t="n">
        <v>0.1829</v>
      </c>
    </row>
    <row r="194" customFormat="false" ht="13.5" hidden="false" customHeight="false" outlineLevel="0" collapsed="false">
      <c r="B194" s="2" t="s">
        <v>188</v>
      </c>
      <c r="C194" s="3" t="n">
        <v>-0.0999485378349192</v>
      </c>
      <c r="D194" s="3" t="n">
        <v>0.107239545811225</v>
      </c>
      <c r="E194" s="3" t="n">
        <v>0.109027608309593</v>
      </c>
      <c r="F194" s="4" t="n">
        <v>0.1827</v>
      </c>
    </row>
    <row r="195" customFormat="false" ht="13.5" hidden="false" customHeight="false" outlineLevel="0" collapsed="false">
      <c r="B195" s="2" t="s">
        <v>189</v>
      </c>
      <c r="C195" s="3" t="n">
        <v>-0.0953943166797302</v>
      </c>
      <c r="D195" s="3" t="n">
        <v>0.101086993607701</v>
      </c>
      <c r="E195" s="3" t="n">
        <v>0.114372939896318</v>
      </c>
      <c r="F195" s="4" t="n">
        <v>0.18</v>
      </c>
    </row>
    <row r="196" customFormat="false" ht="13.5" hidden="false" customHeight="false" outlineLevel="0" collapsed="false">
      <c r="B196" s="2" t="s">
        <v>190</v>
      </c>
      <c r="C196" s="3" t="n">
        <v>-0.0965405583994752</v>
      </c>
      <c r="D196" s="3" t="n">
        <v>0.102427964135337</v>
      </c>
      <c r="E196" s="3" t="n">
        <v>0.116650029328271</v>
      </c>
      <c r="F196" s="4" t="n">
        <v>0.1828</v>
      </c>
    </row>
    <row r="197" customFormat="false" ht="13.5" hidden="false" customHeight="false" outlineLevel="0" collapsed="false">
      <c r="B197" s="2" t="s">
        <v>191</v>
      </c>
      <c r="C197" s="3" t="n">
        <v>-0.0936382850343378</v>
      </c>
      <c r="D197" s="3" t="n">
        <v>0.0987078873396285</v>
      </c>
      <c r="E197" s="3" t="n">
        <v>0.120873168689147</v>
      </c>
      <c r="F197" s="4" t="n">
        <v>0.182</v>
      </c>
    </row>
    <row r="198" customFormat="false" ht="13.5" hidden="false" customHeight="false" outlineLevel="0" collapsed="false">
      <c r="B198" s="2" t="s">
        <v>192</v>
      </c>
      <c r="C198" s="3" t="n">
        <v>-0.0954945304834709</v>
      </c>
      <c r="D198" s="3" t="n">
        <v>0.100961561041522</v>
      </c>
      <c r="E198" s="3" t="n">
        <v>0.124853904319822</v>
      </c>
      <c r="F198" s="4" t="n">
        <v>0.1868</v>
      </c>
    </row>
    <row r="199" customFormat="false" ht="13.5" hidden="false" customHeight="false" outlineLevel="0" collapsed="false">
      <c r="B199" s="2" t="s">
        <v>193</v>
      </c>
      <c r="C199" s="3" t="n">
        <v>-0.0944013978527138</v>
      </c>
      <c r="D199" s="3" t="n">
        <v>0.0998964930708226</v>
      </c>
      <c r="E199" s="3" t="n">
        <v>0.133349253905207</v>
      </c>
      <c r="F199" s="4" t="n">
        <v>0.1915</v>
      </c>
      <c r="G199" s="15" t="n">
        <v>0.004</v>
      </c>
    </row>
    <row r="200" customFormat="false" ht="13.5" hidden="false" customHeight="false" outlineLevel="0" collapsed="false">
      <c r="B200" s="2" t="s">
        <v>194</v>
      </c>
      <c r="C200" s="3" t="n">
        <v>-0.0876971198786478</v>
      </c>
      <c r="D200" s="3" t="n">
        <v>0.0919934452131699</v>
      </c>
      <c r="E200" s="3" t="n">
        <v>0.132307966214118</v>
      </c>
      <c r="F200" s="4" t="n">
        <v>0.1835</v>
      </c>
    </row>
    <row r="201" customFormat="false" ht="13.5" hidden="false" customHeight="false" outlineLevel="0" collapsed="false">
      <c r="B201" s="2" t="s">
        <v>195</v>
      </c>
      <c r="C201" s="3" t="n">
        <v>-0.0844346379046996</v>
      </c>
      <c r="D201" s="3" t="n">
        <v>0.0882480300231876</v>
      </c>
      <c r="E201" s="3" t="n">
        <v>0.132376925202332</v>
      </c>
      <c r="F201" s="4" t="n">
        <v>0.1801</v>
      </c>
    </row>
    <row r="202" customFormat="false" ht="13.5" hidden="false" customHeight="false" outlineLevel="0" collapsed="false">
      <c r="B202" s="2" t="s">
        <v>196</v>
      </c>
      <c r="C202" s="3" t="n">
        <v>-0.0823040386027145</v>
      </c>
      <c r="D202" s="3" t="n">
        <v>0.0865306622039199</v>
      </c>
      <c r="E202" s="3" t="n">
        <v>0.138129014236471</v>
      </c>
      <c r="F202" s="4" t="n">
        <v>0.1826</v>
      </c>
    </row>
    <row r="203" customFormat="false" ht="13.5" hidden="false" customHeight="false" outlineLevel="0" collapsed="false">
      <c r="B203" s="2" t="s">
        <v>197</v>
      </c>
      <c r="C203" s="3" t="n">
        <v>-0.0787683743372014</v>
      </c>
      <c r="D203" s="3" t="n">
        <v>0.0833723791202559</v>
      </c>
      <c r="E203" s="3" t="n">
        <v>0.142877361212836</v>
      </c>
      <c r="F203" s="4" t="n">
        <v>0.1832</v>
      </c>
    </row>
    <row r="204" customFormat="false" ht="13.5" hidden="false" customHeight="false" outlineLevel="0" collapsed="false">
      <c r="B204" s="2" t="s">
        <v>198</v>
      </c>
      <c r="C204" s="3" t="n">
        <v>-0.0766973701549958</v>
      </c>
      <c r="D204" s="3" t="n">
        <v>0.0831732919577419</v>
      </c>
      <c r="E204" s="3" t="n">
        <v>0.151371900549782</v>
      </c>
      <c r="F204" s="4" t="n">
        <v>0.189</v>
      </c>
      <c r="G204" s="15" t="n">
        <v>0.0015</v>
      </c>
    </row>
    <row r="205" customFormat="false" ht="13.5" hidden="false" customHeight="false" outlineLevel="0" collapsed="false">
      <c r="B205" s="2" t="s">
        <v>199</v>
      </c>
      <c r="C205" s="3" t="n">
        <v>-0.0694454337320494</v>
      </c>
      <c r="D205" s="3" t="n">
        <v>0.0739720050110506</v>
      </c>
      <c r="E205" s="3" t="n">
        <v>0.141092757112435</v>
      </c>
      <c r="F205" s="4" t="n">
        <v>0.1738</v>
      </c>
    </row>
    <row r="206" customFormat="false" ht="13.5" hidden="false" customHeight="false" outlineLevel="0" collapsed="false">
      <c r="B206" s="2" t="s">
        <v>200</v>
      </c>
      <c r="C206" s="3" t="n">
        <v>-0.0649405854695715</v>
      </c>
      <c r="D206" s="3" t="n">
        <v>0.0700623247356518</v>
      </c>
      <c r="E206" s="3" t="n">
        <v>0.142605579619348</v>
      </c>
      <c r="F206" s="4" t="n">
        <v>0.1716</v>
      </c>
    </row>
    <row r="207" customFormat="false" ht="13.5" hidden="false" customHeight="false" outlineLevel="0" collapsed="false">
      <c r="B207" s="2" t="s">
        <v>201</v>
      </c>
      <c r="C207" s="3" t="n">
        <v>-0.0608755374216514</v>
      </c>
      <c r="D207" s="3" t="n">
        <v>0.0686094474299495</v>
      </c>
      <c r="E207" s="3" t="n">
        <v>0.154279878314638</v>
      </c>
      <c r="F207" s="4" t="n">
        <v>0.1795</v>
      </c>
    </row>
    <row r="208" customFormat="false" ht="13.5" hidden="false" customHeight="false" outlineLevel="0" collapsed="false">
      <c r="B208" s="2" t="s">
        <v>202</v>
      </c>
      <c r="C208" s="3" t="n">
        <v>-0.0552568730386049</v>
      </c>
      <c r="D208" s="3" t="n">
        <v>0.0634131295008658</v>
      </c>
      <c r="E208" s="3" t="n">
        <v>0.155472809484996</v>
      </c>
      <c r="F208" s="4" t="n">
        <v>0.1768</v>
      </c>
    </row>
    <row r="209" customFormat="false" ht="13.5" hidden="false" customHeight="false" outlineLevel="0" collapsed="false">
      <c r="B209" s="2" t="s">
        <v>203</v>
      </c>
      <c r="C209" s="3" t="n">
        <v>-0.0411265906150824</v>
      </c>
      <c r="D209" s="3" t="n">
        <v>0.0525038763499737</v>
      </c>
      <c r="E209" s="3" t="n">
        <v>0.163948415382817</v>
      </c>
      <c r="F209" s="4" t="n">
        <v>0.177</v>
      </c>
    </row>
    <row r="210" customFormat="false" ht="13.5" hidden="false" customHeight="false" outlineLevel="0" collapsed="false">
      <c r="B210" s="2" t="s">
        <v>204</v>
      </c>
      <c r="C210" s="3" t="n">
        <v>-0.0302832399205819</v>
      </c>
      <c r="D210" s="3" t="n">
        <v>0.0430079453987915</v>
      </c>
      <c r="E210" s="3" t="n">
        <v>0.157954574236289</v>
      </c>
      <c r="F210" s="4" t="n">
        <v>0.1665</v>
      </c>
    </row>
    <row r="211" customFormat="false" ht="13.5" hidden="false" customHeight="false" outlineLevel="0" collapsed="false">
      <c r="B211" s="2" t="s">
        <v>205</v>
      </c>
      <c r="C211" s="3" t="n">
        <v>-0.0231480748048512</v>
      </c>
      <c r="D211" s="3" t="n">
        <v>0.0392910507491138</v>
      </c>
      <c r="E211" s="3" t="n">
        <v>0.160095540969332</v>
      </c>
      <c r="F211" s="4" t="n">
        <v>0.1665</v>
      </c>
    </row>
    <row r="212" customFormat="false" ht="13.5" hidden="false" customHeight="false" outlineLevel="0" collapsed="false">
      <c r="B212" s="2" t="s">
        <v>206</v>
      </c>
      <c r="C212" s="3" t="n">
        <v>-0.0154295991454134</v>
      </c>
      <c r="D212" s="3" t="n">
        <v>0.0332643491490785</v>
      </c>
      <c r="E212" s="3" t="n">
        <v>0.152303585425337</v>
      </c>
      <c r="F212" s="4" t="n">
        <v>0.1567</v>
      </c>
    </row>
    <row r="213" customFormat="false" ht="13.5" hidden="false" customHeight="false" outlineLevel="0" collapsed="false">
      <c r="B213" s="2" t="s">
        <v>207</v>
      </c>
      <c r="C213" s="3" t="n">
        <v>-0.00965470246001488</v>
      </c>
      <c r="D213" s="3" t="n">
        <v>0.0273265605779471</v>
      </c>
      <c r="E213" s="3" t="n">
        <v>0.140950031416054</v>
      </c>
      <c r="F213" s="4" t="n">
        <v>0.1439</v>
      </c>
    </row>
    <row r="214" customFormat="false" ht="13.5" hidden="false" customHeight="false" outlineLevel="0" collapsed="false">
      <c r="B214" s="2" t="s">
        <v>208</v>
      </c>
      <c r="C214" s="3" t="n">
        <v>-0.00907276692886327</v>
      </c>
      <c r="D214" s="3" t="n">
        <v>0.0267746020595467</v>
      </c>
      <c r="E214" s="3" t="n">
        <v>0.140180400188157</v>
      </c>
      <c r="F214" s="4" t="n">
        <v>0.143</v>
      </c>
    </row>
    <row r="215" customFormat="false" ht="13.5" hidden="false" customHeight="false" outlineLevel="0" collapsed="false">
      <c r="B215" s="2" t="s">
        <v>209</v>
      </c>
      <c r="C215" s="3" t="n">
        <v>-0.000334500096872858</v>
      </c>
      <c r="D215" s="3" t="n">
        <v>0.0205047236396041</v>
      </c>
      <c r="E215" s="3" t="n">
        <v>0.128808358495176</v>
      </c>
      <c r="F215" s="4" t="n">
        <v>0.1304</v>
      </c>
    </row>
    <row r="216" customFormat="false" ht="13.5" hidden="false" customHeight="false" outlineLevel="0" collapsed="false">
      <c r="B216" s="2" t="s">
        <v>210</v>
      </c>
      <c r="C216" s="3" t="n">
        <v>0.00330100396038802</v>
      </c>
      <c r="D216" s="3" t="n">
        <v>0.0186717303601185</v>
      </c>
      <c r="E216" s="3" t="n">
        <v>0.124613869450965</v>
      </c>
      <c r="F216" s="4" t="n">
        <v>0.126</v>
      </c>
    </row>
    <row r="217" customFormat="false" ht="13.5" hidden="false" customHeight="false" outlineLevel="0" collapsed="false">
      <c r="B217" s="2" t="s">
        <v>211</v>
      </c>
      <c r="C217" s="3" t="n">
        <v>0.00769102328552407</v>
      </c>
      <c r="D217" s="3" t="n">
        <v>0.0144716279402672</v>
      </c>
      <c r="E217" s="3" t="n">
        <v>0.113559584048781</v>
      </c>
      <c r="F217" s="4" t="n">
        <v>0.1147</v>
      </c>
    </row>
    <row r="218" customFormat="false" ht="13.5" hidden="false" customHeight="false" outlineLevel="0" collapsed="false">
      <c r="B218" s="2" t="s">
        <v>212</v>
      </c>
      <c r="C218" s="3" t="n">
        <v>0.0111043006618416</v>
      </c>
      <c r="D218" s="3" t="n">
        <v>0.0116439883052735</v>
      </c>
      <c r="E218" s="3" t="n">
        <v>0.105517487262279</v>
      </c>
      <c r="F218" s="4" t="n">
        <v>0.1067</v>
      </c>
    </row>
    <row r="219" customFormat="false" ht="13.5" hidden="false" customHeight="false" outlineLevel="0" collapsed="false">
      <c r="B219" s="2" t="s">
        <v>213</v>
      </c>
      <c r="C219" s="3" t="n">
        <v>0.0114023053615178</v>
      </c>
      <c r="D219" s="3" t="n">
        <v>0.0125277964751263</v>
      </c>
      <c r="E219" s="3" t="n">
        <v>0.10651051456275</v>
      </c>
      <c r="F219" s="4" t="n">
        <v>0.1078</v>
      </c>
    </row>
    <row r="220" customFormat="false" ht="13.5" hidden="false" customHeight="false" outlineLevel="0" collapsed="false">
      <c r="B220" s="2" t="s">
        <v>214</v>
      </c>
      <c r="C220" s="3" t="n">
        <v>0.0129219199586821</v>
      </c>
      <c r="D220" s="3" t="n">
        <v>0.010720925953251</v>
      </c>
      <c r="E220" s="3" t="n">
        <v>0.100251522494778</v>
      </c>
      <c r="F220" s="4" t="n">
        <v>0.1016</v>
      </c>
    </row>
    <row r="221" customFormat="false" ht="13.5" hidden="false" customHeight="false" outlineLevel="0" collapsed="false">
      <c r="B221" s="2" t="s">
        <v>215</v>
      </c>
      <c r="C221" s="3" t="n">
        <v>0.0136002495778023</v>
      </c>
      <c r="D221" s="3" t="n">
        <v>0.0100024270757828</v>
      </c>
      <c r="E221" s="3" t="n">
        <v>0.0976507740248103</v>
      </c>
      <c r="F221" s="4" t="n">
        <v>0.0991</v>
      </c>
    </row>
    <row r="222" customFormat="false" ht="13.5" hidden="false" customHeight="false" outlineLevel="0" collapsed="false">
      <c r="B222" s="2" t="s">
        <v>216</v>
      </c>
      <c r="C222" s="3" t="n">
        <v>0.0149144297608785</v>
      </c>
      <c r="D222" s="3" t="n">
        <v>0.00894377639390598</v>
      </c>
      <c r="E222" s="3" t="n">
        <v>0.0925612506352227</v>
      </c>
      <c r="F222" s="4" t="n">
        <v>0.0942</v>
      </c>
    </row>
    <row r="223" customFormat="false" ht="13.5" hidden="false" customHeight="false" outlineLevel="0" collapsed="false">
      <c r="B223" s="2" t="s">
        <v>217</v>
      </c>
      <c r="C223" s="3" t="n">
        <v>0.0170989641563928</v>
      </c>
      <c r="D223" s="3" t="n">
        <v>0.00757736734676939</v>
      </c>
      <c r="E223" s="3" t="n">
        <v>0.0847144656147485</v>
      </c>
      <c r="F223" s="4" t="n">
        <v>0.0868</v>
      </c>
    </row>
    <row r="224" customFormat="false" ht="13.5" hidden="false" customHeight="false" outlineLevel="0" collapsed="false">
      <c r="B224" s="2" t="s">
        <v>218</v>
      </c>
      <c r="C224" s="3" t="n">
        <v>0.0178255761181134</v>
      </c>
      <c r="D224" s="3" t="n">
        <v>0.00611482918897366</v>
      </c>
      <c r="E224" s="3" t="n">
        <v>0.0776621647051776</v>
      </c>
      <c r="F224" s="4" t="n">
        <v>0.0799</v>
      </c>
    </row>
    <row r="225" customFormat="false" ht="13.5" hidden="false" customHeight="false" outlineLevel="0" collapsed="false">
      <c r="B225" s="2" t="s">
        <v>219</v>
      </c>
      <c r="C225" s="3" t="n">
        <v>0.0180075698730313</v>
      </c>
      <c r="D225" s="3" t="n">
        <v>0.00651658331692318</v>
      </c>
      <c r="E225" s="3" t="n">
        <v>0.0778423693912256</v>
      </c>
      <c r="F225" s="4" t="n">
        <v>0.0802</v>
      </c>
    </row>
    <row r="226" customFormat="false" ht="13.5" hidden="false" customHeight="false" outlineLevel="0" collapsed="false">
      <c r="B226" s="2" t="s">
        <v>220</v>
      </c>
      <c r="C226" s="3" t="n">
        <v>0.0186358301650316</v>
      </c>
      <c r="D226" s="3" t="n">
        <v>0.00527710508026757</v>
      </c>
      <c r="E226" s="3" t="n">
        <v>0.0712117457059804</v>
      </c>
      <c r="F226" s="4" t="n">
        <v>0.0738</v>
      </c>
    </row>
    <row r="227" customFormat="false" ht="13.5" hidden="false" customHeight="false" outlineLevel="0" collapsed="false">
      <c r="B227" s="2" t="s">
        <v>221</v>
      </c>
      <c r="C227" s="3" t="n">
        <v>0.018786850155653</v>
      </c>
      <c r="D227" s="3" t="n">
        <v>0.00549993892875733</v>
      </c>
      <c r="E227" s="3" t="n">
        <v>0.0707012216711327</v>
      </c>
      <c r="F227" s="4" t="n">
        <v>0.0734</v>
      </c>
    </row>
    <row r="228" customFormat="false" ht="13.5" hidden="false" customHeight="false" outlineLevel="0" collapsed="false">
      <c r="B228" s="2" t="s">
        <v>222</v>
      </c>
      <c r="C228" s="3" t="n">
        <v>0.0190970238286106</v>
      </c>
      <c r="D228" s="3" t="n">
        <v>0.00446062511085898</v>
      </c>
      <c r="E228" s="3" t="n">
        <v>0.0637379338588264</v>
      </c>
      <c r="F228" s="4" t="n">
        <v>0.0667</v>
      </c>
    </row>
    <row r="229" customFormat="false" ht="13.5" hidden="false" customHeight="false" outlineLevel="0" collapsed="false">
      <c r="B229" s="2" t="s">
        <v>223</v>
      </c>
      <c r="C229" s="3" t="n">
        <v>0.018679705118565</v>
      </c>
      <c r="D229" s="3" t="n">
        <v>0.00326025094310722</v>
      </c>
      <c r="E229" s="3" t="n">
        <v>0.0533574633193989</v>
      </c>
      <c r="F229" s="4" t="n">
        <v>0.0566</v>
      </c>
    </row>
    <row r="230" customFormat="false" ht="13.5" hidden="false" customHeight="false" outlineLevel="0" collapsed="false">
      <c r="B230" s="2" t="s">
        <v>224</v>
      </c>
      <c r="C230" s="3" t="n">
        <v>0.0201510938105614</v>
      </c>
      <c r="D230" s="3" t="n">
        <v>0.00316160371396279</v>
      </c>
      <c r="E230" s="3" t="n">
        <v>0.0536951648362276</v>
      </c>
      <c r="F230" s="4" t="n">
        <v>0.0574</v>
      </c>
    </row>
    <row r="231" customFormat="false" ht="13.5" hidden="false" customHeight="false" outlineLevel="0" collapsed="false">
      <c r="B231" s="2" t="s">
        <v>225</v>
      </c>
      <c r="C231" s="3" t="n">
        <v>0.0185011274302447</v>
      </c>
      <c r="D231" s="3" t="n">
        <v>0.00206665944141093</v>
      </c>
      <c r="E231" s="3" t="n">
        <v>0.0416480958070213</v>
      </c>
      <c r="F231" s="4" t="n">
        <v>0.0456</v>
      </c>
    </row>
    <row r="232" customFormat="false" ht="13.5" hidden="false" customHeight="false" outlineLevel="0" collapsed="false">
      <c r="B232" s="2" t="s">
        <v>226</v>
      </c>
      <c r="C232" s="3" t="n">
        <v>0.0180135771567436</v>
      </c>
      <c r="D232" s="3" t="n">
        <v>0.00155624620782646</v>
      </c>
      <c r="E232" s="3" t="n">
        <v>0.0374602658107257</v>
      </c>
      <c r="F232" s="4" t="n">
        <v>0.0416</v>
      </c>
    </row>
    <row r="233" customFormat="false" ht="13.5" hidden="false" customHeight="false" outlineLevel="0" collapsed="false">
      <c r="B233" s="2" t="s">
        <v>227</v>
      </c>
      <c r="C233" s="3" t="n">
        <v>0.0119386969455491</v>
      </c>
      <c r="D233" s="3" t="n">
        <v>0.00118700351633549</v>
      </c>
      <c r="E233" s="3" t="n">
        <v>0.0247780052249684</v>
      </c>
      <c r="F233" s="4" t="n">
        <v>0.0275</v>
      </c>
    </row>
    <row r="234" customFormat="false" ht="13.5" hidden="false" customHeight="false" outlineLevel="0" collapsed="false">
      <c r="B234" s="2" t="s">
        <v>228</v>
      </c>
      <c r="C234" s="3" t="n">
        <v>0.0125532988281876</v>
      </c>
      <c r="D234" s="3" t="n">
        <v>0.000821780275721551</v>
      </c>
      <c r="E234" s="3" t="n">
        <v>0.0239179193972525</v>
      </c>
      <c r="F234" s="4" t="n">
        <v>0.027</v>
      </c>
    </row>
    <row r="235" customFormat="false" ht="13.5" hidden="false" customHeight="false" outlineLevel="0" collapsed="false">
      <c r="B235" s="2" t="s">
        <v>229</v>
      </c>
      <c r="C235" s="3" t="n">
        <v>0.0158442143248152</v>
      </c>
      <c r="D235" s="3" t="n">
        <v>0.00102035342943907</v>
      </c>
      <c r="E235" s="3" t="n">
        <v>0.0295391327191119</v>
      </c>
      <c r="F235" s="4" t="n">
        <v>0.0335</v>
      </c>
    </row>
    <row r="236" customFormat="false" ht="13.5" hidden="false" customHeight="false" outlineLevel="0" collapsed="false">
      <c r="B236" s="2" t="s">
        <v>230</v>
      </c>
      <c r="C236" s="3" t="n">
        <v>0.0240925278034361</v>
      </c>
      <c r="D236" s="3" t="n">
        <v>0.00156463383997618</v>
      </c>
      <c r="E236" s="3" t="n">
        <v>0.0429987575737822</v>
      </c>
      <c r="F236" s="4" t="n">
        <v>0.0493</v>
      </c>
    </row>
    <row r="237" customFormat="false" ht="13.5" hidden="false" customHeight="false" outlineLevel="0" collapsed="false">
      <c r="B237" s="2" t="s">
        <v>231</v>
      </c>
      <c r="C237" s="3" t="n">
        <v>0.0313040934470976</v>
      </c>
      <c r="D237" s="3" t="n">
        <v>0.00107516822436082</v>
      </c>
      <c r="E237" s="3" t="n">
        <v>0.0514638325681371</v>
      </c>
      <c r="F237" s="4" t="n">
        <v>0.0602</v>
      </c>
    </row>
    <row r="238" customFormat="false" ht="13.5" hidden="false" customHeight="false" outlineLevel="0" collapsed="false">
      <c r="B238" s="2" t="s">
        <v>232</v>
      </c>
      <c r="C238" s="3" t="n">
        <v>0.0276182040674406</v>
      </c>
      <c r="D238" s="3" t="n">
        <v>0.00141193233556436</v>
      </c>
      <c r="E238" s="3" t="n">
        <v>0.0456301283969331</v>
      </c>
      <c r="F238" s="4" t="n">
        <v>0.0534</v>
      </c>
    </row>
    <row r="239" customFormat="false" ht="13.5" hidden="false" customHeight="false" outlineLevel="0" collapsed="false">
      <c r="B239" s="2" t="s">
        <v>233</v>
      </c>
      <c r="C239" s="3" t="n">
        <v>0.0308579381502625</v>
      </c>
      <c r="D239" s="3" t="n">
        <v>0.0013008362551048</v>
      </c>
      <c r="E239" s="3" t="n">
        <v>0.0471765645323501</v>
      </c>
      <c r="F239" s="4" t="n">
        <v>0.0564</v>
      </c>
    </row>
    <row r="240" customFormat="false" ht="13.5" hidden="false" customHeight="false" outlineLevel="0" collapsed="false">
      <c r="B240" s="2" t="s">
        <v>234</v>
      </c>
      <c r="C240" s="3" t="n">
        <v>0.0279378874471448</v>
      </c>
      <c r="D240" s="3" t="n">
        <v>0.000776454040433805</v>
      </c>
      <c r="E240" s="3" t="n">
        <v>0.0387372968723572</v>
      </c>
      <c r="F240" s="4" t="n">
        <v>0.0478</v>
      </c>
    </row>
    <row r="241" customFormat="false" ht="13.5" hidden="false" customHeight="false" outlineLevel="0" collapsed="false">
      <c r="B241" s="2" t="s">
        <v>235</v>
      </c>
      <c r="C241" s="3" t="n">
        <v>0.0296052006891649</v>
      </c>
      <c r="D241" s="3" t="n">
        <v>0.000578403804667005</v>
      </c>
      <c r="E241" s="3" t="n">
        <v>0.040002141464063</v>
      </c>
      <c r="F241" s="4" t="n">
        <v>0.0498</v>
      </c>
    </row>
    <row r="242" customFormat="false" ht="13.5" hidden="false" customHeight="false" outlineLevel="0" collapsed="false">
      <c r="B242" s="2" t="s">
        <v>236</v>
      </c>
      <c r="C242" s="3" t="n">
        <v>0.0329381071874089</v>
      </c>
      <c r="D242" s="3" t="n">
        <v>5.21123026118175E-005</v>
      </c>
      <c r="E242" s="3" t="n">
        <v>0.0404126174834687</v>
      </c>
      <c r="F242" s="4" t="n">
        <v>0.0521</v>
      </c>
    </row>
    <row r="243" customFormat="false" ht="13.5" hidden="false" customHeight="false" outlineLevel="0" collapsed="false">
      <c r="B243" s="2" t="s">
        <v>237</v>
      </c>
      <c r="C243" s="3" t="n">
        <v>0.0349152984783672</v>
      </c>
      <c r="D243" s="3" t="n">
        <v>-0.000743011880956601</v>
      </c>
      <c r="E243" s="3" t="n">
        <v>0.0387226201483095</v>
      </c>
      <c r="F243" s="4" t="n">
        <v>0.0521</v>
      </c>
    </row>
    <row r="244" customFormat="false" ht="13.5" hidden="false" customHeight="false" outlineLevel="0" collapsed="false">
      <c r="B244" s="2" t="s">
        <v>238</v>
      </c>
      <c r="C244" s="3" t="n">
        <v>0.0345883783666245</v>
      </c>
      <c r="D244" s="3" t="n">
        <v>-0.000952099686372776</v>
      </c>
      <c r="E244" s="3" t="n">
        <v>0.0372146885987696</v>
      </c>
      <c r="F244" s="4" t="n">
        <v>0.0508</v>
      </c>
    </row>
    <row r="245" customFormat="false" ht="13.5" hidden="false" customHeight="false" outlineLevel="0" collapsed="false">
      <c r="B245" s="2" t="s">
        <v>239</v>
      </c>
      <c r="C245" s="3" t="n">
        <v>0.0350529309152243</v>
      </c>
      <c r="D245" s="3" t="n">
        <v>-0.00186426078971635</v>
      </c>
      <c r="E245" s="3" t="n">
        <v>0.0341726070730548</v>
      </c>
      <c r="F245" s="4" t="n">
        <v>0.049</v>
      </c>
    </row>
    <row r="246" customFormat="false" ht="13.5" hidden="false" customHeight="false" outlineLevel="0" collapsed="false">
      <c r="B246" s="2" t="s">
        <v>240</v>
      </c>
      <c r="C246" s="3" t="n">
        <v>0.0302791925572912</v>
      </c>
      <c r="D246" s="3" t="n">
        <v>-0.00118995173681924</v>
      </c>
      <c r="E246" s="3" t="n">
        <v>0.0300862983602155</v>
      </c>
      <c r="F246" s="4" t="n">
        <v>0.0427</v>
      </c>
    </row>
    <row r="247" customFormat="false" ht="13.5" hidden="false" customHeight="false" outlineLevel="0" collapsed="false">
      <c r="B247" s="2" t="s">
        <v>241</v>
      </c>
      <c r="C247" s="3" t="n">
        <v>0.0337900229760493</v>
      </c>
      <c r="D247" s="3" t="n">
        <v>-0.00193353943007679</v>
      </c>
      <c r="E247" s="3" t="n">
        <v>0.0320540943248311</v>
      </c>
      <c r="F247" s="4" t="n">
        <v>0.0466</v>
      </c>
    </row>
    <row r="248" customFormat="false" ht="13.5" hidden="false" customHeight="false" outlineLevel="0" collapsed="false">
      <c r="B248" s="2" t="s">
        <v>242</v>
      </c>
      <c r="C248" s="3" t="n">
        <v>0.00564474076418264</v>
      </c>
      <c r="D248" s="3" t="n">
        <v>-0.00135458338045424</v>
      </c>
      <c r="E248" s="3" t="n">
        <v>0.00318857769963543</v>
      </c>
      <c r="F248" s="4" t="n">
        <v>0.0066</v>
      </c>
    </row>
    <row r="249" customFormat="false" ht="13.5" hidden="false" customHeight="false" outlineLevel="0" collapsed="false">
      <c r="B249" s="2" t="s">
        <v>243</v>
      </c>
      <c r="C249" s="3" t="n">
        <v>0.0108392237720558</v>
      </c>
      <c r="D249" s="3" t="n">
        <v>-0.00246926123121227</v>
      </c>
      <c r="E249" s="3" t="n">
        <v>0.00636820740759703</v>
      </c>
      <c r="F249" s="4" t="n">
        <v>0.0128</v>
      </c>
    </row>
    <row r="250" customFormat="false" ht="13.5" hidden="false" customHeight="false" outlineLevel="0" collapsed="false">
      <c r="B250" s="2" t="s">
        <v>244</v>
      </c>
      <c r="C250" s="3" t="n">
        <v>0.0117160959082234</v>
      </c>
      <c r="D250" s="3" t="n">
        <v>-0.00199086127797443</v>
      </c>
      <c r="E250" s="3" t="n">
        <v>0.00773012859322897</v>
      </c>
      <c r="F250" s="4" t="n">
        <v>0.0142</v>
      </c>
    </row>
    <row r="251" customFormat="false" ht="13.5" hidden="false" customHeight="false" outlineLevel="0" collapsed="false">
      <c r="B251" s="2" t="s">
        <v>245</v>
      </c>
      <c r="C251" s="3" t="n">
        <v>0.0188677234102705</v>
      </c>
      <c r="D251" s="3" t="n">
        <v>-0.00315139911216278</v>
      </c>
      <c r="E251" s="3" t="n">
        <v>0.0128049383074895</v>
      </c>
      <c r="F251" s="4" t="n">
        <v>0.023</v>
      </c>
    </row>
    <row r="252" customFormat="false" ht="13.5" hidden="false" customHeight="false" outlineLevel="0" collapsed="false">
      <c r="B252" s="2" t="s">
        <v>246</v>
      </c>
      <c r="C252" s="3" t="n">
        <v>0.0155758308257816</v>
      </c>
      <c r="D252" s="3" t="n">
        <v>-0.00195368853183453</v>
      </c>
      <c r="E252" s="3" t="n">
        <v>0.0114901462763122</v>
      </c>
      <c r="F252" s="4" t="n">
        <v>0.0195</v>
      </c>
    </row>
    <row r="253" customFormat="false" ht="13.5" hidden="false" customHeight="false" outlineLevel="0" collapsed="false">
      <c r="B253" s="2" t="s">
        <v>247</v>
      </c>
      <c r="C253" s="3" t="n">
        <v>0.024233387516869</v>
      </c>
      <c r="D253" s="3" t="n">
        <v>-0.00307221333090979</v>
      </c>
      <c r="E253" s="3" t="n">
        <v>0.0181964480209302</v>
      </c>
      <c r="F253" s="4" t="n">
        <v>0.0305</v>
      </c>
    </row>
    <row r="254" customFormat="false" ht="13.5" hidden="false" customHeight="false" outlineLevel="0" collapsed="false">
      <c r="B254" s="2" t="s">
        <v>248</v>
      </c>
      <c r="C254" s="3" t="n">
        <v>0.0265925026730471</v>
      </c>
      <c r="D254" s="3" t="n">
        <v>-0.00248785541232621</v>
      </c>
      <c r="E254" s="3" t="n">
        <v>0.0219639495505959</v>
      </c>
      <c r="F254" s="4" t="n">
        <v>0.0346</v>
      </c>
    </row>
    <row r="255" customFormat="false" ht="13.5" hidden="false" customHeight="false" outlineLevel="0" collapsed="false">
      <c r="B255" s="2" t="s">
        <v>249</v>
      </c>
      <c r="C255" s="3" t="n">
        <v>0.024684214148472</v>
      </c>
      <c r="D255" s="3" t="n">
        <v>-0.00139407202581054</v>
      </c>
      <c r="E255" s="3" t="n">
        <v>0.0225078417410884</v>
      </c>
      <c r="F255" s="4" t="n">
        <v>0.0334</v>
      </c>
    </row>
    <row r="256" customFormat="false" ht="13.5" hidden="false" customHeight="false" outlineLevel="0" collapsed="false">
      <c r="B256" s="2" t="s">
        <v>250</v>
      </c>
      <c r="C256" s="3" t="n">
        <v>0.0334846877777224</v>
      </c>
      <c r="D256" s="3" t="n">
        <v>-0.00236908519801204</v>
      </c>
      <c r="E256" s="3" t="n">
        <v>0.0303515095865059</v>
      </c>
      <c r="F256" s="4" t="n">
        <v>0.0453</v>
      </c>
    </row>
    <row r="257" customFormat="false" ht="13.5" hidden="false" customHeight="false" outlineLevel="0" collapsed="false">
      <c r="B257" s="2" t="s">
        <v>251</v>
      </c>
      <c r="C257" s="3" t="n">
        <v>0.0279267524703251</v>
      </c>
      <c r="D257" s="3" t="n">
        <v>-0.000833646125293797</v>
      </c>
      <c r="E257" s="3" t="n">
        <v>0.0281139360198672</v>
      </c>
      <c r="F257" s="4" t="n">
        <v>0.0396</v>
      </c>
    </row>
    <row r="258" customFormat="false" ht="13.5" hidden="false" customHeight="false" outlineLevel="0" collapsed="false">
      <c r="B258" s="2" t="s">
        <v>252</v>
      </c>
      <c r="C258" s="3" t="n">
        <v>0.0350112828767308</v>
      </c>
      <c r="D258" s="3" t="n">
        <v>-0.00144777699602372</v>
      </c>
      <c r="E258" s="3" t="n">
        <v>0.0353361618622099</v>
      </c>
      <c r="F258" s="4" t="n">
        <v>0.0498</v>
      </c>
    </row>
    <row r="259" customFormat="false" ht="13.5" hidden="false" customHeight="false" outlineLevel="0" collapsed="false">
      <c r="B259" s="2" t="s">
        <v>253</v>
      </c>
      <c r="C259" s="3" t="n">
        <v>0.0297510330777548</v>
      </c>
      <c r="D259" s="3" t="n">
        <v>-0.000421380995845766</v>
      </c>
      <c r="E259" s="3" t="n">
        <v>0.0324267228133586</v>
      </c>
      <c r="F259" s="4" t="n">
        <v>0.044</v>
      </c>
    </row>
    <row r="260" customFormat="false" ht="13.5" hidden="false" customHeight="false" outlineLevel="0" collapsed="false">
      <c r="B260" s="2" t="s">
        <v>254</v>
      </c>
      <c r="C260" s="3" t="n">
        <v>0.0353633659107118</v>
      </c>
      <c r="D260" s="3" t="n">
        <v>-0.000970563462594498</v>
      </c>
      <c r="E260" s="3" t="n">
        <v>0.0386306636630014</v>
      </c>
      <c r="F260" s="4" t="n">
        <v>0.0524</v>
      </c>
    </row>
    <row r="261" customFormat="false" ht="13.5" hidden="false" customHeight="false" outlineLevel="0" collapsed="false">
      <c r="B261" s="2" t="s">
        <v>255</v>
      </c>
      <c r="C261" s="3" t="n">
        <v>0.0280941278867815</v>
      </c>
      <c r="D261" s="3" t="n">
        <v>0.000190612164587378</v>
      </c>
      <c r="E261" s="3" t="n">
        <v>0.0333229768485843</v>
      </c>
      <c r="F261" s="4" t="n">
        <v>0.0436</v>
      </c>
    </row>
    <row r="262" customFormat="false" ht="13.5" hidden="false" customHeight="false" outlineLevel="0" collapsed="false">
      <c r="B262" s="2" t="s">
        <v>256</v>
      </c>
      <c r="C262" s="3" t="n">
        <v>0.0326657308275244</v>
      </c>
      <c r="D262" s="3" t="n">
        <v>-5.75876718258428E-005</v>
      </c>
      <c r="E262" s="3" t="n">
        <v>0.0390927821557057</v>
      </c>
      <c r="F262" s="4" t="n">
        <v>0.0509</v>
      </c>
    </row>
    <row r="263" customFormat="false" ht="13.5" hidden="false" customHeight="false" outlineLevel="0" collapsed="false">
      <c r="B263" s="2" t="s">
        <v>257</v>
      </c>
      <c r="C263" s="3" t="n">
        <v>0.0261637440841298</v>
      </c>
      <c r="D263" s="3" t="n">
        <v>0.000668763795118821</v>
      </c>
      <c r="E263" s="3" t="n">
        <v>0.0341705450231125</v>
      </c>
      <c r="F263" s="4" t="n">
        <v>0.043</v>
      </c>
    </row>
    <row r="264" customFormat="false" ht="13.5" hidden="false" customHeight="false" outlineLevel="0" collapsed="false">
      <c r="B264" s="2" t="s">
        <v>258</v>
      </c>
      <c r="C264" s="3" t="n">
        <v>0.0274376151949518</v>
      </c>
      <c r="D264" s="3" t="n">
        <v>0.000605288607232524</v>
      </c>
      <c r="E264" s="3" t="n">
        <v>0.0361833140920762</v>
      </c>
      <c r="F264" s="4" t="n">
        <v>0.0454</v>
      </c>
    </row>
    <row r="265" customFormat="false" ht="13.5" hidden="false" customHeight="false" outlineLevel="0" collapsed="false">
      <c r="B265" s="2" t="s">
        <v>259</v>
      </c>
      <c r="C265" s="3" t="n">
        <v>0.0267704697713391</v>
      </c>
      <c r="D265" s="3" t="n">
        <v>0.00102767100593582</v>
      </c>
      <c r="E265" s="3" t="n">
        <v>0.0378969144476287</v>
      </c>
      <c r="F265" s="4" t="n">
        <v>0.0464</v>
      </c>
    </row>
    <row r="266" customFormat="false" ht="13.5" hidden="false" customHeight="false" outlineLevel="0" collapsed="false">
      <c r="B266" s="2" t="s">
        <v>260</v>
      </c>
      <c r="C266" s="3" t="n">
        <v>0.0323753075991107</v>
      </c>
      <c r="D266" s="3" t="n">
        <v>0.000922378841309524</v>
      </c>
      <c r="E266" s="3" t="n">
        <v>0.045890946727944</v>
      </c>
      <c r="F266" s="4" t="n">
        <v>0.0562</v>
      </c>
    </row>
    <row r="267" customFormat="false" ht="13.5" hidden="false" customHeight="false" outlineLevel="0" collapsed="false">
      <c r="B267" s="2" t="s">
        <v>261</v>
      </c>
      <c r="C267" s="3" t="n">
        <v>0.0328271004490972</v>
      </c>
      <c r="D267" s="3" t="n">
        <v>0.00116988392871065</v>
      </c>
      <c r="E267" s="3" t="n">
        <v>0.0494059570084637</v>
      </c>
      <c r="F267" s="4" t="n">
        <v>0.0593</v>
      </c>
    </row>
    <row r="268" customFormat="false" ht="13.5" hidden="false" customHeight="false" outlineLevel="0" collapsed="false">
      <c r="B268" s="2" t="s">
        <v>262</v>
      </c>
      <c r="C268" s="3" t="n">
        <v>0.0301449108610683</v>
      </c>
      <c r="D268" s="3" t="n">
        <v>0.00135919789482841</v>
      </c>
      <c r="E268" s="3" t="n">
        <v>0.0471271418657171</v>
      </c>
      <c r="F268" s="4" t="n">
        <v>0.056</v>
      </c>
    </row>
    <row r="269" customFormat="false" ht="13.5" hidden="false" customHeight="false" outlineLevel="0" collapsed="false">
      <c r="B269" s="2" t="s">
        <v>263</v>
      </c>
      <c r="C269" s="3" t="n">
        <v>0.0226349677205739</v>
      </c>
      <c r="D269" s="3" t="n">
        <v>0.00156693184212742</v>
      </c>
      <c r="E269" s="3" t="n">
        <v>0.0380617404466843</v>
      </c>
      <c r="F269" s="4" t="n">
        <v>0.0443</v>
      </c>
    </row>
    <row r="270" customFormat="false" ht="13.5" hidden="false" customHeight="false" outlineLevel="0" collapsed="false">
      <c r="B270" s="2" t="s">
        <v>264</v>
      </c>
      <c r="C270" s="3" t="n">
        <v>0.024024784931644</v>
      </c>
      <c r="D270" s="3" t="n">
        <v>0.00152016510527631</v>
      </c>
      <c r="E270" s="3" t="n">
        <v>0.0409945475620823</v>
      </c>
      <c r="F270" s="4" t="n">
        <v>0.0475</v>
      </c>
    </row>
    <row r="271" customFormat="false" ht="13.5" hidden="false" customHeight="false" outlineLevel="0" collapsed="false">
      <c r="B271" s="2" t="s">
        <v>265</v>
      </c>
      <c r="C271" s="3" t="n">
        <v>0.0182592489183513</v>
      </c>
      <c r="D271" s="3" t="n">
        <v>0.00165889944933184</v>
      </c>
      <c r="E271" s="3" t="n">
        <v>0.0336340151280421</v>
      </c>
      <c r="F271" s="4" t="n">
        <v>0.0383</v>
      </c>
    </row>
    <row r="272" customFormat="false" ht="13.5" hidden="false" customHeight="false" outlineLevel="0" collapsed="false">
      <c r="B272" s="2" t="s">
        <v>266</v>
      </c>
      <c r="C272" s="3" t="n">
        <v>0.0196275673571158</v>
      </c>
      <c r="D272" s="3" t="n">
        <v>0.00121769953494066</v>
      </c>
      <c r="E272" s="3" t="n">
        <v>0.0363539251736125</v>
      </c>
      <c r="F272" s="4" t="n">
        <v>0.0413</v>
      </c>
    </row>
    <row r="273" customFormat="false" ht="13.5" hidden="false" customHeight="false" outlineLevel="0" collapsed="false">
      <c r="B273" s="2" t="s">
        <v>267</v>
      </c>
      <c r="C273" s="3" t="n">
        <v>0.0121266505946807</v>
      </c>
      <c r="D273" s="3" t="n">
        <v>0.000968334504470647</v>
      </c>
      <c r="E273" s="3" t="n">
        <v>0.0236829642281329</v>
      </c>
      <c r="F273" s="4" t="n">
        <v>0.0266</v>
      </c>
    </row>
    <row r="274" customFormat="false" ht="13.5" hidden="false" customHeight="false" outlineLevel="0" collapsed="false">
      <c r="B274" s="2" t="s">
        <v>268</v>
      </c>
      <c r="C274" s="3" t="n">
        <v>0.0174415181286207</v>
      </c>
      <c r="D274" s="3" t="n">
        <v>0.0013604822758353</v>
      </c>
      <c r="E274" s="3" t="n">
        <v>0.0348960450746887</v>
      </c>
      <c r="F274" s="4" t="n">
        <v>0.039</v>
      </c>
    </row>
    <row r="275" customFormat="false" ht="13.5" hidden="false" customHeight="false" outlineLevel="0" collapsed="false">
      <c r="B275" s="2" t="s">
        <v>269</v>
      </c>
      <c r="C275" s="3" t="n">
        <v>-0.0795127068651524</v>
      </c>
      <c r="D275" s="3" t="n">
        <v>0.0614552580263101</v>
      </c>
      <c r="E275" s="3" t="n">
        <v>-0.0152811856009514</v>
      </c>
      <c r="F275" s="4" t="n">
        <v>-0.1016</v>
      </c>
    </row>
    <row r="276" customFormat="false" ht="13.5" hidden="false" customHeight="false" outlineLevel="0" collapsed="false">
      <c r="B276" s="2" t="s">
        <v>270</v>
      </c>
      <c r="C276" s="3" t="n">
        <v>-0.0710968128115077</v>
      </c>
      <c r="D276" s="3" t="n">
        <v>0.0547835736312408</v>
      </c>
      <c r="E276" s="3" t="n">
        <v>-0.014375070721897</v>
      </c>
      <c r="F276" s="4" t="n">
        <v>-0.0909</v>
      </c>
    </row>
    <row r="277" customFormat="false" ht="13.5" hidden="false" customHeight="false" outlineLevel="0" collapsed="false">
      <c r="B277" s="2" t="s">
        <v>271</v>
      </c>
      <c r="C277" s="3" t="n">
        <v>-0.0739794038755655</v>
      </c>
      <c r="D277" s="3" t="n">
        <v>0.0605332773105722</v>
      </c>
      <c r="E277" s="3" t="n">
        <v>-0.0134413284833421</v>
      </c>
      <c r="F277" s="4" t="n">
        <v>-0.0965</v>
      </c>
    </row>
    <row r="278" customFormat="false" ht="13.5" hidden="false" customHeight="false" outlineLevel="0" collapsed="false">
      <c r="B278" s="2" t="s">
        <v>272</v>
      </c>
      <c r="C278" s="3" t="n">
        <v>-0.0773073979194265</v>
      </c>
      <c r="D278" s="3" t="n">
        <v>0.0667068030630666</v>
      </c>
      <c r="E278" s="3" t="n">
        <v>-0.0127091694565147</v>
      </c>
      <c r="F278" s="4" t="n">
        <v>-0.1029</v>
      </c>
    </row>
    <row r="279" customFormat="false" ht="13.5" hidden="false" customHeight="false" outlineLevel="0" collapsed="false">
      <c r="B279" s="2" t="s">
        <v>273</v>
      </c>
      <c r="C279" s="3" t="n">
        <v>-0.0802087945694225</v>
      </c>
      <c r="D279" s="3" t="n">
        <v>0.072658776282065</v>
      </c>
      <c r="E279" s="3" t="n">
        <v>-0.0115635353690351</v>
      </c>
      <c r="F279" s="4" t="n">
        <v>-0.1088</v>
      </c>
    </row>
    <row r="280" customFormat="false" ht="13.5" hidden="false" customHeight="false" outlineLevel="0" collapsed="false">
      <c r="B280" s="2" t="s">
        <v>274</v>
      </c>
      <c r="C280" s="3" t="n">
        <v>-0.0854121240408112</v>
      </c>
      <c r="D280" s="3" t="n">
        <v>0.0821805464073542</v>
      </c>
      <c r="E280" s="3" t="n">
        <v>-0.010111580159311</v>
      </c>
      <c r="F280" s="4" t="n">
        <v>-0.119</v>
      </c>
    </row>
    <row r="281" customFormat="false" ht="13.5" hidden="false" customHeight="false" outlineLevel="0" collapsed="false">
      <c r="B281" s="2" t="s">
        <v>275</v>
      </c>
      <c r="C281" s="3" t="n">
        <v>-0.0889946457559425</v>
      </c>
      <c r="D281" s="3" t="n">
        <v>0.0915051771359998</v>
      </c>
      <c r="E281" s="3" t="n">
        <v>-0.00810013805234178</v>
      </c>
      <c r="F281" s="4" t="n">
        <v>-0.1279</v>
      </c>
    </row>
    <row r="282" customFormat="false" ht="13.5" hidden="false" customHeight="false" outlineLevel="0" collapsed="false">
      <c r="B282" s="2" t="s">
        <v>276</v>
      </c>
      <c r="C282" s="3" t="n">
        <v>-0.0861776785811443</v>
      </c>
      <c r="D282" s="3" t="n">
        <v>0.0956269156844734</v>
      </c>
      <c r="E282" s="3" t="n">
        <v>-0.00556705532534707</v>
      </c>
      <c r="F282" s="4" t="n">
        <v>-0.1288</v>
      </c>
    </row>
    <row r="283" customFormat="false" ht="13.5" hidden="false" customHeight="false" outlineLevel="0" collapsed="false">
      <c r="B283" s="2" t="s">
        <v>277</v>
      </c>
      <c r="C283" s="3" t="n">
        <v>-0.0597086744716577</v>
      </c>
      <c r="D283" s="3" t="n">
        <v>-0.0753376341327012</v>
      </c>
      <c r="E283" s="3" t="n">
        <v>-0.0264858306901037</v>
      </c>
      <c r="F283" s="4" t="n">
        <v>0.0997</v>
      </c>
    </row>
    <row r="284" customFormat="false" ht="13.5" hidden="false" customHeight="false" outlineLevel="0" collapsed="false">
      <c r="B284" s="2" t="s">
        <v>278</v>
      </c>
      <c r="C284" s="3" t="n">
        <v>-0.0833293928254051</v>
      </c>
      <c r="D284" s="3" t="n">
        <v>-0.0962299816508434</v>
      </c>
      <c r="E284" s="3" t="n">
        <v>-0.060464344589886</v>
      </c>
      <c r="F284" s="4" t="n">
        <v>0.1409</v>
      </c>
    </row>
    <row r="285" customFormat="false" ht="13.5" hidden="false" customHeight="false" outlineLevel="0" collapsed="false">
      <c r="B285" s="2" t="s">
        <v>279</v>
      </c>
      <c r="C285" s="3" t="n">
        <v>-0.0742396765780953</v>
      </c>
      <c r="D285" s="3" t="n">
        <v>-0.0858374018921708</v>
      </c>
      <c r="E285" s="3" t="n">
        <v>-0.0534333278356418</v>
      </c>
      <c r="F285" s="4" t="n">
        <v>0.1254</v>
      </c>
    </row>
    <row r="286" customFormat="false" ht="13.5" hidden="false" customHeight="false" outlineLevel="0" collapsed="false">
      <c r="B286" s="2" t="s">
        <v>280</v>
      </c>
      <c r="C286" s="3" t="n">
        <v>-0.0846146395940366</v>
      </c>
      <c r="D286" s="3" t="n">
        <v>-0.0956755688154942</v>
      </c>
      <c r="E286" s="3" t="n">
        <v>-0.0693889280856341</v>
      </c>
      <c r="F286" s="4" t="n">
        <v>0.1454</v>
      </c>
    </row>
    <row r="287" customFormat="false" ht="13.5" hidden="false" customHeight="false" outlineLevel="0" collapsed="false">
      <c r="B287" s="2" t="s">
        <v>281</v>
      </c>
      <c r="C287" s="3" t="n">
        <v>-0.0899393854530644</v>
      </c>
      <c r="D287" s="3" t="n">
        <v>-0.100484857300572</v>
      </c>
      <c r="E287" s="3" t="n">
        <v>-0.0796269974436594</v>
      </c>
      <c r="F287" s="4" t="n">
        <v>0.1566</v>
      </c>
    </row>
    <row r="288" customFormat="false" ht="13.5" hidden="false" customHeight="false" outlineLevel="0" collapsed="false">
      <c r="B288" s="2" t="s">
        <v>282</v>
      </c>
      <c r="C288" s="3" t="n">
        <v>-0.0744409679042093</v>
      </c>
      <c r="D288" s="3" t="n">
        <v>-0.0829181888739399</v>
      </c>
      <c r="E288" s="3" t="n">
        <v>-0.0648308204261605</v>
      </c>
      <c r="F288" s="4" t="n">
        <v>0.1289</v>
      </c>
    </row>
    <row r="289" customFormat="false" ht="13.5" hidden="false" customHeight="false" outlineLevel="0" collapsed="false">
      <c r="B289" s="2" t="s">
        <v>283</v>
      </c>
      <c r="C289" s="3" t="n">
        <v>-0.0893590745875343</v>
      </c>
      <c r="D289" s="3" t="n">
        <v>-0.0990722177844603</v>
      </c>
      <c r="E289" s="3" t="n">
        <v>-0.0825991286771828</v>
      </c>
      <c r="F289" s="4" t="n">
        <v>0.1569</v>
      </c>
    </row>
    <row r="290" customFormat="false" ht="13.5" hidden="false" customHeight="false" outlineLevel="0" collapsed="false">
      <c r="B290" s="2" t="s">
        <v>284</v>
      </c>
      <c r="C290" s="3" t="n">
        <v>-0.0944672525147468</v>
      </c>
      <c r="D290" s="3" t="n">
        <v>-0.104653024544845</v>
      </c>
      <c r="E290" s="3" t="n">
        <v>-0.0891341605705778</v>
      </c>
      <c r="F290" s="4" t="n">
        <v>0.1668</v>
      </c>
    </row>
    <row r="291" customFormat="false" ht="13.5" hidden="false" customHeight="false" outlineLevel="0" collapsed="false">
      <c r="B291" s="2" t="s">
        <v>285</v>
      </c>
      <c r="C291" s="3" t="n">
        <v>-0.0782603979146614</v>
      </c>
      <c r="D291" s="3" t="n">
        <v>-0.0860292891094545</v>
      </c>
      <c r="E291" s="3" t="n">
        <v>-0.0739958448375582</v>
      </c>
      <c r="F291" s="4" t="n">
        <v>0.1378</v>
      </c>
    </row>
    <row r="292" customFormat="false" ht="13.5" hidden="false" customHeight="false" outlineLevel="0" collapsed="false">
      <c r="B292" s="2" t="s">
        <v>286</v>
      </c>
      <c r="C292" s="3" t="n">
        <v>-0.0727423851977136</v>
      </c>
      <c r="D292" s="3" t="n">
        <v>-0.0789961022307821</v>
      </c>
      <c r="E292" s="3" t="n">
        <v>-0.0728622548883227</v>
      </c>
      <c r="F292" s="4" t="n">
        <v>0.1298</v>
      </c>
    </row>
    <row r="293" customFormat="false" ht="13.5" hidden="false" customHeight="false" outlineLevel="0" collapsed="false">
      <c r="B293" s="2" t="s">
        <v>287</v>
      </c>
      <c r="C293" s="3" t="n">
        <v>-0.0836862417153981</v>
      </c>
      <c r="D293" s="3" t="n">
        <v>-0.0910489958742815</v>
      </c>
      <c r="E293" s="3" t="n">
        <v>-0.0863894740824991</v>
      </c>
      <c r="F293" s="4" t="n">
        <v>0.1509</v>
      </c>
    </row>
    <row r="294" customFormat="false" ht="13.5" hidden="false" customHeight="false" outlineLevel="0" collapsed="false">
      <c r="B294" s="2" t="s">
        <v>288</v>
      </c>
      <c r="C294" s="3" t="n">
        <v>-0.0720749730801202</v>
      </c>
      <c r="D294" s="3" t="n">
        <v>-0.0775717396826607</v>
      </c>
      <c r="E294" s="3" t="n">
        <v>-0.0768435242595436</v>
      </c>
      <c r="F294" s="4" t="n">
        <v>0.1308</v>
      </c>
    </row>
    <row r="295" customFormat="false" ht="13.5" hidden="false" customHeight="false" outlineLevel="0" collapsed="false">
      <c r="B295" s="2" t="s">
        <v>289</v>
      </c>
      <c r="C295" s="3" t="n">
        <v>-0.0852010802209335</v>
      </c>
      <c r="D295" s="3" t="n">
        <v>-0.0920976293623639</v>
      </c>
      <c r="E295" s="3" t="n">
        <v>-0.0941857534526616</v>
      </c>
      <c r="F295" s="4" t="n">
        <v>0.1569</v>
      </c>
    </row>
    <row r="296" customFormat="false" ht="13.5" hidden="false" customHeight="false" outlineLevel="0" collapsed="false">
      <c r="B296" s="2" t="s">
        <v>290</v>
      </c>
      <c r="C296" s="3" t="n">
        <v>-0.07332640336125</v>
      </c>
      <c r="D296" s="3" t="n">
        <v>-0.0787372793914969</v>
      </c>
      <c r="E296" s="3" t="n">
        <v>-0.0801188174157748</v>
      </c>
      <c r="F296" s="4" t="n">
        <v>0.1341</v>
      </c>
    </row>
    <row r="297" customFormat="false" ht="13.5" hidden="false" customHeight="false" outlineLevel="0" collapsed="false">
      <c r="B297" s="2" t="s">
        <v>291</v>
      </c>
      <c r="C297" s="3" t="n">
        <v>-0.0716396792478378</v>
      </c>
      <c r="D297" s="3" t="n">
        <v>-0.0763595894624558</v>
      </c>
      <c r="E297" s="3" t="n">
        <v>-0.0827613674194714</v>
      </c>
      <c r="F297" s="4" t="n">
        <v>0.1335</v>
      </c>
    </row>
    <row r="298" customFormat="false" ht="13.5" hidden="false" customHeight="false" outlineLevel="0" collapsed="false">
      <c r="B298" s="2" t="s">
        <v>292</v>
      </c>
      <c r="C298" s="3" t="n">
        <v>-0.0785506238142517</v>
      </c>
      <c r="D298" s="3" t="n">
        <v>-0.0840599339667136</v>
      </c>
      <c r="E298" s="3" t="n">
        <v>-0.0927266600096735</v>
      </c>
      <c r="F298" s="4" t="n">
        <v>0.1478</v>
      </c>
    </row>
    <row r="299" customFormat="false" ht="13.5" hidden="false" customHeight="false" outlineLevel="0" collapsed="false">
      <c r="B299" s="2" t="s">
        <v>293</v>
      </c>
      <c r="C299" s="3" t="n">
        <v>-0.0809022782815916</v>
      </c>
      <c r="D299" s="3" t="n">
        <v>-0.0864410616559965</v>
      </c>
      <c r="E299" s="3" t="n">
        <v>-0.100843126645463</v>
      </c>
      <c r="F299" s="4" t="n">
        <v>0.1555</v>
      </c>
    </row>
    <row r="300" customFormat="false" ht="13.5" hidden="false" customHeight="false" outlineLevel="0" collapsed="false">
      <c r="B300" s="2" t="s">
        <v>294</v>
      </c>
      <c r="C300" s="3" t="n">
        <v>-0.0851925181260995</v>
      </c>
      <c r="D300" s="3" t="n">
        <v>-0.0914211821642681</v>
      </c>
      <c r="E300" s="3" t="n">
        <v>-0.106721142364648</v>
      </c>
      <c r="F300" s="4" t="n">
        <v>0.1643</v>
      </c>
    </row>
    <row r="301" customFormat="false" ht="13.5" hidden="false" customHeight="false" outlineLevel="0" collapsed="false">
      <c r="B301" s="2" t="s">
        <v>295</v>
      </c>
      <c r="C301" s="3" t="n">
        <v>-0.0700895740234913</v>
      </c>
      <c r="D301" s="3" t="n">
        <v>-0.0740561337003598</v>
      </c>
      <c r="E301" s="3" t="n">
        <v>-0.0899556523154867</v>
      </c>
      <c r="F301" s="4" t="n">
        <v>0.136</v>
      </c>
    </row>
    <row r="302" customFormat="false" ht="13.5" hidden="false" customHeight="false" outlineLevel="0" collapsed="false">
      <c r="B302" s="2" t="s">
        <v>296</v>
      </c>
      <c r="C302" s="3" t="n">
        <v>-0.0656206013646639</v>
      </c>
      <c r="D302" s="3" t="n">
        <v>-0.0688877740516958</v>
      </c>
      <c r="E302" s="3" t="n">
        <v>-0.0902181106662043</v>
      </c>
      <c r="F302" s="4" t="n">
        <v>0.1311</v>
      </c>
    </row>
    <row r="303" customFormat="false" ht="13.5" hidden="false" customHeight="false" outlineLevel="0" collapsed="false">
      <c r="B303" s="2" t="s">
        <v>297</v>
      </c>
      <c r="C303" s="3" t="n">
        <v>-0.076238385632422</v>
      </c>
      <c r="D303" s="3" t="n">
        <v>-0.0810416023562794</v>
      </c>
      <c r="E303" s="3" t="n">
        <v>-0.109770530357163</v>
      </c>
      <c r="F303" s="4" t="n">
        <v>0.1563</v>
      </c>
    </row>
    <row r="304" customFormat="false" ht="13.5" hidden="false" customHeight="false" outlineLevel="0" collapsed="false">
      <c r="B304" s="2" t="s">
        <v>298</v>
      </c>
      <c r="C304" s="3" t="n">
        <v>-0.0707878667483541</v>
      </c>
      <c r="D304" s="3" t="n">
        <v>-0.0747843925485014</v>
      </c>
      <c r="E304" s="3" t="n">
        <v>-0.102123108148186</v>
      </c>
      <c r="F304" s="4" t="n">
        <v>0.145</v>
      </c>
    </row>
    <row r="305" customFormat="false" ht="13.5" hidden="false" customHeight="false" outlineLevel="0" collapsed="false">
      <c r="B305" s="2" t="s">
        <v>299</v>
      </c>
      <c r="C305" s="3" t="n">
        <v>-0.0720118602716084</v>
      </c>
      <c r="D305" s="3" t="n">
        <v>-0.0764453171489521</v>
      </c>
      <c r="E305" s="3" t="n">
        <v>-0.115254249066128</v>
      </c>
      <c r="F305" s="4" t="n">
        <v>0.1559</v>
      </c>
    </row>
    <row r="306" customFormat="false" ht="13.5" hidden="false" customHeight="false" outlineLevel="0" collapsed="false">
      <c r="B306" s="2" t="s">
        <v>300</v>
      </c>
      <c r="C306" s="3" t="n">
        <v>-0.0659014573352934</v>
      </c>
      <c r="D306" s="3" t="n">
        <v>-0.0692045810219284</v>
      </c>
      <c r="E306" s="3" t="n">
        <v>-0.105627913091116</v>
      </c>
      <c r="F306" s="4" t="n">
        <v>0.1424</v>
      </c>
    </row>
    <row r="307" customFormat="false" ht="13.5" hidden="false" customHeight="false" outlineLevel="0" collapsed="false">
      <c r="B307" s="2" t="s">
        <v>301</v>
      </c>
      <c r="C307" s="3" t="n">
        <v>-0.0744469169188804</v>
      </c>
      <c r="D307" s="3" t="n">
        <v>-0.0799769002825101</v>
      </c>
      <c r="E307" s="3" t="n">
        <v>-0.129504958797373</v>
      </c>
      <c r="F307" s="4" t="n">
        <v>0.1694</v>
      </c>
    </row>
    <row r="308" customFormat="false" ht="13.5" hidden="false" customHeight="false" outlineLevel="0" collapsed="false">
      <c r="B308" s="2" t="s">
        <v>302</v>
      </c>
      <c r="C308" s="3" t="n">
        <v>-0.0673488653548802</v>
      </c>
      <c r="D308" s="3" t="n">
        <v>-0.0714339416580998</v>
      </c>
      <c r="E308" s="3" t="n">
        <v>-0.118880772395157</v>
      </c>
      <c r="F308" s="4" t="n">
        <v>0.1542</v>
      </c>
    </row>
    <row r="309" customFormat="false" ht="13.5" hidden="false" customHeight="false" outlineLevel="0" collapsed="false">
      <c r="B309" s="2" t="s">
        <v>303</v>
      </c>
      <c r="C309" s="3" t="n">
        <v>-0.0634632356961689</v>
      </c>
      <c r="D309" s="3" t="n">
        <v>-0.067945205579008</v>
      </c>
      <c r="E309" s="3" t="n">
        <v>-0.123652678908295</v>
      </c>
      <c r="F309" s="4" t="n">
        <v>0.1547</v>
      </c>
    </row>
    <row r="310" customFormat="false" ht="13.5" hidden="false" customHeight="false" outlineLevel="0" collapsed="false">
      <c r="B310" s="2" t="s">
        <v>304</v>
      </c>
      <c r="C310" s="3" t="n">
        <v>-0.0736479943809769</v>
      </c>
      <c r="D310" s="3" t="n">
        <v>-0.0810655932977014</v>
      </c>
      <c r="E310" s="3" t="n">
        <v>-0.144209225969028</v>
      </c>
      <c r="F310" s="4" t="n">
        <v>0.1811</v>
      </c>
    </row>
    <row r="311" customFormat="false" ht="13.5" hidden="false" customHeight="false" outlineLevel="0" collapsed="false">
      <c r="B311" s="2" t="s">
        <v>305</v>
      </c>
      <c r="C311" s="3" t="n">
        <v>-0.0634450520802758</v>
      </c>
      <c r="D311" s="3" t="n">
        <v>-0.0682713052321802</v>
      </c>
      <c r="E311" s="3" t="n">
        <v>-0.125529133248339</v>
      </c>
      <c r="F311" s="4" t="n">
        <v>0.1563</v>
      </c>
    </row>
    <row r="312" customFormat="false" ht="13.5" hidden="false" customHeight="false" outlineLevel="0" collapsed="false">
      <c r="B312" s="2" t="s">
        <v>306</v>
      </c>
      <c r="C312" s="3" t="n">
        <v>-0.0663614462051001</v>
      </c>
      <c r="D312" s="3" t="n">
        <v>-0.0738288470940844</v>
      </c>
      <c r="E312" s="3" t="n">
        <v>-0.145994508331331</v>
      </c>
      <c r="F312" s="4" t="n">
        <v>0.1765</v>
      </c>
    </row>
    <row r="313" customFormat="false" ht="13.5" hidden="false" customHeight="false" outlineLevel="0" collapsed="false">
      <c r="B313" s="2" t="s">
        <v>307</v>
      </c>
      <c r="C313" s="3" t="n">
        <v>-0.0534784194810811</v>
      </c>
      <c r="D313" s="3" t="n">
        <v>-0.0594272563779441</v>
      </c>
      <c r="E313" s="3" t="n">
        <v>-0.135557589033436</v>
      </c>
      <c r="F313" s="4" t="n">
        <v>0.1574</v>
      </c>
    </row>
    <row r="314" customFormat="false" ht="13.5" hidden="false" customHeight="false" outlineLevel="0" collapsed="false">
      <c r="B314" s="2" t="s">
        <v>308</v>
      </c>
      <c r="C314" s="3" t="n">
        <v>-0.0590894289229773</v>
      </c>
      <c r="D314" s="3" t="n">
        <v>-0.0676346845033677</v>
      </c>
      <c r="E314" s="3" t="n">
        <v>-0.153234152467688</v>
      </c>
      <c r="F314" s="4" t="n">
        <v>0.1776</v>
      </c>
    </row>
    <row r="315" customFormat="false" ht="13.5" hidden="false" customHeight="false" outlineLevel="0" collapsed="false">
      <c r="B315" s="2" t="s">
        <v>309</v>
      </c>
      <c r="C315" s="3" t="n">
        <v>-0.0550661084258728</v>
      </c>
      <c r="D315" s="3" t="n">
        <v>-0.0645776190158642</v>
      </c>
      <c r="E315" s="3" t="n">
        <v>-0.15979623924045</v>
      </c>
      <c r="F315" s="4" t="n">
        <v>0.1809</v>
      </c>
    </row>
    <row r="316" customFormat="false" ht="13.5" hidden="false" customHeight="false" outlineLevel="0" collapsed="false">
      <c r="B316" s="2" t="s">
        <v>310</v>
      </c>
      <c r="C316" s="3" t="n">
        <v>-0.0615001528505346</v>
      </c>
      <c r="D316" s="3" t="n">
        <v>-0.0746026789580014</v>
      </c>
      <c r="E316" s="3" t="n">
        <v>-0.181929788579247</v>
      </c>
      <c r="F316" s="4" t="n">
        <v>0.206</v>
      </c>
      <c r="G316" s="15" t="n">
        <v>0.0185</v>
      </c>
    </row>
    <row r="317" customFormat="false" ht="13.5" hidden="false" customHeight="false" outlineLevel="0" collapsed="false">
      <c r="B317" s="2" t="s">
        <v>311</v>
      </c>
      <c r="C317" s="3" t="n">
        <v>-0.0501398861126745</v>
      </c>
      <c r="D317" s="3" t="n">
        <v>-0.0590152355404712</v>
      </c>
      <c r="E317" s="3" t="n">
        <v>-0.156427494967021</v>
      </c>
      <c r="F317" s="4" t="n">
        <v>0.1745</v>
      </c>
    </row>
    <row r="318" customFormat="false" ht="13.5" hidden="false" customHeight="false" outlineLevel="0" collapsed="false">
      <c r="B318" s="2" t="s">
        <v>312</v>
      </c>
      <c r="C318" s="3" t="n">
        <v>-0.0482843309011471</v>
      </c>
      <c r="D318" s="3" t="n">
        <v>-0.0586472086477912</v>
      </c>
      <c r="E318" s="3" t="n">
        <v>-0.166789321649494</v>
      </c>
      <c r="F318" s="4" t="n">
        <v>0.1833</v>
      </c>
    </row>
    <row r="319" customFormat="false" ht="13.5" hidden="false" customHeight="false" outlineLevel="0" collapsed="false">
      <c r="B319" s="2" t="s">
        <v>313</v>
      </c>
      <c r="C319" s="3" t="n">
        <v>-0.054896800331985</v>
      </c>
      <c r="D319" s="3" t="n">
        <v>-0.0692333823923619</v>
      </c>
      <c r="E319" s="3" t="n">
        <v>-0.191111532903532</v>
      </c>
      <c r="F319" s="4" t="n">
        <v>0.2105</v>
      </c>
      <c r="G319" s="15" t="n">
        <v>0.023</v>
      </c>
    </row>
    <row r="320" customFormat="false" ht="13.5" hidden="false" customHeight="false" outlineLevel="0" collapsed="false">
      <c r="B320" s="2" t="s">
        <v>314</v>
      </c>
      <c r="C320" s="3" t="n">
        <v>-0.0461644405911734</v>
      </c>
      <c r="D320" s="3" t="n">
        <v>-0.0568498961030031</v>
      </c>
      <c r="E320" s="3" t="n">
        <v>-0.16857241536008</v>
      </c>
      <c r="F320" s="4" t="n">
        <v>0.1838</v>
      </c>
    </row>
    <row r="321" customFormat="false" ht="13.5" hidden="false" customHeight="false" outlineLevel="0" collapsed="false">
      <c r="B321" s="2" t="s">
        <v>315</v>
      </c>
      <c r="C321" s="3" t="n">
        <v>-0.0408031336386756</v>
      </c>
      <c r="D321" s="3" t="n">
        <v>-0.0524508260094478</v>
      </c>
      <c r="E321" s="3" t="n">
        <v>-0.172071189899636</v>
      </c>
      <c r="F321" s="4" t="n">
        <v>0.1845</v>
      </c>
    </row>
    <row r="322" customFormat="false" ht="13.5" hidden="false" customHeight="false" outlineLevel="0" collapsed="false">
      <c r="B322" s="2" t="s">
        <v>316</v>
      </c>
      <c r="C322" s="3" t="n">
        <v>-0.0468954537793564</v>
      </c>
      <c r="D322" s="3" t="n">
        <v>-0.0633368306756239</v>
      </c>
      <c r="E322" s="3" t="n">
        <v>-0.201387492912442</v>
      </c>
      <c r="F322" s="4" t="n">
        <v>0.2163</v>
      </c>
      <c r="G322" s="15" t="n">
        <v>0.0288</v>
      </c>
    </row>
    <row r="323" customFormat="false" ht="13.5" hidden="false" customHeight="false" outlineLevel="0" collapsed="false">
      <c r="B323" s="2" t="s">
        <v>317</v>
      </c>
      <c r="C323" s="3" t="n">
        <v>-0.0400144264812532</v>
      </c>
      <c r="D323" s="3" t="n">
        <v>-0.0539770414117626</v>
      </c>
      <c r="E323" s="3" t="n">
        <v>-0.184086738122</v>
      </c>
      <c r="F323" s="4" t="n">
        <v>0.196</v>
      </c>
      <c r="G323" s="15" t="n">
        <v>0.00850000000000001</v>
      </c>
    </row>
    <row r="324" customFormat="false" ht="13.5" hidden="false" customHeight="false" outlineLevel="0" collapsed="false">
      <c r="B324" s="2" t="s">
        <v>318</v>
      </c>
      <c r="C324" s="3" t="n">
        <v>-0.0336493296784575</v>
      </c>
      <c r="D324" s="3" t="n">
        <v>-0.0490571436544727</v>
      </c>
      <c r="E324" s="3" t="n">
        <v>-0.185823422460865</v>
      </c>
      <c r="F324" s="4" t="n">
        <v>0.1951</v>
      </c>
      <c r="G324" s="15" t="n">
        <v>0.0076</v>
      </c>
    </row>
    <row r="325" customFormat="false" ht="13.5" hidden="false" customHeight="false" outlineLevel="0" collapsed="false">
      <c r="B325" s="2" t="s">
        <v>319</v>
      </c>
      <c r="C325" s="3" t="n">
        <v>-0.0384837794201545</v>
      </c>
      <c r="D325" s="3" t="n">
        <v>-0.0597360609918738</v>
      </c>
      <c r="E325" s="3" t="n">
        <v>-0.216339418118267</v>
      </c>
      <c r="F325" s="4" t="n">
        <v>0.2277</v>
      </c>
      <c r="G325" s="15" t="n">
        <v>0.0402</v>
      </c>
    </row>
    <row r="326" customFormat="false" ht="13.5" hidden="false" customHeight="false" outlineLevel="0" collapsed="false">
      <c r="B326" s="2" t="s">
        <v>320</v>
      </c>
      <c r="C326" s="3" t="n">
        <v>-0.0347993879265012</v>
      </c>
      <c r="D326" s="3" t="n">
        <v>-0.0538899717733585</v>
      </c>
      <c r="E326" s="3" t="n">
        <v>-0.203538940314747</v>
      </c>
      <c r="F326" s="4" t="n">
        <v>0.2134</v>
      </c>
      <c r="G326" s="15" t="n">
        <v>0.0259</v>
      </c>
    </row>
    <row r="327" customFormat="false" ht="13.5" hidden="false" customHeight="false" outlineLevel="0" collapsed="false">
      <c r="B327" s="2" t="s">
        <v>321</v>
      </c>
      <c r="C327" s="3" t="n">
        <v>-0.0349133009659859</v>
      </c>
      <c r="D327" s="3" t="n">
        <v>-0.0617111845260396</v>
      </c>
      <c r="E327" s="3" t="n">
        <v>-0.237225904599768</v>
      </c>
      <c r="F327" s="4" t="n">
        <v>0.2476</v>
      </c>
      <c r="G327" s="15" t="n">
        <v>0.0601</v>
      </c>
    </row>
    <row r="328" customFormat="false" ht="13.5" hidden="false" customHeight="false" outlineLevel="0" collapsed="false">
      <c r="B328" s="2" t="s">
        <v>322</v>
      </c>
      <c r="C328" s="3" t="n">
        <v>-0.0278886280961501</v>
      </c>
      <c r="D328" s="3" t="n">
        <v>-0.0520303514269713</v>
      </c>
      <c r="E328" s="3" t="n">
        <v>-0.216592692916116</v>
      </c>
      <c r="F328" s="4" t="n">
        <v>0.2245</v>
      </c>
      <c r="G328" s="15" t="n">
        <v>0.037</v>
      </c>
    </row>
    <row r="329" customFormat="false" ht="13.5" hidden="false" customHeight="false" outlineLevel="0" collapsed="false">
      <c r="B329" s="2" t="s">
        <v>323</v>
      </c>
      <c r="C329" s="3" t="n">
        <v>-0.022777522025514</v>
      </c>
      <c r="D329" s="3" t="n">
        <v>-0.0462995846807601</v>
      </c>
      <c r="E329" s="3" t="n">
        <v>-0.208230340963242</v>
      </c>
      <c r="F329" s="4" t="n">
        <v>0.2145</v>
      </c>
      <c r="G329" s="15" t="n">
        <v>0.027</v>
      </c>
    </row>
    <row r="330" customFormat="false" ht="13.5" hidden="false" customHeight="false" outlineLevel="0" collapsed="false">
      <c r="B330" s="2" t="s">
        <v>324</v>
      </c>
      <c r="C330" s="3" t="n">
        <v>-0.0159474364425662</v>
      </c>
      <c r="D330" s="3" t="n">
        <v>-0.0419672835515073</v>
      </c>
      <c r="E330" s="3" t="n">
        <v>-0.210052244710175</v>
      </c>
      <c r="F330" s="4" t="n">
        <v>0.2148</v>
      </c>
      <c r="G330" s="15" t="n">
        <v>0.0273</v>
      </c>
    </row>
    <row r="331" customFormat="false" ht="13.5" hidden="false" customHeight="false" outlineLevel="0" collapsed="false">
      <c r="B331" s="2" t="s">
        <v>325</v>
      </c>
      <c r="C331" s="3" t="n">
        <v>-0.0184785613356731</v>
      </c>
      <c r="D331" s="3" t="n">
        <v>-0.0519880657947311</v>
      </c>
      <c r="E331" s="3" t="n">
        <v>-0.239469554940339</v>
      </c>
      <c r="F331" s="4" t="n">
        <v>0.2457</v>
      </c>
      <c r="G331" s="15" t="n">
        <v>0.0582</v>
      </c>
    </row>
    <row r="332" customFormat="false" ht="13.5" hidden="false" customHeight="false" outlineLevel="0" collapsed="false">
      <c r="B332" s="2" t="s">
        <v>326</v>
      </c>
      <c r="C332" s="3" t="n">
        <v>-0.0146684646997777</v>
      </c>
      <c r="D332" s="3" t="n">
        <v>-0.0466085792000044</v>
      </c>
      <c r="E332" s="3" t="n">
        <v>-0.229762522920577</v>
      </c>
      <c r="F332" s="4" t="n">
        <v>0.2349</v>
      </c>
      <c r="G332" s="15" t="n">
        <v>0.0474</v>
      </c>
    </row>
    <row r="333" customFormat="false" ht="13.5" hidden="false" customHeight="false" outlineLevel="0" collapsed="false">
      <c r="B333" s="2" t="s">
        <v>327</v>
      </c>
      <c r="C333" s="3" t="n">
        <v>-0.00712008086497562</v>
      </c>
      <c r="D333" s="3" t="n">
        <v>-0.0387471408613607</v>
      </c>
      <c r="E333" s="3" t="n">
        <v>-0.218040293724751</v>
      </c>
      <c r="F333" s="4" t="n">
        <v>0.2216</v>
      </c>
      <c r="G333" s="15" t="n">
        <v>0.0341</v>
      </c>
    </row>
    <row r="334" customFormat="false" ht="13.5" hidden="false" customHeight="false" outlineLevel="0" collapsed="false">
      <c r="B334" s="2" t="s">
        <v>328</v>
      </c>
      <c r="C334" s="3" t="n">
        <v>-0.0073896367603048</v>
      </c>
      <c r="D334" s="3" t="n">
        <v>-0.0437068358426416</v>
      </c>
      <c r="E334" s="3" t="n">
        <v>-0.234673742148786</v>
      </c>
      <c r="F334" s="4" t="n">
        <v>0.2388</v>
      </c>
      <c r="G334" s="15" t="n">
        <v>0.0513</v>
      </c>
    </row>
    <row r="335" customFormat="false" ht="13.5" hidden="false" customHeight="false" outlineLevel="0" collapsed="false">
      <c r="B335" s="2" t="s">
        <v>329</v>
      </c>
      <c r="C335" s="3" t="n">
        <v>-0.00287272106141501</v>
      </c>
      <c r="D335" s="3" t="n">
        <v>-0.0349096519015362</v>
      </c>
      <c r="E335" s="3" t="n">
        <v>-0.212875457157381</v>
      </c>
      <c r="F335" s="4" t="n">
        <v>0.2157</v>
      </c>
      <c r="G335" s="15" t="n">
        <v>0.0282</v>
      </c>
    </row>
    <row r="336" customFormat="false" ht="13.5" hidden="false" customHeight="false" outlineLevel="0" collapsed="false">
      <c r="B336" s="2" t="s">
        <v>330</v>
      </c>
      <c r="C336" s="3" t="n">
        <v>0.00299247193235175</v>
      </c>
      <c r="D336" s="3" t="n">
        <v>-0.0374441247797819</v>
      </c>
      <c r="E336" s="3" t="n">
        <v>-0.230599975928065</v>
      </c>
      <c r="F336" s="4" t="n">
        <v>0.2336</v>
      </c>
      <c r="G336" s="15" t="n">
        <v>0.0461</v>
      </c>
    </row>
    <row r="337" customFormat="false" ht="13.5" hidden="false" customHeight="false" outlineLevel="0" collapsed="false">
      <c r="B337" s="2" t="s">
        <v>331</v>
      </c>
      <c r="C337" s="3" t="n">
        <v>0.00345769749114666</v>
      </c>
      <c r="D337" s="3" t="n">
        <v>-0.03928304348414</v>
      </c>
      <c r="E337" s="3" t="n">
        <v>-0.235962386891419</v>
      </c>
      <c r="F337" s="4" t="n">
        <v>0.2392</v>
      </c>
      <c r="G337" s="15" t="n">
        <v>0.0517</v>
      </c>
    </row>
    <row r="338" customFormat="false" ht="13.5" hidden="false" customHeight="false" outlineLevel="0" collapsed="false">
      <c r="B338" s="2" t="s">
        <v>332</v>
      </c>
      <c r="C338" s="3" t="n">
        <v>0.00751456615031287</v>
      </c>
      <c r="D338" s="3" t="n">
        <v>-0.0296136715331485</v>
      </c>
      <c r="E338" s="3" t="n">
        <v>-0.211903957770568</v>
      </c>
      <c r="F338" s="4" t="n">
        <v>0.2141</v>
      </c>
      <c r="G338" s="15" t="n">
        <v>0.0266</v>
      </c>
    </row>
    <row r="339" customFormat="false" ht="13.5" hidden="false" customHeight="false" outlineLevel="0" collapsed="false">
      <c r="B339" s="2" t="s">
        <v>333</v>
      </c>
      <c r="C339" s="3" t="n">
        <v>0.0152373586673704</v>
      </c>
      <c r="D339" s="3" t="n">
        <v>-0.029517562712563</v>
      </c>
      <c r="E339" s="3" t="n">
        <v>-0.221360961143432</v>
      </c>
      <c r="F339" s="4" t="n">
        <v>0.2238</v>
      </c>
      <c r="G339" s="15" t="n">
        <v>0.0363</v>
      </c>
    </row>
    <row r="340" customFormat="false" ht="13.5" hidden="false" customHeight="false" outlineLevel="0" collapsed="false">
      <c r="B340" s="2" t="s">
        <v>334</v>
      </c>
      <c r="C340" s="3" t="n">
        <v>0.0168400024539892</v>
      </c>
      <c r="D340" s="3" t="n">
        <v>-0.0294054128202461</v>
      </c>
      <c r="E340" s="3" t="n">
        <v>-0.222509606267039</v>
      </c>
      <c r="F340" s="4" t="n">
        <v>0.2251</v>
      </c>
      <c r="G340" s="15" t="n">
        <v>0.0376</v>
      </c>
    </row>
    <row r="341" customFormat="false" ht="13.5" hidden="false" customHeight="false" outlineLevel="0" collapsed="false">
      <c r="B341" s="2" t="s">
        <v>335</v>
      </c>
      <c r="C341" s="3" t="n">
        <v>0.0244147427126862</v>
      </c>
      <c r="D341" s="3" t="n">
        <v>-0.0237843252407686</v>
      </c>
      <c r="E341" s="3" t="n">
        <v>-0.210731525726219</v>
      </c>
      <c r="F341" s="4" t="n">
        <v>0.2135</v>
      </c>
      <c r="G341" s="15" t="n">
        <v>0.026</v>
      </c>
    </row>
    <row r="342" customFormat="false" ht="13.5" hidden="false" customHeight="false" outlineLevel="0" collapsed="false">
      <c r="B342" s="2" t="s">
        <v>336</v>
      </c>
      <c r="C342" s="3" t="n">
        <v>0.0257457936247434</v>
      </c>
      <c r="D342" s="3" t="n">
        <v>-0.0246723150120047</v>
      </c>
      <c r="E342" s="3" t="n">
        <v>-0.215099420730752</v>
      </c>
      <c r="F342" s="4" t="n">
        <v>0.218</v>
      </c>
      <c r="G342" s="15" t="n">
        <v>0.0305</v>
      </c>
    </row>
    <row r="343" customFormat="false" ht="13.5" hidden="false" customHeight="false" outlineLevel="0" collapsed="false">
      <c r="B343" s="2" t="s">
        <v>337</v>
      </c>
      <c r="C343" s="3" t="n">
        <v>0.0374055916870262</v>
      </c>
      <c r="D343" s="3" t="n">
        <v>-0.0199761748504201</v>
      </c>
      <c r="E343" s="3" t="n">
        <v>-0.207924200089554</v>
      </c>
      <c r="F343" s="4" t="n">
        <v>0.2122</v>
      </c>
      <c r="G343" s="15" t="n">
        <v>0.0247</v>
      </c>
    </row>
    <row r="344" customFormat="false" ht="13.5" hidden="false" customHeight="false" outlineLevel="0" collapsed="false">
      <c r="B344" s="2" t="s">
        <v>338</v>
      </c>
      <c r="C344" s="3" t="n">
        <v>0.0385873244871782</v>
      </c>
      <c r="D344" s="3" t="n">
        <v>-0.0170131053527953</v>
      </c>
      <c r="E344" s="3" t="n">
        <v>-0.197697610984299</v>
      </c>
      <c r="F344" s="4" t="n">
        <v>0.2021</v>
      </c>
      <c r="G344" s="15" t="n">
        <v>0.0146</v>
      </c>
    </row>
    <row r="345" customFormat="false" ht="13.5" hidden="false" customHeight="false" outlineLevel="0" collapsed="false">
      <c r="B345" s="2" t="s">
        <v>339</v>
      </c>
      <c r="C345" s="3" t="n">
        <v>0.0443761123615047</v>
      </c>
      <c r="D345" s="3" t="n">
        <v>-0.0163645310389526</v>
      </c>
      <c r="E345" s="3" t="n">
        <v>-0.196709775591513</v>
      </c>
      <c r="F345" s="4" t="n">
        <v>0.2023</v>
      </c>
      <c r="G345" s="15" t="n">
        <v>0.0148</v>
      </c>
    </row>
    <row r="346" customFormat="false" ht="13.5" hidden="false" customHeight="false" outlineLevel="0" collapsed="false">
      <c r="B346" s="2" t="s">
        <v>340</v>
      </c>
      <c r="C346" s="3" t="n">
        <v>0.0468113651325588</v>
      </c>
      <c r="D346" s="3" t="n">
        <v>-0.0184806460601905</v>
      </c>
      <c r="E346" s="3" t="n">
        <v>-0.205235327258201</v>
      </c>
      <c r="F346" s="4" t="n">
        <v>0.2113</v>
      </c>
      <c r="G346" s="15" t="n">
        <v>0.0238</v>
      </c>
    </row>
    <row r="347" customFormat="false" ht="13.5" hidden="false" customHeight="false" outlineLevel="0" collapsed="false">
      <c r="B347" s="2" t="s">
        <v>341</v>
      </c>
      <c r="C347" s="3" t="n">
        <v>0.0530930879221287</v>
      </c>
      <c r="D347" s="3" t="n">
        <v>-0.0129638787972368</v>
      </c>
      <c r="E347" s="3" t="n">
        <v>-0.184428495231526</v>
      </c>
      <c r="F347" s="4" t="n">
        <v>0.1924</v>
      </c>
      <c r="G347" s="15" t="n">
        <v>0.00489999999999999</v>
      </c>
    </row>
    <row r="348" customFormat="false" ht="13.5" hidden="false" customHeight="false" outlineLevel="0" collapsed="false">
      <c r="B348" s="2" t="s">
        <v>342</v>
      </c>
      <c r="C348" s="3" t="n">
        <v>0.0532707796838956</v>
      </c>
      <c r="D348" s="3" t="n">
        <v>-0.012353581720987</v>
      </c>
      <c r="E348" s="3" t="n">
        <v>-0.182261453607588</v>
      </c>
      <c r="F348" s="4" t="n">
        <v>0.1903</v>
      </c>
      <c r="G348" s="15" t="n">
        <v>0.0028</v>
      </c>
    </row>
    <row r="349" customFormat="false" ht="13.5" hidden="false" customHeight="false" outlineLevel="0" collapsed="false">
      <c r="B349" s="2" t="s">
        <v>343</v>
      </c>
      <c r="C349" s="3" t="n">
        <v>0.0584384617333029</v>
      </c>
      <c r="D349" s="3" t="n">
        <v>-0.0107308368332752</v>
      </c>
      <c r="E349" s="3" t="n">
        <v>-0.173583955471546</v>
      </c>
      <c r="F349" s="4" t="n">
        <v>0.1835</v>
      </c>
    </row>
    <row r="350" customFormat="false" ht="13.5" hidden="false" customHeight="false" outlineLevel="0" collapsed="false">
      <c r="B350" s="2" t="s">
        <v>344</v>
      </c>
      <c r="C350" s="3" t="n">
        <v>0.0589025654430273</v>
      </c>
      <c r="D350" s="3" t="n">
        <v>-0.0101122725368583</v>
      </c>
      <c r="E350" s="3" t="n">
        <v>-0.170800808546653</v>
      </c>
      <c r="F350" s="4" t="n">
        <v>0.181</v>
      </c>
    </row>
    <row r="351" customFormat="false" ht="13.5" hidden="false" customHeight="false" outlineLevel="0" collapsed="false">
      <c r="B351" s="2" t="s">
        <v>345</v>
      </c>
      <c r="C351" s="3" t="n">
        <v>0.0675670883063511</v>
      </c>
      <c r="D351" s="3" t="n">
        <v>-0.0100741206285448</v>
      </c>
      <c r="E351" s="3" t="n">
        <v>-0.17278429275675</v>
      </c>
      <c r="F351" s="4" t="n">
        <v>0.1858</v>
      </c>
    </row>
    <row r="352" customFormat="false" ht="13.5" hidden="false" customHeight="false" outlineLevel="0" collapsed="false">
      <c r="B352" s="2" t="s">
        <v>346</v>
      </c>
      <c r="C352" s="3" t="n">
        <v>0.0680218809599964</v>
      </c>
      <c r="D352" s="3" t="n">
        <v>-0.00973599801518787</v>
      </c>
      <c r="E352" s="3" t="n">
        <v>-0.171272730193405</v>
      </c>
      <c r="F352" s="4" t="n">
        <v>0.1845</v>
      </c>
    </row>
    <row r="353" customFormat="false" ht="13.5" hidden="false" customHeight="false" outlineLevel="0" collapsed="false">
      <c r="B353" s="2" t="s">
        <v>347</v>
      </c>
      <c r="C353" s="3" t="n">
        <v>0.0699359006680105</v>
      </c>
      <c r="D353" s="3" t="n">
        <v>-0.00687610610428635</v>
      </c>
      <c r="E353" s="3" t="n">
        <v>-0.157014087761036</v>
      </c>
      <c r="F353" s="4" t="n">
        <v>0.172</v>
      </c>
    </row>
    <row r="354" customFormat="false" ht="13.5" hidden="false" customHeight="false" outlineLevel="0" collapsed="false">
      <c r="B354" s="2" t="s">
        <v>348</v>
      </c>
      <c r="C354" s="3" t="n">
        <v>0.0703204817265224</v>
      </c>
      <c r="D354" s="3" t="n">
        <v>-0.00750902649846097</v>
      </c>
      <c r="E354" s="3" t="n">
        <v>-0.157044579468902</v>
      </c>
      <c r="F354" s="4" t="n">
        <v>0.1722</v>
      </c>
    </row>
    <row r="355" customFormat="false" ht="13.5" hidden="false" customHeight="false" outlineLevel="0" collapsed="false">
      <c r="B355" s="2" t="s">
        <v>349</v>
      </c>
      <c r="C355" s="3" t="n">
        <v>0.0699084741635652</v>
      </c>
      <c r="D355" s="3" t="n">
        <v>-0.00428912670613357</v>
      </c>
      <c r="E355" s="3" t="n">
        <v>-0.134537026552865</v>
      </c>
      <c r="F355" s="4" t="n">
        <v>0.1517</v>
      </c>
    </row>
    <row r="356" customFormat="false" ht="13.5" hidden="false" customHeight="false" outlineLevel="0" collapsed="false">
      <c r="B356" s="2" t="s">
        <v>350</v>
      </c>
      <c r="C356" s="3" t="n">
        <v>0.08745006118302</v>
      </c>
      <c r="D356" s="3" t="n">
        <v>-0.00482265166915852</v>
      </c>
      <c r="E356" s="3" t="n">
        <v>-0.153562395140593</v>
      </c>
      <c r="F356" s="4" t="n">
        <v>0.1768</v>
      </c>
    </row>
    <row r="357" customFormat="false" ht="13.5" hidden="false" customHeight="false" outlineLevel="0" collapsed="false">
      <c r="B357" s="2" t="s">
        <v>351</v>
      </c>
      <c r="C357" s="3" t="n">
        <v>0.0886518650670247</v>
      </c>
      <c r="D357" s="3" t="n">
        <v>-0.00327803149771455</v>
      </c>
      <c r="E357" s="3" t="n">
        <v>-0.150568646479714</v>
      </c>
      <c r="F357" s="4" t="n">
        <v>0.1748</v>
      </c>
    </row>
    <row r="358" customFormat="false" ht="13.5" hidden="false" customHeight="false" outlineLevel="0" collapsed="false">
      <c r="B358" s="2" t="s">
        <v>352</v>
      </c>
      <c r="C358" s="3" t="n">
        <v>0.0993339714065122</v>
      </c>
      <c r="D358" s="3" t="n">
        <v>-0.00325385279328572</v>
      </c>
      <c r="E358" s="3" t="n">
        <v>-0.151587467008909</v>
      </c>
      <c r="F358" s="4" t="n">
        <v>0.1813</v>
      </c>
    </row>
    <row r="359" customFormat="false" ht="13.5" hidden="false" customHeight="false" outlineLevel="0" collapsed="false">
      <c r="B359" s="2" t="s">
        <v>353</v>
      </c>
      <c r="C359" s="3" t="n">
        <v>0.100807982771212</v>
      </c>
      <c r="D359" s="3" t="n">
        <v>-0.00297441833347989</v>
      </c>
      <c r="E359" s="3" t="n">
        <v>-0.151034117459638</v>
      </c>
      <c r="F359" s="4" t="n">
        <v>0.1816</v>
      </c>
    </row>
    <row r="360" customFormat="false" ht="13.5" hidden="false" customHeight="false" outlineLevel="0" collapsed="false">
      <c r="B360" s="2" t="s">
        <v>354</v>
      </c>
      <c r="C360" s="3" t="n">
        <v>0.100361886880261</v>
      </c>
      <c r="D360" s="3" t="n">
        <v>-0.00231095530246961</v>
      </c>
      <c r="E360" s="3" t="n">
        <v>-0.136940136205668</v>
      </c>
      <c r="F360" s="4" t="n">
        <v>0.1698</v>
      </c>
    </row>
    <row r="361" customFormat="false" ht="13.5" hidden="false" customHeight="false" outlineLevel="0" collapsed="false">
      <c r="B361" s="2" t="s">
        <v>355</v>
      </c>
      <c r="C361" s="3" t="n">
        <v>0.106015632338131</v>
      </c>
      <c r="D361" s="3" t="n">
        <v>-0.00110850379189742</v>
      </c>
      <c r="E361" s="3" t="n">
        <v>-0.133212182290382</v>
      </c>
      <c r="F361" s="4" t="n">
        <v>0.1703</v>
      </c>
    </row>
    <row r="362" customFormat="false" ht="13.5" hidden="false" customHeight="false" outlineLevel="0" collapsed="false">
      <c r="B362" s="2" t="s">
        <v>356</v>
      </c>
      <c r="C362" s="3" t="n">
        <v>0.105652081694256</v>
      </c>
      <c r="D362" s="3" t="n">
        <v>-0.000238015934712621</v>
      </c>
      <c r="E362" s="3" t="n">
        <v>-0.130775361307572</v>
      </c>
      <c r="F362" s="4" t="n">
        <v>0.1681</v>
      </c>
    </row>
    <row r="363" customFormat="false" ht="13.5" hidden="false" customHeight="false" outlineLevel="0" collapsed="false">
      <c r="B363" s="2" t="s">
        <v>357</v>
      </c>
      <c r="C363" s="3" t="n">
        <v>0.106594256781062</v>
      </c>
      <c r="D363" s="3" t="n">
        <v>0.000590482130448322</v>
      </c>
      <c r="E363" s="3" t="n">
        <v>-0.130045149048845</v>
      </c>
      <c r="F363" s="4" t="n">
        <v>0.1682</v>
      </c>
    </row>
    <row r="364" customFormat="false" ht="13.5" hidden="false" customHeight="false" outlineLevel="0" collapsed="false">
      <c r="B364" s="2" t="s">
        <v>358</v>
      </c>
      <c r="C364" s="3" t="n">
        <v>0.0875217615481638</v>
      </c>
      <c r="D364" s="3" t="n">
        <v>-0.00648119806628955</v>
      </c>
      <c r="E364" s="3" t="n">
        <v>-0.156663450938794</v>
      </c>
      <c r="F364" s="4" t="n">
        <v>0.1796</v>
      </c>
    </row>
    <row r="365" customFormat="false" ht="13.5" hidden="false" customHeight="false" outlineLevel="0" collapsed="false">
      <c r="B365" s="2" t="s">
        <v>359</v>
      </c>
      <c r="C365" s="3" t="n">
        <v>0.100720778472002</v>
      </c>
      <c r="D365" s="3" t="n">
        <v>-0.000698549907411916</v>
      </c>
      <c r="E365" s="3" t="n">
        <v>-0.135092865799972</v>
      </c>
      <c r="F365" s="4" t="n">
        <v>0.1685</v>
      </c>
    </row>
    <row r="366" customFormat="false" ht="13.5" hidden="false" customHeight="false" outlineLevel="0" collapsed="false">
      <c r="B366" s="2" t="s">
        <v>360</v>
      </c>
      <c r="C366" s="3" t="n">
        <v>0.104533256885862</v>
      </c>
      <c r="D366" s="3" t="n">
        <v>-0.00363195470321642</v>
      </c>
      <c r="E366" s="3" t="n">
        <v>-0.137474504008237</v>
      </c>
      <c r="F366" s="4" t="n">
        <v>0.1727</v>
      </c>
    </row>
    <row r="367" customFormat="false" ht="13.5" hidden="false" customHeight="false" outlineLevel="0" collapsed="false">
      <c r="B367" s="2" t="s">
        <v>361</v>
      </c>
      <c r="C367" s="3" t="n">
        <v>0.103602071080026</v>
      </c>
      <c r="D367" s="3" t="n">
        <v>-0.00421047483380477</v>
      </c>
      <c r="E367" s="3" t="n">
        <v>-0.135658012371394</v>
      </c>
      <c r="F367" s="4" t="n">
        <v>0.1707</v>
      </c>
    </row>
    <row r="368" customFormat="false" ht="13.5" hidden="false" customHeight="false" outlineLevel="0" collapsed="false">
      <c r="B368" s="2" t="s">
        <v>362</v>
      </c>
      <c r="C368" s="3" t="n">
        <v>0.106495438028293</v>
      </c>
      <c r="D368" s="3" t="n">
        <v>0.000135340192798594</v>
      </c>
      <c r="E368" s="3" t="n">
        <v>-0.12987184315077</v>
      </c>
      <c r="F368" s="4" t="n">
        <v>0.168</v>
      </c>
    </row>
    <row r="369" customFormat="false" ht="13.5" hidden="false" customHeight="false" outlineLevel="0" collapsed="false">
      <c r="B369" s="2" t="s">
        <v>363</v>
      </c>
      <c r="C369" s="3" t="n">
        <v>0.112363798260226</v>
      </c>
      <c r="D369" s="3" t="n">
        <v>0.00112113054777296</v>
      </c>
      <c r="E369" s="3" t="n">
        <v>-0.12706986632443</v>
      </c>
      <c r="F369" s="4" t="n">
        <v>0.1696</v>
      </c>
    </row>
    <row r="370" customFormat="false" ht="13.5" hidden="false" customHeight="false" outlineLevel="0" collapsed="false">
      <c r="B370" s="2" t="s">
        <v>364</v>
      </c>
      <c r="C370" s="3" t="n">
        <v>0.112564737541888</v>
      </c>
      <c r="D370" s="3" t="n">
        <v>0.000286466964688259</v>
      </c>
      <c r="E370" s="3" t="n">
        <v>-0.127379259646913</v>
      </c>
      <c r="F370" s="4" t="n">
        <v>0.17</v>
      </c>
    </row>
    <row r="371" customFormat="false" ht="13.5" hidden="false" customHeight="false" outlineLevel="0" collapsed="false">
      <c r="B371" s="2" t="s">
        <v>365</v>
      </c>
      <c r="C371" s="3" t="n">
        <v>0.115489986731284</v>
      </c>
      <c r="D371" s="3" t="n">
        <v>0.00417088533229304</v>
      </c>
      <c r="E371" s="3" t="n">
        <v>-0.121690487671733</v>
      </c>
      <c r="F371" s="4" t="n">
        <v>0.1678</v>
      </c>
    </row>
    <row r="372" customFormat="false" ht="13.5" hidden="false" customHeight="false" outlineLevel="0" collapsed="false">
      <c r="B372" s="2" t="s">
        <v>366</v>
      </c>
      <c r="C372" s="3" t="n">
        <v>0.11905962525648</v>
      </c>
      <c r="D372" s="3" t="n">
        <v>0.00459430954296636</v>
      </c>
      <c r="E372" s="3" t="n">
        <v>-0.117953346423544</v>
      </c>
      <c r="F372" s="4" t="n">
        <v>0.1677</v>
      </c>
    </row>
    <row r="373" customFormat="false" ht="13.5" hidden="false" customHeight="false" outlineLevel="0" collapsed="false">
      <c r="B373" s="2" t="s">
        <v>367</v>
      </c>
      <c r="C373" s="3" t="n">
        <v>0.119397715466647</v>
      </c>
      <c r="D373" s="3" t="n">
        <v>0.00450712249423191</v>
      </c>
      <c r="E373" s="3" t="n">
        <v>-0.117070077271359</v>
      </c>
      <c r="F373" s="4" t="n">
        <v>0.1673</v>
      </c>
    </row>
    <row r="374" customFormat="false" ht="13.5" hidden="false" customHeight="false" outlineLevel="0" collapsed="false">
      <c r="B374" s="2" t="s">
        <v>368</v>
      </c>
      <c r="C374" s="3" t="n">
        <v>0.123340623230398</v>
      </c>
      <c r="D374" s="3" t="n">
        <v>0.00934562243549664</v>
      </c>
      <c r="E374" s="3" t="n">
        <v>-0.108421770249908</v>
      </c>
      <c r="F374" s="4" t="n">
        <v>0.1645</v>
      </c>
    </row>
    <row r="375" customFormat="false" ht="13.5" hidden="false" customHeight="false" outlineLevel="0" collapsed="false">
      <c r="B375" s="2" t="s">
        <v>369</v>
      </c>
      <c r="C375" s="3" t="n">
        <v>0.122032112527144</v>
      </c>
      <c r="D375" s="3" t="n">
        <v>0.00828415048260212</v>
      </c>
      <c r="E375" s="3" t="n">
        <v>-0.107651683600912</v>
      </c>
      <c r="F375" s="4" t="n">
        <v>0.1629</v>
      </c>
    </row>
    <row r="376" customFormat="false" ht="13.5" hidden="false" customHeight="false" outlineLevel="0" collapsed="false">
      <c r="B376" s="2" t="s">
        <v>370</v>
      </c>
      <c r="C376" s="3" t="n">
        <v>0.122430271552243</v>
      </c>
      <c r="D376" s="3" t="n">
        <v>0.0179064756685108</v>
      </c>
      <c r="E376" s="3" t="n">
        <v>-0.0878427403641755</v>
      </c>
      <c r="F376" s="4" t="n">
        <v>0.1517</v>
      </c>
    </row>
    <row r="377" customFormat="false" ht="13.5" hidden="false" customHeight="false" outlineLevel="0" collapsed="false">
      <c r="B377" s="2" t="s">
        <v>371</v>
      </c>
      <c r="C377" s="3" t="n">
        <v>0.115955154036609</v>
      </c>
      <c r="D377" s="3" t="n">
        <v>0.0232960420608137</v>
      </c>
      <c r="E377" s="3" t="n">
        <v>-0.073668881773461</v>
      </c>
      <c r="F377" s="4" t="n">
        <v>0.1393</v>
      </c>
    </row>
    <row r="378" customFormat="false" ht="13.5" hidden="false" customHeight="false" outlineLevel="0" collapsed="false">
      <c r="B378" s="2" t="s">
        <v>372</v>
      </c>
      <c r="C378" s="3" t="n">
        <v>0.112337825028941</v>
      </c>
      <c r="D378" s="3" t="n">
        <v>0.0244962523861787</v>
      </c>
      <c r="E378" s="3" t="n">
        <v>-0.0678859856402667</v>
      </c>
      <c r="F378" s="4" t="n">
        <v>0.1335</v>
      </c>
    </row>
    <row r="379" customFormat="false" ht="13.5" hidden="false" customHeight="false" outlineLevel="0" collapsed="false">
      <c r="B379" s="2" t="s">
        <v>373</v>
      </c>
      <c r="C379" s="3" t="n">
        <v>0.1076809345703</v>
      </c>
      <c r="D379" s="3" t="n">
        <v>0.0272093626348493</v>
      </c>
      <c r="E379" s="3" t="n">
        <v>-0.0604362095672979</v>
      </c>
      <c r="F379" s="4" t="n">
        <v>0.1264</v>
      </c>
    </row>
    <row r="380" customFormat="false" ht="13.5" hidden="false" customHeight="false" outlineLevel="0" collapsed="false">
      <c r="B380" s="2" t="s">
        <v>374</v>
      </c>
      <c r="C380" s="3" t="n">
        <v>0.108756297225153</v>
      </c>
      <c r="D380" s="3" t="n">
        <v>0.026466999526285</v>
      </c>
      <c r="E380" s="3" t="n">
        <v>-0.0612979665232718</v>
      </c>
      <c r="F380" s="4" t="n">
        <v>0.1276</v>
      </c>
    </row>
    <row r="381" customFormat="false" ht="13.5" hidden="false" customHeight="false" outlineLevel="0" collapsed="false">
      <c r="B381" s="2" t="s">
        <v>375</v>
      </c>
      <c r="C381" s="3" t="n">
        <v>0.103168355173391</v>
      </c>
      <c r="D381" s="3" t="n">
        <v>0.0284420441257254</v>
      </c>
      <c r="E381" s="3" t="n">
        <v>-0.0547564887184162</v>
      </c>
      <c r="F381" s="4" t="n">
        <v>0.1202</v>
      </c>
    </row>
    <row r="382" customFormat="false" ht="13.5" hidden="false" customHeight="false" outlineLevel="0" collapsed="false">
      <c r="B382" s="2" t="s">
        <v>376</v>
      </c>
      <c r="C382" s="3" t="n">
        <v>0.0800071860934111</v>
      </c>
      <c r="D382" s="3" t="n">
        <v>0.0351040445315363</v>
      </c>
      <c r="E382" s="3" t="n">
        <v>-0.029528886574143</v>
      </c>
      <c r="F382" s="4" t="n">
        <v>0.0922</v>
      </c>
    </row>
    <row r="383" customFormat="false" ht="13.5" hidden="false" customHeight="false" outlineLevel="0" collapsed="false">
      <c r="B383" s="2" t="s">
        <v>377</v>
      </c>
      <c r="C383" s="3" t="n">
        <v>0.0710238412962916</v>
      </c>
      <c r="D383" s="3" t="n">
        <v>0.0353876908797233</v>
      </c>
      <c r="E383" s="3" t="n">
        <v>-0.0232250242972771</v>
      </c>
      <c r="F383" s="4" t="n">
        <v>0.0827</v>
      </c>
    </row>
    <row r="384" customFormat="false" ht="13.5" hidden="false" customHeight="false" outlineLevel="0" collapsed="false">
      <c r="B384" s="2" t="s">
        <v>378</v>
      </c>
      <c r="C384" s="3" t="n">
        <v>0.0588150061526527</v>
      </c>
      <c r="D384" s="3" t="n">
        <v>0.036468101369568</v>
      </c>
      <c r="E384" s="3" t="n">
        <v>-0.0158239216228795</v>
      </c>
      <c r="F384" s="4" t="n">
        <v>0.071</v>
      </c>
    </row>
    <row r="385" customFormat="false" ht="13.5" hidden="false" customHeight="false" outlineLevel="0" collapsed="false">
      <c r="B385" s="2" t="s">
        <v>379</v>
      </c>
      <c r="C385" s="3" t="n">
        <v>0.0459096147059235</v>
      </c>
      <c r="D385" s="3" t="n">
        <v>0.0332861473887611</v>
      </c>
      <c r="E385" s="3" t="n">
        <v>-0.0102324805359482</v>
      </c>
      <c r="F385" s="4" t="n">
        <v>0.0576</v>
      </c>
    </row>
    <row r="386" customFormat="false" ht="13.5" hidden="false" customHeight="false" outlineLevel="0" collapsed="false">
      <c r="B386" s="2" t="s">
        <v>380</v>
      </c>
      <c r="C386" s="3" t="n">
        <v>0.038861951314459</v>
      </c>
      <c r="D386" s="3" t="n">
        <v>0.032158923130222</v>
      </c>
      <c r="E386" s="3" t="n">
        <v>-0.00685740480712749</v>
      </c>
      <c r="F386" s="4" t="n">
        <v>0.0509</v>
      </c>
    </row>
    <row r="387" customFormat="false" ht="13.5" hidden="false" customHeight="false" outlineLevel="0" collapsed="false">
      <c r="B387" s="2" t="s">
        <v>381</v>
      </c>
      <c r="C387" s="3" t="n">
        <v>0.030522029597396</v>
      </c>
      <c r="D387" s="3" t="n">
        <v>0.0275538759517815</v>
      </c>
      <c r="E387" s="3" t="n">
        <v>-0.00425972570280209</v>
      </c>
      <c r="F387" s="4" t="n">
        <v>0.0413</v>
      </c>
    </row>
    <row r="388" customFormat="false" ht="13.5" hidden="false" customHeight="false" outlineLevel="0" collapsed="false">
      <c r="B388" s="2" t="s">
        <v>382</v>
      </c>
      <c r="C388" s="3" t="n">
        <v>0.0249875553911387</v>
      </c>
      <c r="D388" s="3" t="n">
        <v>0.0247421233628202</v>
      </c>
      <c r="E388" s="3" t="n">
        <v>-0.00259707760619943</v>
      </c>
      <c r="F388" s="4" t="n">
        <v>0.0353</v>
      </c>
    </row>
    <row r="389" customFormat="false" ht="13.5" hidden="false" customHeight="false" outlineLevel="0" collapsed="false">
      <c r="B389" s="2" t="s">
        <v>383</v>
      </c>
      <c r="C389" s="3" t="n">
        <v>0.0205889692885748</v>
      </c>
      <c r="D389" s="3" t="n">
        <v>0.0222931509566493</v>
      </c>
      <c r="E389" s="3" t="n">
        <v>-0.00150350227203955</v>
      </c>
      <c r="F389" s="4" t="n">
        <v>0.0304</v>
      </c>
    </row>
    <row r="390" customFormat="false" ht="13.5" hidden="false" customHeight="false" outlineLevel="0" collapsed="false">
      <c r="B390" s="2" t="s">
        <v>384</v>
      </c>
      <c r="C390" s="3" t="n">
        <v>0.0126184544498607</v>
      </c>
      <c r="D390" s="3" t="n">
        <v>0.0154152089499888</v>
      </c>
      <c r="E390" s="3" t="n">
        <v>-0.000235110042064335</v>
      </c>
      <c r="F390" s="4" t="n">
        <v>0.0199</v>
      </c>
    </row>
    <row r="391" customFormat="false" ht="13.5" hidden="false" customHeight="false" outlineLevel="0" collapsed="false">
      <c r="B391" s="2" t="s">
        <v>385</v>
      </c>
      <c r="C391" s="3" t="n">
        <v>0.0092570784247954</v>
      </c>
      <c r="D391" s="3" t="n">
        <v>0.0119539601757275</v>
      </c>
      <c r="E391" s="3" t="n">
        <v>7.87998259053069E-005</v>
      </c>
      <c r="F391" s="4" t="n">
        <v>0.0151</v>
      </c>
    </row>
    <row r="392" customFormat="false" ht="13.5" hidden="false" customHeight="false" outlineLevel="0" collapsed="false">
      <c r="B392" s="2" t="s">
        <v>386</v>
      </c>
      <c r="C392" s="3" t="n">
        <v>-0.000823548316823519</v>
      </c>
      <c r="D392" s="3" t="n">
        <v>-0.00207939903089738</v>
      </c>
      <c r="E392" s="3" t="n">
        <v>0.000995292401182901</v>
      </c>
      <c r="F392" s="4" t="n">
        <v>-0.0024</v>
      </c>
    </row>
    <row r="393" customFormat="false" ht="13.5" hidden="false" customHeight="false" outlineLevel="0" collapsed="false">
      <c r="B393" s="2" t="s">
        <v>387</v>
      </c>
      <c r="C393" s="3" t="n">
        <v>0.00211752789743258</v>
      </c>
      <c r="D393" s="3" t="n">
        <v>0.00599578313352822</v>
      </c>
      <c r="E393" s="3" t="n">
        <v>-0.00321430071990125</v>
      </c>
      <c r="F393" s="4" t="n">
        <v>0.0071</v>
      </c>
    </row>
    <row r="394" customFormat="false" ht="13.5" hidden="false" customHeight="false" outlineLevel="0" collapsed="false">
      <c r="B394" s="2" t="s">
        <v>388</v>
      </c>
      <c r="C394" s="3" t="n">
        <v>0.00202755684900069</v>
      </c>
      <c r="D394" s="3" t="n">
        <v>0.00635758335285175</v>
      </c>
      <c r="E394" s="3" t="n">
        <v>-0.00372149258508347</v>
      </c>
      <c r="F394" s="4" t="n">
        <v>0.0076</v>
      </c>
    </row>
    <row r="395" customFormat="false" ht="13.5" hidden="false" customHeight="false" outlineLevel="0" collapsed="false">
      <c r="B395" s="2" t="s">
        <v>389</v>
      </c>
      <c r="C395" s="3" t="n">
        <v>0.00286398765912566</v>
      </c>
      <c r="D395" s="3" t="n">
        <v>0.0104896180585428</v>
      </c>
      <c r="E395" s="3" t="n">
        <v>-0.0070174169604833</v>
      </c>
      <c r="F395" s="4" t="n">
        <v>0.0129</v>
      </c>
    </row>
    <row r="396" customFormat="false" ht="13.5" hidden="false" customHeight="false" outlineLevel="0" collapsed="false">
      <c r="B396" s="2" t="s">
        <v>390</v>
      </c>
      <c r="C396" s="3" t="n">
        <v>0.00500197721459728</v>
      </c>
      <c r="D396" s="3" t="n">
        <v>0.0227341614464436</v>
      </c>
      <c r="E396" s="3" t="n">
        <v>-0.0168938684126054</v>
      </c>
      <c r="F396" s="4" t="n">
        <v>0.0288</v>
      </c>
    </row>
    <row r="397" customFormat="false" ht="13.5" hidden="false" customHeight="false" outlineLevel="0" collapsed="false">
      <c r="B397" s="2" t="s">
        <v>391</v>
      </c>
      <c r="C397" s="3" t="n">
        <v>0.00323582719627069</v>
      </c>
      <c r="D397" s="3" t="n">
        <v>0.0138559631389512</v>
      </c>
      <c r="E397" s="3" t="n">
        <v>-0.0101851233492241</v>
      </c>
      <c r="F397" s="4" t="n">
        <v>0.0175</v>
      </c>
    </row>
    <row r="398" customFormat="false" ht="13.5" hidden="false" customHeight="false" outlineLevel="0" collapsed="false">
      <c r="B398" s="2" t="s">
        <v>392</v>
      </c>
      <c r="C398" s="3" t="n">
        <v>0.00338051106852788</v>
      </c>
      <c r="D398" s="3" t="n">
        <v>0.0201672483733475</v>
      </c>
      <c r="E398" s="3" t="n">
        <v>-0.0167384737699727</v>
      </c>
      <c r="F398" s="4" t="n">
        <v>0.0264</v>
      </c>
    </row>
    <row r="399" customFormat="false" ht="13.5" hidden="false" customHeight="false" outlineLevel="0" collapsed="false">
      <c r="B399" s="2" t="s">
        <v>393</v>
      </c>
      <c r="C399" s="3" t="n">
        <v>0.00332809379995069</v>
      </c>
      <c r="D399" s="3" t="n">
        <v>0.0254471976661534</v>
      </c>
      <c r="E399" s="3" t="n">
        <v>-0.0223508807988964</v>
      </c>
      <c r="F399" s="4" t="n">
        <v>0.034</v>
      </c>
    </row>
    <row r="400" customFormat="false" ht="13.5" hidden="false" customHeight="false" outlineLevel="0" collapsed="false">
      <c r="B400" s="2" t="s">
        <v>394</v>
      </c>
      <c r="C400" s="3" t="n">
        <v>0.00214492700678193</v>
      </c>
      <c r="D400" s="3" t="n">
        <v>0.0262714228580734</v>
      </c>
      <c r="E400" s="3" t="n">
        <v>-0.0245566176537295</v>
      </c>
      <c r="F400" s="4" t="n">
        <v>0.036</v>
      </c>
    </row>
    <row r="401" customFormat="false" ht="13.5" hidden="false" customHeight="false" outlineLevel="0" collapsed="false">
      <c r="B401" s="2" t="s">
        <v>395</v>
      </c>
      <c r="C401" s="3" t="n">
        <v>0.00133572327305131</v>
      </c>
      <c r="D401" s="3" t="n">
        <v>0.0150010576664954</v>
      </c>
      <c r="E401" s="3" t="n">
        <v>-0.0138231790224772</v>
      </c>
      <c r="F401" s="4" t="n">
        <v>0.0204</v>
      </c>
    </row>
    <row r="402" customFormat="false" ht="13.5" hidden="false" customHeight="false" outlineLevel="0" collapsed="false">
      <c r="B402" s="2" t="s">
        <v>396</v>
      </c>
      <c r="C402" s="3" t="n">
        <v>0.00183420067988038</v>
      </c>
      <c r="D402" s="3" t="n">
        <v>0.0388999714287124</v>
      </c>
      <c r="E402" s="3" t="n">
        <v>-0.038149789605324</v>
      </c>
      <c r="F402" s="4" t="n">
        <v>0.0545</v>
      </c>
    </row>
    <row r="403" customFormat="false" ht="13.5" hidden="false" customHeight="false" outlineLevel="0" collapsed="false">
      <c r="B403" s="2" t="s">
        <v>397</v>
      </c>
      <c r="C403" s="3" t="n">
        <v>0.000724318543454672</v>
      </c>
      <c r="D403" s="3" t="n">
        <v>0.0203607431388448</v>
      </c>
      <c r="E403" s="3" t="n">
        <v>-0.0199347091693536</v>
      </c>
      <c r="F403" s="4" t="n">
        <v>0.0285</v>
      </c>
    </row>
    <row r="404" customFormat="false" ht="13.5" hidden="false" customHeight="false" outlineLevel="0" collapsed="false">
      <c r="B404" s="2" t="s">
        <v>398</v>
      </c>
      <c r="C404" s="3" t="n">
        <v>0.000525375697662867</v>
      </c>
      <c r="D404" s="3" t="n">
        <v>0.0200648180658547</v>
      </c>
      <c r="E404" s="3" t="n">
        <v>-0.0198409770833887</v>
      </c>
      <c r="F404" s="4" t="n">
        <v>0.0282</v>
      </c>
    </row>
    <row r="405" customFormat="false" ht="13.5" hidden="false" customHeight="false" outlineLevel="0" collapsed="false">
      <c r="B405" s="2" t="s">
        <v>399</v>
      </c>
      <c r="C405" s="3" t="n">
        <v>-0.00181054867982766</v>
      </c>
      <c r="D405" s="3" t="n">
        <v>0.0263920146993968</v>
      </c>
      <c r="E405" s="3" t="n">
        <v>-0.0289926019540285</v>
      </c>
      <c r="F405" s="4" t="n">
        <v>0.0392</v>
      </c>
    </row>
    <row r="406" customFormat="false" ht="13.5" hidden="false" customHeight="false" outlineLevel="0" collapsed="false">
      <c r="B406" s="2" t="s">
        <v>400</v>
      </c>
      <c r="C406" s="3" t="n">
        <v>-0.00287577852915888</v>
      </c>
      <c r="D406" s="3" t="n">
        <v>0.0354073564521755</v>
      </c>
      <c r="E406" s="3" t="n">
        <v>-0.0395005530078425</v>
      </c>
      <c r="F406" s="4" t="n">
        <v>0.0531</v>
      </c>
    </row>
    <row r="407" customFormat="false" ht="13.5" hidden="false" customHeight="false" outlineLevel="0" collapsed="false">
      <c r="B407" s="2" t="s">
        <v>401</v>
      </c>
      <c r="C407" s="3" t="n">
        <v>-0.00427328019011952</v>
      </c>
      <c r="D407" s="3" t="n">
        <v>0.0324594778290219</v>
      </c>
      <c r="E407" s="3" t="n">
        <v>-0.0382621001318224</v>
      </c>
      <c r="F407" s="4" t="n">
        <v>0.0504</v>
      </c>
    </row>
    <row r="408" customFormat="false" ht="13.5" hidden="false" customHeight="false" outlineLevel="0" collapsed="false">
      <c r="B408" s="2" t="s">
        <v>402</v>
      </c>
      <c r="C408" s="3" t="n">
        <v>-0.00654293776308634</v>
      </c>
      <c r="D408" s="3" t="n">
        <v>0.0298665875103339</v>
      </c>
      <c r="E408" s="3" t="n">
        <v>-0.0386947165107809</v>
      </c>
      <c r="F408" s="4" t="n">
        <v>0.0493</v>
      </c>
    </row>
    <row r="409" customFormat="false" ht="13.5" hidden="false" customHeight="false" outlineLevel="0" collapsed="false">
      <c r="B409" s="2" t="s">
        <v>403</v>
      </c>
      <c r="C409" s="3" t="n">
        <v>-0.00894957500521798</v>
      </c>
      <c r="D409" s="3" t="n">
        <v>0.029650902292083</v>
      </c>
      <c r="E409" s="3" t="n">
        <v>-0.0415738620094555</v>
      </c>
      <c r="F409" s="4" t="n">
        <v>0.0518</v>
      </c>
    </row>
    <row r="410" customFormat="false" ht="13.5" hidden="false" customHeight="false" outlineLevel="0" collapsed="false">
      <c r="B410" s="2" t="s">
        <v>404</v>
      </c>
      <c r="C410" s="3" t="n">
        <v>-0.00971521434588141</v>
      </c>
      <c r="D410" s="3" t="n">
        <v>0.0289445409231845</v>
      </c>
      <c r="E410" s="3" t="n">
        <v>-0.0417387363526895</v>
      </c>
      <c r="F410" s="4" t="n">
        <v>0.0517</v>
      </c>
    </row>
    <row r="411" customFormat="false" ht="13.5" hidden="false" customHeight="false" outlineLevel="0" collapsed="false">
      <c r="B411" s="2" t="s">
        <v>405</v>
      </c>
      <c r="C411" s="3" t="n">
        <v>-0.0107268718158764</v>
      </c>
      <c r="D411" s="3" t="n">
        <v>0.0263345423988284</v>
      </c>
      <c r="E411" s="3" t="n">
        <v>-0.0401383664876107</v>
      </c>
      <c r="F411" s="4" t="n">
        <v>0.0492</v>
      </c>
    </row>
    <row r="412" customFormat="false" ht="13.5" hidden="false" customHeight="false" outlineLevel="0" collapsed="false">
      <c r="B412" s="2" t="s">
        <v>406</v>
      </c>
      <c r="C412" s="3" t="n">
        <v>-0.00682261775757809</v>
      </c>
      <c r="D412" s="3" t="n">
        <v>0.0155447465591863</v>
      </c>
      <c r="E412" s="3" t="n">
        <v>-0.0237826040816262</v>
      </c>
      <c r="F412" s="4" t="n">
        <v>0.0292</v>
      </c>
    </row>
    <row r="413" customFormat="false" ht="13.5" hidden="false" customHeight="false" outlineLevel="0" collapsed="false">
      <c r="B413" s="2" t="s">
        <v>407</v>
      </c>
      <c r="C413" s="3" t="n">
        <v>-0.00729267102294529</v>
      </c>
      <c r="D413" s="3" t="n">
        <v>0.0137539818865804</v>
      </c>
      <c r="E413" s="3" t="n">
        <v>-0.0223737843472289</v>
      </c>
      <c r="F413" s="4" t="n">
        <v>0.0273</v>
      </c>
    </row>
    <row r="414" customFormat="false" ht="13.5" hidden="false" customHeight="false" outlineLevel="0" collapsed="false">
      <c r="B414" s="2" t="s">
        <v>408</v>
      </c>
      <c r="C414" s="3" t="n">
        <v>-0.0061019566704843</v>
      </c>
      <c r="D414" s="3" t="n">
        <v>0.0101211421570682</v>
      </c>
      <c r="E414" s="3" t="n">
        <v>-0.0172117328180974</v>
      </c>
      <c r="F414" s="4" t="n">
        <v>0.0209</v>
      </c>
    </row>
    <row r="415" customFormat="false" ht="13.5" hidden="false" customHeight="false" outlineLevel="0" collapsed="false">
      <c r="B415" s="2" t="s">
        <v>409</v>
      </c>
      <c r="C415" s="3" t="n">
        <v>-0.00651027586163622</v>
      </c>
      <c r="D415" s="3" t="n">
        <v>0.0103460911967304</v>
      </c>
      <c r="E415" s="3" t="n">
        <v>-0.0179655265075791</v>
      </c>
      <c r="F415" s="4" t="n">
        <v>0.0217</v>
      </c>
    </row>
    <row r="416" customFormat="false" ht="13.5" hidden="false" customHeight="false" outlineLevel="0" collapsed="false">
      <c r="B416" s="2" t="s">
        <v>410</v>
      </c>
      <c r="C416" s="3" t="n">
        <v>-0.011442911982833</v>
      </c>
      <c r="D416" s="3" t="n">
        <v>0.016671389579777</v>
      </c>
      <c r="E416" s="3" t="n">
        <v>-0.0309462882207896</v>
      </c>
      <c r="F416" s="4" t="n">
        <v>0.037</v>
      </c>
    </row>
    <row r="417" customFormat="false" ht="13.5" hidden="false" customHeight="false" outlineLevel="0" collapsed="false">
      <c r="B417" s="2" t="s">
        <v>411</v>
      </c>
      <c r="C417" s="3" t="n">
        <v>0.0101069397836397</v>
      </c>
      <c r="D417" s="3" t="n">
        <v>-0.0139090077556787</v>
      </c>
      <c r="E417" s="3" t="n">
        <v>0.0253186440360444</v>
      </c>
      <c r="F417" s="4" t="n">
        <v>-0.0306</v>
      </c>
    </row>
    <row r="418" customFormat="false" ht="13.5" hidden="false" customHeight="false" outlineLevel="0" collapsed="false">
      <c r="B418" s="2" t="s">
        <v>412</v>
      </c>
      <c r="C418" s="3" t="n">
        <v>-0.00838798702654486</v>
      </c>
      <c r="D418" s="3" t="n">
        <v>0.0114737448255156</v>
      </c>
      <c r="E418" s="3" t="n">
        <v>-0.0215216869372821</v>
      </c>
      <c r="F418" s="4" t="n">
        <v>0.0258</v>
      </c>
    </row>
    <row r="419" customFormat="false" ht="13.5" hidden="false" customHeight="false" outlineLevel="0" collapsed="false">
      <c r="B419" s="2" t="s">
        <v>413</v>
      </c>
      <c r="C419" s="3" t="n">
        <v>-0.00283400015763391</v>
      </c>
      <c r="D419" s="3" t="n">
        <v>0.00347946763025675</v>
      </c>
      <c r="E419" s="3" t="n">
        <v>-0.00685008058629322</v>
      </c>
      <c r="F419" s="4" t="n">
        <v>0.0082</v>
      </c>
    </row>
    <row r="420" customFormat="false" ht="13.5" hidden="false" customHeight="false" outlineLevel="0" collapsed="false">
      <c r="B420" s="2" t="s">
        <v>414</v>
      </c>
      <c r="C420" s="3" t="n">
        <v>-0.000446444411238645</v>
      </c>
      <c r="D420" s="3" t="n">
        <v>0.000520046738394342</v>
      </c>
      <c r="E420" s="3" t="n">
        <v>-0.00105252535285771</v>
      </c>
      <c r="F420" s="4" t="n">
        <v>0.0013</v>
      </c>
    </row>
    <row r="421" customFormat="false" ht="13.5" hidden="false" customHeight="false" outlineLevel="0" collapsed="false">
      <c r="B421" s="2" t="s">
        <v>415</v>
      </c>
      <c r="C421" s="3" t="n">
        <v>-0.0113477450039383</v>
      </c>
      <c r="D421" s="3" t="n">
        <v>0.0132352177177495</v>
      </c>
      <c r="E421" s="3" t="n">
        <v>-0.0280631384276795</v>
      </c>
      <c r="F421" s="4" t="n">
        <v>0.033</v>
      </c>
    </row>
    <row r="422" customFormat="false" ht="13.5" hidden="false" customHeight="false" outlineLevel="0" collapsed="false">
      <c r="B422" s="2" t="s">
        <v>416</v>
      </c>
      <c r="C422" s="3" t="n">
        <v>-0.0095499100609544</v>
      </c>
      <c r="D422" s="3" t="n">
        <v>0.0105636514222951</v>
      </c>
      <c r="E422" s="3" t="n">
        <v>-0.0226954065029403</v>
      </c>
      <c r="F422" s="4" t="n">
        <v>0.0268</v>
      </c>
    </row>
    <row r="423" customFormat="false" ht="13.5" hidden="false" customHeight="false" outlineLevel="0" collapsed="false">
      <c r="B423" s="2" t="s">
        <v>417</v>
      </c>
      <c r="C423" s="3" t="n">
        <v>0.0178957393093881</v>
      </c>
      <c r="D423" s="3" t="n">
        <v>-0.0183590036310548</v>
      </c>
      <c r="E423" s="3" t="n">
        <v>0.0394403546221209</v>
      </c>
      <c r="F423" s="4" t="n">
        <v>-0.047</v>
      </c>
    </row>
    <row r="424" customFormat="false" ht="13.5" hidden="false" customHeight="false" outlineLevel="0" collapsed="false">
      <c r="B424" s="2" t="s">
        <v>418</v>
      </c>
      <c r="C424" s="3" t="n">
        <v>0.0195379710459775</v>
      </c>
      <c r="D424" s="3" t="n">
        <v>-0.0197002678194309</v>
      </c>
      <c r="E424" s="3" t="n">
        <v>0.0427189621233897</v>
      </c>
      <c r="F424" s="4" t="n">
        <v>-0.0509</v>
      </c>
    </row>
    <row r="425" customFormat="false" ht="13.5" hidden="false" customHeight="false" outlineLevel="0" collapsed="false">
      <c r="B425" s="2" t="s">
        <v>419</v>
      </c>
      <c r="C425" s="3" t="n">
        <v>-0.0103711716619372</v>
      </c>
      <c r="D425" s="3" t="n">
        <v>0.0107831158771248</v>
      </c>
      <c r="E425" s="3" t="n">
        <v>-0.0244854648533135</v>
      </c>
      <c r="F425" s="4" t="n">
        <v>0.0287</v>
      </c>
    </row>
    <row r="426" customFormat="false" ht="13.5" hidden="false" customHeight="false" outlineLevel="0" collapsed="false">
      <c r="B426" s="2" t="s">
        <v>420</v>
      </c>
      <c r="C426" s="3" t="n">
        <v>-0.00933213418620227</v>
      </c>
      <c r="D426" s="3" t="n">
        <v>0.00801747992851176</v>
      </c>
      <c r="E426" s="3" t="n">
        <v>-0.0208096991604538</v>
      </c>
      <c r="F426" s="4" t="n">
        <v>0.0242</v>
      </c>
    </row>
    <row r="427" customFormat="false" ht="13.5" hidden="false" customHeight="false" outlineLevel="0" collapsed="false">
      <c r="B427" s="2" t="s">
        <v>421</v>
      </c>
      <c r="C427" s="3" t="n">
        <v>-0.011526199780576</v>
      </c>
      <c r="D427" s="3" t="n">
        <v>0.00976009581079751</v>
      </c>
      <c r="E427" s="3" t="n">
        <v>-0.0258314192915012</v>
      </c>
      <c r="F427" s="4" t="n">
        <v>0.0299</v>
      </c>
    </row>
    <row r="428" customFormat="false" ht="13.5" hidden="false" customHeight="false" outlineLevel="0" collapsed="false">
      <c r="B428" s="2" t="s">
        <v>422</v>
      </c>
      <c r="C428" s="3" t="n">
        <v>-0.0144030116183842</v>
      </c>
      <c r="D428" s="3" t="n">
        <v>0.0111839590250966</v>
      </c>
      <c r="E428" s="3" t="n">
        <v>-0.0327666161343156</v>
      </c>
      <c r="F428" s="4" t="n">
        <v>0.0375</v>
      </c>
    </row>
    <row r="429" customFormat="false" ht="13.5" hidden="false" customHeight="false" outlineLevel="0" collapsed="false">
      <c r="B429" s="2" t="s">
        <v>423</v>
      </c>
      <c r="C429" s="3" t="n">
        <v>-0.00757988927969677</v>
      </c>
      <c r="D429" s="3" t="n">
        <v>0.00533924667247021</v>
      </c>
      <c r="E429" s="3" t="n">
        <v>-0.0158775624045759</v>
      </c>
      <c r="F429" s="4" t="n">
        <v>0.0184</v>
      </c>
    </row>
    <row r="430" customFormat="false" ht="13.5" hidden="false" customHeight="false" outlineLevel="0" collapsed="false">
      <c r="B430" s="2" t="s">
        <v>424</v>
      </c>
      <c r="C430" s="3" t="n">
        <v>-0.0143731683998354</v>
      </c>
      <c r="D430" s="3" t="n">
        <v>0.00919997208546874</v>
      </c>
      <c r="E430" s="3" t="n">
        <v>-0.0311042183708548</v>
      </c>
      <c r="F430" s="4" t="n">
        <v>0.0355</v>
      </c>
    </row>
    <row r="431" customFormat="false" ht="13.5" hidden="false" customHeight="false" outlineLevel="0" collapsed="false">
      <c r="B431" s="2" t="s">
        <v>425</v>
      </c>
      <c r="C431" s="3" t="n">
        <v>-0.0158767371418804</v>
      </c>
      <c r="D431" s="3" t="n">
        <v>0.00985142698899466</v>
      </c>
      <c r="E431" s="3" t="n">
        <v>-0.0348159349676429</v>
      </c>
      <c r="F431" s="4" t="n">
        <v>0.0395</v>
      </c>
    </row>
    <row r="432" customFormat="false" ht="13.5" hidden="false" customHeight="false" outlineLevel="0" collapsed="false">
      <c r="B432" s="2" t="s">
        <v>426</v>
      </c>
      <c r="C432" s="3" t="n">
        <v>-0.0106620182505424</v>
      </c>
      <c r="D432" s="3" t="n">
        <v>0.00497629740589645</v>
      </c>
      <c r="E432" s="3" t="n">
        <v>-0.0222575596529584</v>
      </c>
      <c r="F432" s="4" t="n">
        <v>0.0252</v>
      </c>
    </row>
    <row r="433" customFormat="false" ht="13.5" hidden="false" customHeight="false" outlineLevel="0" collapsed="false">
      <c r="B433" s="2" t="s">
        <v>427</v>
      </c>
      <c r="C433" s="3" t="n">
        <v>-0.0170233631521697</v>
      </c>
      <c r="D433" s="3" t="n">
        <v>0.00771121177072587</v>
      </c>
      <c r="E433" s="3" t="n">
        <v>-0.0367955405771614</v>
      </c>
      <c r="F433" s="4" t="n">
        <v>0.0413</v>
      </c>
    </row>
    <row r="434" customFormat="false" ht="13.5" hidden="false" customHeight="false" outlineLevel="0" collapsed="false">
      <c r="B434" s="2" t="s">
        <v>428</v>
      </c>
      <c r="C434" s="3" t="n">
        <v>-0.0172692063646096</v>
      </c>
      <c r="D434" s="3" t="n">
        <v>0.0054835064032801</v>
      </c>
      <c r="E434" s="3" t="n">
        <v>-0.0375523898923227</v>
      </c>
      <c r="F434" s="4" t="n">
        <v>0.0417</v>
      </c>
    </row>
    <row r="435" customFormat="false" ht="13.5" hidden="false" customHeight="false" outlineLevel="0" collapsed="false">
      <c r="B435" s="2" t="s">
        <v>429</v>
      </c>
      <c r="C435" s="3" t="n">
        <v>-0.0249874700899682</v>
      </c>
      <c r="D435" s="3" t="n">
        <v>0.00322689090652517</v>
      </c>
      <c r="E435" s="3" t="n">
        <v>-0.0583538206209902</v>
      </c>
      <c r="F435" s="4" t="n">
        <v>0.0636</v>
      </c>
    </row>
    <row r="436" customFormat="false" ht="13.5" hidden="false" customHeight="false" outlineLevel="0" collapsed="false">
      <c r="B436" s="2" t="s">
        <v>430</v>
      </c>
      <c r="C436" s="3" t="n">
        <v>-0.0224636843057411</v>
      </c>
      <c r="D436" s="3" t="n">
        <v>0.00277339351902128</v>
      </c>
      <c r="E436" s="3" t="n">
        <v>-0.0516595497290489</v>
      </c>
      <c r="F436" s="4" t="n">
        <v>0.0564</v>
      </c>
    </row>
    <row r="437" customFormat="false" ht="13.5" hidden="false" customHeight="false" outlineLevel="0" collapsed="false">
      <c r="B437" s="2" t="s">
        <v>431</v>
      </c>
      <c r="C437" s="3" t="n">
        <v>-0.0263239727738025</v>
      </c>
      <c r="D437" s="3" t="n">
        <v>-0.00286152676181217</v>
      </c>
      <c r="E437" s="3" t="n">
        <v>-0.065620293448184</v>
      </c>
      <c r="F437" s="4" t="n">
        <v>0.0708</v>
      </c>
    </row>
    <row r="438" customFormat="false" ht="13.5" hidden="false" customHeight="false" outlineLevel="0" collapsed="false">
      <c r="B438" s="2" t="s">
        <v>432</v>
      </c>
      <c r="C438" s="3" t="n">
        <v>-0.0264208108621062</v>
      </c>
      <c r="D438" s="3" t="n">
        <v>-0.013018812752037</v>
      </c>
      <c r="E438" s="3" t="n">
        <v>-0.0740964212087363</v>
      </c>
      <c r="F438" s="4" t="n">
        <v>0.0797</v>
      </c>
    </row>
    <row r="439" customFormat="false" ht="13.5" hidden="false" customHeight="false" outlineLevel="0" collapsed="false">
      <c r="B439" s="2" t="s">
        <v>433</v>
      </c>
      <c r="C439" s="3" t="n">
        <v>-0.0261756350474727</v>
      </c>
      <c r="D439" s="3" t="n">
        <v>-0.0142554359510143</v>
      </c>
      <c r="E439" s="3" t="n">
        <v>-0.0747725704056439</v>
      </c>
      <c r="F439" s="4" t="n">
        <v>0.0805</v>
      </c>
    </row>
    <row r="440" customFormat="false" ht="13.5" hidden="false" customHeight="false" outlineLevel="0" collapsed="false">
      <c r="B440" s="2" t="s">
        <v>434</v>
      </c>
      <c r="C440" s="3" t="n">
        <v>-0.0218781149827691</v>
      </c>
      <c r="D440" s="3" t="n">
        <v>-0.0201066541748105</v>
      </c>
      <c r="E440" s="3" t="n">
        <v>-0.0692759956735394</v>
      </c>
      <c r="F440" s="4" t="n">
        <v>0.0754</v>
      </c>
    </row>
    <row r="441" customFormat="false" ht="13.5" hidden="false" customHeight="false" outlineLevel="0" collapsed="false">
      <c r="B441" s="2" t="s">
        <v>435</v>
      </c>
      <c r="C441" s="3" t="n">
        <v>-0.0241804896302398</v>
      </c>
      <c r="D441" s="3" t="n">
        <v>-0.0260639322187686</v>
      </c>
      <c r="E441" s="3" t="n">
        <v>-0.0836761971735296</v>
      </c>
      <c r="F441" s="4" t="n">
        <v>0.0909</v>
      </c>
    </row>
    <row r="442" customFormat="false" ht="13.5" hidden="false" customHeight="false" outlineLevel="0" collapsed="false">
      <c r="B442" s="2" t="s">
        <v>436</v>
      </c>
      <c r="C442" s="3" t="n">
        <v>-0.0197625257967786</v>
      </c>
      <c r="D442" s="3" t="n">
        <v>-0.0278000636848503</v>
      </c>
      <c r="E442" s="3" t="n">
        <v>-0.0740017494606029</v>
      </c>
      <c r="F442" s="4" t="n">
        <v>0.0815</v>
      </c>
    </row>
    <row r="443" customFormat="false" ht="13.5" hidden="false" customHeight="false" outlineLevel="0" collapsed="false">
      <c r="B443" s="2" t="s">
        <v>437</v>
      </c>
      <c r="C443" s="3" t="n">
        <v>-0.015291441318567</v>
      </c>
      <c r="D443" s="3" t="n">
        <v>-0.0321358590049314</v>
      </c>
      <c r="E443" s="3" t="n">
        <v>-0.069742007123569</v>
      </c>
      <c r="F443" s="4" t="n">
        <v>0.0783</v>
      </c>
    </row>
    <row r="444" customFormat="false" ht="13.5" hidden="false" customHeight="false" outlineLevel="0" collapsed="false">
      <c r="B444" s="2" t="s">
        <v>438</v>
      </c>
      <c r="C444" s="3" t="n">
        <v>-0.0109769117119356</v>
      </c>
      <c r="D444" s="3" t="n">
        <v>-0.0351684767712968</v>
      </c>
      <c r="E444" s="3" t="n">
        <v>-0.0656892680432133</v>
      </c>
      <c r="F444" s="4" t="n">
        <v>0.0753</v>
      </c>
    </row>
    <row r="445" customFormat="false" ht="13.5" hidden="false" customHeight="false" outlineLevel="0" collapsed="false">
      <c r="B445" s="2" t="s">
        <v>439</v>
      </c>
      <c r="C445" s="3" t="n">
        <v>-0.00729161622126284</v>
      </c>
      <c r="D445" s="3" t="n">
        <v>-0.0365275676044803</v>
      </c>
      <c r="E445" s="3" t="n">
        <v>-0.0593911268280021</v>
      </c>
      <c r="F445" s="4" t="n">
        <v>0.0701</v>
      </c>
    </row>
    <row r="446" customFormat="false" ht="13.5" hidden="false" customHeight="false" outlineLevel="0" collapsed="false">
      <c r="B446" s="2" t="s">
        <v>440</v>
      </c>
      <c r="C446" s="3" t="n">
        <v>-0.00502355387635234</v>
      </c>
      <c r="D446" s="3" t="n">
        <v>-0.0371032915081386</v>
      </c>
      <c r="E446" s="3" t="n">
        <v>-0.0549525359010445</v>
      </c>
      <c r="F446" s="4" t="n">
        <v>0.0665</v>
      </c>
    </row>
    <row r="447" customFormat="false" ht="13.5" hidden="false" customHeight="false" outlineLevel="0" collapsed="false">
      <c r="B447" s="2" t="s">
        <v>441</v>
      </c>
      <c r="C447" s="3" t="n">
        <v>0.0026471882430279</v>
      </c>
      <c r="D447" s="3" t="n">
        <v>-0.052779799122419</v>
      </c>
      <c r="E447" s="3" t="n">
        <v>-0.0550054709359085</v>
      </c>
      <c r="F447" s="4" t="n">
        <v>0.0763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446</v>
      </c>
      <c r="F1" s="13"/>
    </row>
    <row r="2" customFormat="false" ht="13.5" hidden="false" customHeight="false" outlineLevel="0" collapsed="false">
      <c r="E2" s="13" t="s">
        <v>447</v>
      </c>
      <c r="F2" s="13"/>
    </row>
    <row r="3" customFormat="false" ht="13.5" hidden="false" customHeight="false" outlineLevel="0" collapsed="false">
      <c r="E3" s="13" t="s">
        <v>448</v>
      </c>
      <c r="F3" s="13"/>
    </row>
    <row r="4" customFormat="false" ht="13.5" hidden="false" customHeight="false" outlineLevel="0" collapsed="false">
      <c r="E4" s="13" t="s">
        <v>449</v>
      </c>
      <c r="F4" s="13"/>
    </row>
    <row r="5" customFormat="false" ht="13.5" hidden="false" customHeight="false" outlineLevel="0" collapsed="false">
      <c r="E5" s="63" t="s">
        <v>450</v>
      </c>
      <c r="F5" s="13"/>
    </row>
    <row r="7" customFormat="false" ht="24" hidden="false" customHeight="false" outlineLevel="0" collapsed="false">
      <c r="C7" s="64" t="s">
        <v>451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919.3480671296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4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401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6</v>
      </c>
      <c r="C36" s="35" t="n">
        <v>58</v>
      </c>
      <c r="D36" s="35" t="n">
        <v>0</v>
      </c>
      <c r="E36" s="35" t="n">
        <v>304</v>
      </c>
      <c r="F36" s="35" t="n">
        <v>362</v>
      </c>
      <c r="G36" s="36" t="n">
        <v>90.2743142144638</v>
      </c>
      <c r="H36" s="66"/>
    </row>
    <row r="37" customFormat="false" ht="13.5" hidden="false" customHeight="false" outlineLevel="0" collapsed="false">
      <c r="B37" s="34" t="s">
        <v>27</v>
      </c>
      <c r="C37" s="35" t="n">
        <v>0</v>
      </c>
      <c r="D37" s="35"/>
      <c r="E37" s="35" t="n">
        <v>39</v>
      </c>
      <c r="F37" s="35" t="n">
        <v>39</v>
      </c>
      <c r="G37" s="36" t="n">
        <v>9.72568578553616</v>
      </c>
      <c r="H37" s="66"/>
    </row>
    <row r="38" customFormat="false" ht="13.5" hidden="false" customHeight="false" outlineLevel="0" collapsed="false">
      <c r="B38" s="34" t="s">
        <v>28</v>
      </c>
      <c r="C38" s="35"/>
      <c r="D38" s="35"/>
      <c r="E38" s="35"/>
      <c r="F38" s="35"/>
      <c r="G38" s="35"/>
      <c r="H38" s="67"/>
    </row>
    <row r="39" customFormat="false" ht="13.5" hidden="false" customHeight="false" outlineLevel="0" collapsed="false">
      <c r="B39" s="34" t="s">
        <v>10</v>
      </c>
      <c r="C39" s="35" t="n">
        <v>58</v>
      </c>
      <c r="D39" s="35" t="n">
        <v>0</v>
      </c>
      <c r="E39" s="35" t="n">
        <v>343</v>
      </c>
      <c r="F39" s="35" t="n">
        <v>401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29</v>
      </c>
      <c r="D41" s="34" t="s">
        <v>30</v>
      </c>
      <c r="E41" s="34" t="s">
        <v>31</v>
      </c>
      <c r="F41" s="34" t="s">
        <v>32</v>
      </c>
    </row>
    <row r="42" customFormat="false" ht="13.5" hidden="false" customHeight="false" outlineLevel="0" collapsed="false">
      <c r="B42" s="34" t="s">
        <v>16</v>
      </c>
      <c r="C42" s="41" t="n">
        <v>0.123340623230398</v>
      </c>
      <c r="D42" s="41" t="n">
        <v>0.158433172339368</v>
      </c>
      <c r="E42" s="41" t="n">
        <v>0.163948415382817</v>
      </c>
      <c r="F42" s="42" t="n">
        <v>0.2476</v>
      </c>
    </row>
    <row r="43" customFormat="false" ht="13.5" hidden="false" customHeight="false" outlineLevel="0" collapsed="false">
      <c r="B43" s="34" t="s">
        <v>17</v>
      </c>
      <c r="C43" s="41" t="n">
        <v>-0.133059414678694</v>
      </c>
      <c r="D43" s="41" t="n">
        <v>-0.104653024544845</v>
      </c>
      <c r="E43" s="41" t="n">
        <v>-0.239469554940339</v>
      </c>
      <c r="F43" s="42" t="n">
        <v>-0.1403</v>
      </c>
    </row>
    <row r="44" customFormat="false" ht="13.5" hidden="false" customHeight="false" outlineLevel="0" collapsed="false">
      <c r="B44" s="34" t="s">
        <v>20</v>
      </c>
      <c r="C44" s="41" t="n">
        <v>0.256400037909092</v>
      </c>
      <c r="D44" s="41" t="n">
        <v>0.263086196884213</v>
      </c>
      <c r="E44" s="41" t="n">
        <v>0.403417970323156</v>
      </c>
      <c r="F44" s="42" t="n">
        <v>0.3879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-0.0108322729524628</v>
      </c>
      <c r="D46" s="41" t="n">
        <v>0.0182747302232429</v>
      </c>
      <c r="E46" s="41" t="n">
        <v>-0.0205128457941958</v>
      </c>
      <c r="F46" s="42" t="n">
        <v>0.0809650872817955</v>
      </c>
    </row>
    <row r="47" customFormat="false" ht="13.5" hidden="false" customHeight="false" outlineLevel="0" collapsed="false">
      <c r="B47" s="34" t="s">
        <v>33</v>
      </c>
      <c r="C47" s="41" t="n">
        <v>0.0542783437918295</v>
      </c>
      <c r="D47" s="41" t="n">
        <v>0.060153486120147</v>
      </c>
      <c r="E47" s="41" t="n">
        <v>0.090385071977507</v>
      </c>
      <c r="F47" s="42" t="n">
        <v>0.121383861091465</v>
      </c>
    </row>
    <row r="48" customFormat="false" ht="13.5" hidden="false" customHeight="false" outlineLevel="0" collapsed="false">
      <c r="B48" s="34" t="s">
        <v>34</v>
      </c>
      <c r="C48" s="41" t="n">
        <v>0.053252910424089</v>
      </c>
      <c r="D48" s="41" t="n">
        <v>0.0573819424383106</v>
      </c>
      <c r="E48" s="41" t="n">
        <v>0.0881365764299203</v>
      </c>
      <c r="F48" s="42" t="n">
        <v>0.0905457441189528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64</v>
      </c>
      <c r="F1" s="0" t="s">
        <v>452</v>
      </c>
      <c r="G1" s="0" t="n">
        <v>401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64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190672145075063</v>
      </c>
      <c r="C3" s="0" t="n">
        <f aca="false">NORMDIST(B3,AveDev3D_0,StandardDev3D_0,FALSE())*NumPoints_7*I3</f>
        <v>0.355434242637428</v>
      </c>
      <c r="D3" s="0" t="n">
        <v>0</v>
      </c>
      <c r="F3" s="0" t="s">
        <v>453</v>
      </c>
      <c r="G3" s="0" t="n">
        <v>15</v>
      </c>
      <c r="I3" s="0" t="n">
        <f aca="false">B5-B4</f>
        <v>0.0181091488237906</v>
      </c>
      <c r="N3" s="0" t="n">
        <v>0.1875</v>
      </c>
      <c r="O3" s="0" t="n">
        <v>-0.1875</v>
      </c>
      <c r="P3" s="0" t="n">
        <v>0.0809650872817955</v>
      </c>
    </row>
    <row r="4" customFormat="false" ht="12.75" hidden="false" customHeight="false" outlineLevel="0" collapsed="false">
      <c r="B4" s="0" t="n">
        <v>-0.172562996251272</v>
      </c>
      <c r="C4" s="0" t="n">
        <f aca="false">NORMDIST(B4,AveDev3D_0,StandardDev3D_0,FALSE())*NumPoints_7*I4</f>
        <v>0.634819216954994</v>
      </c>
      <c r="D4" s="0" t="n">
        <v>0</v>
      </c>
      <c r="F4" s="0" t="s">
        <v>454</v>
      </c>
      <c r="G4" s="0" t="n">
        <v>5</v>
      </c>
      <c r="I4" s="0" t="n">
        <f aca="false">I3</f>
        <v>0.0181091488237906</v>
      </c>
      <c r="N4" s="0" t="n">
        <v>0.1875</v>
      </c>
      <c r="O4" s="0" t="n">
        <v>-0.1875</v>
      </c>
      <c r="P4" s="0" t="n">
        <v>0.0809650872817955</v>
      </c>
    </row>
    <row r="5" customFormat="false" ht="12.75" hidden="false" customHeight="false" outlineLevel="0" collapsed="false">
      <c r="B5" s="0" t="n">
        <v>-0.154453847427482</v>
      </c>
      <c r="C5" s="0" t="n">
        <f aca="false">NORMDIST(B5,AveDev3D_0,StandardDev3D_0,FALSE())*NumPoints_7*I5</f>
        <v>1.08935413254159</v>
      </c>
      <c r="D5" s="0" t="n">
        <v>1</v>
      </c>
      <c r="I5" s="0" t="n">
        <f aca="false">I4</f>
        <v>0.0181091488237906</v>
      </c>
      <c r="N5" s="0" t="n">
        <v>0.1875</v>
      </c>
      <c r="O5" s="0" t="n">
        <v>-0.1875</v>
      </c>
      <c r="P5" s="0" t="n">
        <v>0.0809650872817955</v>
      </c>
    </row>
    <row r="6" customFormat="false" ht="12.75" hidden="false" customHeight="false" outlineLevel="0" collapsed="false">
      <c r="B6" s="0" t="n">
        <v>-0.136344698603691</v>
      </c>
      <c r="C6" s="0" t="n">
        <f aca="false">NORMDIST(B6,AveDev3D_0,StandardDev3D_0,FALSE())*NumPoints_7*I6</f>
        <v>1.7960413296464</v>
      </c>
      <c r="D6" s="0" t="n">
        <v>8</v>
      </c>
      <c r="I6" s="0" t="n">
        <f aca="false">I5</f>
        <v>0.0181091488237906</v>
      </c>
      <c r="N6" s="0" t="n">
        <v>0.1875</v>
      </c>
      <c r="O6" s="0" t="n">
        <v>-0.1875</v>
      </c>
      <c r="P6" s="0" t="n">
        <v>0.0809650872817955</v>
      </c>
    </row>
    <row r="7" customFormat="false" ht="12.75" hidden="false" customHeight="false" outlineLevel="0" collapsed="false">
      <c r="B7" s="0" t="n">
        <v>-0.118235549779901</v>
      </c>
      <c r="C7" s="0" t="n">
        <f aca="false">NORMDIST(B7,AveDev3D_0,StandardDev3D_0,FALSE())*NumPoints_7*I7</f>
        <v>2.84506234626776</v>
      </c>
      <c r="D7" s="0" t="n">
        <v>7</v>
      </c>
      <c r="I7" s="0" t="n">
        <f aca="false">I6</f>
        <v>0.0181091488237906</v>
      </c>
      <c r="N7" s="0" t="n">
        <v>0.1875</v>
      </c>
      <c r="O7" s="0" t="n">
        <v>-0.1875</v>
      </c>
      <c r="P7" s="0" t="n">
        <v>0.0809650872817955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10012640095611</v>
      </c>
      <c r="C8" s="0" t="n">
        <f aca="false">NORMDIST(B8,AveDev3D_0,StandardDev3D_0,FALSE())*NumPoints_7*I8</f>
        <v>4.33007551435768</v>
      </c>
      <c r="D8" s="0" t="n">
        <v>9</v>
      </c>
      <c r="I8" s="0" t="n">
        <f aca="false">I7</f>
        <v>0.0181091488237906</v>
      </c>
      <c r="N8" s="0" t="n">
        <v>0.1875</v>
      </c>
      <c r="O8" s="0" t="n">
        <v>-0.1875</v>
      </c>
      <c r="P8" s="0" t="n">
        <v>0.0809650872817955</v>
      </c>
    </row>
    <row r="9" customFormat="false" ht="12.75" hidden="false" customHeight="false" outlineLevel="0" collapsed="false">
      <c r="B9" s="0" t="n">
        <v>-0.0820172521323195</v>
      </c>
      <c r="C9" s="0" t="n">
        <f aca="false">NORMDIST(B9,AveDev3D_0,StandardDev3D_0,FALSE())*NumPoints_7*I9</f>
        <v>6.33180269573171</v>
      </c>
      <c r="D9" s="0" t="n">
        <v>5</v>
      </c>
      <c r="I9" s="0" t="n">
        <f aca="false">I8</f>
        <v>0.0181091488237906</v>
      </c>
      <c r="N9" s="0" t="n">
        <v>0.1875</v>
      </c>
      <c r="O9" s="0" t="n">
        <v>-0.1875</v>
      </c>
      <c r="P9" s="0" t="n">
        <v>0.0809650872817955</v>
      </c>
    </row>
    <row r="10" customFormat="false" ht="12.75" hidden="false" customHeight="false" outlineLevel="0" collapsed="false">
      <c r="B10" s="0" t="n">
        <v>-0.0639081033085289</v>
      </c>
      <c r="C10" s="0" t="n">
        <f aca="false">NORMDIST(B10,AveDev3D_0,StandardDev3D_0,FALSE())*NumPoints_7*I10</f>
        <v>8.89585094129234</v>
      </c>
      <c r="D10" s="0" t="n">
        <v>5</v>
      </c>
      <c r="I10" s="0" t="n">
        <f aca="false">I9</f>
        <v>0.0181091488237906</v>
      </c>
      <c r="N10" s="0" t="n">
        <v>0.1875</v>
      </c>
      <c r="O10" s="0" t="n">
        <v>-0.1875</v>
      </c>
      <c r="P10" s="0" t="n">
        <v>0.0809650872817955</v>
      </c>
    </row>
    <row r="11" customFormat="false" ht="12.75" hidden="false" customHeight="false" outlineLevel="0" collapsed="false">
      <c r="B11" s="0" t="n">
        <v>-0.0457989544847384</v>
      </c>
      <c r="C11" s="0" t="n">
        <f aca="false">NORMDIST(B11,AveDev3D_0,StandardDev3D_0,FALSE())*NumPoints_7*I11</f>
        <v>12.0081427439867</v>
      </c>
      <c r="D11" s="0" t="n">
        <v>2</v>
      </c>
      <c r="I11" s="0" t="n">
        <f aca="false">I10</f>
        <v>0.0181091488237906</v>
      </c>
      <c r="N11" s="0" t="n">
        <v>0.1875</v>
      </c>
      <c r="O11" s="0" t="n">
        <v>-0.1875</v>
      </c>
      <c r="P11" s="0" t="n">
        <v>0.0809650872817955</v>
      </c>
    </row>
    <row r="12" customFormat="false" ht="12.75" hidden="false" customHeight="false" outlineLevel="0" collapsed="false">
      <c r="B12" s="0" t="n">
        <v>-0.0276898056609478</v>
      </c>
      <c r="C12" s="0" t="n">
        <f aca="false">NORMDIST(B12,AveDev3D_0,StandardDev3D_0,FALSE())*NumPoints_7*I12</f>
        <v>15.5737216096537</v>
      </c>
      <c r="D12" s="0" t="n">
        <v>8</v>
      </c>
      <c r="I12" s="0" t="n">
        <f aca="false">I11</f>
        <v>0.0181091488237906</v>
      </c>
      <c r="N12" s="0" t="n">
        <v>0.1875</v>
      </c>
      <c r="O12" s="0" t="n">
        <v>-0.1875</v>
      </c>
      <c r="P12" s="0" t="n">
        <v>0.0809650872817955</v>
      </c>
    </row>
    <row r="13" customFormat="false" ht="12.75" hidden="false" customHeight="false" outlineLevel="0" collapsed="false">
      <c r="B13" s="0" t="n">
        <v>-0.00958065683715727</v>
      </c>
      <c r="C13" s="0" t="n">
        <f aca="false">NORMDIST(B13,AveDev3D_0,StandardDev3D_0,FALSE())*NumPoints_7*I13</f>
        <v>19.4060521064353</v>
      </c>
      <c r="D13" s="0" t="n">
        <v>26</v>
      </c>
      <c r="I13" s="0" t="n">
        <f aca="false">I12</f>
        <v>0.0181091488237906</v>
      </c>
      <c r="N13" s="0" t="n">
        <v>0.1875</v>
      </c>
      <c r="O13" s="0" t="n">
        <v>-0.1875</v>
      </c>
      <c r="P13" s="0" t="n">
        <v>0.0809650872817955</v>
      </c>
    </row>
    <row r="14" customFormat="false" ht="12.75" hidden="false" customHeight="false" outlineLevel="0" collapsed="false">
      <c r="B14" s="0" t="n">
        <v>0.00852849198663329</v>
      </c>
      <c r="C14" s="0" t="n">
        <f aca="false">NORMDIST(B14,AveDev3D_0,StandardDev3D_0,FALSE())*NumPoints_7*I14</f>
        <v>23.2332625314709</v>
      </c>
      <c r="D14" s="0" t="n">
        <v>52</v>
      </c>
      <c r="I14" s="0" t="n">
        <f aca="false">I13</f>
        <v>0.0181091488237906</v>
      </c>
      <c r="N14" s="0" t="n">
        <v>0.1875</v>
      </c>
      <c r="O14" s="0" t="n">
        <v>-0.1875</v>
      </c>
      <c r="P14" s="0" t="n">
        <v>0.0809650872817955</v>
      </c>
    </row>
    <row r="15" customFormat="false" ht="12.75" hidden="false" customHeight="false" outlineLevel="0" collapsed="false">
      <c r="B15" s="0" t="n">
        <v>0.0266376408104238</v>
      </c>
      <c r="C15" s="0" t="n">
        <f aca="false">NORMDIST(B15,AveDev3D_0,StandardDev3D_0,FALSE())*NumPoints_7*I15</f>
        <v>26.7246131519223</v>
      </c>
      <c r="D15" s="0" t="n">
        <v>41</v>
      </c>
      <c r="I15" s="0" t="n">
        <f aca="false">I14</f>
        <v>0.0181091488237906</v>
      </c>
      <c r="N15" s="0" t="n">
        <v>0.1875</v>
      </c>
      <c r="O15" s="0" t="n">
        <v>-0.1875</v>
      </c>
      <c r="P15" s="0" t="n">
        <v>0.0809650872817955</v>
      </c>
    </row>
    <row r="16" customFormat="false" ht="12.75" hidden="false" customHeight="false" outlineLevel="0" collapsed="false">
      <c r="B16" s="0" t="n">
        <v>0.0447467896342144</v>
      </c>
      <c r="C16" s="0" t="n">
        <f aca="false">NORMDIST(B16,AveDev3D_0,StandardDev3D_0,FALSE())*NumPoints_7*I16</f>
        <v>29.5352652523265</v>
      </c>
      <c r="D16" s="0" t="n">
        <v>37</v>
      </c>
      <c r="I16" s="0" t="n">
        <f aca="false">I15</f>
        <v>0.0181091488237906</v>
      </c>
      <c r="N16" s="0" t="n">
        <v>0.1875</v>
      </c>
      <c r="O16" s="0" t="n">
        <v>-0.1875</v>
      </c>
      <c r="P16" s="0" t="n">
        <v>0.0809650872817955</v>
      </c>
    </row>
    <row r="17" customFormat="false" ht="12.75" hidden="false" customHeight="false" outlineLevel="0" collapsed="false">
      <c r="B17" s="0" t="n">
        <v>0.0628559384580049</v>
      </c>
      <c r="C17" s="0" t="n">
        <f aca="false">NORMDIST(B17,AveDev3D_0,StandardDev3D_0,FALSE())*NumPoints_7*I17</f>
        <v>31.3616240568316</v>
      </c>
      <c r="D17" s="0" t="n">
        <v>20</v>
      </c>
      <c r="I17" s="0" t="n">
        <f aca="false">I16</f>
        <v>0.0181091488237906</v>
      </c>
      <c r="N17" s="0" t="n">
        <v>0.1875</v>
      </c>
      <c r="O17" s="0" t="n">
        <v>-0.1875</v>
      </c>
      <c r="P17" s="0" t="n">
        <v>0.0809650872817955</v>
      </c>
    </row>
    <row r="18" customFormat="false" ht="12.75" hidden="false" customHeight="false" outlineLevel="0" collapsed="false">
      <c r="A18" s="0" t="str">
        <f aca="false">"0"</f>
        <v>0</v>
      </c>
      <c r="B18" s="0" t="n">
        <v>0.0809650872817955</v>
      </c>
      <c r="C18" s="0" t="n">
        <f aca="false">NORMDIST(B18,AveDev3D_0,StandardDev3D_0,FALSE())*NumPoints_7*I18</f>
        <v>31.9951708881949</v>
      </c>
      <c r="D18" s="0" t="n">
        <v>10</v>
      </c>
      <c r="I18" s="0" t="n">
        <f aca="false">I17</f>
        <v>0.0181091488237906</v>
      </c>
      <c r="N18" s="0" t="n">
        <v>0.1875</v>
      </c>
      <c r="O18" s="0" t="n">
        <v>-0.1875</v>
      </c>
      <c r="P18" s="0" t="n">
        <v>0.0809650872817955</v>
      </c>
    </row>
    <row r="19" customFormat="false" ht="12.75" hidden="false" customHeight="false" outlineLevel="0" collapsed="false">
      <c r="B19" s="0" t="n">
        <v>0.0990742361055861</v>
      </c>
      <c r="C19" s="0" t="n">
        <f aca="false">NORMDIST(B19,AveDev3D_0,StandardDev3D_0,FALSE())*NumPoints_7*I19</f>
        <v>31.3616240568316</v>
      </c>
      <c r="D19" s="0" t="n">
        <v>10</v>
      </c>
      <c r="I19" s="0" t="n">
        <f aca="false">I18</f>
        <v>0.0181091488237906</v>
      </c>
      <c r="N19" s="0" t="n">
        <v>0.1875</v>
      </c>
      <c r="O19" s="0" t="n">
        <v>-0.1875</v>
      </c>
      <c r="P19" s="0" t="n">
        <v>0.0809650872817955</v>
      </c>
    </row>
    <row r="20" customFormat="false" ht="12.75" hidden="false" customHeight="false" outlineLevel="0" collapsed="false">
      <c r="B20" s="0" t="n">
        <v>0.117183384929377</v>
      </c>
      <c r="C20" s="0" t="n">
        <f aca="false">NORMDIST(B20,AveDev3D_0,StandardDev3D_0,FALSE())*NumPoints_7*I20</f>
        <v>29.5352652523265</v>
      </c>
      <c r="D20" s="0" t="n">
        <v>16</v>
      </c>
      <c r="I20" s="0" t="n">
        <f aca="false">I19</f>
        <v>0.0181091488237906</v>
      </c>
      <c r="N20" s="0" t="n">
        <v>0.1875</v>
      </c>
      <c r="O20" s="0" t="n">
        <v>-0.1875</v>
      </c>
      <c r="P20" s="0" t="n">
        <v>0.0809650872817955</v>
      </c>
    </row>
    <row r="21" customFormat="false" ht="12.75" hidden="false" customHeight="false" outlineLevel="0" collapsed="false">
      <c r="B21" s="0" t="n">
        <v>0.135292533753167</v>
      </c>
      <c r="C21" s="0" t="n">
        <f aca="false">NORMDIST(B21,AveDev3D_0,StandardDev3D_0,FALSE())*NumPoints_7*I21</f>
        <v>26.7246131519223</v>
      </c>
      <c r="D21" s="0" t="n">
        <v>15</v>
      </c>
      <c r="I21" s="0" t="n">
        <f aca="false">I20</f>
        <v>0.0181091488237906</v>
      </c>
      <c r="N21" s="0" t="n">
        <v>0.1875</v>
      </c>
      <c r="O21" s="0" t="n">
        <v>-0.1875</v>
      </c>
      <c r="P21" s="0" t="n">
        <v>0.0809650872817955</v>
      </c>
    </row>
    <row r="22" customFormat="false" ht="12.75" hidden="false" customHeight="false" outlineLevel="0" collapsed="false">
      <c r="B22" s="0" t="n">
        <v>0.153401682576958</v>
      </c>
      <c r="C22" s="0" t="n">
        <f aca="false">NORMDIST(B22,AveDev3D_0,StandardDev3D_0,FALSE())*NumPoints_7*I22</f>
        <v>23.2332625314709</v>
      </c>
      <c r="D22" s="0" t="n">
        <v>31</v>
      </c>
      <c r="I22" s="0" t="n">
        <f aca="false">I21</f>
        <v>0.0181091488237906</v>
      </c>
      <c r="N22" s="0" t="n">
        <v>0.1875</v>
      </c>
      <c r="O22" s="0" t="n">
        <v>-0.1875</v>
      </c>
      <c r="P22" s="0" t="n">
        <v>0.0809650872817955</v>
      </c>
    </row>
    <row r="23" customFormat="false" ht="12.75" hidden="false" customHeight="false" outlineLevel="0" collapsed="false">
      <c r="B23" s="0" t="n">
        <v>0.171510831400748</v>
      </c>
      <c r="C23" s="0" t="n">
        <f aca="false">NORMDIST(B23,AveDev3D_0,StandardDev3D_0,FALSE())*NumPoints_7*I23</f>
        <v>19.4060521064353</v>
      </c>
      <c r="D23" s="0" t="n">
        <v>65</v>
      </c>
      <c r="I23" s="0" t="n">
        <f aca="false">I22</f>
        <v>0.0181091488237906</v>
      </c>
      <c r="N23" s="0" t="n">
        <v>0.1875</v>
      </c>
      <c r="O23" s="0" t="n">
        <v>-0.1875</v>
      </c>
      <c r="P23" s="0" t="n">
        <v>0.0809650872817955</v>
      </c>
    </row>
    <row r="24" customFormat="false" ht="12.75" hidden="false" customHeight="false" outlineLevel="0" collapsed="false">
      <c r="B24" s="0" t="n">
        <v>0.189619980224539</v>
      </c>
      <c r="C24" s="0" t="n">
        <f aca="false">NORMDIST(B24,AveDev3D_0,StandardDev3D_0,FALSE())*NumPoints_7*I24</f>
        <v>15.5737216096537</v>
      </c>
      <c r="D24" s="0" t="n">
        <v>11</v>
      </c>
      <c r="I24" s="0" t="n">
        <f aca="false">I23</f>
        <v>0.0181091488237906</v>
      </c>
      <c r="N24" s="0" t="n">
        <v>0.1875</v>
      </c>
      <c r="O24" s="0" t="n">
        <v>-0.1875</v>
      </c>
      <c r="P24" s="0" t="n">
        <v>0.0809650872817955</v>
      </c>
    </row>
    <row r="25" customFormat="false" ht="12.75" hidden="false" customHeight="false" outlineLevel="0" collapsed="false">
      <c r="B25" s="0" t="n">
        <v>0.207729129048329</v>
      </c>
      <c r="C25" s="0" t="n">
        <f aca="false">NORMDIST(B25,AveDev3D_0,StandardDev3D_0,FALSE())*NumPoints_7*I25</f>
        <v>12.0081427439867</v>
      </c>
      <c r="D25" s="0" t="n">
        <v>15</v>
      </c>
      <c r="I25" s="0" t="n">
        <f aca="false">I24</f>
        <v>0.0181091488237906</v>
      </c>
      <c r="N25" s="0" t="n">
        <v>0.1875</v>
      </c>
      <c r="O25" s="0" t="n">
        <v>-0.1875</v>
      </c>
      <c r="P25" s="0" t="n">
        <v>0.0809650872817955</v>
      </c>
    </row>
    <row r="26" customFormat="false" ht="12.75" hidden="false" customHeight="false" outlineLevel="0" collapsed="false">
      <c r="B26" s="0" t="n">
        <v>0.22583827787212</v>
      </c>
      <c r="C26" s="0" t="n">
        <f aca="false">NORMDIST(B26,AveDev3D_0,StandardDev3D_0,FALSE())*NumPoints_7*I26</f>
        <v>8.89585094129234</v>
      </c>
      <c r="D26" s="0" t="n">
        <v>5</v>
      </c>
      <c r="I26" s="0" t="n">
        <f aca="false">I25</f>
        <v>0.0181091488237906</v>
      </c>
      <c r="N26" s="0" t="n">
        <v>0.1875</v>
      </c>
      <c r="O26" s="0" t="n">
        <v>-0.1875</v>
      </c>
      <c r="P26" s="0" t="n">
        <v>0.0809650872817955</v>
      </c>
    </row>
    <row r="27" customFormat="false" ht="12.75" hidden="false" customHeight="false" outlineLevel="0" collapsed="false">
      <c r="B27" s="0" t="n">
        <v>0.24394742669591</v>
      </c>
      <c r="C27" s="0" t="n">
        <f aca="false">NORMDIST(B27,AveDev3D_0,StandardDev3D_0,FALSE())*NumPoints_7*I27</f>
        <v>6.33180269573171</v>
      </c>
      <c r="D27" s="0" t="n">
        <v>2</v>
      </c>
      <c r="I27" s="0" t="n">
        <f aca="false">I26</f>
        <v>0.0181091488237906</v>
      </c>
      <c r="N27" s="0" t="n">
        <v>0.1875</v>
      </c>
      <c r="O27" s="0" t="n">
        <v>-0.1875</v>
      </c>
      <c r="P27" s="0" t="n">
        <v>0.0809650872817955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262056575519701</v>
      </c>
      <c r="C28" s="0" t="n">
        <f aca="false">NORMDIST(B28,AveDev3D_0,StandardDev3D_0,FALSE())*NumPoints_7*I28</f>
        <v>4.33007551435768</v>
      </c>
      <c r="D28" s="0" t="n">
        <v>0</v>
      </c>
      <c r="I28" s="0" t="n">
        <f aca="false">I27</f>
        <v>0.0181091488237906</v>
      </c>
      <c r="N28" s="0" t="n">
        <v>0.1875</v>
      </c>
      <c r="O28" s="0" t="n">
        <v>-0.1875</v>
      </c>
      <c r="P28" s="0" t="n">
        <v>0.0809650872817955</v>
      </c>
    </row>
    <row r="29" customFormat="false" ht="12.75" hidden="false" customHeight="false" outlineLevel="0" collapsed="false">
      <c r="B29" s="0" t="n">
        <v>0.280165724343492</v>
      </c>
      <c r="C29" s="0" t="n">
        <f aca="false">NORMDIST(B29,AveDev3D_0,StandardDev3D_0,FALSE())*NumPoints_7*I29</f>
        <v>2.84506234626776</v>
      </c>
      <c r="D29" s="0" t="n">
        <v>0</v>
      </c>
      <c r="I29" s="0" t="n">
        <f aca="false">I28</f>
        <v>0.0181091488237906</v>
      </c>
      <c r="N29" s="0" t="n">
        <v>0.1875</v>
      </c>
      <c r="O29" s="0" t="n">
        <v>-0.1875</v>
      </c>
      <c r="P29" s="0" t="n">
        <v>0.0809650872817955</v>
      </c>
    </row>
    <row r="30" customFormat="false" ht="12.75" hidden="false" customHeight="false" outlineLevel="0" collapsed="false">
      <c r="B30" s="0" t="n">
        <v>0.298274873167282</v>
      </c>
      <c r="C30" s="0" t="n">
        <f aca="false">NORMDIST(B30,AveDev3D_0,StandardDev3D_0,FALSE())*NumPoints_7*I30</f>
        <v>1.7960413296464</v>
      </c>
      <c r="D30" s="0" t="n">
        <v>0</v>
      </c>
      <c r="I30" s="0" t="n">
        <f aca="false">I29</f>
        <v>0.0181091488237906</v>
      </c>
      <c r="N30" s="0" t="n">
        <v>0.1875</v>
      </c>
      <c r="O30" s="0" t="n">
        <v>-0.1875</v>
      </c>
      <c r="P30" s="0" t="n">
        <v>0.0809650872817955</v>
      </c>
    </row>
    <row r="31" customFormat="false" ht="12.75" hidden="false" customHeight="false" outlineLevel="0" collapsed="false">
      <c r="B31" s="0" t="n">
        <v>0.316384021991073</v>
      </c>
      <c r="C31" s="0" t="n">
        <f aca="false">NORMDIST(B31,AveDev3D_0,StandardDev3D_0,FALSE())*NumPoints_7*I31</f>
        <v>1.08935413254159</v>
      </c>
      <c r="D31" s="0" t="n">
        <v>0</v>
      </c>
      <c r="I31" s="0" t="n">
        <f aca="false">I30</f>
        <v>0.0181091488237906</v>
      </c>
      <c r="N31" s="0" t="n">
        <v>0.1875</v>
      </c>
      <c r="O31" s="0" t="n">
        <v>-0.1875</v>
      </c>
      <c r="P31" s="0" t="n">
        <v>0.0809650872817955</v>
      </c>
    </row>
    <row r="32" customFormat="false" ht="12.75" hidden="false" customHeight="false" outlineLevel="0" collapsed="false">
      <c r="B32" s="0" t="n">
        <v>0.334493170814863</v>
      </c>
      <c r="C32" s="0" t="n">
        <f aca="false">NORMDIST(B32,AveDev3D_0,StandardDev3D_0,FALSE())*NumPoints_7*I32</f>
        <v>0.634819216954994</v>
      </c>
      <c r="D32" s="0" t="n">
        <v>0</v>
      </c>
      <c r="I32" s="0" t="n">
        <f aca="false">I31</f>
        <v>0.0181091488237906</v>
      </c>
      <c r="N32" s="0" t="n">
        <v>0.1875</v>
      </c>
      <c r="O32" s="0" t="n">
        <v>-0.1875</v>
      </c>
      <c r="P32" s="0" t="n">
        <v>0.0809650872817955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352602319638654</v>
      </c>
      <c r="C33" s="0" t="n">
        <f aca="false">NORMDIST(B33,AveDev3D_0,StandardDev3D_0,FALSE())*NumPoints_7*I33</f>
        <v>0.355434242637429</v>
      </c>
      <c r="D33" s="0" t="n">
        <v>0</v>
      </c>
      <c r="I33" s="0" t="n">
        <f aca="false">I32</f>
        <v>0.0181091488237906</v>
      </c>
      <c r="N33" s="0" t="n">
        <v>0.1875</v>
      </c>
      <c r="O33" s="0" t="n">
        <v>-0.1875</v>
      </c>
      <c r="P33" s="0" t="n">
        <v>0.0809650872817955</v>
      </c>
    </row>
    <row r="34" customFormat="false" ht="12.75" hidden="false" customHeight="false" outlineLevel="0" collapsed="false">
      <c r="N34" s="0" t="n">
        <v>0.1875</v>
      </c>
      <c r="O34" s="0" t="n">
        <v>-0.1875</v>
      </c>
      <c r="P34" s="0" t="n">
        <v>0.0809650872817955</v>
      </c>
    </row>
    <row r="35" customFormat="false" ht="12.75" hidden="false" customHeight="false" outlineLevel="0" collapsed="false">
      <c r="N35" s="0" t="n">
        <v>0.1875</v>
      </c>
      <c r="O35" s="0" t="n">
        <v>-0.1875</v>
      </c>
      <c r="P35" s="0" t="n">
        <v>0.0809650872817955</v>
      </c>
    </row>
    <row r="36" customFormat="false" ht="12.75" hidden="false" customHeight="false" outlineLevel="0" collapsed="false">
      <c r="N36" s="0" t="n">
        <v>0.1875</v>
      </c>
      <c r="O36" s="0" t="n">
        <v>-0.1875</v>
      </c>
      <c r="P36" s="0" t="n">
        <v>0.0809650872817955</v>
      </c>
    </row>
    <row r="37" customFormat="false" ht="12.75" hidden="false" customHeight="false" outlineLevel="0" collapsed="false">
      <c r="N37" s="0" t="n">
        <v>0.1875</v>
      </c>
      <c r="O37" s="0" t="n">
        <v>-0.1875</v>
      </c>
      <c r="P37" s="0" t="n">
        <v>0.0809650872817955</v>
      </c>
    </row>
    <row r="38" customFormat="false" ht="12.75" hidden="false" customHeight="false" outlineLevel="0" collapsed="false">
      <c r="N38" s="0" t="n">
        <v>0.1875</v>
      </c>
      <c r="O38" s="0" t="n">
        <v>-0.1875</v>
      </c>
      <c r="P38" s="0" t="n">
        <v>0.0809650872817955</v>
      </c>
    </row>
    <row r="39" customFormat="false" ht="12.75" hidden="false" customHeight="false" outlineLevel="0" collapsed="false">
      <c r="N39" s="0" t="n">
        <v>0.1875</v>
      </c>
      <c r="O39" s="0" t="n">
        <v>-0.1875</v>
      </c>
      <c r="P39" s="0" t="n">
        <v>0.0809650872817955</v>
      </c>
    </row>
    <row r="40" customFormat="false" ht="12.75" hidden="false" customHeight="false" outlineLevel="0" collapsed="false">
      <c r="N40" s="0" t="n">
        <v>0.1875</v>
      </c>
      <c r="O40" s="0" t="n">
        <v>-0.1875</v>
      </c>
      <c r="P40" s="0" t="n">
        <v>0.0809650872817955</v>
      </c>
    </row>
    <row r="41" customFormat="false" ht="12.75" hidden="false" customHeight="false" outlineLevel="0" collapsed="false">
      <c r="N41" s="0" t="n">
        <v>0.1875</v>
      </c>
      <c r="O41" s="0" t="n">
        <v>-0.1875</v>
      </c>
      <c r="P41" s="0" t="n">
        <v>0.0809650872817955</v>
      </c>
    </row>
    <row r="42" customFormat="false" ht="12.75" hidden="false" customHeight="false" outlineLevel="0" collapsed="false">
      <c r="N42" s="0" t="n">
        <v>0.1875</v>
      </c>
      <c r="O42" s="0" t="n">
        <v>-0.1875</v>
      </c>
      <c r="P42" s="0" t="n">
        <v>0.0809650872817955</v>
      </c>
    </row>
    <row r="43" customFormat="false" ht="12.75" hidden="false" customHeight="false" outlineLevel="0" collapsed="false">
      <c r="N43" s="0" t="n">
        <v>0.1875</v>
      </c>
      <c r="O43" s="0" t="n">
        <v>-0.1875</v>
      </c>
      <c r="P43" s="0" t="n">
        <v>0.0809650872817955</v>
      </c>
    </row>
    <row r="44" customFormat="false" ht="12.75" hidden="false" customHeight="false" outlineLevel="0" collapsed="false">
      <c r="N44" s="0" t="n">
        <v>0.1875</v>
      </c>
      <c r="O44" s="0" t="n">
        <v>-0.1875</v>
      </c>
      <c r="P44" s="0" t="n">
        <v>0.0809650872817955</v>
      </c>
    </row>
    <row r="45" customFormat="false" ht="12.75" hidden="false" customHeight="false" outlineLevel="0" collapsed="false">
      <c r="N45" s="0" t="n">
        <v>0.1875</v>
      </c>
      <c r="O45" s="0" t="n">
        <v>-0.1875</v>
      </c>
      <c r="P45" s="0" t="n">
        <v>0.0809650872817955</v>
      </c>
    </row>
    <row r="46" customFormat="false" ht="12.75" hidden="false" customHeight="false" outlineLevel="0" collapsed="false">
      <c r="N46" s="0" t="n">
        <v>0.1875</v>
      </c>
      <c r="O46" s="0" t="n">
        <v>-0.1875</v>
      </c>
      <c r="P46" s="0" t="n">
        <v>0.0809650872817955</v>
      </c>
    </row>
    <row r="47" customFormat="false" ht="12.75" hidden="false" customHeight="false" outlineLevel="0" collapsed="false">
      <c r="N47" s="0" t="n">
        <v>0.1875</v>
      </c>
      <c r="O47" s="0" t="n">
        <v>-0.1875</v>
      </c>
      <c r="P47" s="0" t="n">
        <v>0.0809650872817955</v>
      </c>
    </row>
    <row r="48" customFormat="false" ht="12.75" hidden="false" customHeight="false" outlineLevel="0" collapsed="false">
      <c r="N48" s="0" t="n">
        <v>0.1875</v>
      </c>
      <c r="O48" s="0" t="n">
        <v>-0.1875</v>
      </c>
      <c r="P48" s="0" t="n">
        <v>0.0809650872817955</v>
      </c>
    </row>
    <row r="49" customFormat="false" ht="12.75" hidden="false" customHeight="false" outlineLevel="0" collapsed="false">
      <c r="N49" s="0" t="n">
        <v>0.1875</v>
      </c>
      <c r="O49" s="0" t="n">
        <v>-0.1875</v>
      </c>
      <c r="P49" s="0" t="n">
        <v>0.0809650872817955</v>
      </c>
    </row>
    <row r="50" customFormat="false" ht="12.75" hidden="false" customHeight="false" outlineLevel="0" collapsed="false">
      <c r="N50" s="0" t="n">
        <v>0.1875</v>
      </c>
      <c r="O50" s="0" t="n">
        <v>-0.1875</v>
      </c>
      <c r="P50" s="0" t="n">
        <v>0.0809650872817955</v>
      </c>
    </row>
    <row r="51" customFormat="false" ht="12.75" hidden="false" customHeight="false" outlineLevel="0" collapsed="false">
      <c r="N51" s="0" t="n">
        <v>0.1875</v>
      </c>
      <c r="O51" s="0" t="n">
        <v>-0.1875</v>
      </c>
      <c r="P51" s="0" t="n">
        <v>0.0809650872817955</v>
      </c>
    </row>
    <row r="52" customFormat="false" ht="12.75" hidden="false" customHeight="false" outlineLevel="0" collapsed="false">
      <c r="N52" s="0" t="n">
        <v>0.1875</v>
      </c>
      <c r="O52" s="0" t="n">
        <v>-0.1875</v>
      </c>
      <c r="P52" s="0" t="n">
        <v>0.0809650872817955</v>
      </c>
    </row>
    <row r="53" customFormat="false" ht="12.75" hidden="false" customHeight="false" outlineLevel="0" collapsed="false">
      <c r="N53" s="0" t="n">
        <v>0.1875</v>
      </c>
      <c r="O53" s="0" t="n">
        <v>-0.1875</v>
      </c>
      <c r="P53" s="0" t="n">
        <v>0.0809650872817955</v>
      </c>
    </row>
    <row r="54" customFormat="false" ht="12.75" hidden="false" customHeight="false" outlineLevel="0" collapsed="false">
      <c r="N54" s="0" t="n">
        <v>0.1875</v>
      </c>
      <c r="O54" s="0" t="n">
        <v>-0.1875</v>
      </c>
      <c r="P54" s="0" t="n">
        <v>0.0809650872817955</v>
      </c>
    </row>
    <row r="55" customFormat="false" ht="12.75" hidden="false" customHeight="false" outlineLevel="0" collapsed="false">
      <c r="N55" s="0" t="n">
        <v>0.1875</v>
      </c>
      <c r="O55" s="0" t="n">
        <v>-0.1875</v>
      </c>
      <c r="P55" s="0" t="n">
        <v>0.0809650872817955</v>
      </c>
    </row>
    <row r="56" customFormat="false" ht="12.75" hidden="false" customHeight="false" outlineLevel="0" collapsed="false">
      <c r="N56" s="0" t="n">
        <v>0.1875</v>
      </c>
      <c r="O56" s="0" t="n">
        <v>-0.1875</v>
      </c>
      <c r="P56" s="0" t="n">
        <v>0.0809650872817955</v>
      </c>
    </row>
    <row r="57" customFormat="false" ht="12.75" hidden="false" customHeight="false" outlineLevel="0" collapsed="false">
      <c r="N57" s="0" t="n">
        <v>0.1875</v>
      </c>
      <c r="O57" s="0" t="n">
        <v>-0.1875</v>
      </c>
      <c r="P57" s="0" t="n">
        <v>0.0809650872817955</v>
      </c>
    </row>
    <row r="58" customFormat="false" ht="12.75" hidden="false" customHeight="false" outlineLevel="0" collapsed="false">
      <c r="N58" s="0" t="n">
        <v>0.1875</v>
      </c>
      <c r="O58" s="0" t="n">
        <v>-0.1875</v>
      </c>
      <c r="P58" s="0" t="n">
        <v>0.0809650872817955</v>
      </c>
    </row>
    <row r="59" customFormat="false" ht="12.75" hidden="false" customHeight="false" outlineLevel="0" collapsed="false">
      <c r="N59" s="0" t="n">
        <v>0.1875</v>
      </c>
      <c r="O59" s="0" t="n">
        <v>-0.1875</v>
      </c>
      <c r="P59" s="0" t="n">
        <v>0.0809650872817955</v>
      </c>
    </row>
    <row r="60" customFormat="false" ht="12.75" hidden="false" customHeight="false" outlineLevel="0" collapsed="false">
      <c r="N60" s="0" t="n">
        <v>0.1875</v>
      </c>
      <c r="O60" s="0" t="n">
        <v>-0.1875</v>
      </c>
      <c r="P60" s="0" t="n">
        <v>0.0809650872817955</v>
      </c>
    </row>
    <row r="61" customFormat="false" ht="12.75" hidden="false" customHeight="false" outlineLevel="0" collapsed="false">
      <c r="N61" s="0" t="n">
        <v>0.1875</v>
      </c>
      <c r="O61" s="0" t="n">
        <v>-0.1875</v>
      </c>
      <c r="P61" s="0" t="n">
        <v>0.0809650872817955</v>
      </c>
    </row>
    <row r="62" customFormat="false" ht="12.75" hidden="false" customHeight="false" outlineLevel="0" collapsed="false">
      <c r="N62" s="0" t="n">
        <v>0.1875</v>
      </c>
      <c r="O62" s="0" t="n">
        <v>-0.1875</v>
      </c>
      <c r="P62" s="0" t="n">
        <v>0.0809650872817955</v>
      </c>
    </row>
    <row r="63" customFormat="false" ht="12.75" hidden="false" customHeight="false" outlineLevel="0" collapsed="false">
      <c r="N63" s="0" t="n">
        <v>0.1875</v>
      </c>
      <c r="O63" s="0" t="n">
        <v>-0.1875</v>
      </c>
      <c r="P63" s="0" t="n">
        <v>0.0809650872817955</v>
      </c>
    </row>
    <row r="64" customFormat="false" ht="12.75" hidden="false" customHeight="false" outlineLevel="0" collapsed="false">
      <c r="N64" s="0" t="n">
        <v>0.1875</v>
      </c>
      <c r="O64" s="0" t="n">
        <v>-0.1875</v>
      </c>
      <c r="P64" s="0" t="n">
        <v>0.0809650872817955</v>
      </c>
    </row>
    <row r="65" customFormat="false" ht="12.75" hidden="false" customHeight="false" outlineLevel="0" collapsed="false">
      <c r="N65" s="0" t="n">
        <v>0.1875</v>
      </c>
      <c r="O65" s="0" t="n">
        <v>-0.1875</v>
      </c>
      <c r="P65" s="0" t="n">
        <v>0.0809650872817955</v>
      </c>
    </row>
    <row r="66" customFormat="false" ht="12.75" hidden="false" customHeight="false" outlineLevel="0" collapsed="false">
      <c r="N66" s="0" t="n">
        <v>0.1875</v>
      </c>
      <c r="O66" s="0" t="n">
        <v>-0.1875</v>
      </c>
      <c r="P66" s="0" t="n">
        <v>0.0809650872817955</v>
      </c>
    </row>
    <row r="67" customFormat="false" ht="12.75" hidden="false" customHeight="false" outlineLevel="0" collapsed="false">
      <c r="N67" s="0" t="n">
        <v>0.1875</v>
      </c>
      <c r="O67" s="0" t="n">
        <v>-0.1875</v>
      </c>
      <c r="P67" s="0" t="n">
        <v>0.0809650872817955</v>
      </c>
    </row>
    <row r="68" customFormat="false" ht="12.75" hidden="false" customHeight="false" outlineLevel="0" collapsed="false">
      <c r="N68" s="0" t="n">
        <v>0.1875</v>
      </c>
      <c r="O68" s="0" t="n">
        <v>-0.1875</v>
      </c>
      <c r="P68" s="0" t="n">
        <v>0.0809650872817955</v>
      </c>
    </row>
    <row r="69" customFormat="false" ht="12.75" hidden="false" customHeight="false" outlineLevel="0" collapsed="false">
      <c r="N69" s="0" t="n">
        <v>0.1875</v>
      </c>
      <c r="O69" s="0" t="n">
        <v>-0.1875</v>
      </c>
      <c r="P69" s="0" t="n">
        <v>0.0809650872817955</v>
      </c>
    </row>
    <row r="70" customFormat="false" ht="12.75" hidden="false" customHeight="false" outlineLevel="0" collapsed="false">
      <c r="N70" s="0" t="n">
        <v>0.1875</v>
      </c>
      <c r="O70" s="0" t="n">
        <v>-0.1875</v>
      </c>
      <c r="P70" s="0" t="n">
        <v>0.0809650872817955</v>
      </c>
    </row>
    <row r="71" customFormat="false" ht="12.75" hidden="false" customHeight="false" outlineLevel="0" collapsed="false">
      <c r="N71" s="0" t="n">
        <v>0.1875</v>
      </c>
      <c r="O71" s="0" t="n">
        <v>-0.1875</v>
      </c>
      <c r="P71" s="0" t="n">
        <v>0.0809650872817955</v>
      </c>
    </row>
    <row r="72" customFormat="false" ht="12.75" hidden="false" customHeight="false" outlineLevel="0" collapsed="false">
      <c r="N72" s="0" t="n">
        <v>0.1875</v>
      </c>
      <c r="O72" s="0" t="n">
        <v>-0.1875</v>
      </c>
      <c r="P72" s="0" t="n">
        <v>0.0809650872817955</v>
      </c>
    </row>
    <row r="73" customFormat="false" ht="12.75" hidden="false" customHeight="false" outlineLevel="0" collapsed="false">
      <c r="N73" s="0" t="n">
        <v>0.1875</v>
      </c>
      <c r="O73" s="0" t="n">
        <v>-0.1875</v>
      </c>
      <c r="P73" s="0" t="n">
        <v>0.0809650872817955</v>
      </c>
    </row>
    <row r="74" customFormat="false" ht="12.75" hidden="false" customHeight="false" outlineLevel="0" collapsed="false">
      <c r="N74" s="0" t="n">
        <v>0.1875</v>
      </c>
      <c r="O74" s="0" t="n">
        <v>-0.1875</v>
      </c>
      <c r="P74" s="0" t="n">
        <v>0.0809650872817955</v>
      </c>
    </row>
    <row r="75" customFormat="false" ht="12.75" hidden="false" customHeight="false" outlineLevel="0" collapsed="false">
      <c r="N75" s="0" t="n">
        <v>0.1875</v>
      </c>
      <c r="O75" s="0" t="n">
        <v>-0.1875</v>
      </c>
      <c r="P75" s="0" t="n">
        <v>0.0809650872817955</v>
      </c>
    </row>
    <row r="76" customFormat="false" ht="12.75" hidden="false" customHeight="false" outlineLevel="0" collapsed="false">
      <c r="N76" s="0" t="n">
        <v>0.1875</v>
      </c>
      <c r="O76" s="0" t="n">
        <v>-0.1875</v>
      </c>
      <c r="P76" s="0" t="n">
        <v>0.0809650872817955</v>
      </c>
    </row>
    <row r="77" customFormat="false" ht="12.75" hidden="false" customHeight="false" outlineLevel="0" collapsed="false">
      <c r="N77" s="0" t="n">
        <v>0.1875</v>
      </c>
      <c r="O77" s="0" t="n">
        <v>-0.1875</v>
      </c>
      <c r="P77" s="0" t="n">
        <v>0.0809650872817955</v>
      </c>
    </row>
    <row r="78" customFormat="false" ht="12.75" hidden="false" customHeight="false" outlineLevel="0" collapsed="false">
      <c r="N78" s="0" t="n">
        <v>0.1875</v>
      </c>
      <c r="O78" s="0" t="n">
        <v>-0.1875</v>
      </c>
      <c r="P78" s="0" t="n">
        <v>0.0809650872817955</v>
      </c>
    </row>
    <row r="79" customFormat="false" ht="12.75" hidden="false" customHeight="false" outlineLevel="0" collapsed="false">
      <c r="N79" s="0" t="n">
        <v>0.1875</v>
      </c>
      <c r="O79" s="0" t="n">
        <v>-0.1875</v>
      </c>
      <c r="P79" s="0" t="n">
        <v>0.0809650872817955</v>
      </c>
    </row>
    <row r="80" customFormat="false" ht="12.75" hidden="false" customHeight="false" outlineLevel="0" collapsed="false">
      <c r="N80" s="0" t="n">
        <v>0.1875</v>
      </c>
      <c r="O80" s="0" t="n">
        <v>-0.1875</v>
      </c>
      <c r="P80" s="0" t="n">
        <v>0.0809650872817955</v>
      </c>
    </row>
    <row r="81" customFormat="false" ht="12.75" hidden="false" customHeight="false" outlineLevel="0" collapsed="false">
      <c r="N81" s="0" t="n">
        <v>0.1875</v>
      </c>
      <c r="O81" s="0" t="n">
        <v>-0.1875</v>
      </c>
      <c r="P81" s="0" t="n">
        <v>0.0809650872817955</v>
      </c>
    </row>
    <row r="82" customFormat="false" ht="12.75" hidden="false" customHeight="false" outlineLevel="0" collapsed="false">
      <c r="N82" s="0" t="n">
        <v>0.1875</v>
      </c>
      <c r="O82" s="0" t="n">
        <v>-0.1875</v>
      </c>
      <c r="P82" s="0" t="n">
        <v>0.0809650872817955</v>
      </c>
    </row>
    <row r="83" customFormat="false" ht="12.75" hidden="false" customHeight="false" outlineLevel="0" collapsed="false">
      <c r="N83" s="0" t="n">
        <v>0.1875</v>
      </c>
      <c r="O83" s="0" t="n">
        <v>-0.1875</v>
      </c>
      <c r="P83" s="0" t="n">
        <v>0.0809650872817955</v>
      </c>
    </row>
    <row r="84" customFormat="false" ht="12.75" hidden="false" customHeight="false" outlineLevel="0" collapsed="false">
      <c r="N84" s="0" t="n">
        <v>0.1875</v>
      </c>
      <c r="O84" s="0" t="n">
        <v>-0.1875</v>
      </c>
      <c r="P84" s="0" t="n">
        <v>0.0809650872817955</v>
      </c>
    </row>
    <row r="85" customFormat="false" ht="12.75" hidden="false" customHeight="false" outlineLevel="0" collapsed="false">
      <c r="N85" s="0" t="n">
        <v>0.1875</v>
      </c>
      <c r="O85" s="0" t="n">
        <v>-0.1875</v>
      </c>
      <c r="P85" s="0" t="n">
        <v>0.0809650872817955</v>
      </c>
    </row>
    <row r="86" customFormat="false" ht="12.75" hidden="false" customHeight="false" outlineLevel="0" collapsed="false">
      <c r="N86" s="0" t="n">
        <v>0.1875</v>
      </c>
      <c r="O86" s="0" t="n">
        <v>-0.1875</v>
      </c>
      <c r="P86" s="0" t="n">
        <v>0.0809650872817955</v>
      </c>
    </row>
    <row r="87" customFormat="false" ht="12.75" hidden="false" customHeight="false" outlineLevel="0" collapsed="false">
      <c r="N87" s="0" t="n">
        <v>0.1875</v>
      </c>
      <c r="O87" s="0" t="n">
        <v>-0.1875</v>
      </c>
      <c r="P87" s="0" t="n">
        <v>0.0809650872817955</v>
      </c>
    </row>
    <row r="88" customFormat="false" ht="12.75" hidden="false" customHeight="false" outlineLevel="0" collapsed="false">
      <c r="N88" s="0" t="n">
        <v>0.1875</v>
      </c>
      <c r="O88" s="0" t="n">
        <v>-0.1875</v>
      </c>
      <c r="P88" s="0" t="n">
        <v>0.0809650872817955</v>
      </c>
    </row>
    <row r="89" customFormat="false" ht="12.75" hidden="false" customHeight="false" outlineLevel="0" collapsed="false">
      <c r="N89" s="0" t="n">
        <v>0.1875</v>
      </c>
      <c r="O89" s="0" t="n">
        <v>-0.1875</v>
      </c>
      <c r="P89" s="0" t="n">
        <v>0.0809650872817955</v>
      </c>
    </row>
    <row r="90" customFormat="false" ht="12.75" hidden="false" customHeight="false" outlineLevel="0" collapsed="false">
      <c r="N90" s="0" t="n">
        <v>0.1875</v>
      </c>
      <c r="O90" s="0" t="n">
        <v>-0.1875</v>
      </c>
      <c r="P90" s="0" t="n">
        <v>0.0809650872817955</v>
      </c>
    </row>
    <row r="91" customFormat="false" ht="12.75" hidden="false" customHeight="false" outlineLevel="0" collapsed="false">
      <c r="N91" s="0" t="n">
        <v>0.1875</v>
      </c>
      <c r="O91" s="0" t="n">
        <v>-0.1875</v>
      </c>
      <c r="P91" s="0" t="n">
        <v>0.0809650872817955</v>
      </c>
    </row>
    <row r="92" customFormat="false" ht="12.75" hidden="false" customHeight="false" outlineLevel="0" collapsed="false">
      <c r="N92" s="0" t="n">
        <v>0.1875</v>
      </c>
      <c r="O92" s="0" t="n">
        <v>-0.1875</v>
      </c>
      <c r="P92" s="0" t="n">
        <v>0.0809650872817955</v>
      </c>
    </row>
    <row r="93" customFormat="false" ht="12.75" hidden="false" customHeight="false" outlineLevel="0" collapsed="false">
      <c r="N93" s="0" t="n">
        <v>0.1875</v>
      </c>
      <c r="O93" s="0" t="n">
        <v>-0.1875</v>
      </c>
      <c r="P93" s="0" t="n">
        <v>0.0809650872817955</v>
      </c>
    </row>
    <row r="94" customFormat="false" ht="12.75" hidden="false" customHeight="false" outlineLevel="0" collapsed="false">
      <c r="N94" s="0" t="n">
        <v>0.1875</v>
      </c>
      <c r="O94" s="0" t="n">
        <v>-0.1875</v>
      </c>
      <c r="P94" s="0" t="n">
        <v>0.0809650872817955</v>
      </c>
    </row>
    <row r="95" customFormat="false" ht="12.75" hidden="false" customHeight="false" outlineLevel="0" collapsed="false">
      <c r="N95" s="0" t="n">
        <v>0.1875</v>
      </c>
      <c r="O95" s="0" t="n">
        <v>-0.1875</v>
      </c>
      <c r="P95" s="0" t="n">
        <v>0.0809650872817955</v>
      </c>
    </row>
    <row r="96" customFormat="false" ht="12.75" hidden="false" customHeight="false" outlineLevel="0" collapsed="false">
      <c r="N96" s="0" t="n">
        <v>0.1875</v>
      </c>
      <c r="O96" s="0" t="n">
        <v>-0.1875</v>
      </c>
      <c r="P96" s="0" t="n">
        <v>0.0809650872817955</v>
      </c>
    </row>
    <row r="97" customFormat="false" ht="12.75" hidden="false" customHeight="false" outlineLevel="0" collapsed="false">
      <c r="N97" s="0" t="n">
        <v>0.1875</v>
      </c>
      <c r="O97" s="0" t="n">
        <v>-0.1875</v>
      </c>
      <c r="P97" s="0" t="n">
        <v>0.0809650872817955</v>
      </c>
    </row>
    <row r="98" customFormat="false" ht="12.75" hidden="false" customHeight="false" outlineLevel="0" collapsed="false">
      <c r="N98" s="0" t="n">
        <v>0.1875</v>
      </c>
      <c r="O98" s="0" t="n">
        <v>-0.1875</v>
      </c>
      <c r="P98" s="0" t="n">
        <v>0.0809650872817955</v>
      </c>
    </row>
    <row r="99" customFormat="false" ht="12.75" hidden="false" customHeight="false" outlineLevel="0" collapsed="false">
      <c r="N99" s="0" t="n">
        <v>0.1875</v>
      </c>
      <c r="O99" s="0" t="n">
        <v>-0.1875</v>
      </c>
      <c r="P99" s="0" t="n">
        <v>0.0809650872817955</v>
      </c>
    </row>
    <row r="100" customFormat="false" ht="12.75" hidden="false" customHeight="false" outlineLevel="0" collapsed="false">
      <c r="N100" s="0" t="n">
        <v>0.1875</v>
      </c>
      <c r="O100" s="0" t="n">
        <v>-0.1875</v>
      </c>
      <c r="P100" s="0" t="n">
        <v>0.0809650872817955</v>
      </c>
    </row>
    <row r="101" customFormat="false" ht="12.75" hidden="false" customHeight="false" outlineLevel="0" collapsed="false">
      <c r="N101" s="0" t="n">
        <v>0.1875</v>
      </c>
      <c r="O101" s="0" t="n">
        <v>-0.1875</v>
      </c>
      <c r="P101" s="0" t="n">
        <v>0.0809650872817955</v>
      </c>
    </row>
    <row r="102" customFormat="false" ht="12.75" hidden="false" customHeight="false" outlineLevel="0" collapsed="false">
      <c r="N102" s="0" t="n">
        <v>0.1875</v>
      </c>
      <c r="O102" s="0" t="n">
        <v>-0.1875</v>
      </c>
      <c r="P102" s="0" t="n">
        <v>0.0809650872817955</v>
      </c>
    </row>
    <row r="103" customFormat="false" ht="12.75" hidden="false" customHeight="false" outlineLevel="0" collapsed="false">
      <c r="N103" s="0" t="n">
        <v>0.1875</v>
      </c>
      <c r="O103" s="0" t="n">
        <v>-0.1875</v>
      </c>
      <c r="P103" s="0" t="n">
        <v>0.0809650872817955</v>
      </c>
    </row>
    <row r="104" customFormat="false" ht="12.75" hidden="false" customHeight="false" outlineLevel="0" collapsed="false">
      <c r="N104" s="0" t="n">
        <v>0.1875</v>
      </c>
      <c r="O104" s="0" t="n">
        <v>-0.1875</v>
      </c>
      <c r="P104" s="0" t="n">
        <v>0.0809650872817955</v>
      </c>
    </row>
    <row r="105" customFormat="false" ht="12.75" hidden="false" customHeight="false" outlineLevel="0" collapsed="false">
      <c r="N105" s="0" t="n">
        <v>0.1875</v>
      </c>
      <c r="O105" s="0" t="n">
        <v>-0.1875</v>
      </c>
      <c r="P105" s="0" t="n">
        <v>0.0809650872817955</v>
      </c>
    </row>
    <row r="106" customFormat="false" ht="12.75" hidden="false" customHeight="false" outlineLevel="0" collapsed="false">
      <c r="N106" s="0" t="n">
        <v>0.1875</v>
      </c>
      <c r="O106" s="0" t="n">
        <v>-0.1875</v>
      </c>
      <c r="P106" s="0" t="n">
        <v>0.0809650872817955</v>
      </c>
    </row>
    <row r="107" customFormat="false" ht="12.75" hidden="false" customHeight="false" outlineLevel="0" collapsed="false">
      <c r="N107" s="0" t="n">
        <v>0.1875</v>
      </c>
      <c r="O107" s="0" t="n">
        <v>-0.1875</v>
      </c>
      <c r="P107" s="0" t="n">
        <v>0.0809650872817955</v>
      </c>
    </row>
    <row r="108" customFormat="false" ht="12.75" hidden="false" customHeight="false" outlineLevel="0" collapsed="false">
      <c r="N108" s="0" t="n">
        <v>0.1875</v>
      </c>
      <c r="O108" s="0" t="n">
        <v>-0.1875</v>
      </c>
      <c r="P108" s="0" t="n">
        <v>0.0809650872817955</v>
      </c>
    </row>
    <row r="109" customFormat="false" ht="12.75" hidden="false" customHeight="false" outlineLevel="0" collapsed="false">
      <c r="N109" s="0" t="n">
        <v>0.1875</v>
      </c>
      <c r="O109" s="0" t="n">
        <v>-0.1875</v>
      </c>
      <c r="P109" s="0" t="n">
        <v>0.0809650872817955</v>
      </c>
    </row>
    <row r="110" customFormat="false" ht="12.75" hidden="false" customHeight="false" outlineLevel="0" collapsed="false">
      <c r="N110" s="0" t="n">
        <v>0.1875</v>
      </c>
      <c r="O110" s="0" t="n">
        <v>-0.1875</v>
      </c>
      <c r="P110" s="0" t="n">
        <v>0.0809650872817955</v>
      </c>
    </row>
    <row r="111" customFormat="false" ht="12.75" hidden="false" customHeight="false" outlineLevel="0" collapsed="false">
      <c r="N111" s="0" t="n">
        <v>0.1875</v>
      </c>
      <c r="O111" s="0" t="n">
        <v>-0.1875</v>
      </c>
      <c r="P111" s="0" t="n">
        <v>0.0809650872817955</v>
      </c>
    </row>
    <row r="112" customFormat="false" ht="12.75" hidden="false" customHeight="false" outlineLevel="0" collapsed="false">
      <c r="N112" s="0" t="n">
        <v>0.1875</v>
      </c>
      <c r="O112" s="0" t="n">
        <v>-0.1875</v>
      </c>
      <c r="P112" s="0" t="n">
        <v>0.0809650872817955</v>
      </c>
    </row>
    <row r="113" customFormat="false" ht="12.75" hidden="false" customHeight="false" outlineLevel="0" collapsed="false">
      <c r="N113" s="0" t="n">
        <v>0.1875</v>
      </c>
      <c r="O113" s="0" t="n">
        <v>-0.1875</v>
      </c>
      <c r="P113" s="0" t="n">
        <v>0.0809650872817955</v>
      </c>
    </row>
    <row r="114" customFormat="false" ht="12.75" hidden="false" customHeight="false" outlineLevel="0" collapsed="false">
      <c r="N114" s="0" t="n">
        <v>0.1875</v>
      </c>
      <c r="O114" s="0" t="n">
        <v>-0.1875</v>
      </c>
      <c r="P114" s="0" t="n">
        <v>0.0809650872817955</v>
      </c>
    </row>
    <row r="115" customFormat="false" ht="12.75" hidden="false" customHeight="false" outlineLevel="0" collapsed="false">
      <c r="N115" s="0" t="n">
        <v>0.1875</v>
      </c>
      <c r="O115" s="0" t="n">
        <v>-0.1875</v>
      </c>
      <c r="P115" s="0" t="n">
        <v>0.0809650872817955</v>
      </c>
    </row>
    <row r="116" customFormat="false" ht="12.75" hidden="false" customHeight="false" outlineLevel="0" collapsed="false">
      <c r="N116" s="0" t="n">
        <v>0.1875</v>
      </c>
      <c r="O116" s="0" t="n">
        <v>-0.1875</v>
      </c>
      <c r="P116" s="0" t="n">
        <v>0.0809650872817955</v>
      </c>
    </row>
    <row r="117" customFormat="false" ht="12.75" hidden="false" customHeight="false" outlineLevel="0" collapsed="false">
      <c r="N117" s="0" t="n">
        <v>0.1875</v>
      </c>
      <c r="O117" s="0" t="n">
        <v>-0.1875</v>
      </c>
      <c r="P117" s="0" t="n">
        <v>0.0809650872817955</v>
      </c>
    </row>
    <row r="118" customFormat="false" ht="12.75" hidden="false" customHeight="false" outlineLevel="0" collapsed="false">
      <c r="N118" s="0" t="n">
        <v>0.1875</v>
      </c>
      <c r="O118" s="0" t="n">
        <v>-0.1875</v>
      </c>
      <c r="P118" s="0" t="n">
        <v>0.0809650872817955</v>
      </c>
    </row>
    <row r="119" customFormat="false" ht="12.75" hidden="false" customHeight="false" outlineLevel="0" collapsed="false">
      <c r="N119" s="0" t="n">
        <v>0.1875</v>
      </c>
      <c r="O119" s="0" t="n">
        <v>-0.1875</v>
      </c>
      <c r="P119" s="0" t="n">
        <v>0.0809650872817955</v>
      </c>
    </row>
    <row r="120" customFormat="false" ht="12.75" hidden="false" customHeight="false" outlineLevel="0" collapsed="false">
      <c r="N120" s="0" t="n">
        <v>0.1875</v>
      </c>
      <c r="O120" s="0" t="n">
        <v>-0.1875</v>
      </c>
      <c r="P120" s="0" t="n">
        <v>0.0809650872817955</v>
      </c>
    </row>
    <row r="121" customFormat="false" ht="12.75" hidden="false" customHeight="false" outlineLevel="0" collapsed="false">
      <c r="N121" s="0" t="n">
        <v>0.1875</v>
      </c>
      <c r="O121" s="0" t="n">
        <v>-0.1875</v>
      </c>
      <c r="P121" s="0" t="n">
        <v>0.0809650872817955</v>
      </c>
    </row>
    <row r="122" customFormat="false" ht="12.75" hidden="false" customHeight="false" outlineLevel="0" collapsed="false">
      <c r="N122" s="0" t="n">
        <v>0.1875</v>
      </c>
      <c r="O122" s="0" t="n">
        <v>-0.1875</v>
      </c>
      <c r="P122" s="0" t="n">
        <v>0.0809650872817955</v>
      </c>
    </row>
    <row r="123" customFormat="false" ht="12.75" hidden="false" customHeight="false" outlineLevel="0" collapsed="false">
      <c r="N123" s="0" t="n">
        <v>0.1875</v>
      </c>
      <c r="O123" s="0" t="n">
        <v>-0.1875</v>
      </c>
      <c r="P123" s="0" t="n">
        <v>0.0809650872817955</v>
      </c>
    </row>
    <row r="124" customFormat="false" ht="12.75" hidden="false" customHeight="false" outlineLevel="0" collapsed="false">
      <c r="N124" s="0" t="n">
        <v>0.1875</v>
      </c>
      <c r="O124" s="0" t="n">
        <v>-0.1875</v>
      </c>
      <c r="P124" s="0" t="n">
        <v>0.0809650872817955</v>
      </c>
    </row>
    <row r="125" customFormat="false" ht="12.75" hidden="false" customHeight="false" outlineLevel="0" collapsed="false">
      <c r="N125" s="0" t="n">
        <v>0.1875</v>
      </c>
      <c r="O125" s="0" t="n">
        <v>-0.1875</v>
      </c>
      <c r="P125" s="0" t="n">
        <v>0.0809650872817955</v>
      </c>
    </row>
    <row r="126" customFormat="false" ht="12.75" hidden="false" customHeight="false" outlineLevel="0" collapsed="false">
      <c r="N126" s="0" t="n">
        <v>0.1875</v>
      </c>
      <c r="O126" s="0" t="n">
        <v>-0.1875</v>
      </c>
      <c r="P126" s="0" t="n">
        <v>0.0809650872817955</v>
      </c>
    </row>
    <row r="127" customFormat="false" ht="12.75" hidden="false" customHeight="false" outlineLevel="0" collapsed="false">
      <c r="N127" s="0" t="n">
        <v>0.1875</v>
      </c>
      <c r="O127" s="0" t="n">
        <v>-0.1875</v>
      </c>
      <c r="P127" s="0" t="n">
        <v>0.0809650872817955</v>
      </c>
    </row>
    <row r="128" customFormat="false" ht="12.75" hidden="false" customHeight="false" outlineLevel="0" collapsed="false">
      <c r="N128" s="0" t="n">
        <v>0.1875</v>
      </c>
      <c r="O128" s="0" t="n">
        <v>-0.1875</v>
      </c>
      <c r="P128" s="0" t="n">
        <v>0.0809650872817955</v>
      </c>
    </row>
    <row r="129" customFormat="false" ht="12.75" hidden="false" customHeight="false" outlineLevel="0" collapsed="false">
      <c r="N129" s="0" t="n">
        <v>0.1875</v>
      </c>
      <c r="O129" s="0" t="n">
        <v>-0.1875</v>
      </c>
      <c r="P129" s="0" t="n">
        <v>0.0809650872817955</v>
      </c>
    </row>
    <row r="130" customFormat="false" ht="12.75" hidden="false" customHeight="false" outlineLevel="0" collapsed="false">
      <c r="N130" s="0" t="n">
        <v>0.1875</v>
      </c>
      <c r="O130" s="0" t="n">
        <v>-0.1875</v>
      </c>
      <c r="P130" s="0" t="n">
        <v>0.0809650872817955</v>
      </c>
    </row>
    <row r="131" customFormat="false" ht="12.75" hidden="false" customHeight="false" outlineLevel="0" collapsed="false">
      <c r="N131" s="0" t="n">
        <v>0.1875</v>
      </c>
      <c r="O131" s="0" t="n">
        <v>-0.1875</v>
      </c>
      <c r="P131" s="0" t="n">
        <v>0.0809650872817955</v>
      </c>
    </row>
    <row r="132" customFormat="false" ht="12.75" hidden="false" customHeight="false" outlineLevel="0" collapsed="false">
      <c r="N132" s="0" t="n">
        <v>0.1875</v>
      </c>
      <c r="O132" s="0" t="n">
        <v>-0.1875</v>
      </c>
      <c r="P132" s="0" t="n">
        <v>0.0809650872817955</v>
      </c>
    </row>
    <row r="133" customFormat="false" ht="12.75" hidden="false" customHeight="false" outlineLevel="0" collapsed="false">
      <c r="N133" s="0" t="n">
        <v>0.1875</v>
      </c>
      <c r="O133" s="0" t="n">
        <v>-0.1875</v>
      </c>
      <c r="P133" s="0" t="n">
        <v>0.0809650872817955</v>
      </c>
    </row>
    <row r="134" customFormat="false" ht="12.75" hidden="false" customHeight="false" outlineLevel="0" collapsed="false">
      <c r="N134" s="0" t="n">
        <v>0.1875</v>
      </c>
      <c r="O134" s="0" t="n">
        <v>-0.1875</v>
      </c>
      <c r="P134" s="0" t="n">
        <v>0.0809650872817955</v>
      </c>
    </row>
    <row r="135" customFormat="false" ht="12.75" hidden="false" customHeight="false" outlineLevel="0" collapsed="false">
      <c r="N135" s="0" t="n">
        <v>0.1875</v>
      </c>
      <c r="O135" s="0" t="n">
        <v>-0.1875</v>
      </c>
      <c r="P135" s="0" t="n">
        <v>0.0809650872817955</v>
      </c>
    </row>
    <row r="136" customFormat="false" ht="12.75" hidden="false" customHeight="false" outlineLevel="0" collapsed="false">
      <c r="N136" s="0" t="n">
        <v>0.1875</v>
      </c>
      <c r="O136" s="0" t="n">
        <v>-0.1875</v>
      </c>
      <c r="P136" s="0" t="n">
        <v>0.0809650872817955</v>
      </c>
    </row>
    <row r="137" customFormat="false" ht="12.75" hidden="false" customHeight="false" outlineLevel="0" collapsed="false">
      <c r="N137" s="0" t="n">
        <v>0.1875</v>
      </c>
      <c r="O137" s="0" t="n">
        <v>-0.1875</v>
      </c>
      <c r="P137" s="0" t="n">
        <v>0.0809650872817955</v>
      </c>
    </row>
    <row r="138" customFormat="false" ht="12.75" hidden="false" customHeight="false" outlineLevel="0" collapsed="false">
      <c r="N138" s="0" t="n">
        <v>0.1875</v>
      </c>
      <c r="O138" s="0" t="n">
        <v>-0.1875</v>
      </c>
      <c r="P138" s="0" t="n">
        <v>0.0809650872817955</v>
      </c>
    </row>
    <row r="139" customFormat="false" ht="12.75" hidden="false" customHeight="false" outlineLevel="0" collapsed="false">
      <c r="N139" s="0" t="n">
        <v>0.1875</v>
      </c>
      <c r="O139" s="0" t="n">
        <v>-0.1875</v>
      </c>
      <c r="P139" s="0" t="n">
        <v>0.0809650872817955</v>
      </c>
    </row>
    <row r="140" customFormat="false" ht="12.75" hidden="false" customHeight="false" outlineLevel="0" collapsed="false">
      <c r="N140" s="0" t="n">
        <v>0.1875</v>
      </c>
      <c r="O140" s="0" t="n">
        <v>-0.1875</v>
      </c>
      <c r="P140" s="0" t="n">
        <v>0.0809650872817955</v>
      </c>
    </row>
    <row r="141" customFormat="false" ht="12.75" hidden="false" customHeight="false" outlineLevel="0" collapsed="false">
      <c r="N141" s="0" t="n">
        <v>0.1875</v>
      </c>
      <c r="O141" s="0" t="n">
        <v>-0.1875</v>
      </c>
      <c r="P141" s="0" t="n">
        <v>0.0809650872817955</v>
      </c>
    </row>
    <row r="142" customFormat="false" ht="12.75" hidden="false" customHeight="false" outlineLevel="0" collapsed="false">
      <c r="N142" s="0" t="n">
        <v>0.1875</v>
      </c>
      <c r="O142" s="0" t="n">
        <v>-0.1875</v>
      </c>
      <c r="P142" s="0" t="n">
        <v>0.0809650872817955</v>
      </c>
    </row>
    <row r="143" customFormat="false" ht="12.75" hidden="false" customHeight="false" outlineLevel="0" collapsed="false">
      <c r="N143" s="0" t="n">
        <v>0.1875</v>
      </c>
      <c r="O143" s="0" t="n">
        <v>-0.1875</v>
      </c>
      <c r="P143" s="0" t="n">
        <v>0.0809650872817955</v>
      </c>
    </row>
    <row r="144" customFormat="false" ht="12.75" hidden="false" customHeight="false" outlineLevel="0" collapsed="false">
      <c r="N144" s="0" t="n">
        <v>0.1875</v>
      </c>
      <c r="O144" s="0" t="n">
        <v>-0.1875</v>
      </c>
      <c r="P144" s="0" t="n">
        <v>0.0809650872817955</v>
      </c>
    </row>
    <row r="145" customFormat="false" ht="12.75" hidden="false" customHeight="false" outlineLevel="0" collapsed="false">
      <c r="N145" s="0" t="n">
        <v>0.1875</v>
      </c>
      <c r="O145" s="0" t="n">
        <v>-0.1875</v>
      </c>
      <c r="P145" s="0" t="n">
        <v>0.0809650872817955</v>
      </c>
    </row>
    <row r="146" customFormat="false" ht="12.75" hidden="false" customHeight="false" outlineLevel="0" collapsed="false">
      <c r="N146" s="0" t="n">
        <v>0.1875</v>
      </c>
      <c r="O146" s="0" t="n">
        <v>-0.1875</v>
      </c>
      <c r="P146" s="0" t="n">
        <v>0.0809650872817955</v>
      </c>
    </row>
    <row r="147" customFormat="false" ht="12.75" hidden="false" customHeight="false" outlineLevel="0" collapsed="false">
      <c r="N147" s="0" t="n">
        <v>0.1875</v>
      </c>
      <c r="O147" s="0" t="n">
        <v>-0.1875</v>
      </c>
      <c r="P147" s="0" t="n">
        <v>0.0809650872817955</v>
      </c>
    </row>
    <row r="148" customFormat="false" ht="12.75" hidden="false" customHeight="false" outlineLevel="0" collapsed="false">
      <c r="N148" s="0" t="n">
        <v>0.1875</v>
      </c>
      <c r="O148" s="0" t="n">
        <v>-0.1875</v>
      </c>
      <c r="P148" s="0" t="n">
        <v>0.0809650872817955</v>
      </c>
    </row>
    <row r="149" customFormat="false" ht="12.75" hidden="false" customHeight="false" outlineLevel="0" collapsed="false">
      <c r="N149" s="0" t="n">
        <v>0.1875</v>
      </c>
      <c r="O149" s="0" t="n">
        <v>-0.1875</v>
      </c>
      <c r="P149" s="0" t="n">
        <v>0.0809650872817955</v>
      </c>
    </row>
    <row r="150" customFormat="false" ht="12.75" hidden="false" customHeight="false" outlineLevel="0" collapsed="false">
      <c r="N150" s="0" t="n">
        <v>0.1875</v>
      </c>
      <c r="O150" s="0" t="n">
        <v>-0.1875</v>
      </c>
      <c r="P150" s="0" t="n">
        <v>0.0809650872817955</v>
      </c>
    </row>
    <row r="151" customFormat="false" ht="12.75" hidden="false" customHeight="false" outlineLevel="0" collapsed="false">
      <c r="N151" s="0" t="n">
        <v>0.1875</v>
      </c>
      <c r="O151" s="0" t="n">
        <v>-0.1875</v>
      </c>
      <c r="P151" s="0" t="n">
        <v>0.0809650872817955</v>
      </c>
    </row>
    <row r="152" customFormat="false" ht="12.75" hidden="false" customHeight="false" outlineLevel="0" collapsed="false">
      <c r="N152" s="0" t="n">
        <v>0.1875</v>
      </c>
      <c r="O152" s="0" t="n">
        <v>-0.1875</v>
      </c>
      <c r="P152" s="0" t="n">
        <v>0.0809650872817955</v>
      </c>
    </row>
    <row r="153" customFormat="false" ht="12.75" hidden="false" customHeight="false" outlineLevel="0" collapsed="false">
      <c r="N153" s="0" t="n">
        <v>0.1875</v>
      </c>
      <c r="O153" s="0" t="n">
        <v>-0.1875</v>
      </c>
      <c r="P153" s="0" t="n">
        <v>0.0809650872817955</v>
      </c>
    </row>
    <row r="154" customFormat="false" ht="12.75" hidden="false" customHeight="false" outlineLevel="0" collapsed="false">
      <c r="N154" s="0" t="n">
        <v>0.1875</v>
      </c>
      <c r="O154" s="0" t="n">
        <v>-0.1875</v>
      </c>
      <c r="P154" s="0" t="n">
        <v>0.0809650872817955</v>
      </c>
    </row>
    <row r="155" customFormat="false" ht="12.75" hidden="false" customHeight="false" outlineLevel="0" collapsed="false">
      <c r="N155" s="0" t="n">
        <v>0.1875</v>
      </c>
      <c r="O155" s="0" t="n">
        <v>-0.1875</v>
      </c>
      <c r="P155" s="0" t="n">
        <v>0.0809650872817955</v>
      </c>
    </row>
    <row r="156" customFormat="false" ht="12.75" hidden="false" customHeight="false" outlineLevel="0" collapsed="false">
      <c r="N156" s="0" t="n">
        <v>0.1875</v>
      </c>
      <c r="O156" s="0" t="n">
        <v>-0.1875</v>
      </c>
      <c r="P156" s="0" t="n">
        <v>0.0809650872817955</v>
      </c>
    </row>
    <row r="157" customFormat="false" ht="12.75" hidden="false" customHeight="false" outlineLevel="0" collapsed="false">
      <c r="N157" s="0" t="n">
        <v>0.1875</v>
      </c>
      <c r="O157" s="0" t="n">
        <v>-0.1875</v>
      </c>
      <c r="P157" s="0" t="n">
        <v>0.0809650872817955</v>
      </c>
    </row>
    <row r="158" customFormat="false" ht="12.75" hidden="false" customHeight="false" outlineLevel="0" collapsed="false">
      <c r="N158" s="0" t="n">
        <v>0.1875</v>
      </c>
      <c r="O158" s="0" t="n">
        <v>-0.1875</v>
      </c>
      <c r="P158" s="0" t="n">
        <v>0.0809650872817955</v>
      </c>
    </row>
    <row r="159" customFormat="false" ht="12.75" hidden="false" customHeight="false" outlineLevel="0" collapsed="false">
      <c r="N159" s="0" t="n">
        <v>0.1875</v>
      </c>
      <c r="O159" s="0" t="n">
        <v>-0.1875</v>
      </c>
      <c r="P159" s="0" t="n">
        <v>0.0809650872817955</v>
      </c>
    </row>
    <row r="160" customFormat="false" ht="12.75" hidden="false" customHeight="false" outlineLevel="0" collapsed="false">
      <c r="N160" s="0" t="n">
        <v>0.1875</v>
      </c>
      <c r="O160" s="0" t="n">
        <v>-0.1875</v>
      </c>
      <c r="P160" s="0" t="n">
        <v>0.0809650872817955</v>
      </c>
    </row>
    <row r="161" customFormat="false" ht="12.75" hidden="false" customHeight="false" outlineLevel="0" collapsed="false">
      <c r="N161" s="0" t="n">
        <v>0.1875</v>
      </c>
      <c r="O161" s="0" t="n">
        <v>-0.1875</v>
      </c>
      <c r="P161" s="0" t="n">
        <v>0.0809650872817955</v>
      </c>
    </row>
    <row r="162" customFormat="false" ht="12.75" hidden="false" customHeight="false" outlineLevel="0" collapsed="false">
      <c r="N162" s="0" t="n">
        <v>0.1875</v>
      </c>
      <c r="O162" s="0" t="n">
        <v>-0.1875</v>
      </c>
      <c r="P162" s="0" t="n">
        <v>0.0809650872817955</v>
      </c>
    </row>
    <row r="163" customFormat="false" ht="12.75" hidden="false" customHeight="false" outlineLevel="0" collapsed="false">
      <c r="N163" s="0" t="n">
        <v>0.1875</v>
      </c>
      <c r="O163" s="0" t="n">
        <v>-0.1875</v>
      </c>
      <c r="P163" s="0" t="n">
        <v>0.0809650872817955</v>
      </c>
    </row>
    <row r="164" customFormat="false" ht="12.75" hidden="false" customHeight="false" outlineLevel="0" collapsed="false">
      <c r="N164" s="0" t="n">
        <v>0.1875</v>
      </c>
      <c r="O164" s="0" t="n">
        <v>-0.1875</v>
      </c>
      <c r="P164" s="0" t="n">
        <v>0.0809650872817955</v>
      </c>
    </row>
    <row r="165" customFormat="false" ht="12.75" hidden="false" customHeight="false" outlineLevel="0" collapsed="false">
      <c r="N165" s="0" t="n">
        <v>0.1875</v>
      </c>
      <c r="O165" s="0" t="n">
        <v>-0.1875</v>
      </c>
      <c r="P165" s="0" t="n">
        <v>0.0809650872817955</v>
      </c>
    </row>
    <row r="166" customFormat="false" ht="12.75" hidden="false" customHeight="false" outlineLevel="0" collapsed="false">
      <c r="N166" s="0" t="n">
        <v>0.1875</v>
      </c>
      <c r="O166" s="0" t="n">
        <v>-0.1875</v>
      </c>
      <c r="P166" s="0" t="n">
        <v>0.0809650872817955</v>
      </c>
    </row>
    <row r="167" customFormat="false" ht="12.75" hidden="false" customHeight="false" outlineLevel="0" collapsed="false">
      <c r="N167" s="0" t="n">
        <v>0.1875</v>
      </c>
      <c r="O167" s="0" t="n">
        <v>-0.1875</v>
      </c>
      <c r="P167" s="0" t="n">
        <v>0.0809650872817955</v>
      </c>
    </row>
    <row r="168" customFormat="false" ht="12.75" hidden="false" customHeight="false" outlineLevel="0" collapsed="false">
      <c r="N168" s="0" t="n">
        <v>0.1875</v>
      </c>
      <c r="O168" s="0" t="n">
        <v>-0.1875</v>
      </c>
      <c r="P168" s="0" t="n">
        <v>0.0809650872817955</v>
      </c>
    </row>
    <row r="169" customFormat="false" ht="12.75" hidden="false" customHeight="false" outlineLevel="0" collapsed="false">
      <c r="N169" s="0" t="n">
        <v>0.1875</v>
      </c>
      <c r="O169" s="0" t="n">
        <v>-0.1875</v>
      </c>
      <c r="P169" s="0" t="n">
        <v>0.0809650872817955</v>
      </c>
    </row>
    <row r="170" customFormat="false" ht="12.75" hidden="false" customHeight="false" outlineLevel="0" collapsed="false">
      <c r="N170" s="0" t="n">
        <v>0.1875</v>
      </c>
      <c r="O170" s="0" t="n">
        <v>-0.1875</v>
      </c>
      <c r="P170" s="0" t="n">
        <v>0.0809650872817955</v>
      </c>
    </row>
    <row r="171" customFormat="false" ht="12.75" hidden="false" customHeight="false" outlineLevel="0" collapsed="false">
      <c r="N171" s="0" t="n">
        <v>0.1875</v>
      </c>
      <c r="O171" s="0" t="n">
        <v>-0.1875</v>
      </c>
      <c r="P171" s="0" t="n">
        <v>0.0809650872817955</v>
      </c>
    </row>
    <row r="172" customFormat="false" ht="12.75" hidden="false" customHeight="false" outlineLevel="0" collapsed="false">
      <c r="N172" s="0" t="n">
        <v>0.1875</v>
      </c>
      <c r="O172" s="0" t="n">
        <v>-0.1875</v>
      </c>
      <c r="P172" s="0" t="n">
        <v>0.0809650872817955</v>
      </c>
    </row>
    <row r="173" customFormat="false" ht="12.75" hidden="false" customHeight="false" outlineLevel="0" collapsed="false">
      <c r="N173" s="0" t="n">
        <v>0.1875</v>
      </c>
      <c r="O173" s="0" t="n">
        <v>-0.1875</v>
      </c>
      <c r="P173" s="0" t="n">
        <v>0.0809650872817955</v>
      </c>
    </row>
    <row r="174" customFormat="false" ht="12.75" hidden="false" customHeight="false" outlineLevel="0" collapsed="false">
      <c r="N174" s="0" t="n">
        <v>0.1875</v>
      </c>
      <c r="O174" s="0" t="n">
        <v>-0.1875</v>
      </c>
      <c r="P174" s="0" t="n">
        <v>0.0809650872817955</v>
      </c>
    </row>
    <row r="175" customFormat="false" ht="12.75" hidden="false" customHeight="false" outlineLevel="0" collapsed="false">
      <c r="N175" s="0" t="n">
        <v>0.1875</v>
      </c>
      <c r="O175" s="0" t="n">
        <v>-0.1875</v>
      </c>
      <c r="P175" s="0" t="n">
        <v>0.0809650872817955</v>
      </c>
    </row>
    <row r="176" customFormat="false" ht="12.75" hidden="false" customHeight="false" outlineLevel="0" collapsed="false">
      <c r="N176" s="0" t="n">
        <v>0.1875</v>
      </c>
      <c r="O176" s="0" t="n">
        <v>-0.1875</v>
      </c>
      <c r="P176" s="0" t="n">
        <v>0.0809650872817955</v>
      </c>
    </row>
    <row r="177" customFormat="false" ht="12.75" hidden="false" customHeight="false" outlineLevel="0" collapsed="false">
      <c r="N177" s="0" t="n">
        <v>0.1875</v>
      </c>
      <c r="O177" s="0" t="n">
        <v>-0.1875</v>
      </c>
      <c r="P177" s="0" t="n">
        <v>0.0809650872817955</v>
      </c>
    </row>
    <row r="178" customFormat="false" ht="12.75" hidden="false" customHeight="false" outlineLevel="0" collapsed="false">
      <c r="N178" s="0" t="n">
        <v>0.1875</v>
      </c>
      <c r="O178" s="0" t="n">
        <v>-0.1875</v>
      </c>
      <c r="P178" s="0" t="n">
        <v>0.0809650872817955</v>
      </c>
    </row>
    <row r="179" customFormat="false" ht="12.75" hidden="false" customHeight="false" outlineLevel="0" collapsed="false">
      <c r="N179" s="0" t="n">
        <v>0.1875</v>
      </c>
      <c r="O179" s="0" t="n">
        <v>-0.1875</v>
      </c>
      <c r="P179" s="0" t="n">
        <v>0.0809650872817955</v>
      </c>
    </row>
    <row r="180" customFormat="false" ht="12.75" hidden="false" customHeight="false" outlineLevel="0" collapsed="false">
      <c r="N180" s="0" t="n">
        <v>0.1875</v>
      </c>
      <c r="O180" s="0" t="n">
        <v>-0.1875</v>
      </c>
      <c r="P180" s="0" t="n">
        <v>0.0809650872817955</v>
      </c>
    </row>
    <row r="181" customFormat="false" ht="12.75" hidden="false" customHeight="false" outlineLevel="0" collapsed="false">
      <c r="N181" s="0" t="n">
        <v>0.1875</v>
      </c>
      <c r="O181" s="0" t="n">
        <v>-0.1875</v>
      </c>
      <c r="P181" s="0" t="n">
        <v>0.0809650872817955</v>
      </c>
    </row>
    <row r="182" customFormat="false" ht="12.75" hidden="false" customHeight="false" outlineLevel="0" collapsed="false">
      <c r="N182" s="0" t="n">
        <v>0.1875</v>
      </c>
      <c r="O182" s="0" t="n">
        <v>-0.1875</v>
      </c>
      <c r="P182" s="0" t="n">
        <v>0.0809650872817955</v>
      </c>
    </row>
    <row r="183" customFormat="false" ht="12.75" hidden="false" customHeight="false" outlineLevel="0" collapsed="false">
      <c r="N183" s="0" t="n">
        <v>0.1875</v>
      </c>
      <c r="O183" s="0" t="n">
        <v>-0.1875</v>
      </c>
      <c r="P183" s="0" t="n">
        <v>0.0809650872817955</v>
      </c>
    </row>
    <row r="184" customFormat="false" ht="12.75" hidden="false" customHeight="false" outlineLevel="0" collapsed="false">
      <c r="N184" s="0" t="n">
        <v>0.1875</v>
      </c>
      <c r="O184" s="0" t="n">
        <v>-0.1875</v>
      </c>
      <c r="P184" s="0" t="n">
        <v>0.0809650872817955</v>
      </c>
    </row>
    <row r="185" customFormat="false" ht="12.75" hidden="false" customHeight="false" outlineLevel="0" collapsed="false">
      <c r="N185" s="0" t="n">
        <v>0.1875</v>
      </c>
      <c r="O185" s="0" t="n">
        <v>-0.1875</v>
      </c>
      <c r="P185" s="0" t="n">
        <v>0.0809650872817955</v>
      </c>
    </row>
    <row r="186" customFormat="false" ht="12.75" hidden="false" customHeight="false" outlineLevel="0" collapsed="false">
      <c r="N186" s="0" t="n">
        <v>0.1875</v>
      </c>
      <c r="O186" s="0" t="n">
        <v>-0.1875</v>
      </c>
      <c r="P186" s="0" t="n">
        <v>0.0809650872817955</v>
      </c>
    </row>
    <row r="187" customFormat="false" ht="12.75" hidden="false" customHeight="false" outlineLevel="0" collapsed="false">
      <c r="N187" s="0" t="n">
        <v>0.1875</v>
      </c>
      <c r="O187" s="0" t="n">
        <v>-0.1875</v>
      </c>
      <c r="P187" s="0" t="n">
        <v>0.0809650872817955</v>
      </c>
    </row>
    <row r="188" customFormat="false" ht="12.75" hidden="false" customHeight="false" outlineLevel="0" collapsed="false">
      <c r="N188" s="0" t="n">
        <v>0.1875</v>
      </c>
      <c r="O188" s="0" t="n">
        <v>-0.1875</v>
      </c>
      <c r="P188" s="0" t="n">
        <v>0.0809650872817955</v>
      </c>
    </row>
    <row r="189" customFormat="false" ht="12.75" hidden="false" customHeight="false" outlineLevel="0" collapsed="false">
      <c r="N189" s="0" t="n">
        <v>0.1875</v>
      </c>
      <c r="O189" s="0" t="n">
        <v>-0.1875</v>
      </c>
      <c r="P189" s="0" t="n">
        <v>0.0809650872817955</v>
      </c>
    </row>
    <row r="190" customFormat="false" ht="12.75" hidden="false" customHeight="false" outlineLevel="0" collapsed="false">
      <c r="N190" s="0" t="n">
        <v>0.1875</v>
      </c>
      <c r="O190" s="0" t="n">
        <v>-0.1875</v>
      </c>
      <c r="P190" s="0" t="n">
        <v>0.0809650872817955</v>
      </c>
    </row>
    <row r="191" customFormat="false" ht="12.75" hidden="false" customHeight="false" outlineLevel="0" collapsed="false">
      <c r="N191" s="0" t="n">
        <v>0.1875</v>
      </c>
      <c r="O191" s="0" t="n">
        <v>-0.1875</v>
      </c>
      <c r="P191" s="0" t="n">
        <v>0.0809650872817955</v>
      </c>
    </row>
    <row r="192" customFormat="false" ht="12.75" hidden="false" customHeight="false" outlineLevel="0" collapsed="false">
      <c r="N192" s="0" t="n">
        <v>0.1875</v>
      </c>
      <c r="O192" s="0" t="n">
        <v>-0.1875</v>
      </c>
      <c r="P192" s="0" t="n">
        <v>0.0809650872817955</v>
      </c>
    </row>
    <row r="193" customFormat="false" ht="12.75" hidden="false" customHeight="false" outlineLevel="0" collapsed="false">
      <c r="N193" s="0" t="n">
        <v>0.1875</v>
      </c>
      <c r="O193" s="0" t="n">
        <v>-0.1875</v>
      </c>
      <c r="P193" s="0" t="n">
        <v>0.0809650872817955</v>
      </c>
    </row>
    <row r="194" customFormat="false" ht="12.75" hidden="false" customHeight="false" outlineLevel="0" collapsed="false">
      <c r="N194" s="0" t="n">
        <v>0.1875</v>
      </c>
      <c r="O194" s="0" t="n">
        <v>-0.1875</v>
      </c>
      <c r="P194" s="0" t="n">
        <v>0.0809650872817955</v>
      </c>
    </row>
    <row r="195" customFormat="false" ht="12.75" hidden="false" customHeight="false" outlineLevel="0" collapsed="false">
      <c r="N195" s="0" t="n">
        <v>0.1875</v>
      </c>
      <c r="O195" s="0" t="n">
        <v>-0.1875</v>
      </c>
      <c r="P195" s="0" t="n">
        <v>0.0809650872817955</v>
      </c>
    </row>
    <row r="196" customFormat="false" ht="12.75" hidden="false" customHeight="false" outlineLevel="0" collapsed="false">
      <c r="N196" s="0" t="n">
        <v>0.1875</v>
      </c>
      <c r="O196" s="0" t="n">
        <v>-0.1875</v>
      </c>
      <c r="P196" s="0" t="n">
        <v>0.0809650872817955</v>
      </c>
    </row>
    <row r="197" customFormat="false" ht="12.75" hidden="false" customHeight="false" outlineLevel="0" collapsed="false">
      <c r="N197" s="0" t="n">
        <v>0.1875</v>
      </c>
      <c r="O197" s="0" t="n">
        <v>-0.1875</v>
      </c>
      <c r="P197" s="0" t="n">
        <v>0.0809650872817955</v>
      </c>
    </row>
    <row r="198" customFormat="false" ht="12.75" hidden="false" customHeight="false" outlineLevel="0" collapsed="false">
      <c r="N198" s="0" t="n">
        <v>0.1875</v>
      </c>
      <c r="O198" s="0" t="n">
        <v>-0.1875</v>
      </c>
      <c r="P198" s="0" t="n">
        <v>0.0809650872817955</v>
      </c>
    </row>
    <row r="199" customFormat="false" ht="12.75" hidden="false" customHeight="false" outlineLevel="0" collapsed="false">
      <c r="N199" s="0" t="n">
        <v>0.1875</v>
      </c>
      <c r="O199" s="0" t="n">
        <v>-0.1875</v>
      </c>
      <c r="P199" s="0" t="n">
        <v>0.0809650872817955</v>
      </c>
    </row>
    <row r="200" customFormat="false" ht="12.75" hidden="false" customHeight="false" outlineLevel="0" collapsed="false">
      <c r="N200" s="0" t="n">
        <v>0.1875</v>
      </c>
      <c r="O200" s="0" t="n">
        <v>-0.1875</v>
      </c>
      <c r="P200" s="0" t="n">
        <v>0.0809650872817955</v>
      </c>
    </row>
    <row r="201" customFormat="false" ht="12.75" hidden="false" customHeight="false" outlineLevel="0" collapsed="false">
      <c r="N201" s="0" t="n">
        <v>0.1875</v>
      </c>
      <c r="O201" s="0" t="n">
        <v>-0.1875</v>
      </c>
      <c r="P201" s="0" t="n">
        <v>0.0809650872817955</v>
      </c>
    </row>
    <row r="202" customFormat="false" ht="12.75" hidden="false" customHeight="false" outlineLevel="0" collapsed="false">
      <c r="N202" s="0" t="n">
        <v>0.1875</v>
      </c>
      <c r="O202" s="0" t="n">
        <v>-0.1875</v>
      </c>
      <c r="P202" s="0" t="n">
        <v>0.0809650872817955</v>
      </c>
    </row>
    <row r="203" customFormat="false" ht="12.75" hidden="false" customHeight="false" outlineLevel="0" collapsed="false">
      <c r="N203" s="0" t="n">
        <v>0.1875</v>
      </c>
      <c r="O203" s="0" t="n">
        <v>-0.1875</v>
      </c>
      <c r="P203" s="0" t="n">
        <v>0.0809650872817955</v>
      </c>
    </row>
    <row r="204" customFormat="false" ht="12.75" hidden="false" customHeight="false" outlineLevel="0" collapsed="false">
      <c r="N204" s="0" t="n">
        <v>0.1875</v>
      </c>
      <c r="O204" s="0" t="n">
        <v>-0.1875</v>
      </c>
      <c r="P204" s="0" t="n">
        <v>0.0809650872817955</v>
      </c>
    </row>
    <row r="205" customFormat="false" ht="12.75" hidden="false" customHeight="false" outlineLevel="0" collapsed="false">
      <c r="N205" s="0" t="n">
        <v>0.1875</v>
      </c>
      <c r="O205" s="0" t="n">
        <v>-0.1875</v>
      </c>
      <c r="P205" s="0" t="n">
        <v>0.0809650872817955</v>
      </c>
    </row>
    <row r="206" customFormat="false" ht="12.75" hidden="false" customHeight="false" outlineLevel="0" collapsed="false">
      <c r="N206" s="0" t="n">
        <v>0.1875</v>
      </c>
      <c r="O206" s="0" t="n">
        <v>-0.1875</v>
      </c>
      <c r="P206" s="0" t="n">
        <v>0.0809650872817955</v>
      </c>
    </row>
    <row r="207" customFormat="false" ht="12.75" hidden="false" customHeight="false" outlineLevel="0" collapsed="false">
      <c r="N207" s="0" t="n">
        <v>0.1875</v>
      </c>
      <c r="O207" s="0" t="n">
        <v>-0.1875</v>
      </c>
      <c r="P207" s="0" t="n">
        <v>0.0809650872817955</v>
      </c>
    </row>
    <row r="208" customFormat="false" ht="12.75" hidden="false" customHeight="false" outlineLevel="0" collapsed="false">
      <c r="N208" s="0" t="n">
        <v>0.1875</v>
      </c>
      <c r="O208" s="0" t="n">
        <v>-0.1875</v>
      </c>
      <c r="P208" s="0" t="n">
        <v>0.0809650872817955</v>
      </c>
    </row>
    <row r="209" customFormat="false" ht="12.75" hidden="false" customHeight="false" outlineLevel="0" collapsed="false">
      <c r="N209" s="0" t="n">
        <v>0.1875</v>
      </c>
      <c r="O209" s="0" t="n">
        <v>-0.1875</v>
      </c>
      <c r="P209" s="0" t="n">
        <v>0.0809650872817955</v>
      </c>
    </row>
    <row r="210" customFormat="false" ht="12.75" hidden="false" customHeight="false" outlineLevel="0" collapsed="false">
      <c r="N210" s="0" t="n">
        <v>0.1875</v>
      </c>
      <c r="O210" s="0" t="n">
        <v>-0.1875</v>
      </c>
      <c r="P210" s="0" t="n">
        <v>0.0809650872817955</v>
      </c>
    </row>
    <row r="211" customFormat="false" ht="12.75" hidden="false" customHeight="false" outlineLevel="0" collapsed="false">
      <c r="N211" s="0" t="n">
        <v>0.1875</v>
      </c>
      <c r="O211" s="0" t="n">
        <v>-0.1875</v>
      </c>
      <c r="P211" s="0" t="n">
        <v>0.0809650872817955</v>
      </c>
    </row>
    <row r="212" customFormat="false" ht="12.75" hidden="false" customHeight="false" outlineLevel="0" collapsed="false">
      <c r="N212" s="0" t="n">
        <v>0.1875</v>
      </c>
      <c r="O212" s="0" t="n">
        <v>-0.1875</v>
      </c>
      <c r="P212" s="0" t="n">
        <v>0.0809650872817955</v>
      </c>
    </row>
    <row r="213" customFormat="false" ht="12.75" hidden="false" customHeight="false" outlineLevel="0" collapsed="false">
      <c r="N213" s="0" t="n">
        <v>0.1875</v>
      </c>
      <c r="O213" s="0" t="n">
        <v>-0.1875</v>
      </c>
      <c r="P213" s="0" t="n">
        <v>0.0809650872817955</v>
      </c>
    </row>
    <row r="214" customFormat="false" ht="12.75" hidden="false" customHeight="false" outlineLevel="0" collapsed="false">
      <c r="N214" s="0" t="n">
        <v>0.1875</v>
      </c>
      <c r="O214" s="0" t="n">
        <v>-0.1875</v>
      </c>
      <c r="P214" s="0" t="n">
        <v>0.0809650872817955</v>
      </c>
    </row>
    <row r="215" customFormat="false" ht="12.75" hidden="false" customHeight="false" outlineLevel="0" collapsed="false">
      <c r="N215" s="0" t="n">
        <v>0.1875</v>
      </c>
      <c r="O215" s="0" t="n">
        <v>-0.1875</v>
      </c>
      <c r="P215" s="0" t="n">
        <v>0.0809650872817955</v>
      </c>
    </row>
    <row r="216" customFormat="false" ht="12.75" hidden="false" customHeight="false" outlineLevel="0" collapsed="false">
      <c r="N216" s="0" t="n">
        <v>0.1875</v>
      </c>
      <c r="O216" s="0" t="n">
        <v>-0.1875</v>
      </c>
      <c r="P216" s="0" t="n">
        <v>0.0809650872817955</v>
      </c>
    </row>
    <row r="217" customFormat="false" ht="12.75" hidden="false" customHeight="false" outlineLevel="0" collapsed="false">
      <c r="N217" s="0" t="n">
        <v>0.1875</v>
      </c>
      <c r="O217" s="0" t="n">
        <v>-0.1875</v>
      </c>
      <c r="P217" s="0" t="n">
        <v>0.0809650872817955</v>
      </c>
    </row>
    <row r="218" customFormat="false" ht="12.75" hidden="false" customHeight="false" outlineLevel="0" collapsed="false">
      <c r="N218" s="0" t="n">
        <v>0.1875</v>
      </c>
      <c r="O218" s="0" t="n">
        <v>-0.1875</v>
      </c>
      <c r="P218" s="0" t="n">
        <v>0.0809650872817955</v>
      </c>
    </row>
    <row r="219" customFormat="false" ht="12.75" hidden="false" customHeight="false" outlineLevel="0" collapsed="false">
      <c r="N219" s="0" t="n">
        <v>0.1875</v>
      </c>
      <c r="O219" s="0" t="n">
        <v>-0.1875</v>
      </c>
      <c r="P219" s="0" t="n">
        <v>0.0809650872817955</v>
      </c>
    </row>
    <row r="220" customFormat="false" ht="12.75" hidden="false" customHeight="false" outlineLevel="0" collapsed="false">
      <c r="N220" s="0" t="n">
        <v>0.1875</v>
      </c>
      <c r="O220" s="0" t="n">
        <v>-0.1875</v>
      </c>
      <c r="P220" s="0" t="n">
        <v>0.0809650872817955</v>
      </c>
    </row>
    <row r="221" customFormat="false" ht="12.75" hidden="false" customHeight="false" outlineLevel="0" collapsed="false">
      <c r="N221" s="0" t="n">
        <v>0.1875</v>
      </c>
      <c r="O221" s="0" t="n">
        <v>-0.1875</v>
      </c>
      <c r="P221" s="0" t="n">
        <v>0.0809650872817955</v>
      </c>
    </row>
    <row r="222" customFormat="false" ht="12.75" hidden="false" customHeight="false" outlineLevel="0" collapsed="false">
      <c r="N222" s="0" t="n">
        <v>0.1875</v>
      </c>
      <c r="O222" s="0" t="n">
        <v>-0.1875</v>
      </c>
      <c r="P222" s="0" t="n">
        <v>0.0809650872817955</v>
      </c>
    </row>
    <row r="223" customFormat="false" ht="12.75" hidden="false" customHeight="false" outlineLevel="0" collapsed="false">
      <c r="N223" s="0" t="n">
        <v>0.1875</v>
      </c>
      <c r="O223" s="0" t="n">
        <v>-0.1875</v>
      </c>
      <c r="P223" s="0" t="n">
        <v>0.0809650872817955</v>
      </c>
    </row>
    <row r="224" customFormat="false" ht="12.75" hidden="false" customHeight="false" outlineLevel="0" collapsed="false">
      <c r="N224" s="0" t="n">
        <v>0.1875</v>
      </c>
      <c r="O224" s="0" t="n">
        <v>-0.1875</v>
      </c>
      <c r="P224" s="0" t="n">
        <v>0.0809650872817955</v>
      </c>
    </row>
    <row r="225" customFormat="false" ht="12.75" hidden="false" customHeight="false" outlineLevel="0" collapsed="false">
      <c r="N225" s="0" t="n">
        <v>0.1875</v>
      </c>
      <c r="O225" s="0" t="n">
        <v>-0.1875</v>
      </c>
      <c r="P225" s="0" t="n">
        <v>0.0809650872817955</v>
      </c>
    </row>
    <row r="226" customFormat="false" ht="12.75" hidden="false" customHeight="false" outlineLevel="0" collapsed="false">
      <c r="N226" s="0" t="n">
        <v>0.1875</v>
      </c>
      <c r="O226" s="0" t="n">
        <v>-0.1875</v>
      </c>
      <c r="P226" s="0" t="n">
        <v>0.0809650872817955</v>
      </c>
    </row>
    <row r="227" customFormat="false" ht="12.75" hidden="false" customHeight="false" outlineLevel="0" collapsed="false">
      <c r="N227" s="0" t="n">
        <v>0.1875</v>
      </c>
      <c r="O227" s="0" t="n">
        <v>-0.1875</v>
      </c>
      <c r="P227" s="0" t="n">
        <v>0.0809650872817955</v>
      </c>
    </row>
    <row r="228" customFormat="false" ht="12.75" hidden="false" customHeight="false" outlineLevel="0" collapsed="false">
      <c r="N228" s="0" t="n">
        <v>0.1875</v>
      </c>
      <c r="O228" s="0" t="n">
        <v>-0.1875</v>
      </c>
      <c r="P228" s="0" t="n">
        <v>0.0809650872817955</v>
      </c>
    </row>
    <row r="229" customFormat="false" ht="12.75" hidden="false" customHeight="false" outlineLevel="0" collapsed="false">
      <c r="N229" s="0" t="n">
        <v>0.1875</v>
      </c>
      <c r="O229" s="0" t="n">
        <v>-0.1875</v>
      </c>
      <c r="P229" s="0" t="n">
        <v>0.0809650872817955</v>
      </c>
    </row>
    <row r="230" customFormat="false" ht="12.75" hidden="false" customHeight="false" outlineLevel="0" collapsed="false">
      <c r="N230" s="0" t="n">
        <v>0.1875</v>
      </c>
      <c r="O230" s="0" t="n">
        <v>-0.1875</v>
      </c>
      <c r="P230" s="0" t="n">
        <v>0.0809650872817955</v>
      </c>
    </row>
    <row r="231" customFormat="false" ht="12.75" hidden="false" customHeight="false" outlineLevel="0" collapsed="false">
      <c r="N231" s="0" t="n">
        <v>0.1875</v>
      </c>
      <c r="O231" s="0" t="n">
        <v>-0.1875</v>
      </c>
      <c r="P231" s="0" t="n">
        <v>0.0809650872817955</v>
      </c>
    </row>
    <row r="232" customFormat="false" ht="12.75" hidden="false" customHeight="false" outlineLevel="0" collapsed="false">
      <c r="N232" s="0" t="n">
        <v>0.1875</v>
      </c>
      <c r="O232" s="0" t="n">
        <v>-0.1875</v>
      </c>
      <c r="P232" s="0" t="n">
        <v>0.0809650872817955</v>
      </c>
    </row>
    <row r="233" customFormat="false" ht="12.75" hidden="false" customHeight="false" outlineLevel="0" collapsed="false">
      <c r="N233" s="0" t="n">
        <v>0.1875</v>
      </c>
      <c r="O233" s="0" t="n">
        <v>-0.1875</v>
      </c>
      <c r="P233" s="0" t="n">
        <v>0.0809650872817955</v>
      </c>
    </row>
    <row r="234" customFormat="false" ht="12.75" hidden="false" customHeight="false" outlineLevel="0" collapsed="false">
      <c r="N234" s="0" t="n">
        <v>0.1875</v>
      </c>
      <c r="O234" s="0" t="n">
        <v>-0.1875</v>
      </c>
      <c r="P234" s="0" t="n">
        <v>0.0809650872817955</v>
      </c>
    </row>
    <row r="235" customFormat="false" ht="12.75" hidden="false" customHeight="false" outlineLevel="0" collapsed="false">
      <c r="N235" s="0" t="n">
        <v>0.1875</v>
      </c>
      <c r="O235" s="0" t="n">
        <v>-0.1875</v>
      </c>
      <c r="P235" s="0" t="n">
        <v>0.0809650872817955</v>
      </c>
    </row>
    <row r="236" customFormat="false" ht="12.75" hidden="false" customHeight="false" outlineLevel="0" collapsed="false">
      <c r="N236" s="0" t="n">
        <v>0.1875</v>
      </c>
      <c r="O236" s="0" t="n">
        <v>-0.1875</v>
      </c>
      <c r="P236" s="0" t="n">
        <v>0.0809650872817955</v>
      </c>
    </row>
    <row r="237" customFormat="false" ht="12.75" hidden="false" customHeight="false" outlineLevel="0" collapsed="false">
      <c r="N237" s="0" t="n">
        <v>0.1875</v>
      </c>
      <c r="O237" s="0" t="n">
        <v>-0.1875</v>
      </c>
      <c r="P237" s="0" t="n">
        <v>0.0809650872817955</v>
      </c>
    </row>
    <row r="238" customFormat="false" ht="12.75" hidden="false" customHeight="false" outlineLevel="0" collapsed="false">
      <c r="N238" s="0" t="n">
        <v>0.1875</v>
      </c>
      <c r="O238" s="0" t="n">
        <v>-0.1875</v>
      </c>
      <c r="P238" s="0" t="n">
        <v>0.0809650872817955</v>
      </c>
    </row>
    <row r="239" customFormat="false" ht="12.75" hidden="false" customHeight="false" outlineLevel="0" collapsed="false">
      <c r="N239" s="0" t="n">
        <v>0.1875</v>
      </c>
      <c r="O239" s="0" t="n">
        <v>-0.1875</v>
      </c>
      <c r="P239" s="0" t="n">
        <v>0.0809650872817955</v>
      </c>
    </row>
    <row r="240" customFormat="false" ht="12.75" hidden="false" customHeight="false" outlineLevel="0" collapsed="false">
      <c r="N240" s="0" t="n">
        <v>0.1875</v>
      </c>
      <c r="O240" s="0" t="n">
        <v>-0.1875</v>
      </c>
      <c r="P240" s="0" t="n">
        <v>0.0809650872817955</v>
      </c>
    </row>
    <row r="241" customFormat="false" ht="12.75" hidden="false" customHeight="false" outlineLevel="0" collapsed="false">
      <c r="N241" s="0" t="n">
        <v>0.1875</v>
      </c>
      <c r="O241" s="0" t="n">
        <v>-0.1875</v>
      </c>
      <c r="P241" s="0" t="n">
        <v>0.0809650872817955</v>
      </c>
    </row>
    <row r="242" customFormat="false" ht="12.75" hidden="false" customHeight="false" outlineLevel="0" collapsed="false">
      <c r="N242" s="0" t="n">
        <v>0.1875</v>
      </c>
      <c r="O242" s="0" t="n">
        <v>-0.1875</v>
      </c>
      <c r="P242" s="0" t="n">
        <v>0.0809650872817955</v>
      </c>
    </row>
    <row r="243" customFormat="false" ht="12.75" hidden="false" customHeight="false" outlineLevel="0" collapsed="false">
      <c r="N243" s="0" t="n">
        <v>0.1875</v>
      </c>
      <c r="O243" s="0" t="n">
        <v>-0.1875</v>
      </c>
      <c r="P243" s="0" t="n">
        <v>0.0809650872817955</v>
      </c>
    </row>
    <row r="244" customFormat="false" ht="12.75" hidden="false" customHeight="false" outlineLevel="0" collapsed="false">
      <c r="N244" s="0" t="n">
        <v>0.1875</v>
      </c>
      <c r="O244" s="0" t="n">
        <v>-0.1875</v>
      </c>
      <c r="P244" s="0" t="n">
        <v>0.0809650872817955</v>
      </c>
    </row>
    <row r="245" customFormat="false" ht="12.75" hidden="false" customHeight="false" outlineLevel="0" collapsed="false">
      <c r="N245" s="0" t="n">
        <v>0.1875</v>
      </c>
      <c r="O245" s="0" t="n">
        <v>-0.1875</v>
      </c>
      <c r="P245" s="0" t="n">
        <v>0.0809650872817955</v>
      </c>
    </row>
    <row r="246" customFormat="false" ht="12.75" hidden="false" customHeight="false" outlineLevel="0" collapsed="false">
      <c r="N246" s="0" t="n">
        <v>0.1875</v>
      </c>
      <c r="O246" s="0" t="n">
        <v>-0.1875</v>
      </c>
      <c r="P246" s="0" t="n">
        <v>0.0809650872817955</v>
      </c>
    </row>
    <row r="247" customFormat="false" ht="12.75" hidden="false" customHeight="false" outlineLevel="0" collapsed="false">
      <c r="N247" s="0" t="n">
        <v>0.1875</v>
      </c>
      <c r="O247" s="0" t="n">
        <v>-0.1875</v>
      </c>
      <c r="P247" s="0" t="n">
        <v>0.0809650872817955</v>
      </c>
    </row>
    <row r="248" customFormat="false" ht="12.75" hidden="false" customHeight="false" outlineLevel="0" collapsed="false">
      <c r="N248" s="0" t="n">
        <v>0.1875</v>
      </c>
      <c r="O248" s="0" t="n">
        <v>-0.1875</v>
      </c>
      <c r="P248" s="0" t="n">
        <v>0.0809650872817955</v>
      </c>
    </row>
    <row r="249" customFormat="false" ht="12.75" hidden="false" customHeight="false" outlineLevel="0" collapsed="false">
      <c r="N249" s="0" t="n">
        <v>0.1875</v>
      </c>
      <c r="O249" s="0" t="n">
        <v>-0.1875</v>
      </c>
      <c r="P249" s="0" t="n">
        <v>0.0809650872817955</v>
      </c>
    </row>
    <row r="250" customFormat="false" ht="12.75" hidden="false" customHeight="false" outlineLevel="0" collapsed="false">
      <c r="N250" s="0" t="n">
        <v>0.1875</v>
      </c>
      <c r="O250" s="0" t="n">
        <v>-0.1875</v>
      </c>
      <c r="P250" s="0" t="n">
        <v>0.0809650872817955</v>
      </c>
    </row>
    <row r="251" customFormat="false" ht="12.75" hidden="false" customHeight="false" outlineLevel="0" collapsed="false">
      <c r="N251" s="0" t="n">
        <v>0.1875</v>
      </c>
      <c r="O251" s="0" t="n">
        <v>-0.1875</v>
      </c>
      <c r="P251" s="0" t="n">
        <v>0.0809650872817955</v>
      </c>
    </row>
    <row r="252" customFormat="false" ht="12.75" hidden="false" customHeight="false" outlineLevel="0" collapsed="false">
      <c r="N252" s="0" t="n">
        <v>0.1875</v>
      </c>
      <c r="O252" s="0" t="n">
        <v>-0.1875</v>
      </c>
      <c r="P252" s="0" t="n">
        <v>0.0809650872817955</v>
      </c>
    </row>
    <row r="253" customFormat="false" ht="12.75" hidden="false" customHeight="false" outlineLevel="0" collapsed="false">
      <c r="N253" s="0" t="n">
        <v>0.1875</v>
      </c>
      <c r="O253" s="0" t="n">
        <v>-0.1875</v>
      </c>
      <c r="P253" s="0" t="n">
        <v>0.0809650872817955</v>
      </c>
    </row>
    <row r="254" customFormat="false" ht="12.75" hidden="false" customHeight="false" outlineLevel="0" collapsed="false">
      <c r="N254" s="0" t="n">
        <v>0.1875</v>
      </c>
      <c r="O254" s="0" t="n">
        <v>-0.1875</v>
      </c>
      <c r="P254" s="0" t="n">
        <v>0.0809650872817955</v>
      </c>
    </row>
    <row r="255" customFormat="false" ht="12.75" hidden="false" customHeight="false" outlineLevel="0" collapsed="false">
      <c r="N255" s="0" t="n">
        <v>0.1875</v>
      </c>
      <c r="O255" s="0" t="n">
        <v>-0.1875</v>
      </c>
      <c r="P255" s="0" t="n">
        <v>0.0809650872817955</v>
      </c>
    </row>
    <row r="256" customFormat="false" ht="12.75" hidden="false" customHeight="false" outlineLevel="0" collapsed="false">
      <c r="N256" s="0" t="n">
        <v>0.1875</v>
      </c>
      <c r="O256" s="0" t="n">
        <v>-0.1875</v>
      </c>
      <c r="P256" s="0" t="n">
        <v>0.0809650872817955</v>
      </c>
    </row>
    <row r="257" customFormat="false" ht="12.75" hidden="false" customHeight="false" outlineLevel="0" collapsed="false">
      <c r="N257" s="0" t="n">
        <v>0.1875</v>
      </c>
      <c r="O257" s="0" t="n">
        <v>-0.1875</v>
      </c>
      <c r="P257" s="0" t="n">
        <v>0.0809650872817955</v>
      </c>
    </row>
    <row r="258" customFormat="false" ht="12.75" hidden="false" customHeight="false" outlineLevel="0" collapsed="false">
      <c r="N258" s="0" t="n">
        <v>0.1875</v>
      </c>
      <c r="O258" s="0" t="n">
        <v>-0.1875</v>
      </c>
      <c r="P258" s="0" t="n">
        <v>0.0809650872817955</v>
      </c>
    </row>
    <row r="259" customFormat="false" ht="12.75" hidden="false" customHeight="false" outlineLevel="0" collapsed="false">
      <c r="N259" s="0" t="n">
        <v>0.1875</v>
      </c>
      <c r="O259" s="0" t="n">
        <v>-0.1875</v>
      </c>
      <c r="P259" s="0" t="n">
        <v>0.0809650872817955</v>
      </c>
    </row>
    <row r="260" customFormat="false" ht="12.75" hidden="false" customHeight="false" outlineLevel="0" collapsed="false">
      <c r="N260" s="0" t="n">
        <v>0.1875</v>
      </c>
      <c r="O260" s="0" t="n">
        <v>-0.1875</v>
      </c>
      <c r="P260" s="0" t="n">
        <v>0.0809650872817955</v>
      </c>
    </row>
    <row r="261" customFormat="false" ht="12.75" hidden="false" customHeight="false" outlineLevel="0" collapsed="false">
      <c r="N261" s="0" t="n">
        <v>0.1875</v>
      </c>
      <c r="O261" s="0" t="n">
        <v>-0.1875</v>
      </c>
      <c r="P261" s="0" t="n">
        <v>0.0809650872817955</v>
      </c>
    </row>
    <row r="262" customFormat="false" ht="12.75" hidden="false" customHeight="false" outlineLevel="0" collapsed="false">
      <c r="N262" s="0" t="n">
        <v>0.1875</v>
      </c>
      <c r="O262" s="0" t="n">
        <v>-0.1875</v>
      </c>
      <c r="P262" s="0" t="n">
        <v>0.0809650872817955</v>
      </c>
    </row>
    <row r="263" customFormat="false" ht="12.75" hidden="false" customHeight="false" outlineLevel="0" collapsed="false">
      <c r="N263" s="0" t="n">
        <v>0.1875</v>
      </c>
      <c r="O263" s="0" t="n">
        <v>-0.1875</v>
      </c>
      <c r="P263" s="0" t="n">
        <v>0.0809650872817955</v>
      </c>
    </row>
    <row r="264" customFormat="false" ht="12.75" hidden="false" customHeight="false" outlineLevel="0" collapsed="false">
      <c r="N264" s="0" t="n">
        <v>0.1875</v>
      </c>
      <c r="O264" s="0" t="n">
        <v>-0.1875</v>
      </c>
      <c r="P264" s="0" t="n">
        <v>0.0809650872817955</v>
      </c>
    </row>
    <row r="265" customFormat="false" ht="12.75" hidden="false" customHeight="false" outlineLevel="0" collapsed="false">
      <c r="N265" s="0" t="n">
        <v>0.1875</v>
      </c>
      <c r="O265" s="0" t="n">
        <v>-0.1875</v>
      </c>
      <c r="P265" s="0" t="n">
        <v>0.0809650872817955</v>
      </c>
    </row>
    <row r="266" customFormat="false" ht="12.75" hidden="false" customHeight="false" outlineLevel="0" collapsed="false">
      <c r="N266" s="0" t="n">
        <v>0.1875</v>
      </c>
      <c r="O266" s="0" t="n">
        <v>-0.1875</v>
      </c>
      <c r="P266" s="0" t="n">
        <v>0.0809650872817955</v>
      </c>
    </row>
    <row r="267" customFormat="false" ht="12.75" hidden="false" customHeight="false" outlineLevel="0" collapsed="false">
      <c r="N267" s="0" t="n">
        <v>0.1875</v>
      </c>
      <c r="O267" s="0" t="n">
        <v>-0.1875</v>
      </c>
      <c r="P267" s="0" t="n">
        <v>0.0809650872817955</v>
      </c>
    </row>
    <row r="268" customFormat="false" ht="12.75" hidden="false" customHeight="false" outlineLevel="0" collapsed="false">
      <c r="N268" s="0" t="n">
        <v>0.1875</v>
      </c>
      <c r="O268" s="0" t="n">
        <v>-0.1875</v>
      </c>
      <c r="P268" s="0" t="n">
        <v>0.0809650872817955</v>
      </c>
    </row>
    <row r="269" customFormat="false" ht="12.75" hidden="false" customHeight="false" outlineLevel="0" collapsed="false">
      <c r="N269" s="0" t="n">
        <v>0.1875</v>
      </c>
      <c r="O269" s="0" t="n">
        <v>-0.1875</v>
      </c>
      <c r="P269" s="0" t="n">
        <v>0.0809650872817955</v>
      </c>
    </row>
    <row r="270" customFormat="false" ht="12.75" hidden="false" customHeight="false" outlineLevel="0" collapsed="false">
      <c r="N270" s="0" t="n">
        <v>0.1875</v>
      </c>
      <c r="O270" s="0" t="n">
        <v>-0.1875</v>
      </c>
      <c r="P270" s="0" t="n">
        <v>0.0809650872817955</v>
      </c>
    </row>
    <row r="271" customFormat="false" ht="12.75" hidden="false" customHeight="false" outlineLevel="0" collapsed="false">
      <c r="N271" s="0" t="n">
        <v>0.1875</v>
      </c>
      <c r="O271" s="0" t="n">
        <v>-0.1875</v>
      </c>
      <c r="P271" s="0" t="n">
        <v>0.0809650872817955</v>
      </c>
    </row>
    <row r="272" customFormat="false" ht="12.75" hidden="false" customHeight="false" outlineLevel="0" collapsed="false">
      <c r="N272" s="0" t="n">
        <v>0.1875</v>
      </c>
      <c r="O272" s="0" t="n">
        <v>-0.1875</v>
      </c>
      <c r="P272" s="0" t="n">
        <v>0.0809650872817955</v>
      </c>
    </row>
    <row r="273" customFormat="false" ht="12.75" hidden="false" customHeight="false" outlineLevel="0" collapsed="false">
      <c r="N273" s="0" t="n">
        <v>0.1875</v>
      </c>
      <c r="O273" s="0" t="n">
        <v>-0.1875</v>
      </c>
      <c r="P273" s="0" t="n">
        <v>0.0809650872817955</v>
      </c>
    </row>
    <row r="274" customFormat="false" ht="12.75" hidden="false" customHeight="false" outlineLevel="0" collapsed="false">
      <c r="N274" s="0" t="n">
        <v>0.1875</v>
      </c>
      <c r="O274" s="0" t="n">
        <v>-0.1875</v>
      </c>
      <c r="P274" s="0" t="n">
        <v>0.0809650872817955</v>
      </c>
    </row>
    <row r="275" customFormat="false" ht="12.75" hidden="false" customHeight="false" outlineLevel="0" collapsed="false">
      <c r="N275" s="0" t="n">
        <v>0.1875</v>
      </c>
      <c r="O275" s="0" t="n">
        <v>-0.1875</v>
      </c>
      <c r="P275" s="0" t="n">
        <v>0.0809650872817955</v>
      </c>
    </row>
    <row r="276" customFormat="false" ht="12.75" hidden="false" customHeight="false" outlineLevel="0" collapsed="false">
      <c r="N276" s="0" t="n">
        <v>0.1875</v>
      </c>
      <c r="O276" s="0" t="n">
        <v>-0.1875</v>
      </c>
      <c r="P276" s="0" t="n">
        <v>0.0809650872817955</v>
      </c>
    </row>
    <row r="277" customFormat="false" ht="12.75" hidden="false" customHeight="false" outlineLevel="0" collapsed="false">
      <c r="N277" s="0" t="n">
        <v>0.1875</v>
      </c>
      <c r="O277" s="0" t="n">
        <v>-0.1875</v>
      </c>
      <c r="P277" s="0" t="n">
        <v>0.0809650872817955</v>
      </c>
    </row>
    <row r="278" customFormat="false" ht="12.75" hidden="false" customHeight="false" outlineLevel="0" collapsed="false">
      <c r="N278" s="0" t="n">
        <v>0.1875</v>
      </c>
      <c r="O278" s="0" t="n">
        <v>-0.1875</v>
      </c>
      <c r="P278" s="0" t="n">
        <v>0.0809650872817955</v>
      </c>
    </row>
    <row r="279" customFormat="false" ht="12.75" hidden="false" customHeight="false" outlineLevel="0" collapsed="false">
      <c r="N279" s="0" t="n">
        <v>0.1875</v>
      </c>
      <c r="O279" s="0" t="n">
        <v>-0.1875</v>
      </c>
      <c r="P279" s="0" t="n">
        <v>0.0809650872817955</v>
      </c>
    </row>
    <row r="280" customFormat="false" ht="12.75" hidden="false" customHeight="false" outlineLevel="0" collapsed="false">
      <c r="N280" s="0" t="n">
        <v>0.1875</v>
      </c>
      <c r="O280" s="0" t="n">
        <v>-0.1875</v>
      </c>
      <c r="P280" s="0" t="n">
        <v>0.0809650872817955</v>
      </c>
    </row>
    <row r="281" customFormat="false" ht="12.75" hidden="false" customHeight="false" outlineLevel="0" collapsed="false">
      <c r="N281" s="0" t="n">
        <v>0.1875</v>
      </c>
      <c r="O281" s="0" t="n">
        <v>-0.1875</v>
      </c>
      <c r="P281" s="0" t="n">
        <v>0.0809650872817955</v>
      </c>
    </row>
    <row r="282" customFormat="false" ht="12.75" hidden="false" customHeight="false" outlineLevel="0" collapsed="false">
      <c r="N282" s="0" t="n">
        <v>0.1875</v>
      </c>
      <c r="O282" s="0" t="n">
        <v>-0.1875</v>
      </c>
      <c r="P282" s="0" t="n">
        <v>0.0809650872817955</v>
      </c>
    </row>
    <row r="283" customFormat="false" ht="12.75" hidden="false" customHeight="false" outlineLevel="0" collapsed="false">
      <c r="N283" s="0" t="n">
        <v>0.1875</v>
      </c>
      <c r="O283" s="0" t="n">
        <v>-0.1875</v>
      </c>
      <c r="P283" s="0" t="n">
        <v>0.0809650872817955</v>
      </c>
    </row>
    <row r="284" customFormat="false" ht="12.75" hidden="false" customHeight="false" outlineLevel="0" collapsed="false">
      <c r="N284" s="0" t="n">
        <v>0.1875</v>
      </c>
      <c r="O284" s="0" t="n">
        <v>-0.1875</v>
      </c>
      <c r="P284" s="0" t="n">
        <v>0.0809650872817955</v>
      </c>
    </row>
    <row r="285" customFormat="false" ht="12.75" hidden="false" customHeight="false" outlineLevel="0" collapsed="false">
      <c r="N285" s="0" t="n">
        <v>0.1875</v>
      </c>
      <c r="O285" s="0" t="n">
        <v>-0.1875</v>
      </c>
      <c r="P285" s="0" t="n">
        <v>0.0809650872817955</v>
      </c>
    </row>
    <row r="286" customFormat="false" ht="12.75" hidden="false" customHeight="false" outlineLevel="0" collapsed="false">
      <c r="N286" s="0" t="n">
        <v>0.1875</v>
      </c>
      <c r="O286" s="0" t="n">
        <v>-0.1875</v>
      </c>
      <c r="P286" s="0" t="n">
        <v>0.0809650872817955</v>
      </c>
    </row>
    <row r="287" customFormat="false" ht="12.75" hidden="false" customHeight="false" outlineLevel="0" collapsed="false">
      <c r="N287" s="0" t="n">
        <v>0.1875</v>
      </c>
      <c r="O287" s="0" t="n">
        <v>-0.1875</v>
      </c>
      <c r="P287" s="0" t="n">
        <v>0.0809650872817955</v>
      </c>
    </row>
    <row r="288" customFormat="false" ht="12.75" hidden="false" customHeight="false" outlineLevel="0" collapsed="false">
      <c r="N288" s="0" t="n">
        <v>0.1875</v>
      </c>
      <c r="O288" s="0" t="n">
        <v>-0.1875</v>
      </c>
      <c r="P288" s="0" t="n">
        <v>0.0809650872817955</v>
      </c>
    </row>
    <row r="289" customFormat="false" ht="12.75" hidden="false" customHeight="false" outlineLevel="0" collapsed="false">
      <c r="N289" s="0" t="n">
        <v>0.1875</v>
      </c>
      <c r="O289" s="0" t="n">
        <v>-0.1875</v>
      </c>
      <c r="P289" s="0" t="n">
        <v>0.0809650872817955</v>
      </c>
    </row>
    <row r="290" customFormat="false" ht="12.75" hidden="false" customHeight="false" outlineLevel="0" collapsed="false">
      <c r="N290" s="0" t="n">
        <v>0.1875</v>
      </c>
      <c r="O290" s="0" t="n">
        <v>-0.1875</v>
      </c>
      <c r="P290" s="0" t="n">
        <v>0.0809650872817955</v>
      </c>
    </row>
    <row r="291" customFormat="false" ht="12.75" hidden="false" customHeight="false" outlineLevel="0" collapsed="false">
      <c r="N291" s="0" t="n">
        <v>0.1875</v>
      </c>
      <c r="O291" s="0" t="n">
        <v>-0.1875</v>
      </c>
      <c r="P291" s="0" t="n">
        <v>0.0809650872817955</v>
      </c>
    </row>
    <row r="292" customFormat="false" ht="12.75" hidden="false" customHeight="false" outlineLevel="0" collapsed="false">
      <c r="N292" s="0" t="n">
        <v>0.1875</v>
      </c>
      <c r="O292" s="0" t="n">
        <v>-0.1875</v>
      </c>
      <c r="P292" s="0" t="n">
        <v>0.0809650872817955</v>
      </c>
    </row>
    <row r="293" customFormat="false" ht="12.75" hidden="false" customHeight="false" outlineLevel="0" collapsed="false">
      <c r="N293" s="0" t="n">
        <v>0.1875</v>
      </c>
      <c r="O293" s="0" t="n">
        <v>-0.1875</v>
      </c>
      <c r="P293" s="0" t="n">
        <v>0.0809650872817955</v>
      </c>
    </row>
    <row r="294" customFormat="false" ht="12.75" hidden="false" customHeight="false" outlineLevel="0" collapsed="false">
      <c r="N294" s="0" t="n">
        <v>0.1875</v>
      </c>
      <c r="O294" s="0" t="n">
        <v>-0.1875</v>
      </c>
      <c r="P294" s="0" t="n">
        <v>0.0809650872817955</v>
      </c>
    </row>
    <row r="295" customFormat="false" ht="12.75" hidden="false" customHeight="false" outlineLevel="0" collapsed="false">
      <c r="N295" s="0" t="n">
        <v>0.1875</v>
      </c>
      <c r="O295" s="0" t="n">
        <v>-0.1875</v>
      </c>
      <c r="P295" s="0" t="n">
        <v>0.0809650872817955</v>
      </c>
    </row>
    <row r="296" customFormat="false" ht="12.75" hidden="false" customHeight="false" outlineLevel="0" collapsed="false">
      <c r="N296" s="0" t="n">
        <v>0.1875</v>
      </c>
      <c r="O296" s="0" t="n">
        <v>-0.1875</v>
      </c>
      <c r="P296" s="0" t="n">
        <v>0.0809650872817955</v>
      </c>
    </row>
    <row r="297" customFormat="false" ht="12.75" hidden="false" customHeight="false" outlineLevel="0" collapsed="false">
      <c r="N297" s="0" t="n">
        <v>0.1875</v>
      </c>
      <c r="O297" s="0" t="n">
        <v>-0.1875</v>
      </c>
      <c r="P297" s="0" t="n">
        <v>0.0809650872817955</v>
      </c>
    </row>
    <row r="298" customFormat="false" ht="12.75" hidden="false" customHeight="false" outlineLevel="0" collapsed="false">
      <c r="N298" s="0" t="n">
        <v>0.1875</v>
      </c>
      <c r="O298" s="0" t="n">
        <v>-0.1875</v>
      </c>
      <c r="P298" s="0" t="n">
        <v>0.0809650872817955</v>
      </c>
    </row>
    <row r="299" customFormat="false" ht="12.75" hidden="false" customHeight="false" outlineLevel="0" collapsed="false">
      <c r="N299" s="0" t="n">
        <v>0.1875</v>
      </c>
      <c r="O299" s="0" t="n">
        <v>-0.1875</v>
      </c>
      <c r="P299" s="0" t="n">
        <v>0.0809650872817955</v>
      </c>
    </row>
    <row r="300" customFormat="false" ht="12.75" hidden="false" customHeight="false" outlineLevel="0" collapsed="false">
      <c r="N300" s="0" t="n">
        <v>0.1875</v>
      </c>
      <c r="O300" s="0" t="n">
        <v>-0.1875</v>
      </c>
      <c r="P300" s="0" t="n">
        <v>0.0809650872817955</v>
      </c>
    </row>
    <row r="301" customFormat="false" ht="12.75" hidden="false" customHeight="false" outlineLevel="0" collapsed="false">
      <c r="N301" s="0" t="n">
        <v>0.1875</v>
      </c>
      <c r="O301" s="0" t="n">
        <v>-0.1875</v>
      </c>
      <c r="P301" s="0" t="n">
        <v>0.0809650872817955</v>
      </c>
    </row>
    <row r="302" customFormat="false" ht="12.75" hidden="false" customHeight="false" outlineLevel="0" collapsed="false">
      <c r="N302" s="0" t="n">
        <v>0.1875</v>
      </c>
      <c r="O302" s="0" t="n">
        <v>-0.1875</v>
      </c>
      <c r="P302" s="0" t="n">
        <v>0.0809650872817955</v>
      </c>
    </row>
    <row r="303" customFormat="false" ht="12.75" hidden="false" customHeight="false" outlineLevel="0" collapsed="false">
      <c r="N303" s="0" t="n">
        <v>0.1875</v>
      </c>
      <c r="O303" s="0" t="n">
        <v>-0.1875</v>
      </c>
      <c r="P303" s="0" t="n">
        <v>0.0809650872817955</v>
      </c>
    </row>
    <row r="304" customFormat="false" ht="12.75" hidden="false" customHeight="false" outlineLevel="0" collapsed="false">
      <c r="N304" s="0" t="n">
        <v>0.1875</v>
      </c>
      <c r="O304" s="0" t="n">
        <v>-0.1875</v>
      </c>
      <c r="P304" s="0" t="n">
        <v>0.0809650872817955</v>
      </c>
    </row>
    <row r="305" customFormat="false" ht="12.75" hidden="false" customHeight="false" outlineLevel="0" collapsed="false">
      <c r="N305" s="0" t="n">
        <v>0.1875</v>
      </c>
      <c r="O305" s="0" t="n">
        <v>-0.1875</v>
      </c>
      <c r="P305" s="0" t="n">
        <v>0.0809650872817955</v>
      </c>
    </row>
    <row r="306" customFormat="false" ht="12.75" hidden="false" customHeight="false" outlineLevel="0" collapsed="false">
      <c r="N306" s="0" t="n">
        <v>0.1875</v>
      </c>
      <c r="O306" s="0" t="n">
        <v>-0.1875</v>
      </c>
      <c r="P306" s="0" t="n">
        <v>0.0809650872817955</v>
      </c>
    </row>
    <row r="307" customFormat="false" ht="12.75" hidden="false" customHeight="false" outlineLevel="0" collapsed="false">
      <c r="N307" s="0" t="n">
        <v>0.1875</v>
      </c>
      <c r="O307" s="0" t="n">
        <v>-0.1875</v>
      </c>
      <c r="P307" s="0" t="n">
        <v>0.0809650872817955</v>
      </c>
    </row>
    <row r="308" customFormat="false" ht="12.75" hidden="false" customHeight="false" outlineLevel="0" collapsed="false">
      <c r="N308" s="0" t="n">
        <v>0.1875</v>
      </c>
      <c r="O308" s="0" t="n">
        <v>-0.1875</v>
      </c>
      <c r="P308" s="0" t="n">
        <v>0.0809650872817955</v>
      </c>
    </row>
    <row r="309" customFormat="false" ht="12.75" hidden="false" customHeight="false" outlineLevel="0" collapsed="false">
      <c r="N309" s="0" t="n">
        <v>0.1875</v>
      </c>
      <c r="O309" s="0" t="n">
        <v>-0.1875</v>
      </c>
      <c r="P309" s="0" t="n">
        <v>0.0809650872817955</v>
      </c>
    </row>
    <row r="310" customFormat="false" ht="12.75" hidden="false" customHeight="false" outlineLevel="0" collapsed="false">
      <c r="N310" s="0" t="n">
        <v>0.1875</v>
      </c>
      <c r="O310" s="0" t="n">
        <v>-0.1875</v>
      </c>
      <c r="P310" s="0" t="n">
        <v>0.0809650872817955</v>
      </c>
    </row>
    <row r="311" customFormat="false" ht="12.75" hidden="false" customHeight="false" outlineLevel="0" collapsed="false">
      <c r="N311" s="0" t="n">
        <v>0.1875</v>
      </c>
      <c r="O311" s="0" t="n">
        <v>-0.1875</v>
      </c>
      <c r="P311" s="0" t="n">
        <v>0.0809650872817955</v>
      </c>
    </row>
    <row r="312" customFormat="false" ht="12.75" hidden="false" customHeight="false" outlineLevel="0" collapsed="false">
      <c r="N312" s="0" t="n">
        <v>0.1875</v>
      </c>
      <c r="O312" s="0" t="n">
        <v>-0.1875</v>
      </c>
      <c r="P312" s="0" t="n">
        <v>0.0809650872817955</v>
      </c>
    </row>
    <row r="313" customFormat="false" ht="12.75" hidden="false" customHeight="false" outlineLevel="0" collapsed="false">
      <c r="N313" s="0" t="n">
        <v>0.1875</v>
      </c>
      <c r="O313" s="0" t="n">
        <v>-0.1875</v>
      </c>
      <c r="P313" s="0" t="n">
        <v>0.0809650872817955</v>
      </c>
    </row>
    <row r="314" customFormat="false" ht="12.75" hidden="false" customHeight="false" outlineLevel="0" collapsed="false">
      <c r="N314" s="0" t="n">
        <v>0.1875</v>
      </c>
      <c r="O314" s="0" t="n">
        <v>-0.1875</v>
      </c>
      <c r="P314" s="0" t="n">
        <v>0.0809650872817955</v>
      </c>
    </row>
    <row r="315" customFormat="false" ht="12.75" hidden="false" customHeight="false" outlineLevel="0" collapsed="false">
      <c r="N315" s="0" t="n">
        <v>0.1875</v>
      </c>
      <c r="O315" s="0" t="n">
        <v>-0.1875</v>
      </c>
      <c r="P315" s="0" t="n">
        <v>0.0809650872817955</v>
      </c>
    </row>
    <row r="316" customFormat="false" ht="12.75" hidden="false" customHeight="false" outlineLevel="0" collapsed="false">
      <c r="N316" s="0" t="n">
        <v>0.1875</v>
      </c>
      <c r="O316" s="0" t="n">
        <v>-0.1875</v>
      </c>
      <c r="P316" s="0" t="n">
        <v>0.0809650872817955</v>
      </c>
    </row>
    <row r="317" customFormat="false" ht="12.75" hidden="false" customHeight="false" outlineLevel="0" collapsed="false">
      <c r="N317" s="0" t="n">
        <v>0.1875</v>
      </c>
      <c r="O317" s="0" t="n">
        <v>-0.1875</v>
      </c>
      <c r="P317" s="0" t="n">
        <v>0.0809650872817955</v>
      </c>
    </row>
    <row r="318" customFormat="false" ht="12.75" hidden="false" customHeight="false" outlineLevel="0" collapsed="false">
      <c r="N318" s="0" t="n">
        <v>0.1875</v>
      </c>
      <c r="O318" s="0" t="n">
        <v>-0.1875</v>
      </c>
      <c r="P318" s="0" t="n">
        <v>0.0809650872817955</v>
      </c>
    </row>
    <row r="319" customFormat="false" ht="12.75" hidden="false" customHeight="false" outlineLevel="0" collapsed="false">
      <c r="N319" s="0" t="n">
        <v>0.1875</v>
      </c>
      <c r="O319" s="0" t="n">
        <v>-0.1875</v>
      </c>
      <c r="P319" s="0" t="n">
        <v>0.0809650872817955</v>
      </c>
    </row>
    <row r="320" customFormat="false" ht="12.75" hidden="false" customHeight="false" outlineLevel="0" collapsed="false">
      <c r="N320" s="0" t="n">
        <v>0.1875</v>
      </c>
      <c r="O320" s="0" t="n">
        <v>-0.1875</v>
      </c>
      <c r="P320" s="0" t="n">
        <v>0.0809650872817955</v>
      </c>
    </row>
    <row r="321" customFormat="false" ht="12.75" hidden="false" customHeight="false" outlineLevel="0" collapsed="false">
      <c r="N321" s="0" t="n">
        <v>0.1875</v>
      </c>
      <c r="O321" s="0" t="n">
        <v>-0.1875</v>
      </c>
      <c r="P321" s="0" t="n">
        <v>0.0809650872817955</v>
      </c>
    </row>
    <row r="322" customFormat="false" ht="12.75" hidden="false" customHeight="false" outlineLevel="0" collapsed="false">
      <c r="N322" s="0" t="n">
        <v>0.1875</v>
      </c>
      <c r="O322" s="0" t="n">
        <v>-0.1875</v>
      </c>
      <c r="P322" s="0" t="n">
        <v>0.0809650872817955</v>
      </c>
    </row>
    <row r="323" customFormat="false" ht="12.75" hidden="false" customHeight="false" outlineLevel="0" collapsed="false">
      <c r="N323" s="0" t="n">
        <v>0.1875</v>
      </c>
      <c r="O323" s="0" t="n">
        <v>-0.1875</v>
      </c>
      <c r="P323" s="0" t="n">
        <v>0.0809650872817955</v>
      </c>
    </row>
    <row r="324" customFormat="false" ht="12.75" hidden="false" customHeight="false" outlineLevel="0" collapsed="false">
      <c r="N324" s="0" t="n">
        <v>0.1875</v>
      </c>
      <c r="O324" s="0" t="n">
        <v>-0.1875</v>
      </c>
      <c r="P324" s="0" t="n">
        <v>0.0809650872817955</v>
      </c>
    </row>
    <row r="325" customFormat="false" ht="12.75" hidden="false" customHeight="false" outlineLevel="0" collapsed="false">
      <c r="N325" s="0" t="n">
        <v>0.1875</v>
      </c>
      <c r="O325" s="0" t="n">
        <v>-0.1875</v>
      </c>
      <c r="P325" s="0" t="n">
        <v>0.0809650872817955</v>
      </c>
    </row>
    <row r="326" customFormat="false" ht="12.75" hidden="false" customHeight="false" outlineLevel="0" collapsed="false">
      <c r="N326" s="0" t="n">
        <v>0.1875</v>
      </c>
      <c r="O326" s="0" t="n">
        <v>-0.1875</v>
      </c>
      <c r="P326" s="0" t="n">
        <v>0.0809650872817955</v>
      </c>
    </row>
    <row r="327" customFormat="false" ht="12.75" hidden="false" customHeight="false" outlineLevel="0" collapsed="false">
      <c r="N327" s="0" t="n">
        <v>0.1875</v>
      </c>
      <c r="O327" s="0" t="n">
        <v>-0.1875</v>
      </c>
      <c r="P327" s="0" t="n">
        <v>0.0809650872817955</v>
      </c>
    </row>
    <row r="328" customFormat="false" ht="12.75" hidden="false" customHeight="false" outlineLevel="0" collapsed="false">
      <c r="N328" s="0" t="n">
        <v>0.1875</v>
      </c>
      <c r="O328" s="0" t="n">
        <v>-0.1875</v>
      </c>
      <c r="P328" s="0" t="n">
        <v>0.0809650872817955</v>
      </c>
    </row>
    <row r="329" customFormat="false" ht="12.75" hidden="false" customHeight="false" outlineLevel="0" collapsed="false">
      <c r="N329" s="0" t="n">
        <v>0.1875</v>
      </c>
      <c r="O329" s="0" t="n">
        <v>-0.1875</v>
      </c>
      <c r="P329" s="0" t="n">
        <v>0.0809650872817955</v>
      </c>
    </row>
    <row r="330" customFormat="false" ht="12.75" hidden="false" customHeight="false" outlineLevel="0" collapsed="false">
      <c r="N330" s="0" t="n">
        <v>0.1875</v>
      </c>
      <c r="O330" s="0" t="n">
        <v>-0.1875</v>
      </c>
      <c r="P330" s="0" t="n">
        <v>0.0809650872817955</v>
      </c>
    </row>
    <row r="331" customFormat="false" ht="12.75" hidden="false" customHeight="false" outlineLevel="0" collapsed="false">
      <c r="N331" s="0" t="n">
        <v>0.1875</v>
      </c>
      <c r="O331" s="0" t="n">
        <v>-0.1875</v>
      </c>
      <c r="P331" s="0" t="n">
        <v>0.0809650872817955</v>
      </c>
    </row>
    <row r="332" customFormat="false" ht="12.75" hidden="false" customHeight="false" outlineLevel="0" collapsed="false">
      <c r="N332" s="0" t="n">
        <v>0.1875</v>
      </c>
      <c r="O332" s="0" t="n">
        <v>-0.1875</v>
      </c>
      <c r="P332" s="0" t="n">
        <v>0.0809650872817955</v>
      </c>
    </row>
    <row r="333" customFormat="false" ht="12.75" hidden="false" customHeight="false" outlineLevel="0" collapsed="false">
      <c r="N333" s="0" t="n">
        <v>0.1875</v>
      </c>
      <c r="O333" s="0" t="n">
        <v>-0.1875</v>
      </c>
      <c r="P333" s="0" t="n">
        <v>0.0809650872817955</v>
      </c>
    </row>
    <row r="334" customFormat="false" ht="12.75" hidden="false" customHeight="false" outlineLevel="0" collapsed="false">
      <c r="N334" s="0" t="n">
        <v>0.1875</v>
      </c>
      <c r="O334" s="0" t="n">
        <v>-0.1875</v>
      </c>
      <c r="P334" s="0" t="n">
        <v>0.0809650872817955</v>
      </c>
    </row>
    <row r="335" customFormat="false" ht="12.75" hidden="false" customHeight="false" outlineLevel="0" collapsed="false">
      <c r="N335" s="0" t="n">
        <v>0.1875</v>
      </c>
      <c r="O335" s="0" t="n">
        <v>-0.1875</v>
      </c>
      <c r="P335" s="0" t="n">
        <v>0.0809650872817955</v>
      </c>
    </row>
    <row r="336" customFormat="false" ht="12.75" hidden="false" customHeight="false" outlineLevel="0" collapsed="false">
      <c r="N336" s="0" t="n">
        <v>0.1875</v>
      </c>
      <c r="O336" s="0" t="n">
        <v>-0.1875</v>
      </c>
      <c r="P336" s="0" t="n">
        <v>0.0809650872817955</v>
      </c>
    </row>
    <row r="337" customFormat="false" ht="12.75" hidden="false" customHeight="false" outlineLevel="0" collapsed="false">
      <c r="N337" s="0" t="n">
        <v>0.1875</v>
      </c>
      <c r="O337" s="0" t="n">
        <v>-0.1875</v>
      </c>
      <c r="P337" s="0" t="n">
        <v>0.0809650872817955</v>
      </c>
    </row>
    <row r="338" customFormat="false" ht="12.75" hidden="false" customHeight="false" outlineLevel="0" collapsed="false">
      <c r="N338" s="0" t="n">
        <v>0.1875</v>
      </c>
      <c r="O338" s="0" t="n">
        <v>-0.1875</v>
      </c>
      <c r="P338" s="0" t="n">
        <v>0.0809650872817955</v>
      </c>
    </row>
    <row r="339" customFormat="false" ht="12.75" hidden="false" customHeight="false" outlineLevel="0" collapsed="false">
      <c r="N339" s="0" t="n">
        <v>0.1875</v>
      </c>
      <c r="O339" s="0" t="n">
        <v>-0.1875</v>
      </c>
      <c r="P339" s="0" t="n">
        <v>0.0809650872817955</v>
      </c>
    </row>
    <row r="340" customFormat="false" ht="12.75" hidden="false" customHeight="false" outlineLevel="0" collapsed="false">
      <c r="N340" s="0" t="n">
        <v>0.1875</v>
      </c>
      <c r="O340" s="0" t="n">
        <v>-0.1875</v>
      </c>
      <c r="P340" s="0" t="n">
        <v>0.0809650872817955</v>
      </c>
    </row>
    <row r="341" customFormat="false" ht="12.75" hidden="false" customHeight="false" outlineLevel="0" collapsed="false">
      <c r="N341" s="0" t="n">
        <v>0.1875</v>
      </c>
      <c r="O341" s="0" t="n">
        <v>-0.1875</v>
      </c>
      <c r="P341" s="0" t="n">
        <v>0.0809650872817955</v>
      </c>
    </row>
    <row r="342" customFormat="false" ht="12.75" hidden="false" customHeight="false" outlineLevel="0" collapsed="false">
      <c r="N342" s="0" t="n">
        <v>0.1875</v>
      </c>
      <c r="O342" s="0" t="n">
        <v>-0.1875</v>
      </c>
      <c r="P342" s="0" t="n">
        <v>0.0809650872817955</v>
      </c>
    </row>
    <row r="343" customFormat="false" ht="12.75" hidden="false" customHeight="false" outlineLevel="0" collapsed="false">
      <c r="N343" s="0" t="n">
        <v>0.1875</v>
      </c>
      <c r="O343" s="0" t="n">
        <v>-0.1875</v>
      </c>
      <c r="P343" s="0" t="n">
        <v>0.0809650872817955</v>
      </c>
    </row>
    <row r="344" customFormat="false" ht="12.75" hidden="false" customHeight="false" outlineLevel="0" collapsed="false">
      <c r="N344" s="0" t="n">
        <v>0.1875</v>
      </c>
      <c r="O344" s="0" t="n">
        <v>-0.1875</v>
      </c>
      <c r="P344" s="0" t="n">
        <v>0.0809650872817955</v>
      </c>
    </row>
    <row r="345" customFormat="false" ht="12.75" hidden="false" customHeight="false" outlineLevel="0" collapsed="false">
      <c r="N345" s="0" t="n">
        <v>0.1875</v>
      </c>
      <c r="O345" s="0" t="n">
        <v>-0.1875</v>
      </c>
      <c r="P345" s="0" t="n">
        <v>0.0809650872817955</v>
      </c>
    </row>
    <row r="346" customFormat="false" ht="12.75" hidden="false" customHeight="false" outlineLevel="0" collapsed="false">
      <c r="N346" s="0" t="n">
        <v>0.1875</v>
      </c>
      <c r="O346" s="0" t="n">
        <v>-0.1875</v>
      </c>
      <c r="P346" s="0" t="n">
        <v>0.0809650872817955</v>
      </c>
    </row>
    <row r="347" customFormat="false" ht="12.75" hidden="false" customHeight="false" outlineLevel="0" collapsed="false">
      <c r="N347" s="0" t="n">
        <v>0.1875</v>
      </c>
      <c r="O347" s="0" t="n">
        <v>-0.1875</v>
      </c>
      <c r="P347" s="0" t="n">
        <v>0.0809650872817955</v>
      </c>
    </row>
    <row r="348" customFormat="false" ht="12.75" hidden="false" customHeight="false" outlineLevel="0" collapsed="false">
      <c r="N348" s="0" t="n">
        <v>0.1875</v>
      </c>
      <c r="O348" s="0" t="n">
        <v>-0.1875</v>
      </c>
      <c r="P348" s="0" t="n">
        <v>0.0809650872817955</v>
      </c>
    </row>
    <row r="349" customFormat="false" ht="12.75" hidden="false" customHeight="false" outlineLevel="0" collapsed="false">
      <c r="N349" s="0" t="n">
        <v>0.1875</v>
      </c>
      <c r="O349" s="0" t="n">
        <v>-0.1875</v>
      </c>
      <c r="P349" s="0" t="n">
        <v>0.0809650872817955</v>
      </c>
    </row>
    <row r="350" customFormat="false" ht="12.75" hidden="false" customHeight="false" outlineLevel="0" collapsed="false">
      <c r="N350" s="0" t="n">
        <v>0.1875</v>
      </c>
      <c r="O350" s="0" t="n">
        <v>-0.1875</v>
      </c>
      <c r="P350" s="0" t="n">
        <v>0.0809650872817955</v>
      </c>
    </row>
    <row r="351" customFormat="false" ht="12.75" hidden="false" customHeight="false" outlineLevel="0" collapsed="false">
      <c r="N351" s="0" t="n">
        <v>0.1875</v>
      </c>
      <c r="O351" s="0" t="n">
        <v>-0.1875</v>
      </c>
      <c r="P351" s="0" t="n">
        <v>0.0809650872817955</v>
      </c>
    </row>
    <row r="352" customFormat="false" ht="12.75" hidden="false" customHeight="false" outlineLevel="0" collapsed="false">
      <c r="N352" s="0" t="n">
        <v>0.1875</v>
      </c>
      <c r="O352" s="0" t="n">
        <v>-0.1875</v>
      </c>
      <c r="P352" s="0" t="n">
        <v>0.0809650872817955</v>
      </c>
    </row>
    <row r="353" customFormat="false" ht="12.75" hidden="false" customHeight="false" outlineLevel="0" collapsed="false">
      <c r="N353" s="0" t="n">
        <v>0.1875</v>
      </c>
      <c r="O353" s="0" t="n">
        <v>-0.1875</v>
      </c>
      <c r="P353" s="0" t="n">
        <v>0.0809650872817955</v>
      </c>
    </row>
    <row r="354" customFormat="false" ht="12.75" hidden="false" customHeight="false" outlineLevel="0" collapsed="false">
      <c r="N354" s="0" t="n">
        <v>0.1875</v>
      </c>
      <c r="O354" s="0" t="n">
        <v>-0.1875</v>
      </c>
      <c r="P354" s="0" t="n">
        <v>0.0809650872817955</v>
      </c>
    </row>
    <row r="355" customFormat="false" ht="12.75" hidden="false" customHeight="false" outlineLevel="0" collapsed="false">
      <c r="N355" s="0" t="n">
        <v>0.1875</v>
      </c>
      <c r="O355" s="0" t="n">
        <v>-0.1875</v>
      </c>
      <c r="P355" s="0" t="n">
        <v>0.0809650872817955</v>
      </c>
    </row>
    <row r="356" customFormat="false" ht="12.75" hidden="false" customHeight="false" outlineLevel="0" collapsed="false">
      <c r="N356" s="0" t="n">
        <v>0.1875</v>
      </c>
      <c r="O356" s="0" t="n">
        <v>-0.1875</v>
      </c>
      <c r="P356" s="0" t="n">
        <v>0.0809650872817955</v>
      </c>
    </row>
    <row r="357" customFormat="false" ht="12.75" hidden="false" customHeight="false" outlineLevel="0" collapsed="false">
      <c r="N357" s="0" t="n">
        <v>0.1875</v>
      </c>
      <c r="O357" s="0" t="n">
        <v>-0.1875</v>
      </c>
      <c r="P357" s="0" t="n">
        <v>0.0809650872817955</v>
      </c>
    </row>
    <row r="358" customFormat="false" ht="12.75" hidden="false" customHeight="false" outlineLevel="0" collapsed="false">
      <c r="N358" s="0" t="n">
        <v>0.1875</v>
      </c>
      <c r="O358" s="0" t="n">
        <v>-0.1875</v>
      </c>
      <c r="P358" s="0" t="n">
        <v>0.0809650872817955</v>
      </c>
    </row>
    <row r="359" customFormat="false" ht="12.75" hidden="false" customHeight="false" outlineLevel="0" collapsed="false">
      <c r="N359" s="0" t="n">
        <v>0.1875</v>
      </c>
      <c r="O359" s="0" t="n">
        <v>-0.1875</v>
      </c>
      <c r="P359" s="0" t="n">
        <v>0.0809650872817955</v>
      </c>
    </row>
    <row r="360" customFormat="false" ht="12.75" hidden="false" customHeight="false" outlineLevel="0" collapsed="false">
      <c r="N360" s="0" t="n">
        <v>0.1875</v>
      </c>
      <c r="O360" s="0" t="n">
        <v>-0.1875</v>
      </c>
      <c r="P360" s="0" t="n">
        <v>0.0809650872817955</v>
      </c>
    </row>
    <row r="361" customFormat="false" ht="12.75" hidden="false" customHeight="false" outlineLevel="0" collapsed="false">
      <c r="N361" s="0" t="n">
        <v>0.1875</v>
      </c>
      <c r="O361" s="0" t="n">
        <v>-0.1875</v>
      </c>
      <c r="P361" s="0" t="n">
        <v>0.0809650872817955</v>
      </c>
    </row>
    <row r="362" customFormat="false" ht="12.75" hidden="false" customHeight="false" outlineLevel="0" collapsed="false">
      <c r="N362" s="0" t="n">
        <v>0.1875</v>
      </c>
      <c r="O362" s="0" t="n">
        <v>-0.1875</v>
      </c>
      <c r="P362" s="0" t="n">
        <v>0.0809650872817955</v>
      </c>
    </row>
    <row r="363" customFormat="false" ht="12.75" hidden="false" customHeight="false" outlineLevel="0" collapsed="false">
      <c r="N363" s="0" t="n">
        <v>0.1875</v>
      </c>
      <c r="O363" s="0" t="n">
        <v>-0.1875</v>
      </c>
      <c r="P363" s="0" t="n">
        <v>0.0809650872817955</v>
      </c>
    </row>
    <row r="364" customFormat="false" ht="12.75" hidden="false" customHeight="false" outlineLevel="0" collapsed="false">
      <c r="N364" s="0" t="n">
        <v>0.1875</v>
      </c>
      <c r="O364" s="0" t="n">
        <v>-0.1875</v>
      </c>
      <c r="P364" s="0" t="n">
        <v>0.0809650872817955</v>
      </c>
    </row>
    <row r="365" customFormat="false" ht="12.75" hidden="false" customHeight="false" outlineLevel="0" collapsed="false">
      <c r="N365" s="0" t="n">
        <v>0.1875</v>
      </c>
      <c r="O365" s="0" t="n">
        <v>-0.1875</v>
      </c>
      <c r="P365" s="0" t="n">
        <v>0.0809650872817955</v>
      </c>
    </row>
    <row r="366" customFormat="false" ht="12.75" hidden="false" customHeight="false" outlineLevel="0" collapsed="false">
      <c r="N366" s="0" t="n">
        <v>0.1875</v>
      </c>
      <c r="O366" s="0" t="n">
        <v>-0.1875</v>
      </c>
      <c r="P366" s="0" t="n">
        <v>0.0809650872817955</v>
      </c>
    </row>
    <row r="367" customFormat="false" ht="12.75" hidden="false" customHeight="false" outlineLevel="0" collapsed="false">
      <c r="N367" s="0" t="n">
        <v>0.1875</v>
      </c>
      <c r="O367" s="0" t="n">
        <v>-0.1875</v>
      </c>
      <c r="P367" s="0" t="n">
        <v>0.0809650872817955</v>
      </c>
    </row>
    <row r="368" customFormat="false" ht="12.75" hidden="false" customHeight="false" outlineLevel="0" collapsed="false">
      <c r="N368" s="0" t="n">
        <v>0.1875</v>
      </c>
      <c r="O368" s="0" t="n">
        <v>-0.1875</v>
      </c>
      <c r="P368" s="0" t="n">
        <v>0.0809650872817955</v>
      </c>
    </row>
    <row r="369" customFormat="false" ht="12.75" hidden="false" customHeight="false" outlineLevel="0" collapsed="false">
      <c r="N369" s="0" t="n">
        <v>0.1875</v>
      </c>
      <c r="O369" s="0" t="n">
        <v>-0.1875</v>
      </c>
      <c r="P369" s="0" t="n">
        <v>0.0809650872817955</v>
      </c>
    </row>
    <row r="370" customFormat="false" ht="12.75" hidden="false" customHeight="false" outlineLevel="0" collapsed="false">
      <c r="N370" s="0" t="n">
        <v>0.1875</v>
      </c>
      <c r="O370" s="0" t="n">
        <v>-0.1875</v>
      </c>
      <c r="P370" s="0" t="n">
        <v>0.0809650872817955</v>
      </c>
    </row>
    <row r="371" customFormat="false" ht="12.75" hidden="false" customHeight="false" outlineLevel="0" collapsed="false">
      <c r="N371" s="0" t="n">
        <v>0.1875</v>
      </c>
      <c r="O371" s="0" t="n">
        <v>-0.1875</v>
      </c>
      <c r="P371" s="0" t="n">
        <v>0.0809650872817955</v>
      </c>
    </row>
    <row r="372" customFormat="false" ht="12.75" hidden="false" customHeight="false" outlineLevel="0" collapsed="false">
      <c r="N372" s="0" t="n">
        <v>0.1875</v>
      </c>
      <c r="O372" s="0" t="n">
        <v>-0.1875</v>
      </c>
      <c r="P372" s="0" t="n">
        <v>0.0809650872817955</v>
      </c>
    </row>
    <row r="373" customFormat="false" ht="12.75" hidden="false" customHeight="false" outlineLevel="0" collapsed="false">
      <c r="N373" s="0" t="n">
        <v>0.1875</v>
      </c>
      <c r="O373" s="0" t="n">
        <v>-0.1875</v>
      </c>
      <c r="P373" s="0" t="n">
        <v>0.0809650872817955</v>
      </c>
    </row>
    <row r="374" customFormat="false" ht="12.75" hidden="false" customHeight="false" outlineLevel="0" collapsed="false">
      <c r="N374" s="0" t="n">
        <v>0.1875</v>
      </c>
      <c r="O374" s="0" t="n">
        <v>-0.1875</v>
      </c>
      <c r="P374" s="0" t="n">
        <v>0.0809650872817955</v>
      </c>
    </row>
    <row r="375" customFormat="false" ht="12.75" hidden="false" customHeight="false" outlineLevel="0" collapsed="false">
      <c r="N375" s="0" t="n">
        <v>0.1875</v>
      </c>
      <c r="O375" s="0" t="n">
        <v>-0.1875</v>
      </c>
      <c r="P375" s="0" t="n">
        <v>0.0809650872817955</v>
      </c>
    </row>
    <row r="376" customFormat="false" ht="12.75" hidden="false" customHeight="false" outlineLevel="0" collapsed="false">
      <c r="N376" s="0" t="n">
        <v>0.1875</v>
      </c>
      <c r="O376" s="0" t="n">
        <v>-0.1875</v>
      </c>
      <c r="P376" s="0" t="n">
        <v>0.0809650872817955</v>
      </c>
    </row>
    <row r="377" customFormat="false" ht="12.75" hidden="false" customHeight="false" outlineLevel="0" collapsed="false">
      <c r="N377" s="0" t="n">
        <v>0.1875</v>
      </c>
      <c r="O377" s="0" t="n">
        <v>-0.1875</v>
      </c>
      <c r="P377" s="0" t="n">
        <v>0.0809650872817955</v>
      </c>
    </row>
    <row r="378" customFormat="false" ht="12.75" hidden="false" customHeight="false" outlineLevel="0" collapsed="false">
      <c r="N378" s="0" t="n">
        <v>0.1875</v>
      </c>
      <c r="O378" s="0" t="n">
        <v>-0.1875</v>
      </c>
      <c r="P378" s="0" t="n">
        <v>0.0809650872817955</v>
      </c>
    </row>
    <row r="379" customFormat="false" ht="12.75" hidden="false" customHeight="false" outlineLevel="0" collapsed="false">
      <c r="N379" s="0" t="n">
        <v>0.1875</v>
      </c>
      <c r="O379" s="0" t="n">
        <v>-0.1875</v>
      </c>
      <c r="P379" s="0" t="n">
        <v>0.0809650872817955</v>
      </c>
    </row>
    <row r="380" customFormat="false" ht="12.75" hidden="false" customHeight="false" outlineLevel="0" collapsed="false">
      <c r="N380" s="0" t="n">
        <v>0.1875</v>
      </c>
      <c r="O380" s="0" t="n">
        <v>-0.1875</v>
      </c>
      <c r="P380" s="0" t="n">
        <v>0.0809650872817955</v>
      </c>
    </row>
    <row r="381" customFormat="false" ht="12.75" hidden="false" customHeight="false" outlineLevel="0" collapsed="false">
      <c r="N381" s="0" t="n">
        <v>0.1875</v>
      </c>
      <c r="O381" s="0" t="n">
        <v>-0.1875</v>
      </c>
      <c r="P381" s="0" t="n">
        <v>0.0809650872817955</v>
      </c>
    </row>
    <row r="382" customFormat="false" ht="12.75" hidden="false" customHeight="false" outlineLevel="0" collapsed="false">
      <c r="N382" s="0" t="n">
        <v>0.1875</v>
      </c>
      <c r="O382" s="0" t="n">
        <v>-0.1875</v>
      </c>
      <c r="P382" s="0" t="n">
        <v>0.0809650872817955</v>
      </c>
    </row>
    <row r="383" customFormat="false" ht="12.75" hidden="false" customHeight="false" outlineLevel="0" collapsed="false">
      <c r="N383" s="0" t="n">
        <v>0.1875</v>
      </c>
      <c r="O383" s="0" t="n">
        <v>-0.1875</v>
      </c>
      <c r="P383" s="0" t="n">
        <v>0.0809650872817955</v>
      </c>
    </row>
    <row r="384" customFormat="false" ht="12.75" hidden="false" customHeight="false" outlineLevel="0" collapsed="false">
      <c r="N384" s="0" t="n">
        <v>0.1875</v>
      </c>
      <c r="O384" s="0" t="n">
        <v>-0.1875</v>
      </c>
      <c r="P384" s="0" t="n">
        <v>0.0809650872817955</v>
      </c>
    </row>
    <row r="385" customFormat="false" ht="12.75" hidden="false" customHeight="false" outlineLevel="0" collapsed="false">
      <c r="N385" s="0" t="n">
        <v>0.1875</v>
      </c>
      <c r="O385" s="0" t="n">
        <v>-0.1875</v>
      </c>
      <c r="P385" s="0" t="n">
        <v>0.0809650872817955</v>
      </c>
    </row>
    <row r="386" customFormat="false" ht="12.75" hidden="false" customHeight="false" outlineLevel="0" collapsed="false">
      <c r="N386" s="0" t="n">
        <v>0.1875</v>
      </c>
      <c r="O386" s="0" t="n">
        <v>-0.1875</v>
      </c>
      <c r="P386" s="0" t="n">
        <v>0.0809650872817955</v>
      </c>
    </row>
    <row r="387" customFormat="false" ht="12.75" hidden="false" customHeight="false" outlineLevel="0" collapsed="false">
      <c r="N387" s="0" t="n">
        <v>0.1875</v>
      </c>
      <c r="O387" s="0" t="n">
        <v>-0.1875</v>
      </c>
      <c r="P387" s="0" t="n">
        <v>0.0809650872817955</v>
      </c>
    </row>
    <row r="388" customFormat="false" ht="12.75" hidden="false" customHeight="false" outlineLevel="0" collapsed="false">
      <c r="N388" s="0" t="n">
        <v>0.1875</v>
      </c>
      <c r="O388" s="0" t="n">
        <v>-0.1875</v>
      </c>
      <c r="P388" s="0" t="n">
        <v>0.0809650872817955</v>
      </c>
    </row>
    <row r="389" customFormat="false" ht="12.75" hidden="false" customHeight="false" outlineLevel="0" collapsed="false">
      <c r="N389" s="0" t="n">
        <v>0.1875</v>
      </c>
      <c r="O389" s="0" t="n">
        <v>-0.1875</v>
      </c>
      <c r="P389" s="0" t="n">
        <v>0.0809650872817955</v>
      </c>
    </row>
    <row r="390" customFormat="false" ht="12.75" hidden="false" customHeight="false" outlineLevel="0" collapsed="false">
      <c r="N390" s="0" t="n">
        <v>0.1875</v>
      </c>
      <c r="O390" s="0" t="n">
        <v>-0.1875</v>
      </c>
      <c r="P390" s="0" t="n">
        <v>0.0809650872817955</v>
      </c>
    </row>
    <row r="391" customFormat="false" ht="12.75" hidden="false" customHeight="false" outlineLevel="0" collapsed="false">
      <c r="N391" s="0" t="n">
        <v>0.1875</v>
      </c>
      <c r="O391" s="0" t="n">
        <v>-0.1875</v>
      </c>
      <c r="P391" s="0" t="n">
        <v>0.0809650872817955</v>
      </c>
    </row>
    <row r="392" customFormat="false" ht="12.75" hidden="false" customHeight="false" outlineLevel="0" collapsed="false">
      <c r="N392" s="0" t="n">
        <v>0.1875</v>
      </c>
      <c r="O392" s="0" t="n">
        <v>-0.1875</v>
      </c>
      <c r="P392" s="0" t="n">
        <v>0.0809650872817955</v>
      </c>
    </row>
    <row r="393" customFormat="false" ht="12.75" hidden="false" customHeight="false" outlineLevel="0" collapsed="false">
      <c r="N393" s="0" t="n">
        <v>0.1875</v>
      </c>
      <c r="O393" s="0" t="n">
        <v>-0.1875</v>
      </c>
      <c r="P393" s="0" t="n">
        <v>0.0809650872817955</v>
      </c>
    </row>
    <row r="394" customFormat="false" ht="12.75" hidden="false" customHeight="false" outlineLevel="0" collapsed="false">
      <c r="N394" s="0" t="n">
        <v>0.1875</v>
      </c>
      <c r="O394" s="0" t="n">
        <v>-0.1875</v>
      </c>
      <c r="P394" s="0" t="n">
        <v>0.0809650872817955</v>
      </c>
    </row>
    <row r="395" customFormat="false" ht="12.75" hidden="false" customHeight="false" outlineLevel="0" collapsed="false">
      <c r="N395" s="0" t="n">
        <v>0.1875</v>
      </c>
      <c r="O395" s="0" t="n">
        <v>-0.1875</v>
      </c>
      <c r="P395" s="0" t="n">
        <v>0.0809650872817955</v>
      </c>
    </row>
    <row r="396" customFormat="false" ht="12.75" hidden="false" customHeight="false" outlineLevel="0" collapsed="false">
      <c r="N396" s="0" t="n">
        <v>0.1875</v>
      </c>
      <c r="O396" s="0" t="n">
        <v>-0.1875</v>
      </c>
      <c r="P396" s="0" t="n">
        <v>0.0809650872817955</v>
      </c>
    </row>
    <row r="397" customFormat="false" ht="12.75" hidden="false" customHeight="false" outlineLevel="0" collapsed="false">
      <c r="N397" s="0" t="n">
        <v>0.1875</v>
      </c>
      <c r="O397" s="0" t="n">
        <v>-0.1875</v>
      </c>
      <c r="P397" s="0" t="n">
        <v>0.0809650872817955</v>
      </c>
    </row>
    <row r="398" customFormat="false" ht="12.75" hidden="false" customHeight="false" outlineLevel="0" collapsed="false">
      <c r="N398" s="0" t="n">
        <v>0.1875</v>
      </c>
      <c r="O398" s="0" t="n">
        <v>-0.1875</v>
      </c>
      <c r="P398" s="0" t="n">
        <v>0.0809650872817955</v>
      </c>
    </row>
    <row r="399" customFormat="false" ht="12.75" hidden="false" customHeight="false" outlineLevel="0" collapsed="false">
      <c r="N399" s="0" t="n">
        <v>0.1875</v>
      </c>
      <c r="O399" s="0" t="n">
        <v>-0.1875</v>
      </c>
      <c r="P399" s="0" t="n">
        <v>0.0809650872817955</v>
      </c>
    </row>
    <row r="400" customFormat="false" ht="12.75" hidden="false" customHeight="false" outlineLevel="0" collapsed="false">
      <c r="N400" s="0" t="n">
        <v>0.1875</v>
      </c>
      <c r="O400" s="0" t="n">
        <v>-0.1875</v>
      </c>
      <c r="P400" s="0" t="n">
        <v>0.0809650872817955</v>
      </c>
    </row>
    <row r="401" customFormat="false" ht="12.75" hidden="false" customHeight="false" outlineLevel="0" collapsed="false">
      <c r="N401" s="0" t="n">
        <v>0.1875</v>
      </c>
      <c r="O401" s="0" t="n">
        <v>-0.1875</v>
      </c>
      <c r="P401" s="0" t="n">
        <v>0.0809650872817955</v>
      </c>
    </row>
    <row r="402" customFormat="false" ht="12.75" hidden="false" customHeight="false" outlineLevel="0" collapsed="false">
      <c r="N402" s="0" t="n">
        <v>0.1875</v>
      </c>
      <c r="O402" s="0" t="n">
        <v>-0.1875</v>
      </c>
      <c r="P402" s="0" t="n">
        <v>0.0809650872817955</v>
      </c>
    </row>
    <row r="403" customFormat="false" ht="12.75" hidden="false" customHeight="false" outlineLevel="0" collapsed="false">
      <c r="N403" s="0" t="n">
        <v>0.1875</v>
      </c>
      <c r="O403" s="0" t="n">
        <v>-0.1875</v>
      </c>
      <c r="P403" s="0" t="n">
        <v>0.08096508728179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 </cp:lastModifiedBy>
  <cp:lastPrinted>2004-11-02T21:37:34Z</cp:lastPrinted>
  <dcterms:modified xsi:type="dcterms:W3CDTF">2006-07-21T12:21:36Z</dcterms:modified>
  <cp:revision>0</cp:revision>
  <dc:subject/>
  <dc:title/>
</cp:coreProperties>
</file>