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 0 Approval Form" sheetId="1" state="visible" r:id="rId2"/>
    <sheet name="Table I - Dsn Labor" sheetId="2" state="visible" r:id="rId3"/>
    <sheet name="Table II - M&amp;S" sheetId="3" state="visible" r:id="rId4"/>
    <sheet name="Table III - FabAssy &amp; Instl" sheetId="4" state="visible" r:id="rId5"/>
    <sheet name="Table IV - Conting &amp; Risk" sheetId="5" state="visible" r:id="rId6"/>
    <sheet name="Table V - Basis of Estimate" sheetId="6" state="visible" r:id="rId7"/>
  </sheets>
  <definedNames>
    <definedName function="false" hidden="false" localSheetId="0" name="_xlnm.Print_Area" vbProcedure="false">'Tab 0 Approval Form'!$A$1:$B$31</definedName>
    <definedName function="false" hidden="false" localSheetId="1" name="_xlnm.Print_Area" vbProcedure="false">'Table I - Dsn Labor'!$A$1:$S$30</definedName>
    <definedName function="false" hidden="false" localSheetId="1" name="_xlnm.Print_Titles" vbProcedure="false">'Table I - Dsn Labor'!$6:$7</definedName>
    <definedName function="false" hidden="false" localSheetId="2" name="_xlnm.Print_Area" vbProcedure="false">'Table II - M&amp;S'!$A$8:$L$110</definedName>
    <definedName function="false" hidden="false" localSheetId="2" name="_xlnm.Print_Titles" vbProcedure="false">'Table II - M&amp;S'!$1:$8</definedName>
    <definedName function="false" hidden="false" localSheetId="3" name="_xlnm.Print_Area" vbProcedure="false">'Table III - FabAssy &amp; Instl'!$A$1:$O$27</definedName>
    <definedName function="false" hidden="false" localSheetId="3" name="_xlnm.Print_Titles" vbProcedure="false">'Table III - FabAssy &amp; Instl'!$6:$8</definedName>
    <definedName function="false" hidden="false" localSheetId="4" name="_xlnm.Print_Area" vbProcedure="false">'Table IV - Conting &amp; Risk'!$A$8:$S$38</definedName>
    <definedName function="false" hidden="false" localSheetId="4" name="_xlnm.Print_Titles" vbProcedure="false">'Table IV - Conting &amp; Risk'!$1:$7</definedName>
    <definedName function="false" hidden="false" localSheetId="5" name="_xlnm.Print_Area" vbProcedure="false">'Table V - Basis of Estimate'!$A$8:$X$240</definedName>
    <definedName function="false" hidden="false" localSheetId="5" name="_xlnm.Print_Titles" vbProcedure="false">'Table V - Basis of Estimate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98">
  <si>
    <t xml:space="preserve">NCSX Work Approval Form (WAF)</t>
  </si>
  <si>
    <t xml:space="preserve">Description:</t>
  </si>
  <si>
    <t xml:space="preserve">This effort covers manufacturing of the MIE central solenoid support structure and integration of the PF1aU&amp;L,  with the structure.  The pieces of structure are procured via one or more fixed price contracts. This structure is for MIE day-1 operations using the old salvaged PF coils from NSTX. A new structure will be required, if necessary, for operations with the original baseline PF1,2&amp;3 coils.</t>
  </si>
  <si>
    <t xml:space="preserve">Schedule:</t>
  </si>
  <si>
    <t xml:space="preserve">See Attached</t>
  </si>
  <si>
    <t xml:space="preserve">Approvals:</t>
  </si>
  <si>
    <t xml:space="preserve">________________________________________________________</t>
  </si>
  <si>
    <t xml:space="preserve">Job Manager                                                                         </t>
  </si>
  <si>
    <t xml:space="preserve">_______________________________________________________</t>
  </si>
  <si>
    <t xml:space="preserve">Responsible Line Manager                                                    </t>
  </si>
  <si>
    <t xml:space="preserve">Project Manager                                                                   </t>
  </si>
  <si>
    <t xml:space="preserve"> </t>
  </si>
  <si>
    <t xml:space="preserve">Engineering Department Head                                              </t>
  </si>
  <si>
    <t xml:space="preserve">WBS Number:  135</t>
  </si>
  <si>
    <t xml:space="preserve">WBS Title: Central Solenoid Support Structure</t>
  </si>
  <si>
    <t xml:space="preserve">Job Number: 1353</t>
  </si>
  <si>
    <t xml:space="preserve">Job Title: CS Support Structure Procurements</t>
  </si>
  <si>
    <t xml:space="preserve">Job Manager: Fred Dahlgren</t>
  </si>
  <si>
    <t xml:space="preserve">Title I and II Engineering for PF Support Structure and Title III Support of Fabrication Effort.</t>
  </si>
  <si>
    <t xml:space="preserve">$</t>
  </si>
  <si>
    <t xml:space="preserve">HOURS</t>
  </si>
  <si>
    <t xml:space="preserve">Task ID</t>
  </si>
  <si>
    <t xml:space="preserve">Comments</t>
  </si>
  <si>
    <t xml:space="preserve">41MS</t>
  </si>
  <si>
    <t xml:space="preserve">48MS</t>
  </si>
  <si>
    <t xml:space="preserve">37STK</t>
  </si>
  <si>
    <t xml:space="preserve">35TRVL</t>
  </si>
  <si>
    <t xml:space="preserve">31OT</t>
  </si>
  <si>
    <t xml:space="preserve">ORNL EM</t>
  </si>
  <si>
    <t xml:space="preserve">ORNL DSN</t>
  </si>
  <si>
    <t xml:space="preserve">EMEM</t>
  </si>
  <si>
    <t xml:space="preserve">EMSM</t>
  </si>
  <si>
    <t xml:space="preserve">EMSB</t>
  </si>
  <si>
    <t xml:space="preserve">EMTB</t>
  </si>
  <si>
    <t xml:space="preserve">EAEM</t>
  </si>
  <si>
    <t xml:space="preserve">EASB</t>
  </si>
  <si>
    <t xml:space="preserve">EEEM</t>
  </si>
  <si>
    <t xml:space="preserve">Basis of Estimate</t>
  </si>
  <si>
    <t xml:space="preserve">Category</t>
  </si>
  <si>
    <t xml:space="preserve">Amount ($)</t>
  </si>
  <si>
    <t xml:space="preserve">Amount (Hrs)</t>
  </si>
  <si>
    <t xml:space="preserve">TITLE I AND TITLE II DESIGN COMPLETED</t>
  </si>
  <si>
    <t xml:space="preserve">Title III Design</t>
  </si>
  <si>
    <t xml:space="preserve">Design PF1a Upper to lower interconnect bus</t>
  </si>
  <si>
    <t xml:space="preserve">Based on prior experience with similar jobs - See Note below.</t>
  </si>
  <si>
    <t xml:space="preserve">Engr. &amp; analysis of interconnect bus</t>
  </si>
  <si>
    <t xml:space="preserve">Vendor Oversight, Inspection</t>
  </si>
  <si>
    <t xml:space="preserve">Verbal quote from Construction Manager based on recent experience by shops in fabricating similar parts.  </t>
  </si>
  <si>
    <t xml:space="preserve">Disposition of deviation requests and non-conformances</t>
  </si>
  <si>
    <t xml:space="preserve">Coordination of Procurement Actions</t>
  </si>
  <si>
    <t xml:space="preserve">Subtotal Title III Design</t>
  </si>
  <si>
    <t xml:space="preserve">Note: Estimates are based on verbal and written budgetary  quotes from vendors, in-house shop estimates, current catalogue prices where available, and previous experience which includes designing similar magnets, neutral beams, diagnostics, structures, and supports for the following machines -  PLT, PDX, S1, MRX, CNT, and TFTR.
</t>
  </si>
  <si>
    <t xml:space="preserve">% of ETC ($)</t>
  </si>
  <si>
    <t xml:space="preserve">% of ETC (Hrs)</t>
  </si>
  <si>
    <t xml:space="preserve">CATEGORIZATION CODES:</t>
  </si>
  <si>
    <t xml:space="preserve">1 - National Standards</t>
  </si>
  <si>
    <t xml:space="preserve">2 - Engineering Judgement/Experience</t>
  </si>
  <si>
    <t xml:space="preserve">3 - Estimates/Data from External Sources (e.g., W7X, ATF, etc.)</t>
  </si>
  <si>
    <t xml:space="preserve">4 - Previous PPPL/ORNL Experieince (e.g., TFTR, NSTX, PLT, etc.)</t>
  </si>
  <si>
    <t xml:space="preserve">5 - Prototype Data/Test Results</t>
  </si>
  <si>
    <t xml:space="preserve">6 - Catelogue Price/Vendor Quote</t>
  </si>
  <si>
    <t xml:space="preserve">7 - Placed Contracts</t>
  </si>
  <si>
    <t xml:space="preserve">8 - Actual experience for NCSX Work</t>
  </si>
  <si>
    <t xml:space="preserve">9 - Other</t>
  </si>
  <si>
    <t xml:space="preserve">Totals</t>
  </si>
  <si>
    <t xml:space="preserve">Materials and Subcontracts (M&amp;S)</t>
  </si>
  <si>
    <t xml:space="preserve">This effort covers manufacturing of the interim central solenoid support structure and integration of the PF1aU&amp;L,  with the structure.  The pieces of structure are procured via one or more fixed price contracts. This structure is for MIE day-1 operations using the old salvaged PF coils from NSTX. A new structure will be necessary for operations with the baseline PF1,2&amp;3 coils.</t>
  </si>
  <si>
    <t xml:space="preserve">Purchased parts:</t>
  </si>
  <si>
    <t xml:space="preserve">upper and lower interface hub</t>
  </si>
  <si>
    <t xml:space="preserve">see notes below</t>
  </si>
  <si>
    <t xml:space="preserve">Includes Material surcharge as of May'07</t>
  </si>
  <si>
    <t xml:space="preserve">brackets to TF structure</t>
  </si>
  <si>
    <t xml:space="preserve">spacers and tie rods</t>
  </si>
  <si>
    <t xml:space="preserve">subtotal, purchased parts</t>
  </si>
  <si>
    <t xml:space="preserve">outside engr rate =</t>
  </si>
  <si>
    <t xml:space="preserve">$ per hour</t>
  </si>
  <si>
    <t xml:space="preserve">Not used in this estimate - build to print</t>
  </si>
  <si>
    <t xml:space="preserve">outside fab rate =</t>
  </si>
  <si>
    <t xml:space="preserve">Based on SLAC internal rate &amp; web survey</t>
  </si>
  <si>
    <t xml:space="preserve">outside inspection/technician rate =</t>
  </si>
  <si>
    <t xml:space="preserve">Based on Lab shop rate &amp; web survey</t>
  </si>
  <si>
    <t xml:space="preserve">Worksheet:</t>
  </si>
  <si>
    <t xml:space="preserve">Center solenoid upperr interface hub</t>
  </si>
  <si>
    <t xml:space="preserve">Fabrication / parts  costs</t>
  </si>
  <si>
    <t xml:space="preserve">Item / description</t>
  </si>
  <si>
    <t xml:space="preserve">Value</t>
  </si>
  <si>
    <t xml:space="preserve">Unit</t>
  </si>
  <si>
    <t xml:space="preserve">Cost $/unit</t>
  </si>
  <si>
    <t xml:space="preserve">No.</t>
  </si>
  <si>
    <t xml:space="preserve">Cost $</t>
  </si>
  <si>
    <t xml:space="preserve">Center hub Weldment</t>
  </si>
  <si>
    <t xml:space="preserve">lbs</t>
  </si>
  <si>
    <t xml:space="preserve">Based on similar parts fabr. cost</t>
  </si>
  <si>
    <t xml:space="preserve">Upper solenoid hub weldment Assy</t>
  </si>
  <si>
    <t xml:space="preserve">Machining of upper  hub weldments, 2 setups</t>
  </si>
  <si>
    <t xml:space="preserve">hrs</t>
  </si>
  <si>
    <t xml:space="preserve">Based on Lab Shop estimate</t>
  </si>
  <si>
    <t xml:space="preserve">Inspection</t>
  </si>
  <si>
    <t xml:space="preserve">Insulation and shims between weldments</t>
  </si>
  <si>
    <t xml:space="preserve">interface</t>
  </si>
  <si>
    <t xml:space="preserve">misc bolts and assembly hardware-upper</t>
  </si>
  <si>
    <t xml:space="preserve">lot</t>
  </si>
  <si>
    <t xml:space="preserve">Based on B&amp;G quote for Inconel 718 h'dware - See Table V</t>
  </si>
  <si>
    <t xml:space="preserve">lower solenoid hub weldment Assy</t>
  </si>
  <si>
    <t xml:space="preserve">Machining of lower hub weldments, 2 setups</t>
  </si>
  <si>
    <t xml:space="preserve">Insulation and shims between castings</t>
  </si>
  <si>
    <t xml:space="preserve">misc bolts and assembly hardware-lower</t>
  </si>
  <si>
    <t xml:space="preserve">Package &amp; Shipping</t>
  </si>
  <si>
    <t xml:space="preserve">Based on past experience on similar projects</t>
  </si>
  <si>
    <t xml:space="preserve">subtotal Integrated TF structure fab./matl</t>
  </si>
  <si>
    <t xml:space="preserve">Material Surcharges &amp; delta: 316L - Inconel 601</t>
  </si>
  <si>
    <t xml:space="preserve">Based on Huntington verbal Quote for Inconel 601</t>
  </si>
  <si>
    <t xml:space="preserve">Adjusted Total</t>
  </si>
  <si>
    <t xml:space="preserve">Brackets to TF structure</t>
  </si>
  <si>
    <t xml:space="preserve">Upper tie plate to TF coil structure</t>
  </si>
  <si>
    <t xml:space="preserve">Based on similar parts fabr. Cost</t>
  </si>
  <si>
    <t xml:space="preserve">Machining of upper and lower crown segment casting</t>
  </si>
  <si>
    <t xml:space="preserve">lower brackets to TF coil structure</t>
  </si>
  <si>
    <t xml:space="preserve">machining of lower brackets</t>
  </si>
  <si>
    <t xml:space="preserve">subtotal brackets to TF coil fab./matl</t>
  </si>
  <si>
    <t xml:space="preserve">Center Solenoid assembly hardware</t>
  </si>
  <si>
    <t xml:space="preserve">Item / Description</t>
  </si>
  <si>
    <t xml:space="preserve">No Units</t>
  </si>
  <si>
    <t xml:space="preserve">1"OD, 96" long Tie Rods</t>
  </si>
  <si>
    <t xml:space="preserve">Based on cost of threaded rod</t>
  </si>
  <si>
    <t xml:space="preserve">G-10 separation discs &amp; misc.</t>
  </si>
  <si>
    <t xml:space="preserve">subtotal of assembly hardware</t>
  </si>
  <si>
    <t xml:space="preserve">Material Surcharges  &amp; delta: 316L - Inconel 601</t>
  </si>
  <si>
    <t xml:space="preserve">Total:</t>
  </si>
  <si>
    <t xml:space="preserve">Center Solenoid PF1a Upper to Lower interconnect Bus Fabrication / parts  costs</t>
  </si>
  <si>
    <t xml:space="preserve">These estimates are based on prior job experience and quotes received for Inconel hardware from B&amp;G and Solon Washers - Braze alloy-Mcmaster-Carr</t>
  </si>
  <si>
    <t xml:space="preserve">lbs/ft.</t>
  </si>
  <si>
    <t xml:space="preserve">$/lb</t>
  </si>
  <si>
    <t xml:space="preserve">No. of Units</t>
  </si>
  <si>
    <t xml:space="preserve">Copper OFHC extrusion 3/4"sq. w/.38dia hole </t>
  </si>
  <si>
    <t xml:space="preserve">CTD-112 (or equiv.) Epoxy/Glass pre-preg. Insulation 1" rolls</t>
  </si>
  <si>
    <t xml:space="preserve">per roll</t>
  </si>
  <si>
    <t xml:space="preserve">Bend return &amp; supply bus segments</t>
  </si>
  <si>
    <t xml:space="preserve">Wrap &amp; cure bus segments</t>
  </si>
  <si>
    <t xml:space="preserve">Machine &amp; assemble (braze) LN2 fittings</t>
  </si>
  <si>
    <t xml:space="preserve">Cut &amp; bend Cu Jumpers</t>
  </si>
  <si>
    <t xml:space="preserve">Silver-braze &amp; clean-up jumper lead-stem mtg. plates</t>
  </si>
  <si>
    <t xml:space="preserve">Cut &amp; machine jumper/lead-stem mtg. plates</t>
  </si>
  <si>
    <t xml:space="preserve">Cut &amp; Machine G11 clamps</t>
  </si>
  <si>
    <t xml:space="preserve">Hardware B'ville washers -Inconel718</t>
  </si>
  <si>
    <t xml:space="preserve">Hardware Inconel hex nuts 1/2-13</t>
  </si>
  <si>
    <t xml:space="preserve">Hardware Inconel 718 hex bolts 1/2-13 x 2"</t>
  </si>
  <si>
    <t xml:space="preserve">Silver brush plate all bolted bus surfaces</t>
  </si>
  <si>
    <t xml:space="preserve">Handy-Harman Silver braze BAg-1 easy-flo-45 filler alloy</t>
  </si>
  <si>
    <t xml:space="preserve">oz.</t>
  </si>
  <si>
    <t xml:space="preserve">TOTAL JOB 1353</t>
  </si>
  <si>
    <t xml:space="preserve">JOB 1353 TOTALS:</t>
  </si>
  <si>
    <t xml:space="preserve">Notes:</t>
  </si>
  <si>
    <t xml:space="preserve">Labor for parts assembly  should be in Job 1352</t>
  </si>
  <si>
    <t xml:space="preserve">Labor for installation in Machine Assembly Job (7501/7503)</t>
  </si>
  <si>
    <t xml:space="preserve">8 - Actual Costs/Schedule for NCSX Work</t>
  </si>
  <si>
    <t xml:space="preserve">In-house Fabrication and Assembly and Installation</t>
  </si>
  <si>
    <t xml:space="preserve">Description: N/A Assembly covered in job 1352</t>
  </si>
  <si>
    <t xml:space="preserve">Worksheets</t>
  </si>
  <si>
    <t xml:space="preserve">Labor for installation should be in Machine Assembly Task</t>
  </si>
  <si>
    <t xml:space="preserve">Uncertainty of the Estimate</t>
  </si>
  <si>
    <t xml:space="preserve">High</t>
  </si>
  <si>
    <t xml:space="preserve">Medium</t>
  </si>
  <si>
    <t xml:space="preserve">Low</t>
  </si>
  <si>
    <t xml:space="preserve">Uncertainty Range (%)</t>
  </si>
  <si>
    <t xml:space="preserve">Comments/Other Considerations</t>
  </si>
  <si>
    <t xml:space="preserve">Design Maturity</t>
  </si>
  <si>
    <t xml:space="preserve">X</t>
  </si>
  <si>
    <t xml:space="preserve">Design complete </t>
  </si>
  <si>
    <t xml:space="preserve">-5%/+10%</t>
  </si>
  <si>
    <t xml:space="preserve">Design Complexity</t>
  </si>
  <si>
    <t xml:space="preserve">Simple weldments </t>
  </si>
  <si>
    <t xml:space="preserve">Other uncertainties not considered:  </t>
  </si>
  <si>
    <t xml:space="preserve">(1) Material cost escalation higher than prediceted.  Perhaps 10% increase in material costs, but alternate materials are possible. (10% increase in mat'l $ relatively small, ~1400lbs x $3 = 4.2k$ ∂)</t>
  </si>
  <si>
    <t xml:space="preserve">(2) Fabrication delays due to material availability.  Huntington has quoted 13 weeks ARO.  Alternate vendors possible, but very low consequence since could be assembled as part of last subassembly.</t>
  </si>
  <si>
    <t xml:space="preserve">Note:  High/Medium/Low uncertainty assessment from Job Manager. Uncertainty range based on AACEI recommended practice 18R-97 as amended for NCSX.</t>
  </si>
  <si>
    <t xml:space="preserve">Residual Risks</t>
  </si>
  <si>
    <t xml:space="preserve">Cost Impact</t>
  </si>
  <si>
    <t xml:space="preserve">Schedule Impact</t>
  </si>
  <si>
    <t xml:space="preserve">Job</t>
  </si>
  <si>
    <t xml:space="preserve">Risk Description</t>
  </si>
  <si>
    <t xml:space="preserve">Likelihood of Occurring</t>
  </si>
  <si>
    <t xml:space="preserve">Mitigation Plan</t>
  </si>
  <si>
    <t xml:space="preserve">Basis of estimate</t>
  </si>
  <si>
    <t xml:space="preserve">NONE</t>
  </si>
  <si>
    <t xml:space="preserve">[1]</t>
  </si>
  <si>
    <t xml:space="preserve">Low cost and schedule impacts are considered the minimum (0-percentile) impacts should the event occur.</t>
  </si>
  <si>
    <t xml:space="preserve">High cost and schedule impacts are considered the maximum (100-percentile) impacts should the event occur</t>
  </si>
  <si>
    <t xml:space="preserve">[2]</t>
  </si>
  <si>
    <t xml:space="preserve">Cost impacts should be entered as man-hours (by demographic) and M&amp;S direct cost under basis of estimate.</t>
  </si>
  <si>
    <t xml:space="preserve">Cost impacts should NOT include standing army costs which are separately calculated from the schedule impact</t>
  </si>
  <si>
    <t xml:space="preserve">Project control is reponsible for quantifying the low and high cost impacts based on the labor hours and M&amp;S identified</t>
  </si>
  <si>
    <t xml:space="preserve">[3]</t>
  </si>
  <si>
    <t xml:space="preserve">The schedule impacts should be entered as the min and max impacts on the critical path.</t>
  </si>
  <si>
    <t xml:space="preserve">If there is no critical path impact then the schedule entries should be zero.</t>
  </si>
  <si>
    <t xml:space="preserve">[4] </t>
  </si>
  <si>
    <t xml:space="preserve">Likelihood of occurrence should be entered consistent with our risk classification methodology, i.e.</t>
  </si>
  <si>
    <t xml:space="preserve"> VL= Very Likely (P&gt;80%), L=Likely (80%&gt;P&gt;40%), U=Unlikley (40%&gt;P&gt;10%), VU=Very Unlikely (P&lt;10%), NC=Non-credible (P&lt;1%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"/>
    <numFmt numFmtId="166" formatCode="0"/>
    <numFmt numFmtId="167" formatCode="0%"/>
    <numFmt numFmtId="168" formatCode="General"/>
    <numFmt numFmtId="169" formatCode="_(\$* #,##0_);_(\$* \(#,##0\);_(\$* \-_);_(@_)"/>
    <numFmt numFmtId="170" formatCode="\$#,##0.00"/>
    <numFmt numFmtId="171" formatCode="#,##0;[RED]#,##0"/>
    <numFmt numFmtId="172" formatCode="\$#,##0.00;[RED]\$#,##0.00"/>
    <numFmt numFmtId="173" formatCode="\$#,##0;[RED]\$#,##0"/>
    <numFmt numFmtId="174" formatCode="0;[RED]0"/>
    <numFmt numFmtId="175" formatCode="#,##0.0;[RED]#,##0.0"/>
    <numFmt numFmtId="176" formatCode="\$#,##0.00_);[RED]&quot;($&quot;#,##0.0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0"/>
    </font>
    <font>
      <sz val="10"/>
      <name val="Times New Roman"/>
      <family val="0"/>
    </font>
    <font>
      <b val="true"/>
      <u val="single"/>
      <sz val="10"/>
      <color rgb="FFDD0806"/>
      <name val="Times New Roman"/>
      <family val="0"/>
    </font>
    <font>
      <b val="true"/>
      <u val="single"/>
      <sz val="10"/>
      <name val="Times New Roman"/>
      <family val="0"/>
    </font>
    <font>
      <b val="true"/>
      <sz val="10"/>
      <name val="Times New Roman"/>
      <family val="0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  <font>
      <sz val="10"/>
      <color rgb="FF0000D4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name val="Arial"/>
      <family val="0"/>
    </font>
    <font>
      <b val="true"/>
      <u val="single"/>
      <sz val="1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i val="true"/>
      <sz val="10"/>
      <color rgb="FF0000D4"/>
      <name val="Arial"/>
      <family val="2"/>
    </font>
    <font>
      <b val="true"/>
      <i val="true"/>
      <sz val="10"/>
      <color rgb="FF0000D4"/>
      <name val="Arial"/>
      <family val="2"/>
    </font>
    <font>
      <sz val="8"/>
      <name val="Arial"/>
      <family val="0"/>
    </font>
    <font>
      <b val="true"/>
      <i val="true"/>
      <sz val="9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color rgb="FFDD080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20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1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91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91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91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91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1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91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91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1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91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91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91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91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91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91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91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91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91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bottom" textRotation="91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91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91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1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91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91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91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91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91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91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91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ob 1501and1550_2007ETC_Cost Basis-Fnl" xfId="20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71</xdr:row>
      <xdr:rowOff>66600</xdr:rowOff>
    </xdr:from>
    <xdr:to>
      <xdr:col>19</xdr:col>
      <xdr:colOff>353160</xdr:colOff>
      <xdr:row>156</xdr:row>
      <xdr:rowOff>82080</xdr:rowOff>
    </xdr:to>
    <xdr:grpSp>
      <xdr:nvGrpSpPr>
        <xdr:cNvPr id="0" name="Group 19"/>
        <xdr:cNvGrpSpPr/>
      </xdr:nvGrpSpPr>
      <xdr:grpSpPr>
        <a:xfrm>
          <a:off x="210960" y="12229920"/>
          <a:ext cx="13097520" cy="13779360"/>
          <a:chOff x="210960" y="12229920"/>
          <a:chExt cx="13097520" cy="13779360"/>
        </a:xfrm>
      </xdr:grpSpPr>
      <xdr:grpSp>
        <xdr:nvGrpSpPr>
          <xdr:cNvPr id="1" name="Group 18"/>
          <xdr:cNvGrpSpPr/>
        </xdr:nvGrpSpPr>
        <xdr:grpSpPr>
          <a:xfrm>
            <a:off x="210960" y="12229920"/>
            <a:ext cx="13097520" cy="9226800"/>
            <a:chOff x="210960" y="12229920"/>
            <a:chExt cx="13097520" cy="9226800"/>
          </a:xfrm>
        </xdr:grpSpPr>
        <xdr:pic>
          <xdr:nvPicPr>
            <xdr:cNvPr id="2" name="Picture 4" descr=""/>
            <xdr:cNvPicPr/>
          </xdr:nvPicPr>
          <xdr:blipFill>
            <a:blip r:embed="rId1"/>
            <a:stretch/>
          </xdr:blipFill>
          <xdr:spPr>
            <a:xfrm>
              <a:off x="250560" y="12353760"/>
              <a:ext cx="5740560" cy="3985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Picture 5" descr=""/>
            <xdr:cNvPicPr/>
          </xdr:nvPicPr>
          <xdr:blipFill>
            <a:blip r:embed="rId2"/>
            <a:stretch/>
          </xdr:blipFill>
          <xdr:spPr>
            <a:xfrm>
              <a:off x="6503400" y="12229920"/>
              <a:ext cx="5928480" cy="4109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Picture 6" descr=""/>
            <xdr:cNvPicPr/>
          </xdr:nvPicPr>
          <xdr:blipFill>
            <a:blip r:embed="rId3"/>
            <a:stretch/>
          </xdr:blipFill>
          <xdr:spPr>
            <a:xfrm>
              <a:off x="210960" y="15907680"/>
              <a:ext cx="4779000" cy="5549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" name="Picture 7" descr=""/>
            <xdr:cNvPicPr/>
          </xdr:nvPicPr>
          <xdr:blipFill>
            <a:blip r:embed="rId4"/>
            <a:stretch/>
          </xdr:blipFill>
          <xdr:spPr>
            <a:xfrm>
              <a:off x="6293160" y="16473960"/>
              <a:ext cx="7015320" cy="48697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" name="Rectangle 8"/>
            <xdr:cNvSpPr/>
          </xdr:nvSpPr>
          <xdr:spPr>
            <a:xfrm>
              <a:off x="5376960" y="12321360"/>
              <a:ext cx="2321280" cy="258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Material Escalation Information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pic>
        <xdr:nvPicPr>
          <xdr:cNvPr id="7" name="Picture 9" descr=""/>
          <xdr:cNvPicPr/>
        </xdr:nvPicPr>
        <xdr:blipFill>
          <a:blip r:embed="rId5"/>
          <a:stretch/>
        </xdr:blipFill>
        <xdr:spPr>
          <a:xfrm>
            <a:off x="232920" y="21837600"/>
            <a:ext cx="6010200" cy="41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01680</xdr:colOff>
      <xdr:row>8</xdr:row>
      <xdr:rowOff>105120</xdr:rowOff>
    </xdr:from>
    <xdr:to>
      <xdr:col>11</xdr:col>
      <xdr:colOff>598680</xdr:colOff>
      <xdr:row>67</xdr:row>
      <xdr:rowOff>23400</xdr:rowOff>
    </xdr:to>
    <xdr:grpSp>
      <xdr:nvGrpSpPr>
        <xdr:cNvPr id="8" name="Group 11"/>
        <xdr:cNvGrpSpPr/>
      </xdr:nvGrpSpPr>
      <xdr:grpSpPr>
        <a:xfrm>
          <a:off x="301680" y="2067120"/>
          <a:ext cx="7971480" cy="9471960"/>
          <a:chOff x="301680" y="2067120"/>
          <a:chExt cx="7971480" cy="9471960"/>
        </a:xfrm>
      </xdr:grpSpPr>
      <xdr:pic>
        <xdr:nvPicPr>
          <xdr:cNvPr id="9" name="Picture 1" descr=""/>
          <xdr:cNvPicPr/>
        </xdr:nvPicPr>
        <xdr:blipFill>
          <a:blip r:embed="rId6"/>
          <a:stretch/>
        </xdr:blipFill>
        <xdr:spPr>
          <a:xfrm>
            <a:off x="301680" y="2067120"/>
            <a:ext cx="7971480" cy="947196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Rectangle 10"/>
          <xdr:cNvSpPr/>
        </xdr:nvSpPr>
        <xdr:spPr>
          <a:xfrm>
            <a:off x="4547880" y="3185640"/>
            <a:ext cx="1984320" cy="419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B&amp;G Inconel Hardware Quot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251280</xdr:colOff>
      <xdr:row>8</xdr:row>
      <xdr:rowOff>86040</xdr:rowOff>
    </xdr:from>
    <xdr:to>
      <xdr:col>24</xdr:col>
      <xdr:colOff>161280</xdr:colOff>
      <xdr:row>66</xdr:row>
      <xdr:rowOff>124200</xdr:rowOff>
    </xdr:to>
    <xdr:pic>
      <xdr:nvPicPr>
        <xdr:cNvPr id="11" name="Picture 12" descr=""/>
        <xdr:cNvPicPr/>
      </xdr:nvPicPr>
      <xdr:blipFill>
        <a:blip r:embed="rId7"/>
        <a:stretch/>
      </xdr:blipFill>
      <xdr:spPr>
        <a:xfrm>
          <a:off x="8549640" y="2048040"/>
          <a:ext cx="7684920" cy="9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2</xdr:row>
      <xdr:rowOff>0</xdr:rowOff>
    </xdr:from>
    <xdr:to>
      <xdr:col>19</xdr:col>
      <xdr:colOff>276480</xdr:colOff>
      <xdr:row>180</xdr:row>
      <xdr:rowOff>99720</xdr:rowOff>
    </xdr:to>
    <xdr:grpSp>
      <xdr:nvGrpSpPr>
        <xdr:cNvPr id="12" name="Group 15"/>
        <xdr:cNvGrpSpPr/>
      </xdr:nvGrpSpPr>
      <xdr:grpSpPr>
        <a:xfrm>
          <a:off x="6839640" y="22041000"/>
          <a:ext cx="6392160" cy="7872120"/>
          <a:chOff x="6839640" y="22041000"/>
          <a:chExt cx="6392160" cy="7872120"/>
        </a:xfrm>
      </xdr:grpSpPr>
      <xdr:pic>
        <xdr:nvPicPr>
          <xdr:cNvPr id="13" name="Picture 13" descr=""/>
          <xdr:cNvPicPr/>
        </xdr:nvPicPr>
        <xdr:blipFill>
          <a:blip r:embed="rId8"/>
          <a:stretch/>
        </xdr:blipFill>
        <xdr:spPr>
          <a:xfrm>
            <a:off x="6839640" y="22041000"/>
            <a:ext cx="6392160" cy="787212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Rectangle 14"/>
          <xdr:cNvSpPr/>
        </xdr:nvSpPr>
        <xdr:spPr>
          <a:xfrm>
            <a:off x="8907480" y="27715320"/>
            <a:ext cx="1589400" cy="29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Inconel 625 Quot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90720</xdr:colOff>
      <xdr:row>191</xdr:row>
      <xdr:rowOff>28440</xdr:rowOff>
    </xdr:from>
    <xdr:to>
      <xdr:col>9</xdr:col>
      <xdr:colOff>483480</xdr:colOff>
      <xdr:row>238</xdr:row>
      <xdr:rowOff>152280</xdr:rowOff>
    </xdr:to>
    <xdr:pic>
      <xdr:nvPicPr>
        <xdr:cNvPr id="15" name="Picture 16" descr=""/>
        <xdr:cNvPicPr/>
      </xdr:nvPicPr>
      <xdr:blipFill>
        <a:blip r:embed="rId9"/>
        <a:stretch/>
      </xdr:blipFill>
      <xdr:spPr>
        <a:xfrm>
          <a:off x="432360" y="31622760"/>
          <a:ext cx="6267240" cy="77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216</xdr:row>
      <xdr:rowOff>86040</xdr:rowOff>
    </xdr:from>
    <xdr:to>
      <xdr:col>8</xdr:col>
      <xdr:colOff>20520</xdr:colOff>
      <xdr:row>218</xdr:row>
      <xdr:rowOff>104760</xdr:rowOff>
    </xdr:to>
    <xdr:sp>
      <xdr:nvSpPr>
        <xdr:cNvPr id="16" name="Oval 17"/>
        <xdr:cNvSpPr/>
      </xdr:nvSpPr>
      <xdr:spPr>
        <a:xfrm>
          <a:off x="1086120" y="35728560"/>
          <a:ext cx="4527000" cy="342720"/>
        </a:xfrm>
        <a:prstGeom prst="ellipse">
          <a:avLst/>
        </a:prstGeom>
        <a:noFill/>
        <a:ln w="2844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71.41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3"/>
      <c r="B2" s="4"/>
    </row>
    <row r="3" customFormat="false" ht="17.25" hidden="false" customHeight="true" outlineLevel="0" collapsed="false">
      <c r="A3" s="3" t="str">
        <f aca="false">+'Table I - Dsn Labor'!A1</f>
        <v>WBS Number:  135</v>
      </c>
      <c r="B3" s="5"/>
    </row>
    <row r="4" customFormat="false" ht="17.25" hidden="false" customHeight="true" outlineLevel="0" collapsed="false">
      <c r="A4" s="3" t="str">
        <f aca="false">+'Table I - Dsn Labor'!A2</f>
        <v>WBS Title: Central Solenoid Support Structure</v>
      </c>
      <c r="B4" s="5"/>
    </row>
    <row r="5" customFormat="false" ht="17.25" hidden="false" customHeight="true" outlineLevel="0" collapsed="false">
      <c r="A5" s="3" t="str">
        <f aca="false">+'Table I - Dsn Labor'!A3</f>
        <v>Job Number: 1353</v>
      </c>
      <c r="B5" s="5"/>
    </row>
    <row r="6" customFormat="false" ht="17.25" hidden="false" customHeight="true" outlineLevel="0" collapsed="false">
      <c r="A6" s="3" t="str">
        <f aca="false">+'Table I - Dsn Labor'!A4</f>
        <v>Job Title: CS Support Structure Procurements</v>
      </c>
      <c r="B6" s="5"/>
    </row>
    <row r="7" customFormat="false" ht="17.25" hidden="false" customHeight="true" outlineLevel="0" collapsed="false">
      <c r="A7" s="3" t="str">
        <f aca="false">+'Table I - Dsn Labor'!A5</f>
        <v>Job Manager: Fred Dahlgren</v>
      </c>
      <c r="B7" s="5"/>
    </row>
    <row r="8" customFormat="false" ht="12.75" hidden="false" customHeight="false" outlineLevel="0" collapsed="false">
      <c r="A8" s="3"/>
      <c r="B8" s="5"/>
    </row>
    <row r="9" customFormat="false" ht="12.75" hidden="false" customHeight="false" outlineLevel="0" collapsed="false">
      <c r="A9" s="3" t="s">
        <v>1</v>
      </c>
      <c r="B9" s="5"/>
    </row>
    <row r="10" customFormat="false" ht="83.25" hidden="false" customHeight="true" outlineLevel="0" collapsed="false">
      <c r="A10" s="3"/>
      <c r="B10" s="6" t="s">
        <v>2</v>
      </c>
      <c r="C10" s="7"/>
      <c r="D10" s="7"/>
      <c r="E10" s="7"/>
      <c r="F10" s="7"/>
    </row>
    <row r="11" customFormat="false" ht="12.75" hidden="false" customHeight="false" outlineLevel="0" collapsed="false">
      <c r="A11" s="3"/>
      <c r="B11" s="5"/>
    </row>
    <row r="12" customFormat="false" ht="12.75" hidden="false" customHeight="false" outlineLevel="0" collapsed="false">
      <c r="A12" s="3" t="s">
        <v>3</v>
      </c>
      <c r="B12" s="5"/>
    </row>
    <row r="13" customFormat="false" ht="12.75" hidden="false" customHeight="false" outlineLevel="0" collapsed="false">
      <c r="A13" s="3"/>
      <c r="B13" s="5" t="s">
        <v>4</v>
      </c>
    </row>
    <row r="14" customFormat="false" ht="12.75" hidden="false" customHeight="false" outlineLevel="0" collapsed="false">
      <c r="A14" s="3"/>
      <c r="B14" s="5"/>
    </row>
    <row r="15" customFormat="false" ht="12.75" hidden="false" customHeight="false" outlineLevel="0" collapsed="false">
      <c r="A15" s="3"/>
      <c r="B15" s="5"/>
    </row>
    <row r="16" customFormat="false" ht="12.75" hidden="false" customHeight="false" outlineLevel="0" collapsed="false">
      <c r="A16" s="3" t="s">
        <v>5</v>
      </c>
      <c r="B16" s="5"/>
    </row>
    <row r="17" s="10" customFormat="true" ht="12.75" hidden="false" customHeight="false" outlineLevel="0" collapsed="false">
      <c r="A17" s="8"/>
      <c r="B17" s="9" t="s">
        <v>6</v>
      </c>
    </row>
    <row r="18" s="10" customFormat="true" ht="12.75" hidden="false" customHeight="false" outlineLevel="0" collapsed="false">
      <c r="A18" s="8"/>
      <c r="B18" s="9" t="s">
        <v>7</v>
      </c>
    </row>
    <row r="19" s="10" customFormat="true" ht="12.75" hidden="false" customHeight="false" outlineLevel="0" collapsed="false">
      <c r="A19" s="8"/>
      <c r="B19" s="11"/>
    </row>
    <row r="20" s="10" customFormat="true" ht="12.75" hidden="false" customHeight="false" outlineLevel="0" collapsed="false">
      <c r="A20" s="8"/>
      <c r="B20" s="11"/>
    </row>
    <row r="21" s="10" customFormat="true" ht="12.75" hidden="false" customHeight="false" outlineLevel="0" collapsed="false">
      <c r="A21" s="8"/>
      <c r="B21" s="9" t="s">
        <v>8</v>
      </c>
    </row>
    <row r="22" s="10" customFormat="true" ht="12.75" hidden="false" customHeight="false" outlineLevel="0" collapsed="false">
      <c r="A22" s="8"/>
      <c r="B22" s="9" t="s">
        <v>9</v>
      </c>
    </row>
    <row r="23" s="10" customFormat="true" ht="12.75" hidden="false" customHeight="false" outlineLevel="0" collapsed="false">
      <c r="A23" s="8"/>
      <c r="B23" s="11"/>
    </row>
    <row r="24" s="10" customFormat="true" ht="12.75" hidden="false" customHeight="false" outlineLevel="0" collapsed="false">
      <c r="A24" s="8"/>
      <c r="B24" s="11"/>
    </row>
    <row r="25" s="10" customFormat="true" ht="12.75" hidden="false" customHeight="false" outlineLevel="0" collapsed="false">
      <c r="A25" s="8"/>
      <c r="B25" s="9" t="s">
        <v>8</v>
      </c>
    </row>
    <row r="26" s="10" customFormat="true" ht="12.75" hidden="false" customHeight="false" outlineLevel="0" collapsed="false">
      <c r="A26" s="8"/>
      <c r="B26" s="9" t="s">
        <v>10</v>
      </c>
    </row>
    <row r="27" s="10" customFormat="true" ht="12.75" hidden="false" customHeight="false" outlineLevel="0" collapsed="false">
      <c r="A27" s="8"/>
      <c r="B27" s="11"/>
    </row>
    <row r="28" s="10" customFormat="true" ht="12.75" hidden="false" customHeight="false" outlineLevel="0" collapsed="false">
      <c r="A28" s="8"/>
      <c r="B28" s="11"/>
    </row>
    <row r="29" s="10" customFormat="true" ht="12.75" hidden="false" customHeight="false" outlineLevel="0" collapsed="false">
      <c r="A29" s="8"/>
      <c r="B29" s="9" t="s">
        <v>8</v>
      </c>
      <c r="E29" s="12" t="s">
        <v>11</v>
      </c>
    </row>
    <row r="30" customFormat="false" ht="12.75" hidden="false" customHeight="false" outlineLevel="0" collapsed="false">
      <c r="A30" s="3"/>
      <c r="B30" s="9" t="s">
        <v>12</v>
      </c>
    </row>
    <row r="31" customFormat="false" ht="13.5" hidden="false" customHeight="false" outlineLevel="0" collapsed="false">
      <c r="A31" s="13"/>
      <c r="B31" s="14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</sheetData>
  <mergeCells count="1">
    <mergeCell ref="A1:B1"/>
  </mergeCells>
  <printOptions headings="false" gridLines="false" gridLinesSet="true" horizontalCentered="true" verticalCentered="false"/>
  <pageMargins left="0.370138888888889" right="0.4" top="0.690277777777778" bottom="0.84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3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29" activeCellId="0" sqref="A29:S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41"/>
    <col collapsed="false" customWidth="true" hidden="false" outlineLevel="0" max="3" min="3" style="0" width="18.28"/>
    <col collapsed="false" customWidth="true" hidden="false" outlineLevel="0" max="5" min="5" style="0" width="7.42"/>
    <col collapsed="false" customWidth="true" hidden="false" outlineLevel="0" max="6" min="6" style="0" width="5.41"/>
    <col collapsed="false" customWidth="true" hidden="false" outlineLevel="0" max="7" min="7" style="0" width="6.41"/>
    <col collapsed="false" customWidth="true" hidden="false" outlineLevel="0" max="8" min="8" style="0" width="6.13"/>
    <col collapsed="false" customWidth="true" hidden="false" outlineLevel="0" max="9" min="9" style="0" width="5.99"/>
    <col collapsed="false" customWidth="true" hidden="false" outlineLevel="0" max="10" min="10" style="0" width="6.13"/>
    <col collapsed="false" customWidth="true" hidden="false" outlineLevel="0" max="11" min="11" style="0" width="6.28"/>
    <col collapsed="false" customWidth="true" hidden="false" outlineLevel="0" max="12" min="12" style="0" width="6.41"/>
    <col collapsed="false" customWidth="true" hidden="false" outlineLevel="0" max="13" min="13" style="0" width="6.13"/>
    <col collapsed="false" customWidth="true" hidden="false" outlineLevel="0" max="14" min="14" style="0" width="6.28"/>
    <col collapsed="false" customWidth="true" hidden="false" outlineLevel="0" max="16" min="15" style="0" width="5.85"/>
    <col collapsed="false" customWidth="true" hidden="false" outlineLevel="0" max="17" min="17" style="0" width="4.28"/>
    <col collapsed="false" customWidth="true" hidden="false" outlineLevel="0" max="18" min="18" style="0" width="1.7"/>
    <col collapsed="false" customWidth="true" hidden="false" outlineLevel="0" max="19" min="19" style="0" width="41.85"/>
    <col collapsed="false" customWidth="true" hidden="false" outlineLevel="0" max="20" min="20" style="16" width="10.13"/>
    <col collapsed="false" customWidth="true" hidden="false" outlineLevel="0" max="23" min="23" style="0" width="7.14"/>
    <col collapsed="false" customWidth="true" hidden="false" outlineLevel="0" max="24" min="24" style="0" width="7.7"/>
  </cols>
  <sheetData>
    <row r="1" s="17" customFormat="true" ht="20.25" hidden="false" customHeight="false" outlineLevel="0" collapsed="false">
      <c r="A1" s="17" t="s">
        <v>13</v>
      </c>
      <c r="T1" s="18"/>
    </row>
    <row r="2" s="17" customFormat="true" ht="20.25" hidden="false" customHeight="false" outlineLevel="0" collapsed="false">
      <c r="A2" s="17" t="s">
        <v>14</v>
      </c>
      <c r="T2" s="18"/>
    </row>
    <row r="3" s="17" customFormat="true" ht="20.25" hidden="false" customHeight="false" outlineLevel="0" collapsed="false">
      <c r="A3" s="17" t="s">
        <v>15</v>
      </c>
      <c r="T3" s="18"/>
    </row>
    <row r="4" s="17" customFormat="true" ht="20.25" hidden="false" customHeight="false" outlineLevel="0" collapsed="false">
      <c r="A4" s="17" t="s">
        <v>16</v>
      </c>
      <c r="I4" s="17" t="s">
        <v>11</v>
      </c>
      <c r="T4" s="18"/>
    </row>
    <row r="5" s="17" customFormat="true" ht="20.25" hidden="false" customHeight="false" outlineLevel="0" collapsed="false">
      <c r="A5" s="17" t="s">
        <v>17</v>
      </c>
      <c r="T5" s="18"/>
    </row>
    <row r="6" customFormat="false" ht="20.25" hidden="false" customHeight="false" outlineLevel="0" collapsed="false">
      <c r="A6" s="19"/>
      <c r="B6" s="17"/>
      <c r="D6" s="17"/>
    </row>
    <row r="7" s="20" customFormat="true" ht="11.25" hidden="false" customHeight="true" outlineLevel="0" collapsed="false">
      <c r="B7" s="21"/>
      <c r="T7" s="22"/>
    </row>
    <row r="8" customFormat="false" ht="15.75" hidden="false" customHeight="false" outlineLevel="0" collapsed="false">
      <c r="A8" s="23" t="s">
        <v>1</v>
      </c>
    </row>
    <row r="9" s="25" customFormat="true" ht="18" hidden="false" customHeight="true" outlineLevel="0" collapsed="false">
      <c r="A9" s="24" t="s">
        <v>18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T9" s="26"/>
    </row>
    <row r="10" s="33" customFormat="true" ht="12.75" hidden="false" customHeight="true" outlineLevel="0" collapsed="false">
      <c r="A10" s="27"/>
      <c r="B10" s="28"/>
      <c r="C10" s="29"/>
      <c r="D10" s="30" t="s">
        <v>19</v>
      </c>
      <c r="E10" s="30"/>
      <c r="F10" s="30"/>
      <c r="G10" s="30"/>
      <c r="H10" s="30"/>
      <c r="I10" s="31" t="s">
        <v>20</v>
      </c>
      <c r="J10" s="31"/>
      <c r="K10" s="31"/>
      <c r="L10" s="31"/>
      <c r="M10" s="31"/>
      <c r="N10" s="31"/>
      <c r="O10" s="31"/>
      <c r="P10" s="31"/>
      <c r="Q10" s="31"/>
      <c r="R10" s="32"/>
      <c r="T10" s="34"/>
    </row>
    <row r="11" s="47" customFormat="true" ht="56.25" hidden="false" customHeight="true" outlineLevel="0" collapsed="false">
      <c r="A11" s="35" t="s">
        <v>21</v>
      </c>
      <c r="B11" s="36"/>
      <c r="C11" s="37" t="s">
        <v>22</v>
      </c>
      <c r="D11" s="38" t="s">
        <v>23</v>
      </c>
      <c r="E11" s="39" t="s">
        <v>24</v>
      </c>
      <c r="F11" s="39" t="s">
        <v>25</v>
      </c>
      <c r="G11" s="39" t="s">
        <v>26</v>
      </c>
      <c r="H11" s="40" t="s">
        <v>27</v>
      </c>
      <c r="I11" s="41" t="s">
        <v>28</v>
      </c>
      <c r="J11" s="42" t="s">
        <v>29</v>
      </c>
      <c r="K11" s="43" t="s">
        <v>30</v>
      </c>
      <c r="L11" s="43" t="s">
        <v>31</v>
      </c>
      <c r="M11" s="43" t="s">
        <v>32</v>
      </c>
      <c r="N11" s="43" t="s">
        <v>33</v>
      </c>
      <c r="O11" s="43" t="s">
        <v>34</v>
      </c>
      <c r="P11" s="43" t="s">
        <v>35</v>
      </c>
      <c r="Q11" s="43" t="s">
        <v>36</v>
      </c>
      <c r="R11" s="44"/>
      <c r="S11" s="45" t="s">
        <v>37</v>
      </c>
      <c r="T11" s="46" t="s">
        <v>38</v>
      </c>
      <c r="U11" s="46" t="s">
        <v>39</v>
      </c>
      <c r="V11" s="46" t="s">
        <v>40</v>
      </c>
      <c r="W11" s="46"/>
      <c r="X11" s="46"/>
    </row>
    <row r="12" s="48" customFormat="true" ht="12.75" hidden="false" customHeight="false" outlineLevel="0" collapsed="false">
      <c r="C12" s="49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T12" s="51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</row>
    <row r="13" s="52" customFormat="true" ht="12.75" hidden="false" customHeight="false" outlineLevel="0" collapsed="false">
      <c r="C13" s="53"/>
      <c r="D13" s="54"/>
      <c r="E13" s="54"/>
      <c r="F13" s="54"/>
      <c r="G13" s="54"/>
      <c r="H13" s="55"/>
      <c r="I13" s="54"/>
      <c r="J13" s="54"/>
      <c r="K13" s="54"/>
      <c r="L13" s="54"/>
      <c r="M13" s="54"/>
      <c r="N13" s="54"/>
      <c r="O13" s="54"/>
      <c r="P13" s="54"/>
      <c r="R13" s="48"/>
      <c r="T13" s="16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</row>
    <row r="14" s="52" customFormat="true" ht="12.75" hidden="false" customHeight="false" outlineLevel="0" collapsed="false">
      <c r="A14" s="56" t="s">
        <v>41</v>
      </c>
      <c r="C14" s="57"/>
      <c r="D14" s="58"/>
      <c r="E14" s="58"/>
      <c r="F14" s="58"/>
      <c r="G14" s="58"/>
      <c r="H14" s="59"/>
      <c r="I14" s="54"/>
      <c r="J14" s="54"/>
      <c r="K14" s="54"/>
      <c r="L14" s="54"/>
      <c r="M14" s="54"/>
      <c r="N14" s="54"/>
      <c r="O14" s="54"/>
      <c r="P14" s="54"/>
      <c r="R14" s="48"/>
      <c r="T14" s="16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</row>
    <row r="15" s="60" customFormat="true" ht="12.75" hidden="false" customHeight="false" outlineLevel="0" collapsed="false">
      <c r="C15" s="61"/>
      <c r="D15" s="62"/>
      <c r="E15" s="62"/>
      <c r="F15" s="62"/>
      <c r="G15" s="62"/>
      <c r="H15" s="63"/>
      <c r="R15" s="64"/>
      <c r="T15" s="65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</row>
    <row r="16" s="52" customFormat="true" ht="12.75" hidden="false" customHeight="false" outlineLevel="0" collapsed="false">
      <c r="A16" s="1" t="s">
        <v>42</v>
      </c>
      <c r="C16" s="61"/>
      <c r="D16" s="66"/>
      <c r="E16" s="66"/>
      <c r="F16" s="66"/>
      <c r="G16" s="66"/>
      <c r="H16" s="67"/>
      <c r="I16" s="68"/>
      <c r="J16" s="68"/>
      <c r="K16" s="68"/>
      <c r="L16" s="68"/>
      <c r="M16" s="68"/>
      <c r="N16" s="68"/>
      <c r="O16" s="68"/>
      <c r="P16" s="68"/>
      <c r="Q16" s="68"/>
      <c r="R16" s="64"/>
      <c r="S16" s="61"/>
      <c r="T16" s="16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</row>
    <row r="17" s="69" customFormat="true" ht="25.5" hidden="false" customHeight="false" outlineLevel="0" collapsed="false">
      <c r="A17" s="69" t="s">
        <v>43</v>
      </c>
      <c r="C17" s="70"/>
      <c r="D17" s="71"/>
      <c r="E17" s="71"/>
      <c r="F17" s="71"/>
      <c r="G17" s="71"/>
      <c r="H17" s="72"/>
      <c r="P17" s="73" t="n">
        <v>140</v>
      </c>
      <c r="R17" s="64"/>
      <c r="S17" s="74" t="s">
        <v>44</v>
      </c>
      <c r="T17" s="75" t="n">
        <v>4</v>
      </c>
      <c r="U17" s="71" t="n">
        <f aca="false">SUM(D17:H17)</f>
        <v>0</v>
      </c>
      <c r="V17" s="69" t="n">
        <f aca="false">SUM(I17:Q17)</f>
        <v>140</v>
      </c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</row>
    <row r="18" s="69" customFormat="true" ht="25.5" hidden="false" customHeight="false" outlineLevel="0" collapsed="false">
      <c r="A18" s="69" t="s">
        <v>45</v>
      </c>
      <c r="C18" s="76"/>
      <c r="D18" s="77"/>
      <c r="E18" s="77"/>
      <c r="F18" s="77"/>
      <c r="G18" s="77"/>
      <c r="H18" s="78"/>
      <c r="I18" s="79"/>
      <c r="J18" s="79"/>
      <c r="K18" s="79"/>
      <c r="L18" s="79"/>
      <c r="M18" s="79"/>
      <c r="N18" s="79"/>
      <c r="O18" s="80" t="n">
        <v>100</v>
      </c>
      <c r="P18" s="79"/>
      <c r="Q18" s="79"/>
      <c r="R18" s="64"/>
      <c r="S18" s="74" t="s">
        <v>44</v>
      </c>
      <c r="T18" s="75" t="n">
        <v>4</v>
      </c>
      <c r="U18" s="71" t="n">
        <f aca="false">SUM(D18:H18)</f>
        <v>0</v>
      </c>
      <c r="V18" s="69" t="n">
        <f aca="false">SUM(I18:Q18)</f>
        <v>100</v>
      </c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</row>
    <row r="19" s="52" customFormat="true" ht="12.75" hidden="false" customHeight="false" outlineLevel="0" collapsed="false">
      <c r="A19" s="1"/>
      <c r="C19" s="61"/>
      <c r="D19" s="66"/>
      <c r="E19" s="66"/>
      <c r="F19" s="66"/>
      <c r="G19" s="66"/>
      <c r="H19" s="67"/>
      <c r="I19" s="68"/>
      <c r="J19" s="68"/>
      <c r="K19" s="68"/>
      <c r="L19" s="68"/>
      <c r="M19" s="68"/>
      <c r="N19" s="68"/>
      <c r="O19" s="68"/>
      <c r="P19" s="68"/>
      <c r="Q19" s="68"/>
      <c r="R19" s="64"/>
      <c r="S19" s="61"/>
      <c r="T19" s="16"/>
      <c r="U19" s="71" t="n">
        <f aca="false">SUM(D19:H19)</f>
        <v>0</v>
      </c>
      <c r="V19" s="69" t="n">
        <f aca="false">SUM(I19:Q19)</f>
        <v>0</v>
      </c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</row>
    <row r="20" s="81" customFormat="true" ht="38.25" hidden="false" customHeight="false" outlineLevel="0" collapsed="false">
      <c r="A20" s="81" t="s">
        <v>46</v>
      </c>
      <c r="C20" s="70"/>
      <c r="D20" s="71" t="n">
        <v>2000</v>
      </c>
      <c r="E20" s="71"/>
      <c r="F20" s="71"/>
      <c r="G20" s="71"/>
      <c r="H20" s="72"/>
      <c r="I20" s="69"/>
      <c r="J20" s="69"/>
      <c r="K20" s="69" t="n">
        <v>40</v>
      </c>
      <c r="L20" s="69"/>
      <c r="M20" s="69"/>
      <c r="N20" s="69"/>
      <c r="O20" s="69"/>
      <c r="P20" s="69"/>
      <c r="Q20" s="69"/>
      <c r="R20" s="82"/>
      <c r="S20" s="83" t="s">
        <v>47</v>
      </c>
      <c r="T20" s="26" t="n">
        <v>2</v>
      </c>
      <c r="U20" s="71" t="n">
        <f aca="false">SUM(D20:H20)</f>
        <v>2000</v>
      </c>
      <c r="V20" s="69" t="n">
        <f aca="false">SUM(I20:Q20)</f>
        <v>40</v>
      </c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</row>
    <row r="21" s="81" customFormat="true" ht="38.25" hidden="false" customHeight="false" outlineLevel="0" collapsed="false">
      <c r="A21" s="81" t="s">
        <v>48</v>
      </c>
      <c r="C21" s="70"/>
      <c r="D21" s="71"/>
      <c r="E21" s="71"/>
      <c r="F21" s="71"/>
      <c r="G21" s="71"/>
      <c r="H21" s="72"/>
      <c r="I21" s="69"/>
      <c r="J21" s="69"/>
      <c r="K21" s="69" t="n">
        <v>20</v>
      </c>
      <c r="L21" s="69"/>
      <c r="M21" s="69"/>
      <c r="N21" s="69"/>
      <c r="O21" s="69"/>
      <c r="P21" s="69"/>
      <c r="Q21" s="69"/>
      <c r="R21" s="82"/>
      <c r="S21" s="83" t="s">
        <v>47</v>
      </c>
      <c r="T21" s="26" t="n">
        <v>2</v>
      </c>
      <c r="U21" s="71" t="n">
        <f aca="false">SUM(D21:H21)</f>
        <v>0</v>
      </c>
      <c r="V21" s="69" t="n">
        <f aca="false">SUM(I21:Q21)</f>
        <v>20</v>
      </c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</row>
    <row r="22" s="81" customFormat="true" ht="38.25" hidden="false" customHeight="false" outlineLevel="0" collapsed="false">
      <c r="A22" s="81" t="s">
        <v>49</v>
      </c>
      <c r="B22" s="84"/>
      <c r="C22" s="70"/>
      <c r="D22" s="71"/>
      <c r="E22" s="71"/>
      <c r="F22" s="71"/>
      <c r="G22" s="71"/>
      <c r="H22" s="72"/>
      <c r="I22" s="69"/>
      <c r="J22" s="69"/>
      <c r="K22" s="73" t="n">
        <v>40</v>
      </c>
      <c r="L22" s="69"/>
      <c r="M22" s="69"/>
      <c r="N22" s="69"/>
      <c r="O22" s="69"/>
      <c r="P22" s="69"/>
      <c r="Q22" s="69"/>
      <c r="R22" s="82"/>
      <c r="S22" s="83" t="s">
        <v>47</v>
      </c>
      <c r="T22" s="26" t="n">
        <v>2</v>
      </c>
      <c r="U22" s="71" t="n">
        <f aca="false">SUM(D22:H22)</f>
        <v>0</v>
      </c>
      <c r="V22" s="69" t="n">
        <f aca="false">SUM(I22:Q22)</f>
        <v>40</v>
      </c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</row>
    <row r="23" s="52" customFormat="true" ht="12.75" hidden="false" customHeight="false" outlineLevel="0" collapsed="false">
      <c r="A23" s="85"/>
      <c r="C23" s="61"/>
      <c r="D23" s="66"/>
      <c r="E23" s="66"/>
      <c r="F23" s="66"/>
      <c r="G23" s="66"/>
      <c r="H23" s="66"/>
      <c r="I23" s="68"/>
      <c r="J23" s="68"/>
      <c r="K23" s="68"/>
      <c r="L23" s="68"/>
      <c r="M23" s="68"/>
      <c r="N23" s="68"/>
      <c r="O23" s="68"/>
      <c r="P23" s="68"/>
      <c r="Q23" s="68"/>
      <c r="R23" s="64"/>
      <c r="S23" s="68"/>
      <c r="T23" s="16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</row>
    <row r="24" s="86" customFormat="true" ht="15.75" hidden="false" customHeight="false" outlineLevel="0" collapsed="false">
      <c r="B24" s="87" t="s">
        <v>50</v>
      </c>
      <c r="C24" s="88"/>
      <c r="D24" s="89" t="n">
        <f aca="false">SUM(D14:D23)</f>
        <v>2000</v>
      </c>
      <c r="E24" s="89" t="n">
        <f aca="false">SUM(E14:E23)</f>
        <v>0</v>
      </c>
      <c r="F24" s="89" t="n">
        <f aca="false">SUM(F14:F23)</f>
        <v>0</v>
      </c>
      <c r="G24" s="89" t="n">
        <f aca="false">SUM(G14:G23)</f>
        <v>0</v>
      </c>
      <c r="H24" s="89" t="n">
        <f aca="false">SUM(H14:H23)</f>
        <v>0</v>
      </c>
      <c r="I24" s="90" t="n">
        <f aca="false">SUM(I14:I23)</f>
        <v>0</v>
      </c>
      <c r="J24" s="90" t="n">
        <f aca="false">SUM(J14:J23)</f>
        <v>0</v>
      </c>
      <c r="K24" s="91" t="n">
        <f aca="false">SUM(K14:K23)</f>
        <v>100</v>
      </c>
      <c r="L24" s="90" t="n">
        <f aca="false">SUM(L14:L23)</f>
        <v>0</v>
      </c>
      <c r="M24" s="90" t="n">
        <f aca="false">SUM(M14:M23)</f>
        <v>0</v>
      </c>
      <c r="N24" s="90" t="n">
        <f aca="false">SUM(N14:N23)</f>
        <v>0</v>
      </c>
      <c r="O24" s="91" t="n">
        <f aca="false">SUM(O14:O23)</f>
        <v>100</v>
      </c>
      <c r="P24" s="91" t="n">
        <f aca="false">SUM(P14:P23)</f>
        <v>140</v>
      </c>
      <c r="Q24" s="90" t="n">
        <f aca="false">SUM(Q14:Q23)</f>
        <v>0</v>
      </c>
      <c r="R24" s="92"/>
      <c r="S24" s="93"/>
      <c r="T24" s="94"/>
      <c r="U24" s="95" t="n">
        <f aca="false">SUM(U17:U22)</f>
        <v>2000</v>
      </c>
      <c r="V24" s="96" t="n">
        <f aca="false">SUM(V17:V22)</f>
        <v>340</v>
      </c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</row>
    <row r="25" s="60" customFormat="true" ht="12.75" hidden="false" customHeight="false" outlineLevel="0" collapsed="false">
      <c r="C25" s="97"/>
      <c r="R25" s="64"/>
      <c r="T25" s="65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</row>
    <row r="26" s="98" customFormat="true" ht="12.75" hidden="false" customHeight="false" outlineLevel="0" collapsed="false">
      <c r="C26" s="61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99"/>
      <c r="T26" s="100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</row>
    <row r="27" s="99" customFormat="true" ht="8.25" hidden="false" customHeight="true" outlineLevel="0" collapsed="false">
      <c r="C27" s="101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T27" s="102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</row>
    <row r="28" s="98" customFormat="true" ht="12.75" hidden="false" customHeight="false" outlineLevel="0" collapsed="false">
      <c r="C28" s="103"/>
      <c r="T28" s="100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</row>
    <row r="29" customFormat="false" ht="47.25" hidden="false" customHeight="true" outlineLevel="0" collapsed="false">
      <c r="A29" s="104" t="s">
        <v>51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</row>
    <row r="30" customFormat="false" ht="39" hidden="false" customHeight="false" outlineLevel="0" collapsed="false">
      <c r="C30" s="103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46" t="s">
        <v>38</v>
      </c>
      <c r="U30" s="46" t="s">
        <v>39</v>
      </c>
      <c r="V30" s="46" t="s">
        <v>40</v>
      </c>
      <c r="W30" s="46" t="s">
        <v>52</v>
      </c>
      <c r="X30" s="46" t="s">
        <v>53</v>
      </c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</row>
    <row r="31" customFormat="false" ht="12.75" hidden="false" customHeight="false" outlineLevel="0" collapsed="false">
      <c r="F31" s="98"/>
      <c r="G31" s="98"/>
      <c r="H31" s="98"/>
      <c r="I31" s="105" t="s">
        <v>54</v>
      </c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6"/>
      <c r="U31" s="107"/>
      <c r="V31" s="108"/>
      <c r="W31" s="109"/>
      <c r="X31" s="109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</row>
    <row r="32" customFormat="false" ht="10.5" hidden="false" customHeight="true" outlineLevel="0" collapsed="false">
      <c r="A32" s="110"/>
      <c r="F32" s="98"/>
      <c r="G32" s="98"/>
      <c r="H32" s="98"/>
      <c r="I32" s="111" t="s">
        <v>55</v>
      </c>
      <c r="J32" s="112"/>
      <c r="K32" s="112"/>
      <c r="L32" s="113"/>
      <c r="M32" s="114"/>
      <c r="N32" s="114"/>
      <c r="O32" s="114"/>
      <c r="P32" s="114"/>
      <c r="Q32" s="114"/>
      <c r="R32" s="114"/>
      <c r="S32" s="115"/>
      <c r="T32" s="106" t="n">
        <v>1</v>
      </c>
      <c r="U32" s="107" t="n">
        <v>0</v>
      </c>
      <c r="V32" s="116" t="n">
        <v>0</v>
      </c>
      <c r="W32" s="117" t="n">
        <f aca="false">U32/U42</f>
        <v>0</v>
      </c>
      <c r="X32" s="117" t="n">
        <f aca="false">V32/V42</f>
        <v>0</v>
      </c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</row>
    <row r="33" customFormat="false" ht="12.75" hidden="false" customHeight="false" outlineLevel="0" collapsed="false">
      <c r="F33" s="98"/>
      <c r="G33" s="98"/>
      <c r="H33" s="98"/>
      <c r="I33" s="111" t="s">
        <v>56</v>
      </c>
      <c r="J33" s="112"/>
      <c r="K33" s="112"/>
      <c r="L33" s="113"/>
      <c r="M33" s="114"/>
      <c r="N33" s="114"/>
      <c r="O33" s="114"/>
      <c r="P33" s="114"/>
      <c r="Q33" s="114"/>
      <c r="R33" s="114"/>
      <c r="S33" s="115"/>
      <c r="T33" s="106" t="n">
        <v>2</v>
      </c>
      <c r="U33" s="107" t="n">
        <f aca="false">SUM(U20:U22)</f>
        <v>2000</v>
      </c>
      <c r="V33" s="116" t="n">
        <f aca="false">SUM(V20:V22)</f>
        <v>100</v>
      </c>
      <c r="W33" s="117" t="n">
        <f aca="false">U33/U42</f>
        <v>1</v>
      </c>
      <c r="X33" s="117" t="n">
        <f aca="false">V33/V42</f>
        <v>0.294117647058824</v>
      </c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</row>
    <row r="34" customFormat="false" ht="12.75" hidden="false" customHeight="false" outlineLevel="0" collapsed="false">
      <c r="F34" s="98"/>
      <c r="G34" s="98"/>
      <c r="H34" s="98"/>
      <c r="I34" s="111" t="s">
        <v>57</v>
      </c>
      <c r="J34" s="112"/>
      <c r="K34" s="118"/>
      <c r="L34" s="119"/>
      <c r="M34" s="114"/>
      <c r="N34" s="114"/>
      <c r="O34" s="114"/>
      <c r="P34" s="114"/>
      <c r="Q34" s="114"/>
      <c r="R34" s="114"/>
      <c r="S34" s="115"/>
      <c r="T34" s="106" t="n">
        <v>3</v>
      </c>
      <c r="U34" s="107" t="n">
        <v>0</v>
      </c>
      <c r="V34" s="116" t="n">
        <v>0</v>
      </c>
      <c r="W34" s="117" t="n">
        <f aca="false">U34/U42</f>
        <v>0</v>
      </c>
      <c r="X34" s="117" t="n">
        <f aca="false">V34/V42</f>
        <v>0</v>
      </c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</row>
    <row r="35" customFormat="false" ht="12.75" hidden="false" customHeight="false" outlineLevel="0" collapsed="false">
      <c r="F35" s="98"/>
      <c r="G35" s="98"/>
      <c r="H35" s="98"/>
      <c r="I35" s="111" t="s">
        <v>58</v>
      </c>
      <c r="J35" s="112"/>
      <c r="K35" s="118"/>
      <c r="L35" s="120"/>
      <c r="M35" s="114"/>
      <c r="N35" s="114"/>
      <c r="O35" s="114"/>
      <c r="P35" s="114"/>
      <c r="Q35" s="114"/>
      <c r="R35" s="114"/>
      <c r="S35" s="115"/>
      <c r="T35" s="106" t="n">
        <v>4</v>
      </c>
      <c r="U35" s="107" t="n">
        <v>0</v>
      </c>
      <c r="V35" s="116" t="n">
        <f aca="false">SUM(V17:V18)</f>
        <v>240</v>
      </c>
      <c r="W35" s="117" t="n">
        <f aca="false">U35/U42</f>
        <v>0</v>
      </c>
      <c r="X35" s="117" t="n">
        <f aca="false">V35/V42</f>
        <v>0.705882352941177</v>
      </c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</row>
    <row r="36" customFormat="false" ht="12.75" hidden="false" customHeight="false" outlineLevel="0" collapsed="false">
      <c r="I36" s="111" t="s">
        <v>59</v>
      </c>
      <c r="J36" s="112"/>
      <c r="K36" s="118"/>
      <c r="L36" s="121"/>
      <c r="M36" s="112"/>
      <c r="N36" s="112"/>
      <c r="O36" s="112"/>
      <c r="P36" s="112"/>
      <c r="Q36" s="112"/>
      <c r="R36" s="112"/>
      <c r="S36" s="122"/>
      <c r="T36" s="106" t="n">
        <v>5</v>
      </c>
      <c r="U36" s="107" t="n">
        <v>0</v>
      </c>
      <c r="V36" s="116" t="n">
        <v>0</v>
      </c>
      <c r="W36" s="117" t="n">
        <f aca="false">U36/U42</f>
        <v>0</v>
      </c>
      <c r="X36" s="117" t="n">
        <f aca="false">V36/V42</f>
        <v>0</v>
      </c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</row>
    <row r="37" customFormat="false" ht="12.75" hidden="false" customHeight="false" outlineLevel="0" collapsed="false">
      <c r="I37" s="111" t="s">
        <v>60</v>
      </c>
      <c r="J37" s="112"/>
      <c r="K37" s="118"/>
      <c r="L37" s="121"/>
      <c r="M37" s="112"/>
      <c r="N37" s="112"/>
      <c r="O37" s="112"/>
      <c r="P37" s="112"/>
      <c r="Q37" s="112"/>
      <c r="R37" s="112"/>
      <c r="S37" s="122"/>
      <c r="T37" s="106" t="n">
        <v>6</v>
      </c>
      <c r="U37" s="107" t="n">
        <v>0</v>
      </c>
      <c r="V37" s="116" t="n">
        <v>0</v>
      </c>
      <c r="W37" s="117" t="n">
        <f aca="false">U37/U42</f>
        <v>0</v>
      </c>
      <c r="X37" s="117" t="n">
        <f aca="false">V37/V42</f>
        <v>0</v>
      </c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</row>
    <row r="38" customFormat="false" ht="12.75" hidden="false" customHeight="false" outlineLevel="0" collapsed="false">
      <c r="I38" s="111" t="s">
        <v>61</v>
      </c>
      <c r="J38" s="112"/>
      <c r="K38" s="118"/>
      <c r="L38" s="121"/>
      <c r="M38" s="112"/>
      <c r="N38" s="112"/>
      <c r="O38" s="112"/>
      <c r="P38" s="112"/>
      <c r="Q38" s="112"/>
      <c r="R38" s="112"/>
      <c r="S38" s="122"/>
      <c r="T38" s="106" t="n">
        <v>7</v>
      </c>
      <c r="U38" s="107" t="n">
        <v>0</v>
      </c>
      <c r="V38" s="116" t="n">
        <v>0</v>
      </c>
      <c r="W38" s="117" t="n">
        <f aca="false">U38/U42</f>
        <v>0</v>
      </c>
      <c r="X38" s="117" t="n">
        <f aca="false">V38/V42</f>
        <v>0</v>
      </c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</row>
    <row r="39" customFormat="false" ht="12.75" hidden="false" customHeight="false" outlineLevel="0" collapsed="false">
      <c r="I39" s="111" t="s">
        <v>62</v>
      </c>
      <c r="J39" s="112"/>
      <c r="K39" s="118"/>
      <c r="L39" s="121"/>
      <c r="M39" s="112"/>
      <c r="N39" s="112"/>
      <c r="O39" s="112"/>
      <c r="P39" s="112"/>
      <c r="Q39" s="112"/>
      <c r="R39" s="112"/>
      <c r="S39" s="122"/>
      <c r="T39" s="106" t="n">
        <v>8</v>
      </c>
      <c r="U39" s="107" t="n">
        <v>0</v>
      </c>
      <c r="V39" s="116" t="n">
        <v>0</v>
      </c>
      <c r="W39" s="117" t="n">
        <f aca="false">U39/U42</f>
        <v>0</v>
      </c>
      <c r="X39" s="117" t="n">
        <f aca="false">V39/V42</f>
        <v>0</v>
      </c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</row>
    <row r="40" customFormat="false" ht="13.5" hidden="false" customHeight="false" outlineLevel="0" collapsed="false">
      <c r="I40" s="123" t="s">
        <v>63</v>
      </c>
      <c r="J40" s="124"/>
      <c r="K40" s="125"/>
      <c r="L40" s="126"/>
      <c r="M40" s="124"/>
      <c r="N40" s="124"/>
      <c r="O40" s="124"/>
      <c r="P40" s="124"/>
      <c r="Q40" s="124"/>
      <c r="R40" s="124"/>
      <c r="S40" s="127"/>
      <c r="T40" s="106" t="n">
        <v>9</v>
      </c>
      <c r="U40" s="107" t="n">
        <v>0</v>
      </c>
      <c r="V40" s="116" t="n">
        <v>0</v>
      </c>
      <c r="W40" s="117" t="n">
        <f aca="false">U40/U42</f>
        <v>0</v>
      </c>
      <c r="X40" s="117" t="n">
        <f aca="false">V40/V42</f>
        <v>0</v>
      </c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</row>
    <row r="41" customFormat="false" ht="12.75" hidden="false" customHeight="false" outlineLevel="0" collapsed="false"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</row>
    <row r="42" customFormat="false" ht="12.75" hidden="false" customHeight="false" outlineLevel="0" collapsed="false">
      <c r="S42" s="128" t="s">
        <v>64</v>
      </c>
      <c r="U42" s="95" t="n">
        <f aca="false">SUM(U32:U40)</f>
        <v>2000</v>
      </c>
      <c r="V42" s="129" t="n">
        <f aca="false">SUM(V32:V40)</f>
        <v>340</v>
      </c>
      <c r="W42" s="130" t="n">
        <f aca="false">SUM(W32:W40)</f>
        <v>1</v>
      </c>
      <c r="X42" s="130" t="n">
        <f aca="false">SUM(X32:X40)</f>
        <v>1</v>
      </c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</row>
    <row r="43" customFormat="false" ht="12.75" hidden="false" customHeight="false" outlineLevel="0" collapsed="false"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</row>
  </sheetData>
  <mergeCells count="5">
    <mergeCell ref="A9:Q9"/>
    <mergeCell ref="D10:H10"/>
    <mergeCell ref="I10:Q10"/>
    <mergeCell ref="A29:S29"/>
    <mergeCell ref="I31:S31"/>
  </mergeCells>
  <printOptions headings="false" gridLines="true" gridLinesSet="true" horizontalCentered="false" verticalCentered="false"/>
  <pageMargins left="0.170138888888889" right="0.170138888888889" top="1.5" bottom="0.370138888888889" header="0.75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CSX June 2007 ETC 
TABLE I - DESIGN LABOR</oddHeader>
    <oddFooter>&amp;L&amp;F&amp;C&amp;A  page &amp;P of &amp;N&amp;R&amp;D  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64" colorId="64" zoomScale="80" zoomScaleNormal="80" zoomScalePageLayoutView="100" workbookViewId="0">
      <selection pane="topLeft" activeCell="J69" activeCellId="0" sqref="J6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0.41"/>
    <col collapsed="false" customWidth="true" hidden="false" outlineLevel="0" max="3" min="3" style="0" width="8.7"/>
    <col collapsed="false" customWidth="true" hidden="false" outlineLevel="0" max="4" min="4" style="0" width="6.28"/>
    <col collapsed="false" customWidth="true" hidden="false" outlineLevel="0" max="5" min="5" style="0" width="37.28"/>
    <col collapsed="false" customWidth="true" hidden="false" outlineLevel="0" max="6" min="6" style="0" width="18.41"/>
    <col collapsed="false" customWidth="true" hidden="false" outlineLevel="0" max="8" min="8" style="131" width="12.99"/>
    <col collapsed="false" customWidth="true" hidden="false" outlineLevel="0" max="9" min="9" style="132" width="62.28"/>
    <col collapsed="false" customWidth="true" hidden="false" outlineLevel="0" max="10" min="10" style="128" width="10.99"/>
    <col collapsed="false" customWidth="true" hidden="false" outlineLevel="0" max="11" min="11" style="131" width="11.28"/>
    <col collapsed="false" customWidth="true" hidden="false" outlineLevel="0" max="13" min="13" style="0" width="13.7"/>
    <col collapsed="false" customWidth="true" hidden="false" outlineLevel="0" max="15" min="14" style="0" width="13.41"/>
    <col collapsed="false" customWidth="true" hidden="false" outlineLevel="0" max="17" min="16" style="0" width="13.28"/>
    <col collapsed="false" customWidth="true" hidden="false" outlineLevel="0" max="19" min="19" style="0" width="13.7"/>
    <col collapsed="false" customWidth="true" hidden="false" outlineLevel="0" max="21" min="21" style="0" width="9.85"/>
  </cols>
  <sheetData>
    <row r="1" s="17" customFormat="true" ht="20.25" hidden="false" customHeight="false" outlineLevel="0" collapsed="false">
      <c r="A1" s="17" t="s">
        <v>13</v>
      </c>
      <c r="H1" s="133"/>
      <c r="I1" s="134"/>
      <c r="J1" s="18"/>
      <c r="K1" s="133"/>
    </row>
    <row r="2" s="17" customFormat="true" ht="20.25" hidden="false" customHeight="false" outlineLevel="0" collapsed="false">
      <c r="A2" s="17" t="s">
        <v>14</v>
      </c>
      <c r="H2" s="133"/>
      <c r="I2" s="134"/>
      <c r="J2" s="18"/>
      <c r="K2" s="133"/>
    </row>
    <row r="3" s="17" customFormat="true" ht="20.25" hidden="false" customHeight="false" outlineLevel="0" collapsed="false">
      <c r="A3" s="17" t="s">
        <v>15</v>
      </c>
      <c r="H3" s="133"/>
      <c r="I3" s="134"/>
      <c r="J3" s="18"/>
      <c r="K3" s="133"/>
    </row>
    <row r="4" s="17" customFormat="true" ht="20.25" hidden="false" customHeight="false" outlineLevel="0" collapsed="false">
      <c r="A4" s="17" t="s">
        <v>16</v>
      </c>
      <c r="H4" s="133" t="s">
        <v>11</v>
      </c>
      <c r="I4" s="134"/>
      <c r="J4" s="18"/>
      <c r="K4" s="133"/>
    </row>
    <row r="5" s="17" customFormat="true" ht="20.25" hidden="false" customHeight="false" outlineLevel="0" collapsed="false">
      <c r="A5" s="17" t="s">
        <v>17</v>
      </c>
      <c r="H5" s="133"/>
      <c r="I5" s="134"/>
      <c r="J5" s="18"/>
      <c r="K5" s="133"/>
    </row>
    <row r="6" customFormat="false" ht="20.25" hidden="true" customHeight="false" outlineLevel="0" collapsed="false">
      <c r="A6" s="17"/>
      <c r="B6" s="17"/>
      <c r="M6" s="17"/>
      <c r="N6" s="17"/>
      <c r="O6" s="17"/>
      <c r="P6" s="17"/>
      <c r="Q6" s="17"/>
      <c r="R6" s="17"/>
      <c r="S6" s="17"/>
    </row>
    <row r="7" s="20" customFormat="true" ht="20.25" hidden="false" customHeight="false" outlineLevel="0" collapsed="false">
      <c r="H7" s="135"/>
      <c r="I7" s="136"/>
      <c r="J7" s="137"/>
      <c r="K7" s="135"/>
      <c r="M7" s="17"/>
      <c r="N7" s="17"/>
      <c r="O7" s="17"/>
      <c r="P7" s="17"/>
      <c r="Q7" s="17"/>
      <c r="R7" s="17"/>
      <c r="S7" s="17"/>
    </row>
    <row r="8" customFormat="false" ht="27" hidden="false" customHeight="false" outlineLevel="0" collapsed="false">
      <c r="A8" s="138" t="s">
        <v>65</v>
      </c>
      <c r="B8" s="139"/>
      <c r="C8" s="139"/>
      <c r="D8" s="139"/>
      <c r="E8" s="139"/>
      <c r="F8" s="139"/>
      <c r="G8" s="139"/>
      <c r="H8" s="140"/>
      <c r="I8" s="141" t="s">
        <v>37</v>
      </c>
      <c r="J8" s="142" t="s">
        <v>38</v>
      </c>
      <c r="K8" s="143" t="s">
        <v>39</v>
      </c>
      <c r="L8" s="142" t="s">
        <v>52</v>
      </c>
    </row>
    <row r="9" customFormat="false" ht="12" hidden="true" customHeight="true" outlineLevel="0" collapsed="false">
      <c r="A9" s="1"/>
    </row>
    <row r="10" s="52" customFormat="true" ht="12.75" hidden="false" customHeight="false" outlineLevel="0" collapsed="false">
      <c r="A10" s="1" t="s">
        <v>1</v>
      </c>
      <c r="B10" s="0"/>
      <c r="C10" s="0"/>
      <c r="D10" s="0"/>
      <c r="E10" s="0"/>
      <c r="F10" s="0"/>
      <c r="G10" s="0"/>
      <c r="H10" s="131"/>
      <c r="I10" s="132"/>
      <c r="J10" s="128"/>
      <c r="K10" s="144"/>
    </row>
    <row r="11" customFormat="false" ht="12.75" hidden="false" customHeight="true" outlineLevel="0" collapsed="false">
      <c r="A11" s="145" t="s">
        <v>66</v>
      </c>
      <c r="B11" s="145"/>
      <c r="C11" s="145"/>
      <c r="D11" s="145"/>
      <c r="E11" s="145"/>
    </row>
    <row r="12" customFormat="false" ht="35.1" hidden="false" customHeight="true" outlineLevel="0" collapsed="false">
      <c r="A12" s="145"/>
      <c r="B12" s="145"/>
      <c r="C12" s="145"/>
      <c r="D12" s="145"/>
      <c r="E12" s="145"/>
    </row>
    <row r="14" customFormat="false" ht="12.75" hidden="false" customHeight="false" outlineLevel="0" collapsed="false">
      <c r="A14" s="1" t="s">
        <v>67</v>
      </c>
    </row>
    <row r="15" customFormat="false" ht="12" hidden="false" customHeight="true" outlineLevel="0" collapsed="false">
      <c r="A15" s="0" t="s">
        <v>68</v>
      </c>
      <c r="B15" s="146" t="n">
        <f aca="false">H49</f>
        <v>133488</v>
      </c>
      <c r="C15" s="0" t="s">
        <v>69</v>
      </c>
      <c r="I15" s="147" t="s">
        <v>70</v>
      </c>
    </row>
    <row r="16" customFormat="false" ht="12.75" hidden="false" customHeight="false" outlineLevel="0" collapsed="false">
      <c r="A16" s="0" t="s">
        <v>71</v>
      </c>
      <c r="B16" s="146" t="n">
        <f aca="false">H62</f>
        <v>32232</v>
      </c>
      <c r="I16" s="147" t="s">
        <v>70</v>
      </c>
    </row>
    <row r="17" customFormat="false" ht="12.75" hidden="false" customHeight="false" outlineLevel="0" collapsed="false">
      <c r="A17" s="0" t="s">
        <v>72</v>
      </c>
      <c r="B17" s="146" t="n">
        <f aca="false">H69</f>
        <v>25071.5040790524</v>
      </c>
      <c r="I17" s="147" t="s">
        <v>70</v>
      </c>
    </row>
    <row r="18" customFormat="false" ht="12.75" hidden="false" customHeight="false" outlineLevel="0" collapsed="false">
      <c r="B18" s="146"/>
    </row>
    <row r="19" customFormat="false" ht="12.75" hidden="false" customHeight="false" outlineLevel="0" collapsed="false">
      <c r="A19" s="148" t="s">
        <v>73</v>
      </c>
      <c r="B19" s="146" t="n">
        <f aca="false">SUM(B15:B17)</f>
        <v>190791.504079052</v>
      </c>
    </row>
    <row r="21" customFormat="false" ht="12.75" hidden="false" customHeight="false" outlineLevel="0" collapsed="false">
      <c r="A21" s="0" t="s">
        <v>74</v>
      </c>
      <c r="B21" s="52" t="n">
        <v>130</v>
      </c>
      <c r="C21" s="0" t="s">
        <v>75</v>
      </c>
      <c r="I21" s="149" t="s">
        <v>76</v>
      </c>
    </row>
    <row r="22" customFormat="false" ht="12.75" hidden="false" customHeight="false" outlineLevel="0" collapsed="false">
      <c r="A22" s="0" t="s">
        <v>77</v>
      </c>
      <c r="B22" s="52" t="n">
        <v>92</v>
      </c>
      <c r="C22" s="0" t="s">
        <v>75</v>
      </c>
      <c r="I22" s="150" t="s">
        <v>78</v>
      </c>
    </row>
    <row r="23" customFormat="false" ht="12.75" hidden="false" customHeight="false" outlineLevel="0" collapsed="false">
      <c r="A23" s="0" t="s">
        <v>79</v>
      </c>
      <c r="B23" s="52" t="n">
        <v>75</v>
      </c>
      <c r="C23" s="0" t="s">
        <v>75</v>
      </c>
      <c r="I23" s="150" t="s">
        <v>80</v>
      </c>
    </row>
    <row r="24" customFormat="false" ht="12.75" hidden="false" customHeight="false" outlineLevel="0" collapsed="false">
      <c r="B24" s="151"/>
    </row>
    <row r="25" customFormat="false" ht="12" hidden="true" customHeight="true" outlineLevel="0" collapsed="false">
      <c r="B25" s="151"/>
    </row>
    <row r="26" customFormat="false" ht="12" hidden="true" customHeight="true" outlineLevel="0" collapsed="false"/>
    <row r="27" customFormat="false" ht="12.75" hidden="true" customHeight="false" outlineLevel="0" collapsed="false"/>
    <row r="28" customFormat="false" ht="12.75" hidden="false" customHeight="false" outlineLevel="0" collapsed="false">
      <c r="A28" s="1" t="s">
        <v>81</v>
      </c>
      <c r="B28" s="152"/>
      <c r="C28" s="152"/>
      <c r="D28" s="152"/>
      <c r="E28" s="152"/>
      <c r="F28" s="152"/>
    </row>
    <row r="29" customFormat="false" ht="12.75" hidden="false" customHeight="false" outlineLevel="0" collapsed="false">
      <c r="A29" s="1"/>
      <c r="B29" s="153"/>
    </row>
    <row r="30" customFormat="false" ht="12.75" hidden="false" customHeight="false" outlineLevel="0" collapsed="false">
      <c r="A30" s="1" t="s">
        <v>82</v>
      </c>
    </row>
    <row r="31" customFormat="false" ht="12.75" hidden="true" customHeight="false" outlineLevel="0" collapsed="false"/>
    <row r="32" customFormat="false" ht="12.75" hidden="false" customHeight="false" outlineLevel="0" collapsed="false">
      <c r="A32" s="1" t="s">
        <v>83</v>
      </c>
      <c r="B32" s="154"/>
    </row>
    <row r="33" customFormat="false" ht="12.75" hidden="false" customHeight="false" outlineLevel="0" collapsed="false">
      <c r="A33" s="1" t="s">
        <v>84</v>
      </c>
      <c r="B33" s="155"/>
      <c r="C33" s="1"/>
      <c r="D33" s="16" t="s">
        <v>85</v>
      </c>
      <c r="E33" s="16" t="s">
        <v>86</v>
      </c>
      <c r="F33" s="16" t="s">
        <v>87</v>
      </c>
      <c r="G33" s="16" t="s">
        <v>88</v>
      </c>
      <c r="H33" s="156" t="s">
        <v>89</v>
      </c>
    </row>
    <row r="34" customFormat="false" ht="12.75" hidden="false" customHeight="false" outlineLevel="0" collapsed="false">
      <c r="A34" s="52" t="s">
        <v>90</v>
      </c>
      <c r="B34" s="155"/>
      <c r="C34" s="1"/>
      <c r="D34" s="157" t="n">
        <v>92</v>
      </c>
      <c r="E34" s="157" t="s">
        <v>91</v>
      </c>
      <c r="F34" s="157" t="n">
        <v>28</v>
      </c>
      <c r="G34" s="157" t="n">
        <v>1</v>
      </c>
      <c r="H34" s="158" t="n">
        <f aca="false">F34*D34*G34</f>
        <v>2576</v>
      </c>
      <c r="I34" s="150" t="s">
        <v>92</v>
      </c>
      <c r="J34" s="159" t="n">
        <v>4</v>
      </c>
      <c r="K34" s="131" t="n">
        <f aca="false">H34</f>
        <v>2576</v>
      </c>
    </row>
    <row r="35" customFormat="false" ht="12.75" hidden="false" customHeight="true" outlineLevel="0" collapsed="false">
      <c r="A35" s="160" t="s">
        <v>93</v>
      </c>
      <c r="B35" s="160"/>
      <c r="C35" s="160"/>
      <c r="D35" s="161" t="n">
        <v>236</v>
      </c>
      <c r="E35" s="157" t="s">
        <v>91</v>
      </c>
      <c r="F35" s="157" t="n">
        <v>28</v>
      </c>
      <c r="G35" s="157" t="n">
        <v>1</v>
      </c>
      <c r="H35" s="162" t="n">
        <f aca="false">F35*D35*G35</f>
        <v>6608</v>
      </c>
      <c r="I35" s="150" t="s">
        <v>92</v>
      </c>
      <c r="J35" s="159" t="n">
        <v>4</v>
      </c>
      <c r="K35" s="131" t="n">
        <f aca="false">H35</f>
        <v>6608</v>
      </c>
    </row>
    <row r="36" customFormat="false" ht="12.75" hidden="false" customHeight="true" outlineLevel="0" collapsed="false">
      <c r="A36" s="160" t="s">
        <v>94</v>
      </c>
      <c r="B36" s="160"/>
      <c r="C36" s="160"/>
      <c r="D36" s="161" t="n">
        <v>64</v>
      </c>
      <c r="E36" s="157" t="s">
        <v>95</v>
      </c>
      <c r="F36" s="157" t="n">
        <f aca="false">B22</f>
        <v>92</v>
      </c>
      <c r="G36" s="157" t="n">
        <v>1</v>
      </c>
      <c r="H36" s="162" t="n">
        <f aca="false">F36*D36*G36</f>
        <v>5888</v>
      </c>
      <c r="I36" s="150" t="s">
        <v>96</v>
      </c>
      <c r="J36" s="159" t="n">
        <v>2</v>
      </c>
      <c r="K36" s="131" t="n">
        <f aca="false">H36</f>
        <v>5888</v>
      </c>
    </row>
    <row r="37" customFormat="false" ht="12.75" hidden="false" customHeight="true" outlineLevel="0" collapsed="false">
      <c r="A37" s="154" t="s">
        <v>97</v>
      </c>
      <c r="B37" s="163"/>
      <c r="C37" s="163"/>
      <c r="D37" s="161" t="n">
        <v>8</v>
      </c>
      <c r="E37" s="157" t="s">
        <v>95</v>
      </c>
      <c r="F37" s="157" t="n">
        <f aca="false">B23</f>
        <v>75</v>
      </c>
      <c r="G37" s="157" t="n">
        <f aca="false">G36</f>
        <v>1</v>
      </c>
      <c r="H37" s="162" t="n">
        <f aca="false">F37*D37*G37</f>
        <v>600</v>
      </c>
      <c r="I37" s="150" t="s">
        <v>96</v>
      </c>
      <c r="J37" s="159" t="n">
        <v>2</v>
      </c>
      <c r="K37" s="131" t="n">
        <f aca="false">H37</f>
        <v>600</v>
      </c>
    </row>
    <row r="38" customFormat="false" ht="12.75" hidden="false" customHeight="true" outlineLevel="0" collapsed="false">
      <c r="A38" s="154" t="s">
        <v>98</v>
      </c>
      <c r="B38" s="163"/>
      <c r="C38" s="163"/>
      <c r="D38" s="161" t="n">
        <v>1</v>
      </c>
      <c r="E38" s="157" t="s">
        <v>99</v>
      </c>
      <c r="F38" s="157" t="n">
        <v>1500</v>
      </c>
      <c r="G38" s="157" t="n">
        <v>12</v>
      </c>
      <c r="H38" s="162" t="n">
        <f aca="false">F38*D38*G38</f>
        <v>18000</v>
      </c>
      <c r="I38" s="150" t="s">
        <v>92</v>
      </c>
      <c r="J38" s="159" t="n">
        <v>4</v>
      </c>
      <c r="K38" s="131" t="n">
        <f aca="false">H38</f>
        <v>18000</v>
      </c>
    </row>
    <row r="39" customFormat="false" ht="12.75" hidden="false" customHeight="true" outlineLevel="0" collapsed="false">
      <c r="A39" s="154" t="s">
        <v>100</v>
      </c>
      <c r="B39" s="163"/>
      <c r="C39" s="163"/>
      <c r="D39" s="161" t="n">
        <v>1</v>
      </c>
      <c r="E39" s="157" t="s">
        <v>101</v>
      </c>
      <c r="F39" s="157" t="n">
        <v>10000</v>
      </c>
      <c r="G39" s="157" t="n">
        <v>1</v>
      </c>
      <c r="H39" s="162" t="n">
        <f aca="false">F39*D39*G39</f>
        <v>10000</v>
      </c>
      <c r="I39" s="150" t="s">
        <v>102</v>
      </c>
      <c r="J39" s="159" t="n">
        <v>6</v>
      </c>
      <c r="K39" s="131" t="n">
        <f aca="false">H39</f>
        <v>10000</v>
      </c>
    </row>
    <row r="40" customFormat="false" ht="12.75" hidden="false" customHeight="true" outlineLevel="0" collapsed="false">
      <c r="A40" s="160" t="s">
        <v>103</v>
      </c>
      <c r="B40" s="160"/>
      <c r="C40" s="160"/>
      <c r="D40" s="161" t="n">
        <v>236</v>
      </c>
      <c r="E40" s="157" t="s">
        <v>91</v>
      </c>
      <c r="F40" s="157" t="n">
        <v>28</v>
      </c>
      <c r="G40" s="157" t="n">
        <v>1</v>
      </c>
      <c r="H40" s="162" t="n">
        <f aca="false">F40*D40*G40</f>
        <v>6608</v>
      </c>
      <c r="I40" s="150" t="s">
        <v>92</v>
      </c>
      <c r="J40" s="159" t="n">
        <v>4</v>
      </c>
      <c r="K40" s="131" t="n">
        <f aca="false">H40</f>
        <v>6608</v>
      </c>
    </row>
    <row r="41" customFormat="false" ht="12.75" hidden="false" customHeight="true" outlineLevel="0" collapsed="false">
      <c r="A41" s="160" t="s">
        <v>104</v>
      </c>
      <c r="B41" s="160"/>
      <c r="C41" s="160"/>
      <c r="D41" s="161" t="n">
        <v>64</v>
      </c>
      <c r="E41" s="157" t="s">
        <v>95</v>
      </c>
      <c r="F41" s="157" t="n">
        <f aca="false">B22</f>
        <v>92</v>
      </c>
      <c r="G41" s="157" t="n">
        <v>6</v>
      </c>
      <c r="H41" s="162" t="n">
        <f aca="false">F41*D41*G41</f>
        <v>35328</v>
      </c>
      <c r="I41" s="150" t="s">
        <v>96</v>
      </c>
      <c r="J41" s="159" t="n">
        <v>2</v>
      </c>
      <c r="K41" s="131" t="n">
        <f aca="false">H41</f>
        <v>35328</v>
      </c>
    </row>
    <row r="42" customFormat="false" ht="12" hidden="false" customHeight="true" outlineLevel="0" collapsed="false">
      <c r="A42" s="154" t="s">
        <v>97</v>
      </c>
      <c r="B42" s="163"/>
      <c r="C42" s="163"/>
      <c r="D42" s="161" t="n">
        <v>8</v>
      </c>
      <c r="E42" s="157" t="s">
        <v>95</v>
      </c>
      <c r="F42" s="157" t="n">
        <v>75</v>
      </c>
      <c r="G42" s="157" t="n">
        <f aca="false">G41</f>
        <v>6</v>
      </c>
      <c r="H42" s="162" t="n">
        <f aca="false">F42*D42*G42</f>
        <v>3600</v>
      </c>
      <c r="I42" s="150" t="s">
        <v>96</v>
      </c>
      <c r="J42" s="159" t="n">
        <v>2</v>
      </c>
      <c r="K42" s="131" t="n">
        <f aca="false">H42</f>
        <v>3600</v>
      </c>
    </row>
    <row r="43" customFormat="false" ht="12.75" hidden="false" customHeight="false" outlineLevel="0" collapsed="false">
      <c r="A43" s="154" t="s">
        <v>105</v>
      </c>
      <c r="B43" s="163"/>
      <c r="C43" s="163"/>
      <c r="D43" s="161" t="n">
        <v>1</v>
      </c>
      <c r="E43" s="157" t="s">
        <v>99</v>
      </c>
      <c r="F43" s="157" t="n">
        <v>1500</v>
      </c>
      <c r="G43" s="157" t="n">
        <v>12</v>
      </c>
      <c r="H43" s="162" t="n">
        <f aca="false">F43*D43*G43</f>
        <v>18000</v>
      </c>
      <c r="I43" s="150" t="s">
        <v>92</v>
      </c>
      <c r="J43" s="159" t="n">
        <v>4</v>
      </c>
      <c r="K43" s="131" t="n">
        <f aca="false">H43</f>
        <v>18000</v>
      </c>
    </row>
    <row r="44" customFormat="false" ht="12.75" hidden="false" customHeight="false" outlineLevel="0" collapsed="false">
      <c r="A44" s="154" t="s">
        <v>106</v>
      </c>
      <c r="B44" s="163"/>
      <c r="C44" s="163"/>
      <c r="D44" s="161" t="n">
        <v>1</v>
      </c>
      <c r="E44" s="157" t="s">
        <v>101</v>
      </c>
      <c r="F44" s="157" t="n">
        <v>10000</v>
      </c>
      <c r="G44" s="157" t="n">
        <v>1</v>
      </c>
      <c r="H44" s="162" t="n">
        <f aca="false">F44*D44*G44</f>
        <v>10000</v>
      </c>
      <c r="I44" s="150" t="s">
        <v>102</v>
      </c>
      <c r="J44" s="159" t="n">
        <v>6</v>
      </c>
      <c r="K44" s="131" t="n">
        <f aca="false">H44</f>
        <v>10000</v>
      </c>
    </row>
    <row r="45" customFormat="false" ht="12.75" hidden="false" customHeight="false" outlineLevel="0" collapsed="false">
      <c r="A45" s="154" t="s">
        <v>107</v>
      </c>
      <c r="B45" s="163"/>
      <c r="C45" s="163"/>
      <c r="D45" s="161"/>
      <c r="E45" s="157"/>
      <c r="F45" s="157"/>
      <c r="G45" s="157"/>
      <c r="H45" s="162" t="n">
        <v>5000</v>
      </c>
      <c r="I45" s="150" t="s">
        <v>108</v>
      </c>
      <c r="J45" s="159" t="n">
        <v>4</v>
      </c>
      <c r="K45" s="131" t="n">
        <f aca="false">H45</f>
        <v>5000</v>
      </c>
    </row>
    <row r="46" customFormat="false" ht="12.75" hidden="false" customHeight="false" outlineLevel="0" collapsed="false">
      <c r="A46" s="154"/>
      <c r="B46" s="164"/>
      <c r="C46" s="164"/>
      <c r="D46" s="157"/>
      <c r="E46" s="165" t="s">
        <v>109</v>
      </c>
      <c r="G46" s="157"/>
      <c r="H46" s="158" t="n">
        <f aca="false">SUM(H34:H44)</f>
        <v>117208</v>
      </c>
      <c r="I46" s="150"/>
      <c r="J46" s="159"/>
      <c r="K46" s="131" t="n">
        <f aca="false">H46</f>
        <v>117208</v>
      </c>
    </row>
    <row r="47" customFormat="false" ht="12.75" hidden="false" customHeight="false" outlineLevel="0" collapsed="false">
      <c r="A47" s="154" t="s">
        <v>110</v>
      </c>
      <c r="B47" s="166"/>
      <c r="D47" s="161" t="n">
        <f aca="false">D34+D35+D40</f>
        <v>564</v>
      </c>
      <c r="E47" s="157" t="s">
        <v>91</v>
      </c>
      <c r="F47" s="157" t="n">
        <v>20</v>
      </c>
      <c r="H47" s="158" t="n">
        <f aca="false">D47*F47</f>
        <v>11280</v>
      </c>
      <c r="I47" s="150" t="s">
        <v>111</v>
      </c>
      <c r="J47" s="159" t="n">
        <v>6</v>
      </c>
      <c r="K47" s="131" t="n">
        <f aca="false">H47</f>
        <v>11280</v>
      </c>
    </row>
    <row r="48" customFormat="false" ht="12.75" hidden="false" customHeight="false" outlineLevel="0" collapsed="false">
      <c r="A48" s="154"/>
      <c r="B48" s="166"/>
      <c r="D48" s="161"/>
      <c r="F48" s="157"/>
      <c r="H48" s="158"/>
    </row>
    <row r="49" customFormat="false" ht="12.75" hidden="false" customHeight="false" outlineLevel="0" collapsed="false">
      <c r="B49" s="155"/>
      <c r="C49" s="167"/>
      <c r="D49" s="167"/>
      <c r="F49" s="0" t="s">
        <v>112</v>
      </c>
      <c r="H49" s="168" t="n">
        <f aca="false">H45+H46+H47</f>
        <v>133488</v>
      </c>
    </row>
    <row r="50" customFormat="false" ht="12.75" hidden="true" customHeight="false" outlineLevel="0" collapsed="false">
      <c r="B50" s="155"/>
      <c r="C50" s="167"/>
      <c r="D50" s="167"/>
      <c r="H50" s="168"/>
    </row>
    <row r="51" customFormat="false" ht="12.75" hidden="true" customHeight="false" outlineLevel="0" collapsed="false">
      <c r="B51" s="155"/>
      <c r="C51" s="167"/>
      <c r="D51" s="167"/>
      <c r="H51" s="168"/>
    </row>
    <row r="52" customFormat="false" ht="12.75" hidden="false" customHeight="false" outlineLevel="0" collapsed="false">
      <c r="A52" s="1" t="s">
        <v>113</v>
      </c>
    </row>
    <row r="54" customFormat="false" ht="12.75" hidden="false" customHeight="false" outlineLevel="0" collapsed="false">
      <c r="A54" s="1" t="s">
        <v>83</v>
      </c>
      <c r="B54" s="154"/>
    </row>
    <row r="55" customFormat="false" ht="12.75" hidden="false" customHeight="false" outlineLevel="0" collapsed="false">
      <c r="A55" s="1" t="s">
        <v>84</v>
      </c>
      <c r="B55" s="155"/>
      <c r="C55" s="1"/>
      <c r="D55" s="16" t="s">
        <v>85</v>
      </c>
      <c r="E55" s="16" t="s">
        <v>86</v>
      </c>
      <c r="F55" s="16" t="s">
        <v>87</v>
      </c>
      <c r="G55" s="16" t="s">
        <v>88</v>
      </c>
      <c r="H55" s="156" t="s">
        <v>89</v>
      </c>
    </row>
    <row r="56" customFormat="false" ht="12.75" hidden="false" customHeight="true" outlineLevel="0" collapsed="false">
      <c r="A56" s="160" t="s">
        <v>114</v>
      </c>
      <c r="B56" s="160"/>
      <c r="C56" s="160"/>
      <c r="D56" s="161" t="n">
        <v>500</v>
      </c>
      <c r="E56" s="157" t="s">
        <v>91</v>
      </c>
      <c r="F56" s="157" t="n">
        <v>8</v>
      </c>
      <c r="G56" s="157" t="n">
        <v>1</v>
      </c>
      <c r="H56" s="162" t="n">
        <f aca="false">F56*D56*G56</f>
        <v>4000</v>
      </c>
      <c r="I56" s="150" t="s">
        <v>115</v>
      </c>
      <c r="J56" s="159" t="n">
        <v>4</v>
      </c>
      <c r="K56" s="131" t="n">
        <f aca="false">H56</f>
        <v>4000</v>
      </c>
    </row>
    <row r="57" customFormat="false" ht="12.75" hidden="false" customHeight="true" outlineLevel="0" collapsed="false">
      <c r="A57" s="160" t="s">
        <v>116</v>
      </c>
      <c r="B57" s="160"/>
      <c r="C57" s="160"/>
      <c r="D57" s="161" t="n">
        <v>40</v>
      </c>
      <c r="E57" s="157" t="s">
        <v>95</v>
      </c>
      <c r="F57" s="157" t="n">
        <f aca="false">B22</f>
        <v>92</v>
      </c>
      <c r="G57" s="157" t="n">
        <v>2</v>
      </c>
      <c r="H57" s="162" t="n">
        <f aca="false">F57*D57*G57</f>
        <v>7360</v>
      </c>
      <c r="I57" s="150" t="s">
        <v>96</v>
      </c>
      <c r="J57" s="159" t="n">
        <v>2</v>
      </c>
      <c r="K57" s="131" t="n">
        <f aca="false">H57</f>
        <v>7360</v>
      </c>
    </row>
    <row r="58" customFormat="false" ht="12.75" hidden="false" customHeight="true" outlineLevel="0" collapsed="false">
      <c r="A58" s="160" t="s">
        <v>117</v>
      </c>
      <c r="B58" s="160"/>
      <c r="C58" s="160"/>
      <c r="D58" s="161" t="n">
        <v>30</v>
      </c>
      <c r="E58" s="157" t="s">
        <v>91</v>
      </c>
      <c r="F58" s="157" t="n">
        <v>8</v>
      </c>
      <c r="G58" s="157" t="n">
        <v>6</v>
      </c>
      <c r="H58" s="162" t="n">
        <f aca="false">F58*D58*G58</f>
        <v>1440</v>
      </c>
      <c r="I58" s="150" t="s">
        <v>115</v>
      </c>
      <c r="J58" s="159" t="n">
        <v>4</v>
      </c>
      <c r="K58" s="131" t="n">
        <f aca="false">H58</f>
        <v>1440</v>
      </c>
    </row>
    <row r="59" customFormat="false" ht="12.75" hidden="false" customHeight="false" outlineLevel="0" collapsed="false">
      <c r="A59" s="154" t="s">
        <v>118</v>
      </c>
      <c r="B59" s="163"/>
      <c r="C59" s="163"/>
      <c r="D59" s="161" t="n">
        <v>16</v>
      </c>
      <c r="E59" s="157" t="s">
        <v>95</v>
      </c>
      <c r="F59" s="157" t="n">
        <f aca="false">B22</f>
        <v>92</v>
      </c>
      <c r="G59" s="157" t="n">
        <v>6</v>
      </c>
      <c r="H59" s="162" t="n">
        <f aca="false">F59*D59*G59</f>
        <v>8832</v>
      </c>
      <c r="I59" s="150" t="s">
        <v>96</v>
      </c>
      <c r="J59" s="159" t="n">
        <v>2</v>
      </c>
      <c r="K59" s="131" t="n">
        <f aca="false">H59</f>
        <v>8832</v>
      </c>
    </row>
    <row r="60" customFormat="false" ht="12.75" hidden="false" customHeight="false" outlineLevel="0" collapsed="false">
      <c r="A60" s="154"/>
      <c r="B60" s="164"/>
      <c r="C60" s="164"/>
      <c r="D60" s="157"/>
      <c r="E60" s="165" t="s">
        <v>119</v>
      </c>
      <c r="G60" s="157"/>
      <c r="H60" s="158" t="n">
        <f aca="false">SUM(H56:H59)</f>
        <v>21632</v>
      </c>
      <c r="J60" s="159"/>
    </row>
    <row r="61" customFormat="false" ht="12.75" hidden="false" customHeight="false" outlineLevel="0" collapsed="false">
      <c r="A61" s="154" t="s">
        <v>110</v>
      </c>
      <c r="B61" s="166"/>
      <c r="D61" s="161" t="n">
        <f aca="false">D56+D58</f>
        <v>530</v>
      </c>
      <c r="E61" s="157" t="s">
        <v>91</v>
      </c>
      <c r="F61" s="157" t="n">
        <v>20</v>
      </c>
      <c r="H61" s="162" t="n">
        <f aca="false">D61*F61</f>
        <v>10600</v>
      </c>
      <c r="I61" s="150" t="s">
        <v>111</v>
      </c>
      <c r="J61" s="159" t="n">
        <v>6</v>
      </c>
      <c r="K61" s="131" t="n">
        <f aca="false">H61</f>
        <v>10600</v>
      </c>
    </row>
    <row r="62" customFormat="false" ht="12.75" hidden="false" customHeight="false" outlineLevel="0" collapsed="false">
      <c r="B62" s="166"/>
      <c r="F62" s="0" t="s">
        <v>112</v>
      </c>
      <c r="H62" s="168" t="n">
        <f aca="false">H60+H61</f>
        <v>32232</v>
      </c>
      <c r="J62" s="159"/>
    </row>
    <row r="63" customFormat="false" ht="12.75" hidden="false" customHeight="false" outlineLevel="0" collapsed="false">
      <c r="A63" s="1" t="s">
        <v>120</v>
      </c>
      <c r="B63" s="154"/>
      <c r="J63" s="159"/>
    </row>
    <row r="64" customFormat="false" ht="12.75" hidden="false" customHeight="false" outlineLevel="0" collapsed="false">
      <c r="A64" s="1" t="s">
        <v>121</v>
      </c>
      <c r="B64" s="155"/>
      <c r="C64" s="155"/>
      <c r="D64" s="16" t="s">
        <v>85</v>
      </c>
      <c r="E64" s="16" t="s">
        <v>86</v>
      </c>
      <c r="F64" s="16" t="s">
        <v>87</v>
      </c>
      <c r="G64" s="16" t="s">
        <v>122</v>
      </c>
      <c r="H64" s="156" t="s">
        <v>89</v>
      </c>
      <c r="J64" s="159"/>
    </row>
    <row r="65" customFormat="false" ht="12.75" hidden="false" customHeight="false" outlineLevel="0" collapsed="false">
      <c r="A65" s="0" t="s">
        <v>123</v>
      </c>
      <c r="D65" s="161" t="n">
        <f aca="false">PI()*(1)*0.3*96</f>
        <v>90.477868423386</v>
      </c>
      <c r="E65" s="157" t="s">
        <v>91</v>
      </c>
      <c r="F65" s="157" t="n">
        <v>25</v>
      </c>
      <c r="G65" s="157" t="n">
        <v>6</v>
      </c>
      <c r="H65" s="169" t="n">
        <f aca="false">F65*D65</f>
        <v>2261.94671058465</v>
      </c>
      <c r="I65" s="150" t="s">
        <v>124</v>
      </c>
      <c r="J65" s="159" t="n">
        <v>7</v>
      </c>
      <c r="K65" s="131" t="n">
        <f aca="false">H65</f>
        <v>2261.94671058465</v>
      </c>
    </row>
    <row r="66" customFormat="false" ht="12.75" hidden="false" customHeight="false" outlineLevel="0" collapsed="false">
      <c r="A66" s="0" t="s">
        <v>125</v>
      </c>
      <c r="D66" s="161" t="n">
        <v>150</v>
      </c>
      <c r="E66" s="157" t="s">
        <v>91</v>
      </c>
      <c r="F66" s="157" t="n">
        <v>20</v>
      </c>
      <c r="G66" s="157" t="n">
        <v>7</v>
      </c>
      <c r="H66" s="169" t="n">
        <f aca="false">G66*F66*D66</f>
        <v>21000</v>
      </c>
      <c r="I66" s="150" t="s">
        <v>115</v>
      </c>
      <c r="J66" s="159" t="n">
        <v>4</v>
      </c>
      <c r="K66" s="131" t="n">
        <f aca="false">H66</f>
        <v>21000</v>
      </c>
      <c r="N66" s="0" t="n">
        <v>2</v>
      </c>
      <c r="O66" s="131" t="n">
        <f aca="false">K36+K37+K41+K42+K57+K59</f>
        <v>61608</v>
      </c>
      <c r="P66" s="170" t="n">
        <f aca="false">O66/M70</f>
        <v>0.322907460148086</v>
      </c>
    </row>
    <row r="67" customFormat="false" ht="12.75" hidden="false" customHeight="false" outlineLevel="0" collapsed="false">
      <c r="D67" s="161"/>
      <c r="E67" s="171" t="s">
        <v>126</v>
      </c>
      <c r="F67" s="157"/>
      <c r="G67" s="157"/>
      <c r="H67" s="169" t="n">
        <f aca="false">H65+H66</f>
        <v>23261.9467105847</v>
      </c>
      <c r="J67" s="159"/>
      <c r="N67" s="0" t="n">
        <v>4</v>
      </c>
      <c r="O67" s="131" t="n">
        <f aca="false">M70-O66-O68-O69</f>
        <v>83232</v>
      </c>
      <c r="P67" s="170" t="n">
        <f aca="false">O67/M70</f>
        <v>0.436245840200063</v>
      </c>
    </row>
    <row r="68" customFormat="false" ht="12.75" hidden="false" customHeight="false" outlineLevel="0" collapsed="false">
      <c r="A68" s="0" t="s">
        <v>127</v>
      </c>
      <c r="D68" s="161" t="n">
        <f aca="false">D65</f>
        <v>90.477868423386</v>
      </c>
      <c r="E68" s="157"/>
      <c r="F68" s="157" t="n">
        <f aca="false">20</f>
        <v>20</v>
      </c>
      <c r="G68" s="157"/>
      <c r="H68" s="169" t="n">
        <f aca="false">D68*F68</f>
        <v>1809.55736846772</v>
      </c>
      <c r="I68" s="150" t="s">
        <v>111</v>
      </c>
      <c r="J68" s="159" t="n">
        <v>6</v>
      </c>
      <c r="K68" s="131" t="n">
        <f aca="false">H68</f>
        <v>1809.55736846772</v>
      </c>
      <c r="N68" s="0" t="n">
        <v>6</v>
      </c>
      <c r="O68" s="131" t="n">
        <f aca="false">K39+K44+K47+K61+K68</f>
        <v>43689.5573684677</v>
      </c>
      <c r="P68" s="170" t="n">
        <f aca="false">O68/M70</f>
        <v>0.228991105129951</v>
      </c>
    </row>
    <row r="69" customFormat="false" ht="12.75" hidden="false" customHeight="false" outlineLevel="0" collapsed="false">
      <c r="B69" s="154"/>
      <c r="G69" s="1" t="s">
        <v>128</v>
      </c>
      <c r="H69" s="172" t="n">
        <f aca="false">H67+H68</f>
        <v>25071.5040790524</v>
      </c>
      <c r="N69" s="0" t="n">
        <v>7</v>
      </c>
      <c r="O69" s="131" t="n">
        <f aca="false">K65</f>
        <v>2261.94671058465</v>
      </c>
      <c r="P69" s="170" t="n">
        <f aca="false">O69/M70</f>
        <v>0.0118555945218999</v>
      </c>
    </row>
    <row r="70" customFormat="false" ht="15" hidden="false" customHeight="true" outlineLevel="0" collapsed="false">
      <c r="D70" s="161"/>
      <c r="E70" s="157"/>
      <c r="F70" s="157"/>
      <c r="G70" s="157"/>
      <c r="H70" s="169"/>
      <c r="I70" s="150"/>
      <c r="M70" s="131" t="n">
        <f aca="false">H49+H62+H69</f>
        <v>190791.504079052</v>
      </c>
    </row>
    <row r="71" s="181" customFormat="true" ht="38.25" hidden="false" customHeight="false" outlineLevel="0" collapsed="false">
      <c r="A71" s="173" t="s">
        <v>129</v>
      </c>
      <c r="B71" s="174"/>
      <c r="C71" s="175"/>
      <c r="D71" s="175"/>
      <c r="E71" s="175"/>
      <c r="F71" s="175"/>
      <c r="G71" s="176"/>
      <c r="H71" s="177"/>
      <c r="I71" s="178" t="s">
        <v>130</v>
      </c>
      <c r="J71" s="179"/>
      <c r="K71" s="180"/>
    </row>
    <row r="72" customFormat="false" ht="12.75" hidden="false" customHeight="false" outlineLevel="0" collapsed="false">
      <c r="A72" s="182" t="s">
        <v>84</v>
      </c>
      <c r="B72" s="183"/>
      <c r="C72" s="184"/>
      <c r="D72" s="185"/>
      <c r="E72" s="185" t="s">
        <v>131</v>
      </c>
      <c r="F72" s="185" t="s">
        <v>132</v>
      </c>
      <c r="G72" s="182" t="s">
        <v>133</v>
      </c>
      <c r="H72" s="186"/>
      <c r="I72" s="184"/>
    </row>
    <row r="73" customFormat="false" ht="12.75" hidden="false" customHeight="false" outlineLevel="0" collapsed="false">
      <c r="A73" s="187" t="s">
        <v>134</v>
      </c>
      <c r="B73" s="183"/>
      <c r="C73" s="184"/>
      <c r="D73" s="184" t="n">
        <v>10</v>
      </c>
      <c r="E73" s="184" t="n">
        <v>1.75</v>
      </c>
      <c r="F73" s="188" t="n">
        <v>4.25</v>
      </c>
      <c r="G73" s="189" t="n">
        <v>2</v>
      </c>
      <c r="H73" s="190" t="n">
        <f aca="false">D73*E73*F73</f>
        <v>74.375</v>
      </c>
      <c r="I73" s="191"/>
      <c r="J73" s="159" t="n">
        <v>6</v>
      </c>
      <c r="K73" s="131" t="n">
        <f aca="false">H73</f>
        <v>74.375</v>
      </c>
    </row>
    <row r="74" customFormat="false" ht="12.75" hidden="false" customHeight="false" outlineLevel="0" collapsed="false">
      <c r="A74" s="187" t="s">
        <v>135</v>
      </c>
      <c r="B74" s="183"/>
      <c r="C74" s="184"/>
      <c r="D74" s="184"/>
      <c r="E74" s="192" t="s">
        <v>136</v>
      </c>
      <c r="F74" s="188" t="n">
        <v>98</v>
      </c>
      <c r="G74" s="189" t="n">
        <v>4</v>
      </c>
      <c r="H74" s="190" t="n">
        <f aca="false">F74*G74</f>
        <v>392</v>
      </c>
      <c r="I74" s="184"/>
      <c r="J74" s="159" t="n">
        <v>6</v>
      </c>
      <c r="K74" s="131" t="n">
        <f aca="false">H74</f>
        <v>392</v>
      </c>
    </row>
    <row r="75" customFormat="false" ht="12.75" hidden="false" customHeight="false" outlineLevel="0" collapsed="false">
      <c r="A75" s="187" t="s">
        <v>137</v>
      </c>
      <c r="B75" s="183"/>
      <c r="C75" s="184"/>
      <c r="D75" s="184" t="n">
        <v>12</v>
      </c>
      <c r="E75" s="192" t="s">
        <v>95</v>
      </c>
      <c r="F75" s="188" t="n">
        <v>81</v>
      </c>
      <c r="G75" s="189" t="n">
        <v>2</v>
      </c>
      <c r="H75" s="190" t="n">
        <f aca="false">D75*F75*G75</f>
        <v>1944</v>
      </c>
      <c r="I75" s="184"/>
      <c r="J75" s="159" t="n">
        <v>4</v>
      </c>
      <c r="K75" s="131" t="n">
        <f aca="false">H75</f>
        <v>1944</v>
      </c>
    </row>
    <row r="76" customFormat="false" ht="12.75" hidden="false" customHeight="false" outlineLevel="0" collapsed="false">
      <c r="A76" s="187" t="s">
        <v>138</v>
      </c>
      <c r="B76" s="183"/>
      <c r="C76" s="184"/>
      <c r="D76" s="184" t="n">
        <v>40</v>
      </c>
      <c r="E76" s="192" t="s">
        <v>95</v>
      </c>
      <c r="F76" s="188" t="n">
        <v>81</v>
      </c>
      <c r="G76" s="189" t="n">
        <v>1</v>
      </c>
      <c r="H76" s="190" t="n">
        <f aca="false">D76*F76*G76</f>
        <v>3240</v>
      </c>
      <c r="I76" s="184"/>
      <c r="J76" s="159" t="n">
        <v>4</v>
      </c>
      <c r="K76" s="131" t="n">
        <f aca="false">H76</f>
        <v>3240</v>
      </c>
    </row>
    <row r="77" customFormat="false" ht="12.75" hidden="false" customHeight="false" outlineLevel="0" collapsed="false">
      <c r="A77" s="187" t="s">
        <v>139</v>
      </c>
      <c r="B77" s="184"/>
      <c r="C77" s="184"/>
      <c r="D77" s="184" t="n">
        <v>8</v>
      </c>
      <c r="E77" s="192" t="s">
        <v>95</v>
      </c>
      <c r="F77" s="188" t="n">
        <v>81</v>
      </c>
      <c r="G77" s="193" t="n">
        <v>4</v>
      </c>
      <c r="H77" s="194" t="n">
        <f aca="false">D77*F77*G77</f>
        <v>2592</v>
      </c>
      <c r="I77" s="184"/>
      <c r="J77" s="159" t="n">
        <v>4</v>
      </c>
      <c r="K77" s="131" t="n">
        <f aca="false">H77</f>
        <v>2592</v>
      </c>
    </row>
    <row r="78" customFormat="false" ht="12.75" hidden="false" customHeight="false" outlineLevel="0" collapsed="false">
      <c r="A78" s="187" t="s">
        <v>140</v>
      </c>
      <c r="B78" s="184"/>
      <c r="C78" s="184"/>
      <c r="D78" s="192" t="n">
        <v>12</v>
      </c>
      <c r="E78" s="192" t="s">
        <v>95</v>
      </c>
      <c r="F78" s="188" t="n">
        <v>81</v>
      </c>
      <c r="G78" s="193" t="n">
        <v>2</v>
      </c>
      <c r="H78" s="194" t="n">
        <f aca="false">D78*F78*G78</f>
        <v>1944</v>
      </c>
      <c r="I78" s="184"/>
      <c r="J78" s="159" t="n">
        <v>4</v>
      </c>
      <c r="K78" s="131" t="n">
        <f aca="false">H78</f>
        <v>1944</v>
      </c>
    </row>
    <row r="79" customFormat="false" ht="12.75" hidden="false" customHeight="false" outlineLevel="0" collapsed="false">
      <c r="A79" s="187" t="s">
        <v>141</v>
      </c>
      <c r="B79" s="184"/>
      <c r="C79" s="184"/>
      <c r="D79" s="192" t="n">
        <v>8</v>
      </c>
      <c r="E79" s="192" t="s">
        <v>95</v>
      </c>
      <c r="F79" s="188" t="n">
        <v>81</v>
      </c>
      <c r="G79" s="193" t="n">
        <v>8</v>
      </c>
      <c r="H79" s="194" t="n">
        <f aca="false">D79*F79*G79</f>
        <v>5184</v>
      </c>
      <c r="I79" s="184"/>
      <c r="J79" s="159" t="n">
        <v>4</v>
      </c>
      <c r="K79" s="131" t="n">
        <f aca="false">H79</f>
        <v>5184</v>
      </c>
    </row>
    <row r="80" customFormat="false" ht="12.75" hidden="false" customHeight="false" outlineLevel="0" collapsed="false">
      <c r="A80" s="187" t="s">
        <v>142</v>
      </c>
      <c r="B80" s="184"/>
      <c r="C80" s="184"/>
      <c r="D80" s="192" t="n">
        <v>16</v>
      </c>
      <c r="E80" s="192" t="s">
        <v>95</v>
      </c>
      <c r="F80" s="188" t="n">
        <v>81</v>
      </c>
      <c r="G80" s="193" t="n">
        <v>8</v>
      </c>
      <c r="H80" s="194" t="n">
        <f aca="false">D80*F80*G80</f>
        <v>10368</v>
      </c>
      <c r="I80" s="184"/>
      <c r="J80" s="159" t="n">
        <v>4</v>
      </c>
      <c r="K80" s="131" t="n">
        <f aca="false">H80</f>
        <v>10368</v>
      </c>
    </row>
    <row r="81" customFormat="false" ht="12.75" hidden="false" customHeight="false" outlineLevel="0" collapsed="false">
      <c r="A81" s="187" t="s">
        <v>143</v>
      </c>
      <c r="B81" s="184"/>
      <c r="C81" s="184"/>
      <c r="D81" s="192" t="n">
        <v>12</v>
      </c>
      <c r="E81" s="192" t="s">
        <v>95</v>
      </c>
      <c r="F81" s="188" t="n">
        <v>81</v>
      </c>
      <c r="G81" s="193" t="n">
        <v>3</v>
      </c>
      <c r="H81" s="194" t="n">
        <f aca="false">D81*F81*G81</f>
        <v>2916</v>
      </c>
      <c r="I81" s="184"/>
      <c r="J81" s="159" t="n">
        <v>4</v>
      </c>
      <c r="K81" s="131" t="n">
        <f aca="false">H81</f>
        <v>2916</v>
      </c>
    </row>
    <row r="82" customFormat="false" ht="12.75" hidden="false" customHeight="false" outlineLevel="0" collapsed="false">
      <c r="A82" s="187" t="s">
        <v>144</v>
      </c>
      <c r="B82" s="184"/>
      <c r="C82" s="184"/>
      <c r="D82" s="192"/>
      <c r="E82" s="192"/>
      <c r="F82" s="188" t="n">
        <v>38.5</v>
      </c>
      <c r="G82" s="193" t="n">
        <v>64</v>
      </c>
      <c r="H82" s="194" t="n">
        <f aca="false">F82*G82</f>
        <v>2464</v>
      </c>
      <c r="I82" s="184"/>
      <c r="J82" s="159" t="n">
        <v>6</v>
      </c>
      <c r="K82" s="131" t="n">
        <f aca="false">H82</f>
        <v>2464</v>
      </c>
    </row>
    <row r="83" customFormat="false" ht="12.75" hidden="false" customHeight="false" outlineLevel="0" collapsed="false">
      <c r="A83" s="187" t="s">
        <v>145</v>
      </c>
      <c r="B83" s="184"/>
      <c r="C83" s="184"/>
      <c r="D83" s="192"/>
      <c r="E83" s="192"/>
      <c r="F83" s="188" t="n">
        <v>32</v>
      </c>
      <c r="G83" s="193" t="n">
        <v>32</v>
      </c>
      <c r="H83" s="194" t="n">
        <f aca="false">F83*G83</f>
        <v>1024</v>
      </c>
      <c r="I83" s="184"/>
      <c r="J83" s="159" t="n">
        <v>6</v>
      </c>
      <c r="K83" s="131" t="n">
        <f aca="false">H83</f>
        <v>1024</v>
      </c>
    </row>
    <row r="84" customFormat="false" ht="12.75" hidden="false" customHeight="false" outlineLevel="0" collapsed="false">
      <c r="A84" s="187" t="s">
        <v>146</v>
      </c>
      <c r="B84" s="184"/>
      <c r="C84" s="184"/>
      <c r="D84" s="192"/>
      <c r="E84" s="192"/>
      <c r="F84" s="188" t="n">
        <v>42</v>
      </c>
      <c r="G84" s="193" t="n">
        <v>32</v>
      </c>
      <c r="H84" s="194" t="n">
        <f aca="false">F84*G84</f>
        <v>1344</v>
      </c>
      <c r="I84" s="184"/>
      <c r="J84" s="159" t="n">
        <v>6</v>
      </c>
      <c r="K84" s="131" t="n">
        <f aca="false">H84</f>
        <v>1344</v>
      </c>
    </row>
    <row r="85" customFormat="false" ht="12.75" hidden="false" customHeight="false" outlineLevel="0" collapsed="false">
      <c r="A85" s="187" t="s">
        <v>147</v>
      </c>
      <c r="B85" s="184"/>
      <c r="C85" s="184"/>
      <c r="D85" s="192"/>
      <c r="E85" s="192"/>
      <c r="F85" s="188" t="n">
        <v>20</v>
      </c>
      <c r="G85" s="193" t="n">
        <v>8</v>
      </c>
      <c r="H85" s="194" t="n">
        <f aca="false">F85*G85</f>
        <v>160</v>
      </c>
      <c r="I85" s="184"/>
      <c r="J85" s="159" t="n">
        <v>4</v>
      </c>
      <c r="K85" s="131" t="n">
        <f aca="false">H85</f>
        <v>160</v>
      </c>
      <c r="N85" s="0" t="n">
        <v>4</v>
      </c>
      <c r="O85" s="131" t="n">
        <f aca="false">K73+K74+K82+K83+K84+K86</f>
        <v>5408.205</v>
      </c>
      <c r="P85" s="170" t="n">
        <f aca="false">O85/H87</f>
        <v>0.160213655533849</v>
      </c>
    </row>
    <row r="86" customFormat="false" ht="12.75" hidden="false" customHeight="false" outlineLevel="0" collapsed="false">
      <c r="A86" s="187" t="s">
        <v>148</v>
      </c>
      <c r="B86" s="184"/>
      <c r="C86" s="184"/>
      <c r="D86" s="192" t="n">
        <v>5</v>
      </c>
      <c r="E86" s="192" t="s">
        <v>149</v>
      </c>
      <c r="F86" s="188" t="n">
        <v>109.83</v>
      </c>
      <c r="G86" s="193" t="n">
        <v>1</v>
      </c>
      <c r="H86" s="194" t="n">
        <f aca="false">F86*G86</f>
        <v>109.83</v>
      </c>
      <c r="I86" s="184"/>
      <c r="J86" s="159" t="n">
        <v>6</v>
      </c>
      <c r="K86" s="131" t="n">
        <f aca="false">H86</f>
        <v>109.83</v>
      </c>
      <c r="N86" s="0" t="n">
        <v>6</v>
      </c>
      <c r="O86" s="131" t="n">
        <f aca="false">H87-O85</f>
        <v>28348</v>
      </c>
      <c r="P86" s="170" t="n">
        <f aca="false">O86/H87</f>
        <v>0.839786344466151</v>
      </c>
    </row>
    <row r="87" customFormat="false" ht="12.75" hidden="false" customHeight="false" outlineLevel="0" collapsed="false">
      <c r="A87" s="187"/>
      <c r="B87" s="184"/>
      <c r="C87" s="184"/>
      <c r="D87" s="195"/>
      <c r="E87" s="196" t="s">
        <v>126</v>
      </c>
      <c r="F87" s="184"/>
      <c r="G87" s="193"/>
      <c r="H87" s="197" t="n">
        <f aca="false">SUM(H73:H86)</f>
        <v>33756.205</v>
      </c>
      <c r="I87" s="184"/>
    </row>
    <row r="88" customFormat="false" ht="12.75" hidden="false" customHeight="false" outlineLevel="0" collapsed="false">
      <c r="A88" s="52"/>
      <c r="D88" s="165"/>
      <c r="E88" s="198"/>
      <c r="G88" s="157"/>
      <c r="H88" s="168"/>
      <c r="I88" s="0"/>
    </row>
    <row r="89" s="1" customFormat="true" ht="12.75" hidden="false" customHeight="false" outlineLevel="0" collapsed="false">
      <c r="A89" s="16" t="s">
        <v>150</v>
      </c>
      <c r="D89" s="199"/>
      <c r="E89" s="200"/>
      <c r="G89" s="16"/>
      <c r="H89" s="168" t="n">
        <f aca="false">H49+H62+H69+H87</f>
        <v>224547.709079052</v>
      </c>
      <c r="J89" s="128"/>
      <c r="K89" s="168"/>
    </row>
    <row r="90" customFormat="false" ht="12.75" hidden="false" customHeight="false" outlineLevel="0" collapsed="false">
      <c r="A90" s="52"/>
      <c r="G90" s="157"/>
      <c r="I90" s="0"/>
    </row>
    <row r="91" customFormat="false" ht="12.75" hidden="true" customHeight="false" outlineLevel="0" collapsed="false"/>
    <row r="92" customFormat="false" ht="12.75" hidden="true" customHeight="false" outlineLevel="0" collapsed="false">
      <c r="F92" s="1" t="s">
        <v>151</v>
      </c>
      <c r="H92" s="168" t="n">
        <f aca="false">H49+H62+H69</f>
        <v>190791.504079052</v>
      </c>
    </row>
    <row r="93" s="20" customFormat="true" ht="12.75" hidden="false" customHeight="false" outlineLevel="0" collapsed="false">
      <c r="H93" s="135"/>
      <c r="I93" s="136"/>
      <c r="J93" s="137"/>
      <c r="K93" s="135"/>
      <c r="M93" s="0"/>
      <c r="N93" s="0"/>
      <c r="O93" s="0"/>
      <c r="P93" s="0"/>
      <c r="Q93" s="0"/>
      <c r="R93" s="0"/>
      <c r="S93" s="0"/>
      <c r="T93" s="0"/>
    </row>
    <row r="94" customFormat="false" ht="12.75" hidden="false" customHeight="false" outlineLevel="0" collapsed="false">
      <c r="A94" s="1" t="s">
        <v>152</v>
      </c>
    </row>
    <row r="95" customFormat="false" ht="12.75" hidden="false" customHeight="false" outlineLevel="0" collapsed="false">
      <c r="A95" s="110" t="s">
        <v>153</v>
      </c>
    </row>
    <row r="96" customFormat="false" ht="26.25" hidden="false" customHeight="false" outlineLevel="0" collapsed="false">
      <c r="A96" s="110" t="s">
        <v>154</v>
      </c>
      <c r="J96" s="142" t="s">
        <v>38</v>
      </c>
      <c r="K96" s="143" t="s">
        <v>39</v>
      </c>
      <c r="L96" s="142" t="s">
        <v>52</v>
      </c>
    </row>
    <row r="97" customFormat="false" ht="13.5" hidden="false" customHeight="false" outlineLevel="0" collapsed="false">
      <c r="A97" s="110"/>
    </row>
    <row r="98" customFormat="false" ht="12.75" hidden="false" customHeight="false" outlineLevel="0" collapsed="false">
      <c r="H98" s="201" t="s">
        <v>54</v>
      </c>
      <c r="I98" s="201"/>
      <c r="J98" s="159"/>
      <c r="K98" s="202"/>
      <c r="L98" s="203"/>
    </row>
    <row r="99" customFormat="false" ht="12.75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5" t="s">
        <v>55</v>
      </c>
      <c r="I99" s="122"/>
      <c r="J99" s="159" t="n">
        <v>1</v>
      </c>
      <c r="K99" s="202" t="n">
        <v>0</v>
      </c>
      <c r="L99" s="117" t="n">
        <f aca="false">K99/K109</f>
        <v>0</v>
      </c>
      <c r="S99" s="152"/>
      <c r="T99" s="152"/>
      <c r="U99" s="152"/>
    </row>
    <row r="100" customFormat="false" ht="12.75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5" t="s">
        <v>56</v>
      </c>
      <c r="I100" s="122"/>
      <c r="J100" s="159" t="n">
        <v>2</v>
      </c>
      <c r="K100" s="202" t="n">
        <f aca="false">H36+H37+H41+H42+H57+H59</f>
        <v>61608</v>
      </c>
      <c r="L100" s="117" t="n">
        <f aca="false">K100/K109</f>
        <v>0.274364856594065</v>
      </c>
      <c r="S100" s="152"/>
      <c r="T100" s="152"/>
      <c r="U100" s="152"/>
    </row>
    <row r="101" customFormat="false" ht="12.75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5" t="s">
        <v>57</v>
      </c>
      <c r="I101" s="122"/>
      <c r="J101" s="159" t="n">
        <v>3</v>
      </c>
      <c r="K101" s="202" t="n">
        <v>0</v>
      </c>
      <c r="L101" s="117" t="n">
        <f aca="false">K101/K109</f>
        <v>0</v>
      </c>
      <c r="S101" s="152"/>
      <c r="T101" s="152"/>
      <c r="U101" s="152"/>
    </row>
    <row r="102" customFormat="false" ht="12.75" hidden="false" customHeight="false" outlineLevel="0" collapsed="false">
      <c r="A102" s="206"/>
      <c r="B102" s="207"/>
      <c r="C102" s="208"/>
      <c r="D102" s="208"/>
      <c r="E102" s="208"/>
      <c r="F102" s="208"/>
      <c r="G102" s="204"/>
      <c r="H102" s="205" t="s">
        <v>58</v>
      </c>
      <c r="I102" s="122"/>
      <c r="J102" s="159" t="n">
        <v>4</v>
      </c>
      <c r="K102" s="202" t="n">
        <f aca="false">H34+H35+H38+H40+H43+H45+H56+H58+H66+H76+H77+H78+H79+H80+H81+H85+H75</f>
        <v>111580</v>
      </c>
      <c r="L102" s="117" t="n">
        <f aca="false">K102/K109</f>
        <v>0.496909990565604</v>
      </c>
      <c r="S102" s="152"/>
      <c r="T102" s="152"/>
      <c r="U102" s="152"/>
    </row>
    <row r="103" customFormat="false" ht="12.75" hidden="false" customHeight="false" outlineLevel="0" collapsed="false">
      <c r="A103" s="206"/>
      <c r="B103" s="207"/>
      <c r="C103" s="209"/>
      <c r="D103" s="209"/>
      <c r="E103" s="208"/>
      <c r="F103" s="208"/>
      <c r="G103" s="204"/>
      <c r="H103" s="205" t="s">
        <v>59</v>
      </c>
      <c r="I103" s="122"/>
      <c r="J103" s="159" t="n">
        <v>5</v>
      </c>
      <c r="K103" s="202" t="n">
        <v>0</v>
      </c>
      <c r="L103" s="117" t="n">
        <f aca="false">K103/K109</f>
        <v>0</v>
      </c>
    </row>
    <row r="104" customFormat="false" ht="12.75" hidden="false" customHeight="false" outlineLevel="0" collapsed="false">
      <c r="A104" s="206"/>
      <c r="B104" s="207"/>
      <c r="C104" s="210"/>
      <c r="D104" s="211"/>
      <c r="E104" s="210"/>
      <c r="F104" s="210"/>
      <c r="G104" s="204"/>
      <c r="H104" s="205" t="s">
        <v>60</v>
      </c>
      <c r="I104" s="122"/>
      <c r="J104" s="159" t="n">
        <v>6</v>
      </c>
      <c r="K104" s="202" t="n">
        <f aca="false">H39+H44+H47+H61+H68+H73+H74+H82+H83+H86+H84</f>
        <v>49097.7623684677</v>
      </c>
      <c r="L104" s="117" t="n">
        <f aca="false">K104/K109</f>
        <v>0.218651807091841</v>
      </c>
    </row>
    <row r="105" customFormat="false" ht="12.75" hidden="false" customHeight="false" outlineLevel="0" collapsed="false">
      <c r="A105" s="206"/>
      <c r="B105" s="207"/>
      <c r="C105" s="210"/>
      <c r="D105" s="210"/>
      <c r="E105" s="210"/>
      <c r="F105" s="210"/>
      <c r="G105" s="204"/>
      <c r="H105" s="205" t="s">
        <v>61</v>
      </c>
      <c r="I105" s="122"/>
      <c r="J105" s="159" t="n">
        <v>7</v>
      </c>
      <c r="K105" s="202" t="n">
        <f aca="false">H65</f>
        <v>2261.94671058465</v>
      </c>
      <c r="L105" s="117" t="n">
        <f aca="false">K105/K109</f>
        <v>0.01007334574849</v>
      </c>
    </row>
    <row r="106" customFormat="false" ht="12.75" hidden="false" customHeight="false" outlineLevel="0" collapsed="false">
      <c r="A106" s="212"/>
      <c r="B106" s="207"/>
      <c r="C106" s="213"/>
      <c r="D106" s="213"/>
      <c r="E106" s="210"/>
      <c r="F106" s="210"/>
      <c r="G106" s="204"/>
      <c r="H106" s="205" t="s">
        <v>155</v>
      </c>
      <c r="I106" s="122"/>
      <c r="J106" s="159" t="n">
        <v>8</v>
      </c>
      <c r="K106" s="202"/>
      <c r="L106" s="117" t="n">
        <f aca="false">K106/K109</f>
        <v>0</v>
      </c>
    </row>
    <row r="107" customFormat="false" ht="13.5" hidden="false" customHeight="false" outlineLevel="0" collapsed="false">
      <c r="A107" s="206"/>
      <c r="B107" s="207"/>
      <c r="C107" s="210"/>
      <c r="D107" s="210"/>
      <c r="E107" s="210"/>
      <c r="F107" s="210"/>
      <c r="G107" s="204"/>
      <c r="H107" s="214" t="s">
        <v>63</v>
      </c>
      <c r="I107" s="127"/>
      <c r="J107" s="159" t="n">
        <v>9</v>
      </c>
      <c r="K107" s="202"/>
      <c r="L107" s="117" t="n">
        <f aca="false">K107/K109</f>
        <v>0</v>
      </c>
    </row>
    <row r="108" customFormat="false" ht="12.75" hidden="false" customHeight="false" outlineLevel="0" collapsed="false">
      <c r="A108" s="212"/>
      <c r="B108" s="207"/>
      <c r="C108" s="213"/>
      <c r="D108" s="213"/>
      <c r="E108" s="210"/>
      <c r="F108" s="210"/>
      <c r="G108" s="204"/>
      <c r="I108" s="0"/>
    </row>
    <row r="109" customFormat="false" ht="12.75" hidden="false" customHeight="false" outlineLevel="0" collapsed="false">
      <c r="A109" s="206"/>
      <c r="B109" s="207"/>
      <c r="C109" s="210"/>
      <c r="D109" s="210"/>
      <c r="E109" s="210"/>
      <c r="F109" s="210"/>
      <c r="G109" s="204"/>
      <c r="I109" s="0"/>
      <c r="J109" s="128" t="s">
        <v>64</v>
      </c>
      <c r="K109" s="215" t="n">
        <f aca="false">SUM(K99:K107)</f>
        <v>224547.709079052</v>
      </c>
      <c r="L109" s="130" t="n">
        <f aca="false">SUM(L99:L107)</f>
        <v>1</v>
      </c>
    </row>
    <row r="110" customFormat="false" ht="12.75" hidden="false" customHeight="false" outlineLevel="0" collapsed="false">
      <c r="A110" s="212"/>
      <c r="B110" s="207"/>
      <c r="C110" s="213"/>
      <c r="D110" s="213"/>
      <c r="E110" s="210"/>
      <c r="F110" s="210"/>
      <c r="G110" s="204"/>
      <c r="H110" s="216"/>
    </row>
    <row r="111" customFormat="false" ht="12.75" hidden="false" customHeight="false" outlineLevel="0" collapsed="false">
      <c r="A111" s="206"/>
      <c r="B111" s="207"/>
      <c r="C111" s="210"/>
      <c r="D111" s="210"/>
      <c r="E111" s="210"/>
      <c r="F111" s="210"/>
      <c r="G111" s="204"/>
      <c r="H111" s="216"/>
    </row>
    <row r="112" customFormat="false" ht="12.75" hidden="false" customHeight="false" outlineLevel="0" collapsed="false">
      <c r="A112" s="212"/>
      <c r="B112" s="207"/>
      <c r="C112" s="213"/>
      <c r="D112" s="213"/>
      <c r="E112" s="210"/>
      <c r="F112" s="210"/>
      <c r="G112" s="204"/>
      <c r="H112" s="216"/>
    </row>
    <row r="113" customFormat="false" ht="12.75" hidden="false" customHeight="false" outlineLevel="0" collapsed="false">
      <c r="A113" s="206"/>
      <c r="B113" s="207"/>
      <c r="C113" s="210"/>
      <c r="D113" s="210"/>
      <c r="E113" s="210"/>
      <c r="F113" s="210"/>
      <c r="G113" s="204"/>
      <c r="H113" s="216"/>
    </row>
    <row r="114" customFormat="false" ht="12.75" hidden="false" customHeight="false" outlineLevel="0" collapsed="false">
      <c r="A114" s="212"/>
      <c r="B114" s="207"/>
      <c r="C114" s="213"/>
      <c r="D114" s="213"/>
      <c r="E114" s="210"/>
      <c r="F114" s="210"/>
      <c r="G114" s="204"/>
      <c r="H114" s="216"/>
    </row>
    <row r="115" customFormat="false" ht="12.75" hidden="false" customHeight="false" outlineLevel="0" collapsed="false">
      <c r="A115" s="206"/>
      <c r="B115" s="207"/>
      <c r="C115" s="210"/>
      <c r="D115" s="210"/>
      <c r="E115" s="210"/>
      <c r="F115" s="210"/>
      <c r="G115" s="204"/>
      <c r="H115" s="216"/>
    </row>
    <row r="116" customFormat="false" ht="12.75" hidden="false" customHeight="false" outlineLevel="0" collapsed="false">
      <c r="A116" s="212"/>
      <c r="B116" s="207"/>
      <c r="C116" s="213"/>
      <c r="D116" s="213"/>
      <c r="E116" s="210"/>
      <c r="F116" s="210"/>
      <c r="G116" s="204"/>
      <c r="H116" s="216"/>
    </row>
    <row r="117" customFormat="false" ht="12.75" hidden="false" customHeight="false" outlineLevel="0" collapsed="false">
      <c r="A117" s="206"/>
      <c r="B117" s="207"/>
      <c r="C117" s="210"/>
      <c r="D117" s="210"/>
      <c r="E117" s="210"/>
      <c r="F117" s="210"/>
      <c r="G117" s="204"/>
      <c r="H117" s="216"/>
    </row>
    <row r="118" customFormat="false" ht="12.75" hidden="false" customHeight="false" outlineLevel="0" collapsed="false">
      <c r="A118" s="212"/>
      <c r="B118" s="207"/>
      <c r="C118" s="213"/>
      <c r="D118" s="213"/>
      <c r="E118" s="211"/>
      <c r="F118" s="211"/>
      <c r="G118" s="204"/>
      <c r="H118" s="216"/>
    </row>
    <row r="119" customFormat="false" ht="12.75" hidden="false" customHeight="false" outlineLevel="0" collapsed="false">
      <c r="A119" s="212"/>
      <c r="B119" s="207"/>
      <c r="C119" s="210"/>
      <c r="D119" s="210"/>
      <c r="E119" s="210"/>
      <c r="F119" s="210"/>
      <c r="G119" s="204"/>
      <c r="H119" s="216"/>
    </row>
    <row r="120" customFormat="false" ht="12.75" hidden="false" customHeight="false" outlineLevel="0" collapsed="false">
      <c r="A120" s="206"/>
      <c r="B120" s="207"/>
      <c r="C120" s="210"/>
      <c r="D120" s="210"/>
      <c r="E120" s="210"/>
      <c r="F120" s="210"/>
      <c r="G120" s="204"/>
      <c r="H120" s="216"/>
    </row>
    <row r="121" customFormat="false" ht="12.75" hidden="false" customHeight="false" outlineLevel="0" collapsed="false">
      <c r="A121" s="212"/>
      <c r="B121" s="207"/>
      <c r="C121" s="213"/>
      <c r="D121" s="213"/>
      <c r="E121" s="211"/>
      <c r="F121" s="211"/>
      <c r="G121" s="204"/>
      <c r="H121" s="216"/>
    </row>
    <row r="122" customFormat="false" ht="12.75" hidden="false" customHeight="false" outlineLevel="0" collapsed="false">
      <c r="A122" s="206"/>
      <c r="B122" s="207"/>
      <c r="C122" s="204"/>
      <c r="D122" s="204"/>
      <c r="E122" s="210"/>
      <c r="F122" s="210"/>
      <c r="G122" s="204"/>
      <c r="H122" s="216"/>
    </row>
    <row r="123" customFormat="false" ht="12.75" hidden="false" customHeight="false" outlineLevel="0" collapsed="false">
      <c r="A123" s="206"/>
      <c r="B123" s="206"/>
      <c r="C123" s="204"/>
      <c r="D123" s="206"/>
      <c r="E123" s="208"/>
      <c r="F123" s="208"/>
      <c r="G123" s="204"/>
      <c r="H123" s="216"/>
    </row>
    <row r="124" customFormat="false" ht="12.75" hidden="false" customHeight="false" outlineLevel="0" collapsed="false">
      <c r="A124" s="206"/>
      <c r="B124" s="207"/>
      <c r="C124" s="217"/>
      <c r="D124" s="217"/>
      <c r="E124" s="218"/>
      <c r="F124" s="218"/>
      <c r="G124" s="204"/>
      <c r="H124" s="216"/>
    </row>
    <row r="125" customFormat="false" ht="12.75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16"/>
    </row>
    <row r="126" customFormat="false" ht="12.75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16"/>
    </row>
    <row r="127" customFormat="false" ht="12.75" hidden="false" customHeight="false" outlineLevel="0" collapsed="false">
      <c r="A127" s="219"/>
      <c r="B127" s="204"/>
      <c r="C127" s="204"/>
      <c r="D127" s="204"/>
      <c r="E127" s="204"/>
      <c r="F127" s="204"/>
      <c r="G127" s="204"/>
      <c r="H127" s="216"/>
    </row>
    <row r="128" customFormat="false" ht="12.75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16"/>
    </row>
    <row r="129" customFormat="false" ht="12.75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16"/>
    </row>
    <row r="130" customFormat="false" ht="12.75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16"/>
    </row>
    <row r="131" customFormat="false" ht="12.75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16"/>
    </row>
    <row r="132" customFormat="false" ht="12.75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16"/>
    </row>
    <row r="133" customFormat="false" ht="12.75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16"/>
    </row>
    <row r="134" customFormat="false" ht="12.75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16"/>
    </row>
    <row r="135" customFormat="false" ht="12.75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16"/>
    </row>
    <row r="136" customFormat="false" ht="12.75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16"/>
    </row>
    <row r="137" customFormat="false" ht="12.75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16"/>
    </row>
    <row r="138" customFormat="false" ht="12.75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16"/>
    </row>
    <row r="139" customFormat="false" ht="12.75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16"/>
    </row>
    <row r="140" customFormat="false" ht="12.75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16"/>
    </row>
    <row r="141" customFormat="false" ht="12.75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16"/>
    </row>
    <row r="142" customFormat="false" ht="12.75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16"/>
    </row>
    <row r="143" customFormat="false" ht="12.75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16"/>
    </row>
    <row r="144" customFormat="false" ht="12.75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16"/>
    </row>
    <row r="145" customFormat="false" ht="12.75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16"/>
    </row>
    <row r="146" customFormat="false" ht="12.75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16"/>
    </row>
    <row r="147" customFormat="false" ht="12.75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16"/>
    </row>
    <row r="148" customFormat="false" ht="12.75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16"/>
    </row>
    <row r="149" customFormat="false" ht="12.75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16"/>
    </row>
    <row r="150" customFormat="false" ht="12.75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16"/>
    </row>
    <row r="151" customFormat="false" ht="12.75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16"/>
    </row>
    <row r="152" customFormat="false" ht="12.75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16"/>
    </row>
    <row r="153" customFormat="false" ht="12.75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16"/>
    </row>
    <row r="154" customFormat="false" ht="12.75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16"/>
    </row>
    <row r="155" customFormat="false" ht="12.75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16"/>
    </row>
    <row r="156" customFormat="false" ht="12.75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16"/>
    </row>
    <row r="157" customFormat="false" ht="12.75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16"/>
    </row>
    <row r="158" customFormat="false" ht="12.75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16"/>
    </row>
    <row r="159" customFormat="false" ht="12.75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16"/>
    </row>
    <row r="160" customFormat="false" ht="12.75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16"/>
    </row>
    <row r="161" customFormat="false" ht="12.75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16"/>
    </row>
    <row r="162" customFormat="false" ht="12.75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16"/>
    </row>
  </sheetData>
  <mergeCells count="22">
    <mergeCell ref="A11:E12"/>
    <mergeCell ref="A35:C35"/>
    <mergeCell ref="A36:C36"/>
    <mergeCell ref="A40:C40"/>
    <mergeCell ref="A41:C41"/>
    <mergeCell ref="B46:C46"/>
    <mergeCell ref="A56:C56"/>
    <mergeCell ref="A57:C57"/>
    <mergeCell ref="A58:C58"/>
    <mergeCell ref="B60:C60"/>
    <mergeCell ref="H98:I98"/>
    <mergeCell ref="C102:D102"/>
    <mergeCell ref="C103:D103"/>
    <mergeCell ref="C106:D106"/>
    <mergeCell ref="C108:D108"/>
    <mergeCell ref="C110:D110"/>
    <mergeCell ref="C112:D112"/>
    <mergeCell ref="C114:D114"/>
    <mergeCell ref="C116:D116"/>
    <mergeCell ref="C118:D118"/>
    <mergeCell ref="C121:D121"/>
    <mergeCell ref="C124:D124"/>
  </mergeCells>
  <printOptions headings="true" gridLines="true" gridLinesSet="true" horizontalCentered="false" verticalCentered="false"/>
  <pageMargins left="0.170138888888889" right="0.170138888888889" top="0.890277777777778" bottom="0.3" header="0.240277777777778" footer="0.170138888888889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CSX June 2007 ETC 
TABLE II - Materials and Subcontracts</oddHeader>
    <oddFooter>&amp;L&amp;F&amp;C&amp;"Arial,Bold"&amp;A   page &amp;P of &amp;N &amp;R &amp;D    &amp;T   </oddFooter>
  </headerFooter>
  <rowBreaks count="2" manualBreakCount="2">
    <brk id="62" man="true" max="16383" min="0"/>
    <brk id="1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5" style="0" width="11.13"/>
    <col collapsed="false" customWidth="true" hidden="false" outlineLevel="0" max="6" min="6" style="0" width="4.14"/>
    <col collapsed="false" customWidth="true" hidden="false" outlineLevel="0" max="7" min="7" style="0" width="7.28"/>
    <col collapsed="false" customWidth="true" hidden="false" outlineLevel="0" max="10" min="8" style="0" width="5.71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3" min="13" style="0" width="5.99"/>
    <col collapsed="false" customWidth="true" hidden="false" outlineLevel="0" max="17" min="14" style="0" width="5.71"/>
  </cols>
  <sheetData>
    <row r="1" s="17" customFormat="true" ht="20.25" hidden="false" customHeight="false" outlineLevel="0" collapsed="false">
      <c r="A1" s="17" t="s">
        <v>13</v>
      </c>
    </row>
    <row r="2" s="17" customFormat="true" ht="20.25" hidden="false" customHeight="false" outlineLevel="0" collapsed="false">
      <c r="A2" s="17" t="s">
        <v>14</v>
      </c>
    </row>
    <row r="3" s="17" customFormat="true" ht="20.25" hidden="false" customHeight="false" outlineLevel="0" collapsed="false">
      <c r="A3" s="17" t="s">
        <v>15</v>
      </c>
    </row>
    <row r="4" s="17" customFormat="true" ht="20.25" hidden="false" customHeight="false" outlineLevel="0" collapsed="false">
      <c r="A4" s="17" t="s">
        <v>16</v>
      </c>
      <c r="I4" s="17" t="s">
        <v>11</v>
      </c>
    </row>
    <row r="5" s="17" customFormat="true" ht="20.25" hidden="false" customHeight="false" outlineLevel="0" collapsed="false">
      <c r="A5" s="17" t="s">
        <v>17</v>
      </c>
    </row>
    <row r="6" customFormat="false" ht="20.25" hidden="false" customHeight="false" outlineLevel="0" collapsed="false">
      <c r="A6" s="17"/>
      <c r="G6" s="17"/>
    </row>
    <row r="7" s="20" customFormat="true" ht="12.75" hidden="false" customHeight="false" outlineLevel="0" collapsed="false"/>
    <row r="8" customFormat="false" ht="18.75" hidden="false" customHeight="false" outlineLevel="0" collapsed="false">
      <c r="A8" s="138" t="s">
        <v>156</v>
      </c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</row>
    <row r="10" customFormat="false" ht="12.75" hidden="false" customHeight="false" outlineLevel="0" collapsed="false">
      <c r="A10" s="1" t="s">
        <v>157</v>
      </c>
    </row>
    <row r="11" customFormat="false" ht="12.75" hidden="true" customHeight="false" outlineLevel="0" collapsed="false">
      <c r="A11" s="204"/>
      <c r="B11" s="204"/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204"/>
    </row>
    <row r="12" customFormat="false" ht="12.75" hidden="true" customHeight="false" outlineLevel="0" collapsed="false">
      <c r="A12" s="220"/>
      <c r="B12" s="218"/>
      <c r="C12" s="221"/>
      <c r="D12" s="218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</row>
    <row r="13" customFormat="false" ht="12.75" hidden="false" customHeight="false" outlineLevel="0" collapsed="false">
      <c r="A13" s="1" t="s">
        <v>158</v>
      </c>
      <c r="E13" s="220"/>
      <c r="F13" s="220"/>
      <c r="G13" s="220"/>
      <c r="H13" s="220"/>
      <c r="I13" s="220"/>
      <c r="J13" s="220"/>
      <c r="K13" s="222"/>
      <c r="L13" s="222"/>
      <c r="M13" s="222"/>
      <c r="N13" s="222"/>
      <c r="O13" s="204"/>
    </row>
    <row r="14" customFormat="false" ht="12.75" hidden="false" customHeight="false" outlineLevel="0" collapsed="false">
      <c r="E14" s="220"/>
      <c r="F14" s="220"/>
      <c r="G14" s="220"/>
      <c r="H14" s="220"/>
      <c r="I14" s="220"/>
      <c r="J14" s="220"/>
      <c r="K14" s="204"/>
      <c r="L14" s="204"/>
      <c r="M14" s="204"/>
      <c r="N14" s="204"/>
      <c r="O14" s="204"/>
    </row>
    <row r="15" customFormat="false" ht="12.75" hidden="false" customHeight="false" outlineLevel="0" collapsed="false">
      <c r="A15" s="110" t="s">
        <v>153</v>
      </c>
      <c r="I15" s="132"/>
    </row>
    <row r="16" customFormat="false" ht="12.75" hidden="false" customHeight="false" outlineLevel="0" collapsed="false">
      <c r="A16" s="110" t="s">
        <v>159</v>
      </c>
      <c r="I16" s="132"/>
    </row>
    <row r="17" customFormat="false" ht="12.75" hidden="false" customHeight="false" outlineLevel="0" collapsed="false">
      <c r="M17" s="223"/>
      <c r="N17" s="210"/>
      <c r="O17" s="204"/>
    </row>
    <row r="18" customFormat="false" ht="12.75" hidden="false" customHeight="false" outlineLevel="0" collapsed="false">
      <c r="M18" s="223"/>
      <c r="N18" s="210"/>
      <c r="O18" s="204"/>
    </row>
    <row r="19" customFormat="false" ht="12.75" hidden="false" customHeight="false" outlineLevel="0" collapsed="false">
      <c r="M19" s="223"/>
      <c r="N19" s="210"/>
      <c r="O19" s="204"/>
    </row>
    <row r="20" customFormat="false" ht="12.75" hidden="false" customHeight="false" outlineLevel="0" collapsed="false">
      <c r="M20" s="211"/>
      <c r="N20" s="210"/>
      <c r="O20" s="204"/>
    </row>
    <row r="21" customFormat="false" ht="12.75" hidden="false" customHeight="false" outlineLevel="0" collapsed="false">
      <c r="M21" s="223"/>
      <c r="N21" s="210"/>
      <c r="O21" s="204"/>
    </row>
    <row r="22" customFormat="false" ht="12.75" hidden="false" customHeight="false" outlineLevel="0" collapsed="false">
      <c r="M22" s="223"/>
      <c r="N22" s="210"/>
      <c r="O22" s="204"/>
    </row>
    <row r="23" customFormat="false" ht="12.75" hidden="false" customHeight="false" outlineLevel="0" collapsed="false">
      <c r="M23" s="223"/>
      <c r="N23" s="210"/>
      <c r="O23" s="204"/>
    </row>
    <row r="24" customFormat="false" ht="12.75" hidden="false" customHeight="false" outlineLevel="0" collapsed="false">
      <c r="M24" s="223"/>
      <c r="N24" s="210"/>
      <c r="O24" s="204"/>
    </row>
    <row r="25" customFormat="false" ht="12.75" hidden="false" customHeight="false" outlineLevel="0" collapsed="false">
      <c r="M25" s="223"/>
      <c r="N25" s="210"/>
      <c r="O25" s="204"/>
    </row>
    <row r="26" customFormat="false" ht="12.75" hidden="false" customHeight="false" outlineLevel="0" collapsed="false">
      <c r="M26" s="223"/>
      <c r="N26" s="210"/>
      <c r="O26" s="204"/>
    </row>
    <row r="27" customFormat="false" ht="12.75" hidden="false" customHeight="false" outlineLevel="0" collapsed="false">
      <c r="M27" s="223"/>
      <c r="N27" s="210"/>
      <c r="O27" s="204"/>
    </row>
    <row r="28" customFormat="false" ht="12.75" hidden="false" customHeight="false" outlineLevel="0" collapsed="false">
      <c r="M28" s="223"/>
      <c r="N28" s="210"/>
      <c r="O28" s="204"/>
    </row>
    <row r="29" customFormat="false" ht="12.75" hidden="false" customHeight="false" outlineLevel="0" collapsed="false">
      <c r="M29" s="223"/>
      <c r="N29" s="210"/>
      <c r="O29" s="204"/>
    </row>
    <row r="30" customFormat="false" ht="12.75" hidden="false" customHeight="false" outlineLevel="0" collapsed="false">
      <c r="M30" s="223"/>
      <c r="N30" s="210"/>
      <c r="O30" s="204"/>
    </row>
    <row r="31" customFormat="false" ht="12.75" hidden="false" customHeight="false" outlineLevel="0" collapsed="false">
      <c r="M31" s="223"/>
      <c r="N31" s="210"/>
      <c r="O31" s="204"/>
    </row>
    <row r="32" customFormat="false" ht="12.75" hidden="false" customHeight="false" outlineLevel="0" collapsed="false">
      <c r="M32" s="223"/>
      <c r="N32" s="223"/>
      <c r="O32" s="204"/>
    </row>
    <row r="33" customFormat="false" ht="12.75" hidden="false" customHeight="false" outlineLevel="0" collapsed="false">
      <c r="M33" s="224"/>
      <c r="N33" s="224"/>
      <c r="O33" s="204"/>
    </row>
    <row r="34" customFormat="false" ht="12.75" hidden="false" customHeight="false" outlineLevel="0" collapsed="false">
      <c r="M34" s="224"/>
      <c r="N34" s="224"/>
      <c r="O34" s="204"/>
    </row>
    <row r="35" customFormat="false" ht="12.75" hidden="false" customHeight="false" outlineLevel="0" collapsed="false">
      <c r="M35" s="223"/>
      <c r="N35" s="223"/>
      <c r="O35" s="204"/>
    </row>
    <row r="36" customFormat="false" ht="12.75" hidden="false" customHeight="false" outlineLevel="0" collapsed="false">
      <c r="M36" s="223"/>
      <c r="N36" s="223"/>
      <c r="O36" s="204"/>
    </row>
    <row r="37" customFormat="false" ht="12.75" hidden="false" customHeight="false" outlineLevel="0" collapsed="false">
      <c r="A37" s="206"/>
      <c r="B37" s="206"/>
      <c r="C37" s="220"/>
      <c r="D37" s="204"/>
      <c r="E37" s="223"/>
      <c r="F37" s="225"/>
      <c r="G37" s="225"/>
      <c r="H37" s="223"/>
      <c r="I37" s="223"/>
      <c r="J37" s="224"/>
      <c r="K37" s="225"/>
      <c r="L37" s="225"/>
      <c r="M37" s="223"/>
      <c r="N37" s="223"/>
      <c r="O37" s="204"/>
    </row>
    <row r="38" customFormat="false" ht="12.75" hidden="false" customHeight="false" outlineLevel="0" collapsed="false">
      <c r="A38" s="206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</row>
    <row r="39" customFormat="false" ht="12.75" hidden="false" customHeight="false" outlineLevel="0" collapsed="false">
      <c r="A39" s="206"/>
      <c r="B39" s="220"/>
      <c r="C39" s="204"/>
      <c r="D39" s="204"/>
      <c r="E39" s="226"/>
      <c r="F39" s="208"/>
      <c r="G39" s="208"/>
      <c r="H39" s="227"/>
      <c r="I39" s="227"/>
      <c r="J39" s="204"/>
      <c r="K39" s="204"/>
      <c r="L39" s="204"/>
      <c r="M39" s="204"/>
      <c r="N39" s="204"/>
      <c r="O39" s="204"/>
    </row>
    <row r="40" customFormat="false" ht="12.75" hidden="false" customHeight="false" outlineLevel="0" collapsed="false">
      <c r="A40" s="206"/>
      <c r="B40" s="220"/>
      <c r="C40" s="204"/>
      <c r="D40" s="204"/>
      <c r="E40" s="226"/>
      <c r="F40" s="208"/>
      <c r="G40" s="208"/>
      <c r="H40" s="227"/>
      <c r="I40" s="227"/>
      <c r="J40" s="204"/>
      <c r="K40" s="204"/>
      <c r="L40" s="204"/>
      <c r="M40" s="204"/>
      <c r="N40" s="204"/>
      <c r="O40" s="204"/>
    </row>
    <row r="41" customFormat="false" ht="12.75" hidden="false" customHeight="false" outlineLevel="0" collapsed="false">
      <c r="A41" s="206"/>
      <c r="B41" s="220"/>
      <c r="C41" s="204"/>
      <c r="D41" s="204"/>
      <c r="E41" s="210"/>
      <c r="F41" s="211"/>
      <c r="G41" s="210"/>
      <c r="H41" s="223"/>
      <c r="I41" s="210"/>
      <c r="J41" s="204"/>
      <c r="K41" s="204"/>
      <c r="L41" s="204"/>
      <c r="M41" s="204"/>
      <c r="N41" s="204"/>
      <c r="O41" s="204"/>
    </row>
    <row r="42" customFormat="false" ht="12.75" hidden="false" customHeight="false" outlineLevel="0" collapsed="false">
      <c r="A42" s="206"/>
      <c r="B42" s="220"/>
      <c r="C42" s="204"/>
      <c r="D42" s="204"/>
      <c r="E42" s="210"/>
      <c r="F42" s="211"/>
      <c r="G42" s="210"/>
      <c r="H42" s="223"/>
      <c r="I42" s="210"/>
      <c r="J42" s="204"/>
      <c r="K42" s="204"/>
      <c r="L42" s="204"/>
      <c r="M42" s="204"/>
      <c r="N42" s="204"/>
      <c r="O42" s="204"/>
    </row>
    <row r="43" customFormat="false" ht="12.75" hidden="false" customHeight="false" outlineLevel="0" collapsed="false">
      <c r="A43" s="206"/>
      <c r="B43" s="220"/>
      <c r="C43" s="204"/>
      <c r="D43" s="204"/>
      <c r="E43" s="210"/>
      <c r="F43" s="211"/>
      <c r="G43" s="210"/>
      <c r="H43" s="223"/>
      <c r="I43" s="210"/>
      <c r="J43" s="204"/>
      <c r="K43" s="204"/>
      <c r="L43" s="204"/>
      <c r="M43" s="204"/>
      <c r="N43" s="204"/>
      <c r="O43" s="204"/>
    </row>
    <row r="44" customFormat="false" ht="12.75" hidden="false" customHeight="false" outlineLevel="0" collapsed="false">
      <c r="A44" s="228"/>
      <c r="B44" s="204"/>
      <c r="C44" s="204"/>
      <c r="D44" s="204"/>
      <c r="E44" s="210"/>
      <c r="F44" s="211"/>
      <c r="G44" s="210"/>
      <c r="H44" s="223"/>
      <c r="I44" s="210"/>
      <c r="J44" s="204"/>
      <c r="K44" s="204"/>
      <c r="L44" s="204"/>
      <c r="M44" s="204"/>
      <c r="N44" s="204"/>
      <c r="O44" s="204"/>
    </row>
    <row r="45" customFormat="false" ht="12.75" hidden="false" customHeight="false" outlineLevel="0" collapsed="false">
      <c r="A45" s="228"/>
      <c r="B45" s="228"/>
      <c r="C45" s="204"/>
      <c r="D45" s="204"/>
      <c r="E45" s="210"/>
      <c r="F45" s="211"/>
      <c r="G45" s="210"/>
      <c r="H45" s="223"/>
      <c r="I45" s="210"/>
      <c r="J45" s="204"/>
      <c r="K45" s="204"/>
      <c r="L45" s="204"/>
      <c r="M45" s="204"/>
      <c r="N45" s="204"/>
      <c r="O45" s="204"/>
    </row>
    <row r="46" customFormat="false" ht="12.75" hidden="false" customHeight="false" outlineLevel="0" collapsed="false">
      <c r="A46" s="228"/>
      <c r="B46" s="228"/>
      <c r="C46" s="204"/>
      <c r="D46" s="204"/>
      <c r="E46" s="210"/>
      <c r="F46" s="211"/>
      <c r="G46" s="210"/>
      <c r="H46" s="223"/>
      <c r="I46" s="210"/>
      <c r="J46" s="204"/>
      <c r="K46" s="204"/>
      <c r="L46" s="204"/>
      <c r="M46" s="204"/>
      <c r="N46" s="204"/>
      <c r="O46" s="204"/>
    </row>
    <row r="47" customFormat="false" ht="12.75" hidden="false" customHeight="false" outlineLevel="0" collapsed="false">
      <c r="A47" s="229"/>
      <c r="B47" s="228"/>
      <c r="C47" s="204"/>
      <c r="D47" s="204"/>
      <c r="E47" s="225"/>
      <c r="F47" s="211"/>
      <c r="G47" s="210"/>
      <c r="H47" s="223"/>
      <c r="I47" s="210"/>
      <c r="J47" s="204"/>
      <c r="K47" s="204"/>
      <c r="L47" s="204"/>
      <c r="M47" s="204"/>
      <c r="N47" s="204"/>
      <c r="O47" s="204"/>
    </row>
    <row r="48" customFormat="false" ht="12.75" hidden="false" customHeight="false" outlineLevel="0" collapsed="false">
      <c r="A48" s="229"/>
      <c r="B48" s="228"/>
      <c r="C48" s="204"/>
      <c r="D48" s="204"/>
      <c r="E48" s="204"/>
      <c r="F48" s="225"/>
      <c r="G48" s="225"/>
      <c r="H48" s="223"/>
      <c r="I48" s="210"/>
      <c r="J48" s="204"/>
      <c r="K48" s="204"/>
      <c r="L48" s="204"/>
      <c r="M48" s="204"/>
      <c r="N48" s="204"/>
      <c r="O48" s="204"/>
    </row>
    <row r="49" customFormat="false" ht="12.75" hidden="false" customHeight="false" outlineLevel="0" collapsed="false">
      <c r="A49" s="206"/>
      <c r="B49" s="228"/>
      <c r="C49" s="204"/>
      <c r="D49" s="204"/>
      <c r="E49" s="210"/>
      <c r="F49" s="211"/>
      <c r="G49" s="210"/>
      <c r="H49" s="223"/>
      <c r="I49" s="210"/>
      <c r="J49" s="204"/>
      <c r="K49" s="204"/>
      <c r="L49" s="204"/>
      <c r="M49" s="204"/>
      <c r="N49" s="204"/>
      <c r="O49" s="204"/>
    </row>
    <row r="50" customFormat="false" ht="12.75" hidden="false" customHeight="false" outlineLevel="0" collapsed="false">
      <c r="A50" s="206"/>
      <c r="B50" s="220"/>
      <c r="C50" s="204"/>
      <c r="D50" s="204"/>
      <c r="E50" s="210"/>
      <c r="F50" s="211"/>
      <c r="G50" s="210"/>
      <c r="H50" s="223"/>
      <c r="I50" s="210"/>
      <c r="J50" s="204"/>
      <c r="K50" s="204"/>
      <c r="L50" s="204"/>
      <c r="M50" s="204"/>
      <c r="N50" s="204"/>
      <c r="O50" s="204"/>
    </row>
    <row r="51" customFormat="false" ht="12.75" hidden="false" customHeight="false" outlineLevel="0" collapsed="false">
      <c r="A51" s="228"/>
      <c r="B51" s="204"/>
      <c r="C51" s="204"/>
      <c r="D51" s="204"/>
      <c r="E51" s="210"/>
      <c r="F51" s="211"/>
      <c r="G51" s="210"/>
      <c r="H51" s="223"/>
      <c r="I51" s="210"/>
      <c r="J51" s="204"/>
      <c r="K51" s="204"/>
      <c r="L51" s="204"/>
      <c r="M51" s="204"/>
      <c r="N51" s="204"/>
      <c r="O51" s="204"/>
    </row>
    <row r="52" customFormat="false" ht="12.75" hidden="false" customHeight="false" outlineLevel="0" collapsed="false">
      <c r="A52" s="228"/>
      <c r="B52" s="228"/>
      <c r="C52" s="204"/>
      <c r="D52" s="204"/>
      <c r="E52" s="210"/>
      <c r="F52" s="211"/>
      <c r="G52" s="210"/>
      <c r="H52" s="223"/>
      <c r="I52" s="210"/>
      <c r="J52" s="204"/>
      <c r="K52" s="204"/>
      <c r="L52" s="204"/>
      <c r="M52" s="204"/>
      <c r="N52" s="204"/>
      <c r="O52" s="204"/>
    </row>
    <row r="53" customFormat="false" ht="12.75" hidden="false" customHeight="false" outlineLevel="0" collapsed="false">
      <c r="A53" s="229"/>
      <c r="B53" s="228"/>
      <c r="C53" s="204"/>
      <c r="D53" s="204"/>
      <c r="E53" s="211"/>
      <c r="F53" s="211"/>
      <c r="G53" s="210"/>
      <c r="H53" s="223"/>
      <c r="I53" s="210"/>
      <c r="J53" s="204"/>
      <c r="K53" s="204"/>
      <c r="L53" s="204"/>
      <c r="M53" s="204"/>
      <c r="N53" s="204"/>
      <c r="O53" s="204"/>
    </row>
    <row r="54" customFormat="false" ht="12.75" hidden="false" customHeight="false" outlineLevel="0" collapsed="false">
      <c r="A54" s="229"/>
      <c r="B54" s="228"/>
      <c r="C54" s="204"/>
      <c r="D54" s="204"/>
      <c r="E54" s="210"/>
      <c r="F54" s="211"/>
      <c r="G54" s="210"/>
      <c r="H54" s="223"/>
      <c r="I54" s="210"/>
      <c r="J54" s="204"/>
      <c r="K54" s="204"/>
      <c r="L54" s="204"/>
      <c r="M54" s="204"/>
      <c r="N54" s="204"/>
      <c r="O54" s="204"/>
    </row>
    <row r="55" customFormat="false" ht="12.75" hidden="false" customHeight="false" outlineLevel="0" collapsed="false">
      <c r="A55" s="206"/>
      <c r="B55" s="228"/>
      <c r="C55" s="204"/>
      <c r="D55" s="204"/>
      <c r="E55" s="223"/>
      <c r="F55" s="211"/>
      <c r="G55" s="211"/>
      <c r="H55" s="223"/>
      <c r="I55" s="223"/>
      <c r="J55" s="204"/>
      <c r="K55" s="204"/>
      <c r="L55" s="204"/>
      <c r="M55" s="204"/>
      <c r="N55" s="204"/>
      <c r="O55" s="204"/>
    </row>
    <row r="56" customFormat="false" ht="12.75" hidden="false" customHeight="false" outlineLevel="0" collapsed="false">
      <c r="A56" s="206"/>
      <c r="B56" s="220"/>
      <c r="C56" s="204"/>
      <c r="D56" s="204"/>
      <c r="E56" s="223"/>
      <c r="F56" s="211"/>
      <c r="G56" s="211"/>
      <c r="H56" s="223"/>
      <c r="I56" s="223"/>
      <c r="J56" s="204"/>
      <c r="K56" s="204"/>
      <c r="L56" s="204"/>
      <c r="M56" s="204"/>
      <c r="N56" s="204"/>
      <c r="O56" s="204"/>
    </row>
    <row r="57" customFormat="false" ht="12.75" hidden="false" customHeight="false" outlineLevel="0" collapsed="false">
      <c r="A57" s="206"/>
      <c r="B57" s="220"/>
      <c r="C57" s="204"/>
      <c r="D57" s="223"/>
      <c r="E57" s="210"/>
      <c r="F57" s="211"/>
      <c r="G57" s="210"/>
      <c r="H57" s="223"/>
      <c r="I57" s="210"/>
      <c r="J57" s="204"/>
      <c r="K57" s="204"/>
      <c r="L57" s="204"/>
      <c r="M57" s="204"/>
      <c r="N57" s="204"/>
      <c r="O57" s="204"/>
    </row>
    <row r="58" customFormat="false" ht="12.75" hidden="false" customHeight="false" outlineLevel="0" collapsed="false">
      <c r="A58" s="206"/>
      <c r="B58" s="206"/>
      <c r="C58" s="206"/>
      <c r="D58" s="206"/>
      <c r="E58" s="206"/>
      <c r="F58" s="206"/>
      <c r="G58" s="206"/>
      <c r="H58" s="211"/>
      <c r="I58" s="211"/>
      <c r="J58" s="204"/>
      <c r="K58" s="204"/>
      <c r="L58" s="204"/>
      <c r="M58" s="204"/>
      <c r="N58" s="204"/>
      <c r="O58" s="204"/>
    </row>
    <row r="59" customFormat="false" ht="12.75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24"/>
      <c r="K59" s="224"/>
      <c r="L59" s="204"/>
      <c r="M59" s="204"/>
      <c r="N59" s="204"/>
      <c r="O59" s="204"/>
    </row>
    <row r="60" customFormat="false" ht="12.75" hidden="false" customHeight="false" outlineLevel="0" collapsed="false">
      <c r="A60" s="206"/>
      <c r="B60" s="220"/>
      <c r="C60" s="204"/>
      <c r="D60" s="223"/>
      <c r="E60" s="209"/>
      <c r="F60" s="211"/>
      <c r="G60" s="210"/>
      <c r="H60" s="223"/>
      <c r="I60" s="210"/>
      <c r="J60" s="224"/>
      <c r="K60" s="224"/>
      <c r="L60" s="224"/>
      <c r="M60" s="204"/>
      <c r="N60" s="204"/>
      <c r="O60" s="204"/>
    </row>
    <row r="61" customFormat="false" ht="12.75" hidden="false" customHeight="false" outlineLevel="0" collapsed="false">
      <c r="A61" s="206"/>
      <c r="B61" s="220"/>
      <c r="C61" s="204"/>
      <c r="D61" s="207"/>
      <c r="E61" s="210"/>
      <c r="F61" s="211"/>
      <c r="G61" s="230"/>
      <c r="H61" s="230"/>
      <c r="I61" s="231"/>
      <c r="J61" s="231"/>
      <c r="K61" s="218"/>
      <c r="L61" s="204"/>
      <c r="M61" s="204"/>
      <c r="N61" s="204"/>
      <c r="O61" s="204"/>
    </row>
    <row r="62" customFormat="false" ht="12.75" hidden="false" customHeight="false" outlineLevel="0" collapsed="false">
      <c r="A62" s="206"/>
      <c r="B62" s="220"/>
      <c r="C62" s="204"/>
      <c r="D62" s="207"/>
      <c r="E62" s="209"/>
      <c r="F62" s="209"/>
      <c r="G62" s="208"/>
      <c r="H62" s="208"/>
      <c r="I62" s="208"/>
      <c r="J62" s="208"/>
      <c r="K62" s="218"/>
      <c r="L62" s="204"/>
      <c r="M62" s="204"/>
      <c r="N62" s="204"/>
      <c r="O62" s="204"/>
    </row>
    <row r="63" customFormat="false" ht="12.75" hidden="false" customHeight="false" outlineLevel="0" collapsed="false">
      <c r="A63" s="206"/>
      <c r="B63" s="220"/>
      <c r="C63" s="204"/>
      <c r="D63" s="207"/>
      <c r="E63" s="210"/>
      <c r="F63" s="210"/>
      <c r="G63" s="208"/>
      <c r="H63" s="208"/>
      <c r="I63" s="208"/>
      <c r="J63" s="208"/>
      <c r="K63" s="224"/>
      <c r="L63" s="204"/>
      <c r="M63" s="204"/>
      <c r="N63" s="204"/>
      <c r="O63" s="204"/>
    </row>
    <row r="64" customFormat="false" ht="12.75" hidden="false" customHeight="false" outlineLevel="0" collapsed="false">
      <c r="A64" s="206"/>
      <c r="B64" s="220"/>
      <c r="C64" s="204"/>
      <c r="D64" s="207"/>
      <c r="E64" s="210"/>
      <c r="F64" s="211"/>
      <c r="G64" s="210"/>
      <c r="H64" s="223"/>
      <c r="I64" s="210"/>
      <c r="J64" s="224"/>
      <c r="K64" s="224"/>
      <c r="L64" s="204"/>
      <c r="M64" s="204"/>
      <c r="N64" s="204"/>
      <c r="O64" s="204"/>
    </row>
    <row r="65" customFormat="false" ht="12.75" hidden="false" customHeight="false" outlineLevel="0" collapsed="false">
      <c r="A65" s="206"/>
      <c r="B65" s="220"/>
      <c r="C65" s="204"/>
      <c r="D65" s="207"/>
      <c r="E65" s="210"/>
      <c r="F65" s="210"/>
      <c r="G65" s="211"/>
      <c r="H65" s="210"/>
      <c r="I65" s="225"/>
      <c r="J65" s="210"/>
      <c r="K65" s="210"/>
      <c r="L65" s="204"/>
      <c r="M65" s="204"/>
      <c r="N65" s="204"/>
      <c r="O65" s="204"/>
    </row>
    <row r="66" customFormat="false" ht="12.75" hidden="false" customHeight="false" outlineLevel="0" collapsed="false">
      <c r="A66" s="228"/>
      <c r="B66" s="204"/>
      <c r="C66" s="204"/>
      <c r="D66" s="207"/>
      <c r="E66" s="232"/>
      <c r="F66" s="232"/>
      <c r="G66" s="223"/>
      <c r="H66" s="223"/>
      <c r="I66" s="223"/>
      <c r="J66" s="223"/>
      <c r="K66" s="210"/>
      <c r="L66" s="204"/>
      <c r="M66" s="204"/>
      <c r="N66" s="204"/>
      <c r="O66" s="204"/>
    </row>
    <row r="67" customFormat="false" ht="12.75" hidden="false" customHeight="false" outlineLevel="0" collapsed="false">
      <c r="A67" s="206"/>
      <c r="B67" s="220"/>
      <c r="C67" s="204"/>
      <c r="D67" s="207"/>
      <c r="E67" s="210"/>
      <c r="F67" s="210"/>
      <c r="G67" s="223"/>
      <c r="H67" s="223"/>
      <c r="I67" s="223"/>
      <c r="J67" s="223"/>
      <c r="K67" s="210"/>
      <c r="L67" s="204"/>
      <c r="M67" s="204"/>
      <c r="N67" s="204"/>
      <c r="O67" s="204"/>
    </row>
    <row r="68" customFormat="false" ht="12.75" hidden="false" customHeight="false" outlineLevel="0" collapsed="false">
      <c r="A68" s="206"/>
      <c r="B68" s="233"/>
      <c r="C68" s="204"/>
      <c r="D68" s="207"/>
      <c r="E68" s="210"/>
      <c r="F68" s="210"/>
      <c r="G68" s="223"/>
      <c r="H68" s="210"/>
      <c r="I68" s="225"/>
      <c r="J68" s="210"/>
      <c r="K68" s="210"/>
      <c r="L68" s="204"/>
      <c r="M68" s="204"/>
      <c r="N68" s="204"/>
      <c r="O68" s="204"/>
    </row>
    <row r="69" customFormat="false" ht="12.75" hidden="false" customHeight="false" outlineLevel="0" collapsed="false">
      <c r="A69" s="228"/>
      <c r="B69" s="204"/>
      <c r="C69" s="204"/>
      <c r="D69" s="207"/>
      <c r="E69" s="232"/>
      <c r="F69" s="232"/>
      <c r="G69" s="223"/>
      <c r="H69" s="223"/>
      <c r="I69" s="223"/>
      <c r="J69" s="223"/>
      <c r="K69" s="210"/>
      <c r="L69" s="204"/>
      <c r="M69" s="204"/>
      <c r="N69" s="204"/>
      <c r="O69" s="204"/>
    </row>
    <row r="70" customFormat="false" ht="12.75" hidden="false" customHeight="false" outlineLevel="0" collapsed="false">
      <c r="A70" s="212"/>
      <c r="B70" s="204"/>
      <c r="C70" s="204"/>
      <c r="D70" s="207"/>
      <c r="E70" s="210"/>
      <c r="F70" s="210"/>
      <c r="G70" s="223"/>
      <c r="H70" s="223"/>
      <c r="I70" s="223"/>
      <c r="J70" s="223"/>
      <c r="K70" s="210"/>
      <c r="L70" s="204"/>
      <c r="M70" s="204"/>
      <c r="N70" s="204"/>
      <c r="O70" s="204"/>
    </row>
    <row r="71" customFormat="false" ht="12.75" hidden="false" customHeight="false" outlineLevel="0" collapsed="false">
      <c r="A71" s="206"/>
      <c r="B71" s="229"/>
      <c r="C71" s="204"/>
      <c r="D71" s="207"/>
      <c r="E71" s="210"/>
      <c r="F71" s="210"/>
      <c r="G71" s="223"/>
      <c r="H71" s="223"/>
      <c r="I71" s="223"/>
      <c r="J71" s="223"/>
      <c r="K71" s="210"/>
      <c r="L71" s="204"/>
      <c r="M71" s="204"/>
      <c r="N71" s="204"/>
      <c r="O71" s="204"/>
    </row>
    <row r="72" customFormat="false" ht="12.75" hidden="false" customHeight="false" outlineLevel="0" collapsed="false">
      <c r="A72" s="206"/>
      <c r="B72" s="233"/>
      <c r="C72" s="204"/>
      <c r="D72" s="207"/>
      <c r="E72" s="210"/>
      <c r="F72" s="210"/>
      <c r="G72" s="223"/>
      <c r="H72" s="210"/>
      <c r="I72" s="225"/>
      <c r="J72" s="210"/>
      <c r="K72" s="210"/>
      <c r="L72" s="204"/>
      <c r="M72" s="204"/>
      <c r="N72" s="204"/>
      <c r="O72" s="204"/>
    </row>
    <row r="73" customFormat="false" ht="12.75" hidden="false" customHeight="false" outlineLevel="0" collapsed="false">
      <c r="A73" s="228"/>
      <c r="B73" s="204"/>
      <c r="C73" s="204"/>
      <c r="D73" s="207"/>
      <c r="E73" s="232"/>
      <c r="F73" s="232"/>
      <c r="G73" s="223"/>
      <c r="H73" s="223"/>
      <c r="I73" s="223"/>
      <c r="J73" s="223"/>
      <c r="K73" s="210"/>
      <c r="L73" s="204"/>
      <c r="M73" s="204"/>
      <c r="N73" s="204"/>
      <c r="O73" s="204"/>
    </row>
    <row r="74" customFormat="false" ht="12.75" hidden="false" customHeight="false" outlineLevel="0" collapsed="false">
      <c r="A74" s="228"/>
      <c r="B74" s="204"/>
      <c r="C74" s="204"/>
      <c r="D74" s="207"/>
      <c r="E74" s="232"/>
      <c r="F74" s="232"/>
      <c r="G74" s="223"/>
      <c r="H74" s="223"/>
      <c r="I74" s="223"/>
      <c r="J74" s="223"/>
      <c r="K74" s="210"/>
      <c r="L74" s="204"/>
      <c r="M74" s="204"/>
      <c r="N74" s="204"/>
      <c r="O74" s="204"/>
    </row>
    <row r="75" customFormat="false" ht="12.75" hidden="false" customHeight="false" outlineLevel="0" collapsed="false">
      <c r="A75" s="228"/>
      <c r="B75" s="204"/>
      <c r="C75" s="204"/>
      <c r="D75" s="207"/>
      <c r="E75" s="232"/>
      <c r="F75" s="232"/>
      <c r="G75" s="223"/>
      <c r="H75" s="223"/>
      <c r="I75" s="223"/>
      <c r="J75" s="223"/>
      <c r="K75" s="210"/>
      <c r="L75" s="204"/>
      <c r="M75" s="204"/>
      <c r="N75" s="204"/>
      <c r="O75" s="204"/>
    </row>
    <row r="76" customFormat="false" ht="12.75" hidden="false" customHeight="false" outlineLevel="0" collapsed="false">
      <c r="A76" s="206"/>
      <c r="B76" s="228"/>
      <c r="C76" s="204"/>
      <c r="D76" s="207"/>
      <c r="E76" s="210"/>
      <c r="F76" s="210"/>
      <c r="G76" s="223"/>
      <c r="H76" s="223"/>
      <c r="I76" s="223"/>
      <c r="J76" s="223"/>
      <c r="K76" s="210"/>
      <c r="L76" s="204"/>
      <c r="M76" s="204"/>
      <c r="N76" s="204"/>
      <c r="O76" s="204"/>
    </row>
    <row r="77" customFormat="false" ht="12.75" hidden="false" customHeight="false" outlineLevel="0" collapsed="false">
      <c r="A77" s="206"/>
      <c r="B77" s="220"/>
      <c r="C77" s="204"/>
      <c r="D77" s="207"/>
      <c r="E77" s="210"/>
      <c r="F77" s="210"/>
      <c r="G77" s="223"/>
      <c r="H77" s="223"/>
      <c r="I77" s="223"/>
      <c r="J77" s="223"/>
      <c r="K77" s="210"/>
      <c r="L77" s="204"/>
      <c r="M77" s="204"/>
      <c r="N77" s="204"/>
      <c r="O77" s="204"/>
    </row>
    <row r="78" customFormat="false" ht="12.75" hidden="false" customHeight="false" outlineLevel="0" collapsed="false">
      <c r="A78" s="206"/>
      <c r="B78" s="233"/>
      <c r="C78" s="204"/>
      <c r="D78" s="207"/>
      <c r="E78" s="210"/>
      <c r="F78" s="210"/>
      <c r="G78" s="223"/>
      <c r="H78" s="210"/>
      <c r="I78" s="225"/>
      <c r="J78" s="210"/>
      <c r="K78" s="224"/>
      <c r="L78" s="204"/>
      <c r="M78" s="204"/>
      <c r="N78" s="204"/>
      <c r="O78" s="204"/>
    </row>
    <row r="79" customFormat="false" ht="12.75" hidden="false" customHeight="false" outlineLevel="0" collapsed="false">
      <c r="A79" s="212"/>
      <c r="B79" s="204"/>
      <c r="C79" s="204"/>
      <c r="D79" s="207"/>
      <c r="E79" s="210"/>
      <c r="F79" s="210"/>
      <c r="G79" s="223"/>
      <c r="H79" s="210"/>
      <c r="I79" s="225"/>
      <c r="J79" s="210"/>
      <c r="K79" s="224"/>
      <c r="L79" s="204"/>
      <c r="M79" s="204"/>
      <c r="N79" s="204"/>
      <c r="O79" s="204"/>
    </row>
    <row r="80" customFormat="false" ht="12.75" hidden="false" customHeight="false" outlineLevel="0" collapsed="false">
      <c r="A80" s="234"/>
      <c r="B80" s="204"/>
      <c r="C80" s="204"/>
      <c r="D80" s="207"/>
      <c r="E80" s="213"/>
      <c r="F80" s="213"/>
      <c r="G80" s="223"/>
      <c r="H80" s="223"/>
      <c r="I80" s="223"/>
      <c r="J80" s="223"/>
      <c r="K80" s="210"/>
      <c r="L80" s="204"/>
      <c r="M80" s="204"/>
      <c r="N80" s="204"/>
      <c r="O80" s="204"/>
    </row>
    <row r="81" customFormat="false" ht="12.75" hidden="false" customHeight="false" outlineLevel="0" collapsed="false">
      <c r="A81" s="212"/>
      <c r="B81" s="204"/>
      <c r="C81" s="204"/>
      <c r="D81" s="207"/>
      <c r="E81" s="213"/>
      <c r="F81" s="213"/>
      <c r="G81" s="223"/>
      <c r="H81" s="223"/>
      <c r="I81" s="223"/>
      <c r="J81" s="223"/>
      <c r="K81" s="224"/>
      <c r="L81" s="204"/>
      <c r="M81" s="204"/>
      <c r="N81" s="204"/>
      <c r="O81" s="204"/>
    </row>
    <row r="82" customFormat="false" ht="12.75" hidden="false" customHeight="false" outlineLevel="0" collapsed="false">
      <c r="A82" s="212"/>
      <c r="B82" s="204"/>
      <c r="C82" s="204"/>
      <c r="D82" s="207"/>
      <c r="E82" s="213"/>
      <c r="F82" s="213"/>
      <c r="G82" s="223"/>
      <c r="H82" s="223"/>
      <c r="I82" s="223"/>
      <c r="J82" s="223"/>
      <c r="K82" s="210"/>
      <c r="L82" s="204"/>
      <c r="M82" s="204"/>
      <c r="N82" s="204"/>
      <c r="O82" s="204"/>
    </row>
    <row r="83" customFormat="false" ht="12.75" hidden="false" customHeight="false" outlineLevel="0" collapsed="false">
      <c r="A83" s="212"/>
      <c r="B83" s="204"/>
      <c r="C83" s="204"/>
      <c r="D83" s="207"/>
      <c r="E83" s="213"/>
      <c r="F83" s="213"/>
      <c r="G83" s="223"/>
      <c r="H83" s="223"/>
      <c r="I83" s="223"/>
      <c r="J83" s="223"/>
      <c r="K83" s="224"/>
      <c r="L83" s="204"/>
      <c r="M83" s="204"/>
      <c r="N83" s="204"/>
      <c r="O83" s="204"/>
    </row>
    <row r="84" customFormat="false" ht="12.75" hidden="false" customHeight="false" outlineLevel="0" collapsed="false">
      <c r="A84" s="212"/>
      <c r="B84" s="204"/>
      <c r="C84" s="204"/>
      <c r="D84" s="207"/>
      <c r="E84" s="213"/>
      <c r="F84" s="213"/>
      <c r="G84" s="223"/>
      <c r="H84" s="223"/>
      <c r="I84" s="223"/>
      <c r="J84" s="223"/>
      <c r="K84" s="224"/>
      <c r="L84" s="204"/>
      <c r="M84" s="204"/>
      <c r="N84" s="204"/>
      <c r="O84" s="204"/>
    </row>
    <row r="85" customFormat="false" ht="12.75" hidden="false" customHeight="false" outlineLevel="0" collapsed="false">
      <c r="A85" s="212"/>
      <c r="B85" s="204"/>
      <c r="C85" s="204"/>
      <c r="D85" s="207"/>
      <c r="E85" s="232"/>
      <c r="F85" s="232"/>
      <c r="G85" s="223"/>
      <c r="H85" s="223"/>
      <c r="I85" s="223"/>
      <c r="J85" s="223"/>
      <c r="K85" s="235"/>
      <c r="L85" s="204"/>
      <c r="M85" s="204"/>
      <c r="N85" s="204"/>
      <c r="O85" s="204"/>
    </row>
    <row r="86" customFormat="false" ht="12.75" hidden="false" customHeight="false" outlineLevel="0" collapsed="false">
      <c r="A86" s="212"/>
      <c r="B86" s="204"/>
      <c r="C86" s="204"/>
      <c r="D86" s="207"/>
      <c r="E86" s="213"/>
      <c r="F86" s="213"/>
      <c r="G86" s="223"/>
      <c r="H86" s="223"/>
      <c r="I86" s="223"/>
      <c r="J86" s="223"/>
      <c r="K86" s="210"/>
      <c r="L86" s="204"/>
      <c r="M86" s="204"/>
      <c r="N86" s="204"/>
      <c r="O86" s="204"/>
    </row>
    <row r="87" customFormat="false" ht="12.75" hidden="false" customHeight="false" outlineLevel="0" collapsed="false">
      <c r="A87" s="212"/>
      <c r="B87" s="204"/>
      <c r="C87" s="204"/>
      <c r="D87" s="207"/>
      <c r="E87" s="213"/>
      <c r="F87" s="213"/>
      <c r="G87" s="223"/>
      <c r="H87" s="223"/>
      <c r="I87" s="223"/>
      <c r="J87" s="223"/>
      <c r="K87" s="210"/>
      <c r="L87" s="204"/>
      <c r="M87" s="204"/>
      <c r="N87" s="204"/>
      <c r="O87" s="204"/>
    </row>
    <row r="88" customFormat="false" ht="12.75" hidden="false" customHeight="false" outlineLevel="0" collapsed="false">
      <c r="A88" s="212"/>
      <c r="B88" s="204"/>
      <c r="C88" s="204"/>
      <c r="D88" s="207"/>
      <c r="E88" s="213"/>
      <c r="F88" s="213"/>
      <c r="G88" s="223"/>
      <c r="H88" s="223"/>
      <c r="I88" s="223"/>
      <c r="J88" s="223"/>
      <c r="K88" s="210"/>
      <c r="L88" s="204"/>
      <c r="M88" s="204"/>
      <c r="N88" s="204"/>
      <c r="O88" s="204"/>
    </row>
    <row r="89" customFormat="false" ht="12.75" hidden="false" customHeight="false" outlineLevel="0" collapsed="false">
      <c r="A89" s="212"/>
      <c r="B89" s="204"/>
      <c r="C89" s="204"/>
      <c r="D89" s="207"/>
      <c r="E89" s="232"/>
      <c r="F89" s="232"/>
      <c r="G89" s="223"/>
      <c r="H89" s="223"/>
      <c r="I89" s="223"/>
      <c r="J89" s="223"/>
      <c r="K89" s="235"/>
      <c r="L89" s="204"/>
      <c r="M89" s="204"/>
      <c r="N89" s="204"/>
      <c r="O89" s="204"/>
    </row>
    <row r="90" customFormat="false" ht="12.75" hidden="false" customHeight="false" outlineLevel="0" collapsed="false">
      <c r="A90" s="212"/>
      <c r="B90" s="204"/>
      <c r="C90" s="204"/>
      <c r="D90" s="207"/>
      <c r="E90" s="213"/>
      <c r="F90" s="213"/>
      <c r="G90" s="223"/>
      <c r="H90" s="223"/>
      <c r="I90" s="223"/>
      <c r="J90" s="223"/>
      <c r="K90" s="224"/>
      <c r="L90" s="204"/>
      <c r="M90" s="204"/>
      <c r="N90" s="204"/>
      <c r="O90" s="204"/>
    </row>
    <row r="91" customFormat="false" ht="12.75" hidden="false" customHeight="false" outlineLevel="0" collapsed="false">
      <c r="A91" s="212"/>
      <c r="B91" s="204"/>
      <c r="C91" s="204"/>
      <c r="D91" s="207"/>
      <c r="E91" s="232"/>
      <c r="F91" s="232"/>
      <c r="G91" s="223"/>
      <c r="H91" s="223"/>
      <c r="I91" s="223"/>
      <c r="J91" s="223"/>
      <c r="K91" s="235"/>
      <c r="L91" s="204"/>
      <c r="M91" s="204"/>
      <c r="N91" s="204"/>
      <c r="O91" s="204"/>
    </row>
    <row r="92" customFormat="false" ht="12.75" hidden="false" customHeight="false" outlineLevel="0" collapsed="false">
      <c r="A92" s="212"/>
      <c r="B92" s="204"/>
      <c r="C92" s="204"/>
      <c r="D92" s="207"/>
      <c r="E92" s="217"/>
      <c r="F92" s="213"/>
      <c r="G92" s="223"/>
      <c r="H92" s="223"/>
      <c r="I92" s="223"/>
      <c r="J92" s="223"/>
      <c r="K92" s="210"/>
      <c r="L92" s="204"/>
      <c r="M92" s="204"/>
      <c r="N92" s="204"/>
      <c r="O92" s="204"/>
    </row>
    <row r="93" customFormat="false" ht="12.75" hidden="false" customHeight="false" outlineLevel="0" collapsed="false">
      <c r="A93" s="212"/>
      <c r="B93" s="204"/>
      <c r="C93" s="204"/>
      <c r="D93" s="207"/>
      <c r="E93" s="232"/>
      <c r="F93" s="232"/>
      <c r="G93" s="223"/>
      <c r="H93" s="223"/>
      <c r="I93" s="223"/>
      <c r="J93" s="223"/>
      <c r="K93" s="235"/>
      <c r="L93" s="204"/>
      <c r="M93" s="204"/>
      <c r="N93" s="204"/>
      <c r="O93" s="204"/>
    </row>
    <row r="94" customFormat="false" ht="12.75" hidden="false" customHeight="false" outlineLevel="0" collapsed="false">
      <c r="A94" s="212"/>
      <c r="B94" s="204"/>
      <c r="C94" s="204"/>
      <c r="D94" s="207"/>
      <c r="E94" s="213"/>
      <c r="F94" s="213"/>
      <c r="G94" s="223"/>
      <c r="H94" s="223"/>
      <c r="I94" s="223"/>
      <c r="J94" s="223"/>
      <c r="K94" s="210"/>
      <c r="L94" s="204"/>
      <c r="M94" s="204"/>
      <c r="N94" s="204"/>
      <c r="O94" s="204"/>
    </row>
    <row r="95" customFormat="false" ht="12.75" hidden="false" customHeight="false" outlineLevel="0" collapsed="false">
      <c r="A95" s="212"/>
      <c r="B95" s="204"/>
      <c r="C95" s="204"/>
      <c r="D95" s="207"/>
      <c r="E95" s="232"/>
      <c r="F95" s="232"/>
      <c r="G95" s="223"/>
      <c r="H95" s="223"/>
      <c r="I95" s="223"/>
      <c r="J95" s="223"/>
      <c r="K95" s="235"/>
      <c r="L95" s="204"/>
      <c r="M95" s="204"/>
      <c r="N95" s="204"/>
      <c r="O95" s="204"/>
    </row>
    <row r="96" customFormat="false" ht="12.75" hidden="false" customHeight="false" outlineLevel="0" collapsed="false">
      <c r="A96" s="206"/>
      <c r="B96" s="229"/>
      <c r="C96" s="204"/>
      <c r="D96" s="207"/>
      <c r="E96" s="210"/>
      <c r="F96" s="210"/>
      <c r="G96" s="223"/>
      <c r="H96" s="223"/>
      <c r="I96" s="223"/>
      <c r="J96" s="223"/>
      <c r="K96" s="210"/>
      <c r="L96" s="204"/>
      <c r="M96" s="204"/>
      <c r="N96" s="204"/>
      <c r="O96" s="204"/>
    </row>
    <row r="97" customFormat="false" ht="12.75" hidden="false" customHeight="false" outlineLevel="0" collapsed="false">
      <c r="A97" s="206"/>
      <c r="B97" s="220"/>
      <c r="C97" s="204"/>
      <c r="D97" s="207"/>
      <c r="E97" s="210"/>
      <c r="F97" s="210"/>
      <c r="G97" s="223"/>
      <c r="H97" s="210"/>
      <c r="I97" s="225"/>
      <c r="J97" s="210"/>
      <c r="K97" s="210"/>
      <c r="L97" s="204"/>
      <c r="M97" s="204"/>
      <c r="N97" s="204"/>
      <c r="O97" s="204"/>
    </row>
    <row r="98" customFormat="false" ht="12.75" hidden="false" customHeight="false" outlineLevel="0" collapsed="false">
      <c r="A98" s="236"/>
      <c r="B98" s="204"/>
      <c r="C98" s="204"/>
      <c r="D98" s="207"/>
      <c r="E98" s="232"/>
      <c r="F98" s="232"/>
      <c r="G98" s="223"/>
      <c r="H98" s="223"/>
      <c r="I98" s="223"/>
      <c r="J98" s="223"/>
      <c r="K98" s="210"/>
      <c r="L98" s="204"/>
      <c r="M98" s="204"/>
      <c r="N98" s="204"/>
      <c r="O98" s="204"/>
    </row>
    <row r="99" customFormat="false" ht="12.75" hidden="false" customHeight="false" outlineLevel="0" collapsed="false">
      <c r="A99" s="204"/>
      <c r="B99" s="220"/>
      <c r="C99" s="204"/>
      <c r="D99" s="207"/>
      <c r="E99" s="210"/>
      <c r="F99" s="210"/>
      <c r="G99" s="223"/>
      <c r="H99" s="223"/>
      <c r="I99" s="223"/>
      <c r="J99" s="223"/>
      <c r="K99" s="210"/>
      <c r="L99" s="204"/>
      <c r="M99" s="204"/>
      <c r="N99" s="204"/>
      <c r="O99" s="204"/>
    </row>
    <row r="100" customFormat="false" ht="12.75" hidden="false" customHeight="false" outlineLevel="0" collapsed="false">
      <c r="A100" s="206"/>
      <c r="B100" s="220"/>
      <c r="C100" s="204"/>
      <c r="D100" s="207"/>
      <c r="E100" s="210"/>
      <c r="F100" s="210"/>
      <c r="G100" s="223"/>
      <c r="H100" s="210"/>
      <c r="I100" s="225"/>
      <c r="J100" s="210"/>
      <c r="K100" s="210"/>
      <c r="L100" s="204"/>
      <c r="M100" s="204"/>
      <c r="N100" s="204"/>
      <c r="O100" s="204"/>
    </row>
    <row r="101" customFormat="false" ht="12.75" hidden="false" customHeight="false" outlineLevel="0" collapsed="false">
      <c r="A101" s="212"/>
      <c r="B101" s="204"/>
      <c r="C101" s="204"/>
      <c r="D101" s="207"/>
      <c r="E101" s="232"/>
      <c r="F101" s="232"/>
      <c r="G101" s="223"/>
      <c r="H101" s="223"/>
      <c r="I101" s="223"/>
      <c r="J101" s="223"/>
      <c r="K101" s="210"/>
      <c r="L101" s="204"/>
      <c r="M101" s="204"/>
      <c r="N101" s="204"/>
      <c r="O101" s="204"/>
    </row>
    <row r="102" customFormat="false" ht="12.75" hidden="false" customHeight="false" outlineLevel="0" collapsed="false">
      <c r="A102" s="212"/>
      <c r="B102" s="204"/>
      <c r="C102" s="204"/>
      <c r="D102" s="207"/>
      <c r="E102" s="210"/>
      <c r="F102" s="210"/>
      <c r="G102" s="223"/>
      <c r="H102" s="223"/>
      <c r="I102" s="223"/>
      <c r="J102" s="223"/>
      <c r="K102" s="210"/>
      <c r="L102" s="204"/>
      <c r="M102" s="204"/>
      <c r="N102" s="204"/>
      <c r="O102" s="204"/>
    </row>
    <row r="103" customFormat="false" ht="12.75" hidden="false" customHeight="false" outlineLevel="0" collapsed="false">
      <c r="A103" s="206"/>
      <c r="B103" s="220"/>
      <c r="C103" s="204"/>
      <c r="D103" s="207"/>
      <c r="E103" s="237"/>
      <c r="F103" s="210"/>
      <c r="G103" s="223"/>
      <c r="H103" s="210"/>
      <c r="I103" s="225"/>
      <c r="J103" s="210"/>
      <c r="K103" s="210"/>
      <c r="L103" s="204"/>
      <c r="M103" s="204"/>
      <c r="N103" s="204"/>
      <c r="O103" s="204"/>
    </row>
    <row r="104" customFormat="false" ht="12.75" hidden="false" customHeight="false" outlineLevel="0" collapsed="false">
      <c r="A104" s="206"/>
      <c r="B104" s="220"/>
      <c r="C104" s="204"/>
      <c r="D104" s="207"/>
      <c r="E104" s="237"/>
      <c r="F104" s="210"/>
      <c r="G104" s="223"/>
      <c r="H104" s="210"/>
      <c r="I104" s="225"/>
      <c r="J104" s="210"/>
      <c r="K104" s="210"/>
      <c r="L104" s="204"/>
      <c r="M104" s="204"/>
      <c r="N104" s="204"/>
      <c r="O104" s="204"/>
    </row>
    <row r="105" customFormat="false" ht="12.75" hidden="false" customHeight="false" outlineLevel="0" collapsed="false">
      <c r="A105" s="212"/>
      <c r="B105" s="204"/>
      <c r="C105" s="204"/>
      <c r="D105" s="207"/>
      <c r="E105" s="232"/>
      <c r="F105" s="232"/>
      <c r="G105" s="223"/>
      <c r="H105" s="223"/>
      <c r="I105" s="225"/>
      <c r="J105" s="210"/>
      <c r="K105" s="210"/>
      <c r="L105" s="204"/>
      <c r="M105" s="204"/>
      <c r="N105" s="204"/>
      <c r="O105" s="204"/>
    </row>
    <row r="106" customFormat="false" ht="12.75" hidden="false" customHeight="false" outlineLevel="0" collapsed="false">
      <c r="A106" s="212"/>
      <c r="B106" s="204"/>
      <c r="C106" s="204"/>
      <c r="D106" s="207"/>
      <c r="E106" s="210"/>
      <c r="F106" s="210"/>
      <c r="G106" s="223"/>
      <c r="H106" s="223"/>
      <c r="I106" s="225"/>
      <c r="J106" s="210"/>
      <c r="K106" s="210"/>
      <c r="L106" s="204"/>
      <c r="M106" s="204"/>
      <c r="N106" s="204"/>
      <c r="O106" s="204"/>
    </row>
    <row r="107" customFormat="false" ht="12.75" hidden="false" customHeight="false" outlineLevel="0" collapsed="false">
      <c r="A107" s="212"/>
      <c r="B107" s="204"/>
      <c r="C107" s="204"/>
      <c r="D107" s="207"/>
      <c r="E107" s="232"/>
      <c r="F107" s="232"/>
      <c r="G107" s="223"/>
      <c r="H107" s="223"/>
      <c r="I107" s="225"/>
      <c r="J107" s="210"/>
      <c r="K107" s="210"/>
      <c r="L107" s="204"/>
      <c r="M107" s="204"/>
      <c r="N107" s="204"/>
      <c r="O107" s="204"/>
    </row>
    <row r="108" customFormat="false" ht="12.75" hidden="false" customHeight="false" outlineLevel="0" collapsed="false">
      <c r="A108" s="212"/>
      <c r="B108" s="204"/>
      <c r="C108" s="204"/>
      <c r="D108" s="207"/>
      <c r="E108" s="210"/>
      <c r="F108" s="210"/>
      <c r="G108" s="223"/>
      <c r="H108" s="223"/>
      <c r="I108" s="225"/>
      <c r="J108" s="210"/>
      <c r="K108" s="210"/>
      <c r="L108" s="204"/>
      <c r="M108" s="204"/>
      <c r="N108" s="204"/>
      <c r="O108" s="204"/>
    </row>
    <row r="109" customFormat="false" ht="12.75" hidden="false" customHeight="false" outlineLevel="0" collapsed="false">
      <c r="A109" s="212"/>
      <c r="B109" s="204"/>
      <c r="C109" s="204"/>
      <c r="D109" s="207"/>
      <c r="E109" s="210"/>
      <c r="F109" s="210"/>
      <c r="G109" s="223"/>
      <c r="H109" s="223"/>
      <c r="I109" s="225"/>
      <c r="J109" s="210"/>
      <c r="K109" s="210"/>
      <c r="L109" s="204"/>
      <c r="M109" s="204"/>
      <c r="N109" s="204"/>
      <c r="O109" s="204"/>
    </row>
    <row r="110" customFormat="false" ht="12.75" hidden="false" customHeight="false" outlineLevel="0" collapsed="false">
      <c r="A110" s="212"/>
      <c r="B110" s="204"/>
      <c r="C110" s="204"/>
      <c r="D110" s="207"/>
      <c r="E110" s="232"/>
      <c r="F110" s="232"/>
      <c r="G110" s="223"/>
      <c r="H110" s="223"/>
      <c r="I110" s="225"/>
      <c r="J110" s="210"/>
      <c r="K110" s="210"/>
      <c r="L110" s="204"/>
      <c r="M110" s="204"/>
      <c r="N110" s="204"/>
      <c r="O110" s="204"/>
    </row>
    <row r="111" customFormat="false" ht="12.75" hidden="false" customHeight="false" outlineLevel="0" collapsed="false">
      <c r="A111" s="229"/>
      <c r="B111" s="204"/>
      <c r="C111" s="204"/>
      <c r="D111" s="207"/>
      <c r="E111" s="210"/>
      <c r="F111" s="210"/>
      <c r="G111" s="223"/>
      <c r="H111" s="223"/>
      <c r="I111" s="225"/>
      <c r="J111" s="210"/>
      <c r="K111" s="210"/>
      <c r="L111" s="204"/>
      <c r="M111" s="204"/>
      <c r="N111" s="204"/>
      <c r="O111" s="204"/>
    </row>
    <row r="112" customFormat="false" ht="12.75" hidden="false" customHeight="false" outlineLevel="0" collapsed="false">
      <c r="A112" s="206"/>
      <c r="B112" s="229"/>
      <c r="C112" s="204"/>
      <c r="D112" s="207"/>
      <c r="E112" s="210"/>
      <c r="F112" s="210"/>
      <c r="G112" s="223"/>
      <c r="H112" s="223"/>
      <c r="I112" s="225"/>
      <c r="J112" s="225"/>
      <c r="K112" s="210"/>
      <c r="L112" s="204"/>
      <c r="M112" s="204"/>
      <c r="N112" s="204"/>
      <c r="O112" s="204"/>
    </row>
    <row r="113" customFormat="false" ht="12.75" hidden="false" customHeight="false" outlineLevel="0" collapsed="false">
      <c r="A113" s="206"/>
      <c r="B113" s="220"/>
      <c r="C113" s="204"/>
      <c r="D113" s="207"/>
      <c r="E113" s="210"/>
      <c r="F113" s="210"/>
      <c r="G113" s="223"/>
      <c r="H113" s="223"/>
      <c r="I113" s="225"/>
      <c r="J113" s="225"/>
      <c r="K113" s="210"/>
      <c r="L113" s="204"/>
      <c r="M113" s="204"/>
      <c r="N113" s="204"/>
      <c r="O113" s="204"/>
    </row>
    <row r="114" customFormat="false" ht="12.75" hidden="false" customHeight="false" outlineLevel="0" collapsed="false">
      <c r="A114" s="206"/>
      <c r="B114" s="220"/>
      <c r="C114" s="206"/>
      <c r="D114" s="206"/>
      <c r="E114" s="206"/>
      <c r="F114" s="206"/>
      <c r="G114" s="210"/>
      <c r="H114" s="210"/>
      <c r="I114" s="210"/>
      <c r="J114" s="210"/>
      <c r="K114" s="238"/>
      <c r="L114" s="204"/>
      <c r="M114" s="204"/>
      <c r="N114" s="204"/>
      <c r="O114" s="204"/>
    </row>
    <row r="115" customFormat="false" ht="12.75" hidden="false" customHeight="false" outlineLevel="0" collapsed="false">
      <c r="A115" s="206"/>
      <c r="B115" s="220"/>
      <c r="C115" s="204"/>
      <c r="D115" s="207"/>
      <c r="E115" s="232"/>
      <c r="F115" s="232"/>
      <c r="G115" s="239"/>
      <c r="H115" s="239"/>
      <c r="I115" s="239"/>
      <c r="J115" s="239"/>
      <c r="K115" s="224"/>
      <c r="L115" s="204"/>
      <c r="M115" s="204"/>
      <c r="N115" s="204"/>
      <c r="O115" s="204"/>
    </row>
    <row r="116" customFormat="false" ht="12.75" hidden="false" customHeight="false" outlineLevel="0" collapsed="false">
      <c r="A116" s="206"/>
      <c r="B116" s="220"/>
      <c r="C116" s="204"/>
      <c r="D116" s="209"/>
      <c r="E116" s="209"/>
      <c r="F116" s="209"/>
      <c r="G116" s="209"/>
      <c r="H116" s="210"/>
      <c r="I116" s="225"/>
      <c r="J116" s="210"/>
      <c r="K116" s="224"/>
      <c r="L116" s="204"/>
      <c r="M116" s="204"/>
      <c r="N116" s="204"/>
      <c r="O116" s="204"/>
    </row>
    <row r="117" customFormat="false" ht="12.75" hidden="false" customHeight="false" outlineLevel="0" collapsed="false">
      <c r="A117" s="206"/>
      <c r="B117" s="220"/>
      <c r="C117" s="204"/>
      <c r="D117" s="207"/>
      <c r="E117" s="210"/>
      <c r="F117" s="210"/>
      <c r="G117" s="223"/>
      <c r="H117" s="210"/>
      <c r="I117" s="225"/>
      <c r="J117" s="224"/>
      <c r="K117" s="224"/>
      <c r="L117" s="204"/>
      <c r="M117" s="204"/>
      <c r="N117" s="204"/>
      <c r="O117" s="204"/>
    </row>
    <row r="118" customFormat="false" ht="12.75" hidden="false" customHeight="false" outlineLevel="0" collapsed="false">
      <c r="A118" s="206"/>
      <c r="B118" s="220"/>
      <c r="C118" s="204"/>
      <c r="D118" s="207"/>
      <c r="E118" s="210"/>
      <c r="F118" s="210"/>
      <c r="G118" s="223"/>
      <c r="H118" s="210"/>
      <c r="I118" s="225"/>
      <c r="J118" s="224"/>
      <c r="K118" s="224"/>
      <c r="L118" s="204"/>
      <c r="M118" s="204"/>
      <c r="N118" s="204"/>
      <c r="O118" s="204"/>
    </row>
    <row r="119" customFormat="false" ht="12.75" hidden="false" customHeight="false" outlineLevel="0" collapsed="false">
      <c r="A119" s="206"/>
      <c r="B119" s="220"/>
      <c r="C119" s="204"/>
      <c r="D119" s="207"/>
      <c r="E119" s="208"/>
      <c r="F119" s="208"/>
      <c r="G119" s="208"/>
      <c r="H119" s="208"/>
      <c r="I119" s="218"/>
      <c r="J119" s="240"/>
      <c r="K119" s="224"/>
      <c r="L119" s="204"/>
      <c r="M119" s="204"/>
      <c r="N119" s="204"/>
      <c r="O119" s="204"/>
    </row>
    <row r="120" customFormat="false" ht="12.75" hidden="false" customHeight="false" outlineLevel="0" collapsed="false">
      <c r="A120" s="206"/>
      <c r="B120" s="220"/>
      <c r="C120" s="204"/>
      <c r="D120" s="207"/>
      <c r="E120" s="208"/>
      <c r="F120" s="208"/>
      <c r="G120" s="208"/>
      <c r="H120" s="208"/>
      <c r="I120" s="218"/>
      <c r="J120" s="209"/>
      <c r="K120" s="224"/>
      <c r="L120" s="204"/>
      <c r="M120" s="204"/>
      <c r="N120" s="204"/>
      <c r="O120" s="204"/>
    </row>
    <row r="121" customFormat="false" ht="12.75" hidden="false" customHeight="false" outlineLevel="0" collapsed="false">
      <c r="A121" s="206"/>
      <c r="B121" s="220"/>
      <c r="C121" s="204"/>
      <c r="D121" s="207"/>
      <c r="E121" s="210"/>
      <c r="F121" s="211"/>
      <c r="G121" s="210"/>
      <c r="H121" s="210"/>
      <c r="I121" s="223"/>
      <c r="J121" s="224"/>
      <c r="K121" s="210"/>
      <c r="L121" s="204"/>
      <c r="M121" s="204"/>
      <c r="N121" s="204"/>
      <c r="O121" s="204"/>
    </row>
    <row r="122" customFormat="false" ht="12.75" hidden="false" customHeight="false" outlineLevel="0" collapsed="false">
      <c r="A122" s="206"/>
      <c r="B122" s="220"/>
      <c r="C122" s="204"/>
      <c r="D122" s="207"/>
      <c r="E122" s="210"/>
      <c r="F122" s="210"/>
      <c r="G122" s="210"/>
      <c r="H122" s="210"/>
      <c r="I122" s="210"/>
      <c r="J122" s="224"/>
      <c r="K122" s="210"/>
      <c r="L122" s="204"/>
      <c r="M122" s="204"/>
      <c r="N122" s="204"/>
      <c r="O122" s="204"/>
    </row>
    <row r="123" customFormat="false" ht="12.75" hidden="false" customHeight="false" outlineLevel="0" collapsed="false">
      <c r="A123" s="212"/>
      <c r="B123" s="204"/>
      <c r="C123" s="204"/>
      <c r="D123" s="207"/>
      <c r="E123" s="213"/>
      <c r="F123" s="213"/>
      <c r="G123" s="210"/>
      <c r="H123" s="210"/>
      <c r="I123" s="210"/>
      <c r="J123" s="224"/>
      <c r="K123" s="210"/>
      <c r="L123" s="204"/>
      <c r="M123" s="204"/>
      <c r="N123" s="204"/>
      <c r="O123" s="204"/>
    </row>
    <row r="124" customFormat="false" ht="12.75" hidden="false" customHeight="false" outlineLevel="0" collapsed="false">
      <c r="A124" s="206"/>
      <c r="B124" s="220"/>
      <c r="C124" s="204"/>
      <c r="D124" s="207"/>
      <c r="E124" s="210"/>
      <c r="F124" s="210"/>
      <c r="G124" s="210"/>
      <c r="H124" s="210"/>
      <c r="I124" s="210"/>
      <c r="J124" s="224"/>
      <c r="K124" s="210"/>
      <c r="L124" s="204"/>
      <c r="M124" s="204"/>
      <c r="N124" s="204"/>
      <c r="O124" s="204"/>
    </row>
    <row r="125" customFormat="false" ht="12.75" hidden="false" customHeight="false" outlineLevel="0" collapsed="false">
      <c r="A125" s="212"/>
      <c r="B125" s="204"/>
      <c r="C125" s="204"/>
      <c r="D125" s="207"/>
      <c r="E125" s="213"/>
      <c r="F125" s="213"/>
      <c r="G125" s="210"/>
      <c r="H125" s="210"/>
      <c r="I125" s="210"/>
      <c r="J125" s="224"/>
      <c r="K125" s="210"/>
      <c r="L125" s="204"/>
      <c r="M125" s="204"/>
      <c r="N125" s="204"/>
      <c r="O125" s="204"/>
    </row>
    <row r="126" customFormat="false" ht="12.75" hidden="false" customHeight="false" outlineLevel="0" collapsed="false">
      <c r="A126" s="206"/>
      <c r="B126" s="220"/>
      <c r="C126" s="204"/>
      <c r="D126" s="207"/>
      <c r="E126" s="210"/>
      <c r="F126" s="210"/>
      <c r="G126" s="210"/>
      <c r="H126" s="210"/>
      <c r="I126" s="210"/>
      <c r="J126" s="224"/>
      <c r="K126" s="210"/>
      <c r="L126" s="204"/>
      <c r="M126" s="204"/>
      <c r="N126" s="204"/>
      <c r="O126" s="204"/>
    </row>
    <row r="127" customFormat="false" ht="12.75" hidden="false" customHeight="false" outlineLevel="0" collapsed="false">
      <c r="A127" s="212"/>
      <c r="B127" s="204"/>
      <c r="C127" s="204"/>
      <c r="D127" s="207"/>
      <c r="E127" s="213"/>
      <c r="F127" s="213"/>
      <c r="G127" s="210"/>
      <c r="H127" s="210"/>
      <c r="I127" s="210"/>
      <c r="J127" s="224"/>
      <c r="K127" s="210"/>
      <c r="L127" s="204"/>
      <c r="M127" s="204"/>
      <c r="N127" s="204"/>
      <c r="O127" s="204"/>
    </row>
    <row r="128" customFormat="false" ht="12.75" hidden="false" customHeight="false" outlineLevel="0" collapsed="false">
      <c r="A128" s="206"/>
      <c r="B128" s="220"/>
      <c r="C128" s="204"/>
      <c r="D128" s="207"/>
      <c r="E128" s="210"/>
      <c r="F128" s="210"/>
      <c r="G128" s="210"/>
      <c r="H128" s="210"/>
      <c r="I128" s="210"/>
      <c r="J128" s="224"/>
      <c r="K128" s="210"/>
      <c r="L128" s="204"/>
      <c r="M128" s="204"/>
      <c r="N128" s="204"/>
      <c r="O128" s="204"/>
    </row>
    <row r="129" customFormat="false" ht="12.75" hidden="false" customHeight="false" outlineLevel="0" collapsed="false">
      <c r="A129" s="212"/>
      <c r="B129" s="204"/>
      <c r="C129" s="204"/>
      <c r="D129" s="207"/>
      <c r="E129" s="213"/>
      <c r="F129" s="213"/>
      <c r="G129" s="210"/>
      <c r="H129" s="210"/>
      <c r="I129" s="210"/>
      <c r="J129" s="224"/>
      <c r="K129" s="210"/>
      <c r="L129" s="204"/>
      <c r="M129" s="204"/>
      <c r="N129" s="204"/>
      <c r="O129" s="204"/>
    </row>
    <row r="130" customFormat="false" ht="12.75" hidden="false" customHeight="false" outlineLevel="0" collapsed="false">
      <c r="A130" s="206"/>
      <c r="B130" s="220"/>
      <c r="C130" s="204"/>
      <c r="D130" s="207"/>
      <c r="E130" s="210"/>
      <c r="F130" s="210"/>
      <c r="G130" s="210"/>
      <c r="H130" s="210"/>
      <c r="I130" s="210"/>
      <c r="J130" s="224"/>
      <c r="K130" s="224"/>
      <c r="L130" s="204"/>
      <c r="M130" s="204"/>
      <c r="N130" s="204"/>
      <c r="O130" s="204"/>
    </row>
    <row r="131" customFormat="false" ht="12.75" hidden="false" customHeight="false" outlineLevel="0" collapsed="false">
      <c r="A131" s="212"/>
      <c r="B131" s="204"/>
      <c r="C131" s="204"/>
      <c r="D131" s="207"/>
      <c r="E131" s="213"/>
      <c r="F131" s="213"/>
      <c r="G131" s="210"/>
      <c r="H131" s="210"/>
      <c r="I131" s="210"/>
      <c r="J131" s="224"/>
      <c r="K131" s="224"/>
      <c r="L131" s="204"/>
      <c r="M131" s="204"/>
      <c r="N131" s="204"/>
      <c r="O131" s="204"/>
    </row>
    <row r="132" customFormat="false" ht="12.75" hidden="false" customHeight="false" outlineLevel="0" collapsed="false">
      <c r="A132" s="206"/>
      <c r="B132" s="204"/>
      <c r="C132" s="204"/>
      <c r="D132" s="207"/>
      <c r="E132" s="210"/>
      <c r="F132" s="210"/>
      <c r="G132" s="210"/>
      <c r="H132" s="210"/>
      <c r="I132" s="210"/>
      <c r="J132" s="224"/>
      <c r="K132" s="224"/>
      <c r="L132" s="204"/>
      <c r="M132" s="204"/>
      <c r="N132" s="204"/>
      <c r="O132" s="204"/>
    </row>
    <row r="133" customFormat="false" ht="12.75" hidden="false" customHeight="false" outlineLevel="0" collapsed="false">
      <c r="A133" s="212"/>
      <c r="B133" s="204"/>
      <c r="C133" s="204"/>
      <c r="D133" s="207"/>
      <c r="E133" s="213"/>
      <c r="F133" s="213"/>
      <c r="G133" s="211"/>
      <c r="H133" s="211"/>
      <c r="I133" s="210"/>
      <c r="J133" s="224"/>
      <c r="K133" s="210"/>
      <c r="L133" s="204"/>
      <c r="M133" s="204"/>
      <c r="N133" s="204"/>
      <c r="O133" s="204"/>
    </row>
    <row r="134" customFormat="false" ht="12.75" hidden="false" customHeight="false" outlineLevel="0" collapsed="false">
      <c r="A134" s="212"/>
      <c r="B134" s="204"/>
      <c r="C134" s="204"/>
      <c r="D134" s="207"/>
      <c r="E134" s="210"/>
      <c r="F134" s="210"/>
      <c r="G134" s="210"/>
      <c r="H134" s="210"/>
      <c r="I134" s="210"/>
      <c r="J134" s="224"/>
      <c r="K134" s="210"/>
      <c r="L134" s="204"/>
      <c r="M134" s="204"/>
      <c r="N134" s="204"/>
      <c r="O134" s="204"/>
    </row>
    <row r="135" customFormat="false" ht="12.75" hidden="false" customHeight="false" outlineLevel="0" collapsed="false">
      <c r="A135" s="206"/>
      <c r="B135" s="220"/>
      <c r="C135" s="204"/>
      <c r="D135" s="207"/>
      <c r="E135" s="210"/>
      <c r="F135" s="210"/>
      <c r="G135" s="210"/>
      <c r="H135" s="210"/>
      <c r="I135" s="210"/>
      <c r="J135" s="224"/>
      <c r="K135" s="210"/>
      <c r="L135" s="204"/>
      <c r="M135" s="204"/>
      <c r="N135" s="204"/>
      <c r="O135" s="204"/>
    </row>
    <row r="136" customFormat="false" ht="12.75" hidden="false" customHeight="false" outlineLevel="0" collapsed="false">
      <c r="A136" s="212"/>
      <c r="B136" s="204"/>
      <c r="C136" s="204"/>
      <c r="D136" s="207"/>
      <c r="E136" s="213"/>
      <c r="F136" s="213"/>
      <c r="G136" s="211"/>
      <c r="H136" s="211"/>
      <c r="I136" s="210"/>
      <c r="J136" s="224"/>
      <c r="K136" s="210"/>
      <c r="L136" s="204"/>
      <c r="M136" s="204"/>
      <c r="N136" s="204"/>
      <c r="O136" s="204"/>
    </row>
    <row r="137" customFormat="false" ht="12.75" hidden="false" customHeight="false" outlineLevel="0" collapsed="false">
      <c r="A137" s="206"/>
      <c r="B137" s="212"/>
      <c r="C137" s="204"/>
      <c r="D137" s="207"/>
      <c r="E137" s="210"/>
      <c r="F137" s="210"/>
      <c r="G137" s="204"/>
      <c r="H137" s="206"/>
      <c r="I137" s="210"/>
      <c r="J137" s="224"/>
      <c r="K137" s="210"/>
      <c r="L137" s="204"/>
      <c r="M137" s="204"/>
      <c r="N137" s="204"/>
      <c r="O137" s="204"/>
    </row>
    <row r="138" customFormat="false" ht="12.75" hidden="false" customHeight="false" outlineLevel="0" collapsed="false">
      <c r="A138" s="206"/>
      <c r="B138" s="206"/>
      <c r="C138" s="206"/>
      <c r="D138" s="206"/>
      <c r="E138" s="204"/>
      <c r="F138" s="206"/>
      <c r="G138" s="208"/>
      <c r="H138" s="208"/>
      <c r="I138" s="210"/>
      <c r="J138" s="224"/>
      <c r="K138" s="241"/>
      <c r="L138" s="204"/>
      <c r="M138" s="204"/>
      <c r="N138" s="204"/>
      <c r="O138" s="204"/>
    </row>
    <row r="139" customFormat="false" ht="12.75" hidden="false" customHeight="false" outlineLevel="0" collapsed="false">
      <c r="A139" s="206"/>
      <c r="B139" s="212"/>
      <c r="C139" s="204"/>
      <c r="D139" s="207"/>
      <c r="E139" s="217"/>
      <c r="F139" s="217"/>
      <c r="G139" s="218"/>
      <c r="H139" s="218"/>
      <c r="I139" s="210"/>
      <c r="J139" s="224"/>
      <c r="K139" s="223"/>
      <c r="L139" s="204"/>
      <c r="M139" s="204"/>
      <c r="N139" s="204"/>
      <c r="O139" s="204"/>
    </row>
    <row r="140" customFormat="false" ht="12.75" hidden="false" customHeight="false" outlineLevel="0" collapsed="false">
      <c r="A140" s="206"/>
      <c r="B140" s="212"/>
      <c r="C140" s="204"/>
      <c r="D140" s="207"/>
      <c r="E140" s="210"/>
      <c r="F140" s="210"/>
      <c r="G140" s="210"/>
      <c r="H140" s="206"/>
      <c r="I140" s="210"/>
      <c r="J140" s="224"/>
      <c r="K140" s="223"/>
      <c r="L140" s="204"/>
      <c r="M140" s="204"/>
      <c r="N140" s="204"/>
      <c r="O140" s="204"/>
    </row>
    <row r="141" customFormat="false" ht="12.75" hidden="false" customHeight="false" outlineLevel="0" collapsed="false">
      <c r="A141" s="206"/>
      <c r="B141" s="212"/>
      <c r="C141" s="204"/>
      <c r="D141" s="207"/>
      <c r="E141" s="210"/>
      <c r="F141" s="210"/>
      <c r="G141" s="210"/>
      <c r="H141" s="206"/>
      <c r="I141" s="210"/>
      <c r="J141" s="224"/>
      <c r="K141" s="223"/>
      <c r="L141" s="204"/>
      <c r="M141" s="204"/>
      <c r="N141" s="204"/>
      <c r="O141" s="204"/>
    </row>
    <row r="142" customFormat="false" ht="12.75" hidden="false" customHeight="false" outlineLevel="0" collapsed="false">
      <c r="A142" s="206"/>
      <c r="B142" s="212"/>
      <c r="C142" s="204"/>
      <c r="D142" s="207"/>
      <c r="E142" s="210"/>
      <c r="F142" s="210"/>
      <c r="G142" s="210"/>
      <c r="H142" s="206"/>
      <c r="I142" s="210"/>
      <c r="J142" s="224"/>
      <c r="K142" s="223"/>
      <c r="L142" s="204"/>
      <c r="M142" s="204"/>
      <c r="N142" s="204"/>
      <c r="O142" s="204"/>
    </row>
    <row r="143" customFormat="false" ht="12.75" hidden="false" customHeight="false" outlineLevel="0" collapsed="false">
      <c r="A143" s="206"/>
      <c r="B143" s="220"/>
      <c r="C143" s="204"/>
      <c r="D143" s="207"/>
      <c r="E143" s="209"/>
      <c r="F143" s="242"/>
      <c r="G143" s="243"/>
      <c r="H143" s="243"/>
      <c r="I143" s="243"/>
      <c r="J143" s="243"/>
      <c r="K143" s="218"/>
      <c r="L143" s="204"/>
      <c r="M143" s="204"/>
      <c r="N143" s="204"/>
      <c r="O143" s="204"/>
    </row>
    <row r="144" customFormat="false" ht="12.75" hidden="false" customHeight="false" outlineLevel="0" collapsed="false">
      <c r="A144" s="206"/>
      <c r="B144" s="220"/>
      <c r="C144" s="204"/>
      <c r="D144" s="207"/>
      <c r="E144" s="210"/>
      <c r="F144" s="244"/>
      <c r="G144" s="243"/>
      <c r="H144" s="243"/>
      <c r="I144" s="243"/>
      <c r="J144" s="243"/>
      <c r="K144" s="218"/>
      <c r="L144" s="204"/>
      <c r="M144" s="204"/>
      <c r="N144" s="204"/>
      <c r="O144" s="204"/>
    </row>
    <row r="145" customFormat="false" ht="12.75" hidden="false" customHeight="false" outlineLevel="0" collapsed="false">
      <c r="A145" s="206"/>
      <c r="B145" s="220"/>
      <c r="C145" s="204"/>
      <c r="D145" s="207"/>
      <c r="E145" s="210"/>
      <c r="F145" s="211"/>
      <c r="G145" s="223"/>
      <c r="H145" s="223"/>
      <c r="I145" s="225"/>
      <c r="J145" s="224"/>
      <c r="K145" s="224"/>
      <c r="L145" s="204"/>
      <c r="M145" s="204"/>
      <c r="N145" s="204"/>
      <c r="O145" s="204"/>
    </row>
    <row r="146" customFormat="false" ht="12.75" hidden="false" customHeight="false" outlineLevel="0" collapsed="false">
      <c r="A146" s="206"/>
      <c r="B146" s="220"/>
      <c r="C146" s="204"/>
      <c r="D146" s="207"/>
      <c r="E146" s="210"/>
      <c r="F146" s="211"/>
      <c r="G146" s="223"/>
      <c r="H146" s="210"/>
      <c r="I146" s="225"/>
      <c r="J146" s="210"/>
      <c r="K146" s="210"/>
      <c r="L146" s="204"/>
      <c r="M146" s="204"/>
      <c r="N146" s="204"/>
      <c r="O146" s="204"/>
    </row>
    <row r="147" customFormat="false" ht="12.75" hidden="false" customHeight="false" outlineLevel="0" collapsed="false">
      <c r="A147" s="212"/>
      <c r="B147" s="204"/>
      <c r="C147" s="204"/>
      <c r="D147" s="204"/>
      <c r="E147" s="245"/>
      <c r="F147" s="211"/>
      <c r="G147" s="246"/>
      <c r="H147" s="246"/>
      <c r="I147" s="246"/>
      <c r="J147" s="246"/>
      <c r="K147" s="235"/>
      <c r="L147" s="204"/>
      <c r="M147" s="204"/>
      <c r="N147" s="204"/>
      <c r="O147" s="204"/>
    </row>
    <row r="148" customFormat="false" ht="12.75" hidden="false" customHeight="false" outlineLevel="0" collapsed="false">
      <c r="A148" s="206"/>
      <c r="B148" s="212"/>
      <c r="C148" s="204"/>
      <c r="D148" s="207"/>
      <c r="E148" s="210"/>
      <c r="F148" s="211"/>
      <c r="G148" s="223"/>
      <c r="H148" s="210"/>
      <c r="I148" s="225"/>
      <c r="J148" s="210"/>
      <c r="K148" s="224"/>
      <c r="L148" s="204"/>
      <c r="M148" s="204"/>
      <c r="N148" s="204"/>
      <c r="O148" s="204"/>
    </row>
    <row r="149" customFormat="false" ht="12.75" hidden="false" customHeight="false" outlineLevel="0" collapsed="false">
      <c r="A149" s="206"/>
      <c r="B149" s="220"/>
      <c r="C149" s="210"/>
      <c r="D149" s="207"/>
      <c r="E149" s="207"/>
      <c r="F149" s="211"/>
      <c r="G149" s="225"/>
      <c r="H149" s="210"/>
      <c r="I149" s="210"/>
      <c r="J149" s="210"/>
      <c r="K149" s="210"/>
      <c r="L149" s="204"/>
      <c r="M149" s="204"/>
      <c r="N149" s="204"/>
      <c r="O149" s="204"/>
    </row>
    <row r="150" customFormat="false" ht="12.75" hidden="false" customHeight="false" outlineLevel="0" collapsed="false">
      <c r="A150" s="212"/>
      <c r="B150" s="204"/>
      <c r="C150" s="204"/>
      <c r="D150" s="207"/>
      <c r="E150" s="210"/>
      <c r="F150" s="211"/>
      <c r="G150" s="210"/>
      <c r="H150" s="210"/>
      <c r="I150" s="210"/>
      <c r="J150" s="210"/>
      <c r="K150" s="210"/>
      <c r="L150" s="204"/>
      <c r="M150" s="204"/>
      <c r="N150" s="204"/>
      <c r="O150" s="204"/>
    </row>
    <row r="151" customFormat="false" ht="12.75" hidden="false" customHeight="false" outlineLevel="0" collapsed="false">
      <c r="A151" s="212"/>
      <c r="B151" s="204"/>
      <c r="C151" s="204"/>
      <c r="D151" s="207"/>
      <c r="E151" s="210"/>
      <c r="F151" s="211"/>
      <c r="G151" s="210"/>
      <c r="H151" s="210"/>
      <c r="I151" s="210"/>
      <c r="J151" s="210"/>
      <c r="K151" s="224"/>
      <c r="L151" s="204"/>
      <c r="M151" s="204"/>
      <c r="N151" s="204"/>
      <c r="O151" s="204"/>
    </row>
    <row r="152" customFormat="false" ht="12.75" hidden="false" customHeight="false" outlineLevel="0" collapsed="false">
      <c r="A152" s="206"/>
      <c r="B152" s="220"/>
      <c r="C152" s="204"/>
      <c r="D152" s="207"/>
      <c r="E152" s="210"/>
      <c r="F152" s="211"/>
      <c r="G152" s="210"/>
      <c r="H152" s="210"/>
      <c r="I152" s="225"/>
      <c r="J152" s="210"/>
      <c r="K152" s="224"/>
      <c r="L152" s="204"/>
      <c r="M152" s="204"/>
      <c r="N152" s="204"/>
      <c r="O152" s="204"/>
    </row>
    <row r="153" customFormat="false" ht="12.75" hidden="false" customHeight="false" outlineLevel="0" collapsed="false">
      <c r="A153" s="206"/>
      <c r="B153" s="206"/>
      <c r="C153" s="204"/>
      <c r="D153" s="207"/>
      <c r="E153" s="210"/>
      <c r="F153" s="211"/>
      <c r="G153" s="210"/>
      <c r="H153" s="210"/>
      <c r="I153" s="210"/>
      <c r="J153" s="210"/>
      <c r="K153" s="238"/>
      <c r="L153" s="204"/>
      <c r="M153" s="204"/>
      <c r="N153" s="204"/>
      <c r="O153" s="204"/>
    </row>
    <row r="154" customFormat="false" ht="12.75" hidden="false" customHeight="false" outlineLevel="0" collapsed="false">
      <c r="A154" s="206"/>
      <c r="B154" s="220"/>
      <c r="C154" s="204"/>
      <c r="D154" s="207"/>
      <c r="E154" s="210"/>
      <c r="F154" s="211"/>
      <c r="G154" s="246"/>
      <c r="H154" s="246"/>
      <c r="I154" s="246"/>
      <c r="J154" s="246"/>
      <c r="K154" s="224"/>
      <c r="L154" s="204"/>
      <c r="M154" s="204"/>
      <c r="N154" s="204"/>
      <c r="O154" s="204"/>
    </row>
    <row r="155" customFormat="false" ht="12.75" hidden="false" customHeight="false" outlineLevel="0" collapsed="false">
      <c r="A155" s="206"/>
      <c r="B155" s="220"/>
      <c r="C155" s="204"/>
      <c r="D155" s="207"/>
      <c r="E155" s="210"/>
      <c r="F155" s="211"/>
      <c r="G155" s="210"/>
      <c r="H155" s="210"/>
      <c r="I155" s="225"/>
      <c r="J155" s="210"/>
      <c r="K155" s="224"/>
      <c r="L155" s="204"/>
      <c r="M155" s="204"/>
      <c r="N155" s="204"/>
      <c r="O155" s="204"/>
    </row>
    <row r="156" customFormat="false" ht="12.75" hidden="false" customHeight="false" outlineLevel="0" collapsed="false">
      <c r="A156" s="206"/>
      <c r="B156" s="229"/>
      <c r="C156" s="204"/>
      <c r="D156" s="207"/>
      <c r="E156" s="210"/>
      <c r="F156" s="211"/>
      <c r="G156" s="210"/>
      <c r="H156" s="223"/>
      <c r="I156" s="225"/>
      <c r="J156" s="224"/>
      <c r="K156" s="224"/>
      <c r="L156" s="204"/>
      <c r="M156" s="204"/>
      <c r="N156" s="204"/>
      <c r="O156" s="204"/>
    </row>
    <row r="157" customFormat="false" ht="12.75" hidden="false" customHeight="false" outlineLevel="0" collapsed="false">
      <c r="A157" s="206"/>
      <c r="B157" s="229"/>
      <c r="C157" s="204"/>
      <c r="D157" s="207"/>
      <c r="E157" s="210"/>
      <c r="F157" s="211"/>
      <c r="G157" s="206"/>
      <c r="H157" s="224"/>
      <c r="I157" s="247"/>
      <c r="J157" s="224"/>
      <c r="K157" s="248"/>
      <c r="L157" s="204"/>
      <c r="M157" s="204"/>
      <c r="N157" s="204"/>
      <c r="O157" s="204"/>
    </row>
    <row r="158" customFormat="false" ht="12.75" hidden="false" customHeight="false" outlineLevel="0" collapsed="false">
      <c r="A158" s="206"/>
      <c r="B158" s="229"/>
      <c r="C158" s="204"/>
      <c r="D158" s="207"/>
      <c r="E158" s="210"/>
      <c r="F158" s="211"/>
      <c r="G158" s="206"/>
      <c r="H158" s="223"/>
      <c r="I158" s="210"/>
      <c r="J158" s="224"/>
      <c r="K158" s="241"/>
      <c r="L158" s="204"/>
      <c r="M158" s="204"/>
      <c r="N158" s="204"/>
      <c r="O158" s="204"/>
    </row>
    <row r="159" customFormat="false" ht="12.75" hidden="false" customHeight="false" outlineLevel="0" collapsed="false">
      <c r="A159" s="206"/>
      <c r="B159" s="229"/>
      <c r="C159" s="204"/>
      <c r="D159" s="207"/>
      <c r="E159" s="210"/>
      <c r="F159" s="211"/>
      <c r="G159" s="206"/>
      <c r="H159" s="210"/>
      <c r="I159" s="210"/>
      <c r="J159" s="224"/>
      <c r="K159" s="238"/>
      <c r="L159" s="204"/>
      <c r="M159" s="204"/>
      <c r="N159" s="204"/>
      <c r="O159" s="204"/>
    </row>
    <row r="160" customFormat="false" ht="12.75" hidden="false" customHeight="false" outlineLevel="0" collapsed="false">
      <c r="A160" s="206"/>
      <c r="B160" s="229"/>
      <c r="C160" s="204"/>
      <c r="D160" s="207"/>
      <c r="E160" s="210"/>
      <c r="F160" s="211"/>
      <c r="G160" s="206"/>
      <c r="H160" s="210"/>
      <c r="I160" s="224"/>
      <c r="J160" s="224"/>
      <c r="K160" s="241"/>
      <c r="L160" s="204"/>
      <c r="M160" s="204"/>
      <c r="N160" s="204"/>
      <c r="O160" s="204"/>
    </row>
    <row r="161" customFormat="false" ht="12.75" hidden="false" customHeight="false" outlineLevel="0" collapsed="false">
      <c r="A161" s="206"/>
      <c r="B161" s="229"/>
      <c r="C161" s="204"/>
      <c r="D161" s="207"/>
      <c r="E161" s="210"/>
      <c r="F161" s="211"/>
      <c r="G161" s="206"/>
      <c r="H161" s="210"/>
      <c r="I161" s="210"/>
      <c r="J161" s="224"/>
      <c r="K161" s="249"/>
      <c r="L161" s="204"/>
      <c r="M161" s="204"/>
      <c r="N161" s="204"/>
      <c r="O161" s="204"/>
    </row>
    <row r="162" customFormat="false" ht="12.75" hidden="false" customHeight="false" outlineLevel="0" collapsed="false">
      <c r="A162" s="206"/>
      <c r="B162" s="229"/>
      <c r="C162" s="204"/>
      <c r="D162" s="207"/>
      <c r="E162" s="210"/>
      <c r="F162" s="211"/>
      <c r="G162" s="210"/>
      <c r="H162" s="223"/>
      <c r="I162" s="225"/>
      <c r="J162" s="224"/>
      <c r="K162" s="224"/>
      <c r="L162" s="204"/>
      <c r="M162" s="204"/>
      <c r="N162" s="204"/>
      <c r="O162" s="204"/>
    </row>
    <row r="163" customFormat="false" ht="12.75" hidden="false" customHeight="false" outlineLevel="0" collapsed="false">
      <c r="A163" s="206"/>
      <c r="B163" s="229"/>
      <c r="C163" s="204"/>
      <c r="D163" s="207"/>
      <c r="E163" s="210"/>
      <c r="F163" s="211"/>
      <c r="G163" s="250"/>
      <c r="H163" s="223"/>
      <c r="I163" s="225"/>
      <c r="J163" s="224"/>
      <c r="K163" s="249"/>
      <c r="L163" s="204"/>
      <c r="M163" s="204"/>
      <c r="N163" s="204"/>
      <c r="O163" s="204"/>
    </row>
    <row r="164" customFormat="false" ht="12.75" hidden="false" customHeight="false" outlineLevel="0" collapsed="false">
      <c r="A164" s="206"/>
      <c r="B164" s="229"/>
      <c r="C164" s="204"/>
      <c r="D164" s="207"/>
      <c r="E164" s="210"/>
      <c r="F164" s="211"/>
      <c r="G164" s="210"/>
      <c r="H164" s="223"/>
      <c r="I164" s="225"/>
      <c r="J164" s="224"/>
      <c r="K164" s="224"/>
      <c r="L164" s="204"/>
      <c r="M164" s="204"/>
      <c r="N164" s="204"/>
      <c r="O164" s="204"/>
    </row>
    <row r="165" customFormat="false" ht="12.75" hidden="false" customHeight="false" outlineLevel="0" collapsed="false">
      <c r="A165" s="206"/>
      <c r="B165" s="229"/>
      <c r="C165" s="204"/>
      <c r="D165" s="207"/>
      <c r="E165" s="210"/>
      <c r="F165" s="211"/>
      <c r="G165" s="210"/>
      <c r="H165" s="223"/>
      <c r="I165" s="225"/>
      <c r="J165" s="224"/>
      <c r="K165" s="224"/>
      <c r="L165" s="204"/>
      <c r="M165" s="204"/>
      <c r="N165" s="204"/>
      <c r="O165" s="204"/>
    </row>
    <row r="166" customFormat="false" ht="12.75" hidden="false" customHeight="false" outlineLevel="0" collapsed="false">
      <c r="A166" s="206"/>
      <c r="B166" s="229"/>
      <c r="C166" s="204"/>
      <c r="D166" s="207"/>
      <c r="E166" s="210"/>
      <c r="F166" s="211"/>
      <c r="G166" s="210"/>
      <c r="H166" s="223"/>
      <c r="I166" s="225"/>
      <c r="J166" s="224"/>
      <c r="K166" s="224"/>
      <c r="L166" s="204"/>
      <c r="M166" s="204"/>
      <c r="N166" s="204"/>
      <c r="O166" s="204"/>
    </row>
    <row r="167" customFormat="false" ht="12.75" hidden="false" customHeight="false" outlineLevel="0" collapsed="false">
      <c r="A167" s="206"/>
      <c r="B167" s="229"/>
      <c r="C167" s="204"/>
      <c r="D167" s="207"/>
      <c r="E167" s="210"/>
      <c r="F167" s="211"/>
      <c r="G167" s="210"/>
      <c r="H167" s="223"/>
      <c r="I167" s="225"/>
      <c r="J167" s="224"/>
      <c r="K167" s="224"/>
      <c r="L167" s="204"/>
      <c r="M167" s="204"/>
      <c r="N167" s="204"/>
      <c r="O167" s="204"/>
    </row>
    <row r="168" customFormat="false" ht="12.75" hidden="false" customHeight="false" outlineLevel="0" collapsed="false">
      <c r="A168" s="206"/>
      <c r="B168" s="229"/>
      <c r="C168" s="204"/>
      <c r="D168" s="207"/>
      <c r="E168" s="210"/>
      <c r="F168" s="211"/>
      <c r="G168" s="210"/>
      <c r="H168" s="223"/>
      <c r="I168" s="225"/>
      <c r="J168" s="224"/>
      <c r="K168" s="224"/>
      <c r="L168" s="204"/>
      <c r="M168" s="204"/>
      <c r="N168" s="204"/>
      <c r="O168" s="204"/>
    </row>
    <row r="169" customFormat="false" ht="12.75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  <c r="O169" s="204"/>
    </row>
    <row r="170" customFormat="false" ht="12.75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  <c r="O170" s="204"/>
    </row>
    <row r="171" customFormat="false" ht="12.75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  <c r="O171" s="204"/>
    </row>
    <row r="172" customFormat="false" ht="12.75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  <c r="O172" s="204"/>
    </row>
    <row r="173" customFormat="false" ht="12.75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  <c r="O173" s="204"/>
    </row>
    <row r="174" customFormat="false" ht="12.75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  <c r="O174" s="204"/>
    </row>
    <row r="175" customFormat="false" ht="12.75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  <c r="O175" s="204"/>
    </row>
    <row r="176" customFormat="false" ht="12.75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  <c r="O176" s="204"/>
    </row>
    <row r="177" customFormat="false" ht="12.75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  <c r="O177" s="204"/>
    </row>
    <row r="178" customFormat="false" ht="12.75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  <c r="O178" s="204"/>
    </row>
    <row r="179" customFormat="false" ht="12.75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  <c r="O179" s="204"/>
    </row>
    <row r="180" customFormat="false" ht="12.75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  <c r="O180" s="204"/>
    </row>
  </sheetData>
  <mergeCells count="164">
    <mergeCell ref="K13:L13"/>
    <mergeCell ref="M13:N13"/>
    <mergeCell ref="M32:N32"/>
    <mergeCell ref="M35:N35"/>
    <mergeCell ref="F39:G39"/>
    <mergeCell ref="H39:I39"/>
    <mergeCell ref="F40:G40"/>
    <mergeCell ref="H40:I40"/>
    <mergeCell ref="F48:G48"/>
    <mergeCell ref="F55:G55"/>
    <mergeCell ref="H55:I55"/>
    <mergeCell ref="F56:G56"/>
    <mergeCell ref="H56:I56"/>
    <mergeCell ref="H58:I58"/>
    <mergeCell ref="G61:H61"/>
    <mergeCell ref="I61:J61"/>
    <mergeCell ref="E62:F62"/>
    <mergeCell ref="G62:H62"/>
    <mergeCell ref="I62:J62"/>
    <mergeCell ref="E63:F63"/>
    <mergeCell ref="G63:H63"/>
    <mergeCell ref="I63:J63"/>
    <mergeCell ref="E66:F66"/>
    <mergeCell ref="G66:H66"/>
    <mergeCell ref="I66:J66"/>
    <mergeCell ref="G67:H67"/>
    <mergeCell ref="I67:J67"/>
    <mergeCell ref="E69:F69"/>
    <mergeCell ref="G69:H69"/>
    <mergeCell ref="I69:J69"/>
    <mergeCell ref="G70:H70"/>
    <mergeCell ref="I70:J70"/>
    <mergeCell ref="G71:H71"/>
    <mergeCell ref="I71:J71"/>
    <mergeCell ref="E73:F73"/>
    <mergeCell ref="G73:H73"/>
    <mergeCell ref="I73:J73"/>
    <mergeCell ref="E74:F74"/>
    <mergeCell ref="G74:H74"/>
    <mergeCell ref="I74:J74"/>
    <mergeCell ref="E75:F75"/>
    <mergeCell ref="G75:H75"/>
    <mergeCell ref="I75:J75"/>
    <mergeCell ref="G76:H76"/>
    <mergeCell ref="I76:J76"/>
    <mergeCell ref="G77:H77"/>
    <mergeCell ref="I77:J77"/>
    <mergeCell ref="E80:F80"/>
    <mergeCell ref="G80:H80"/>
    <mergeCell ref="I80:J80"/>
    <mergeCell ref="G81:H81"/>
    <mergeCell ref="I81:J81"/>
    <mergeCell ref="E82:F82"/>
    <mergeCell ref="G82:H82"/>
    <mergeCell ref="I82:J82"/>
    <mergeCell ref="G83:H83"/>
    <mergeCell ref="I83:J83"/>
    <mergeCell ref="G84:H84"/>
    <mergeCell ref="I84:J84"/>
    <mergeCell ref="E85:F85"/>
    <mergeCell ref="G85:H85"/>
    <mergeCell ref="I85:J85"/>
    <mergeCell ref="G86:H86"/>
    <mergeCell ref="I86:J86"/>
    <mergeCell ref="E87:F87"/>
    <mergeCell ref="G87:H87"/>
    <mergeCell ref="I87:J87"/>
    <mergeCell ref="G88:H88"/>
    <mergeCell ref="I88:J88"/>
    <mergeCell ref="E89:F89"/>
    <mergeCell ref="G89:H89"/>
    <mergeCell ref="I89:J89"/>
    <mergeCell ref="G90:H90"/>
    <mergeCell ref="I90:J90"/>
    <mergeCell ref="E91:F91"/>
    <mergeCell ref="G91:H91"/>
    <mergeCell ref="I91:J91"/>
    <mergeCell ref="G92:H92"/>
    <mergeCell ref="I92:J92"/>
    <mergeCell ref="E93:F93"/>
    <mergeCell ref="G93:H93"/>
    <mergeCell ref="I93:J93"/>
    <mergeCell ref="G94:H94"/>
    <mergeCell ref="I94:J94"/>
    <mergeCell ref="E95:F95"/>
    <mergeCell ref="G95:H95"/>
    <mergeCell ref="I95:J95"/>
    <mergeCell ref="G96:H96"/>
    <mergeCell ref="I96:J96"/>
    <mergeCell ref="E98:F98"/>
    <mergeCell ref="G98:H98"/>
    <mergeCell ref="I98:J98"/>
    <mergeCell ref="G99:H99"/>
    <mergeCell ref="I99:J99"/>
    <mergeCell ref="E101:F101"/>
    <mergeCell ref="G101:H101"/>
    <mergeCell ref="I101:J101"/>
    <mergeCell ref="G102:H102"/>
    <mergeCell ref="I102:J102"/>
    <mergeCell ref="E105:F105"/>
    <mergeCell ref="G105:H105"/>
    <mergeCell ref="G106:H106"/>
    <mergeCell ref="E107:F107"/>
    <mergeCell ref="G107:H107"/>
    <mergeCell ref="G108:H108"/>
    <mergeCell ref="G109:H109"/>
    <mergeCell ref="E110:F110"/>
    <mergeCell ref="G110:H110"/>
    <mergeCell ref="G111:H111"/>
    <mergeCell ref="G112:H112"/>
    <mergeCell ref="I112:J112"/>
    <mergeCell ref="G113:H113"/>
    <mergeCell ref="I113:J113"/>
    <mergeCell ref="E115:F115"/>
    <mergeCell ref="G115:H115"/>
    <mergeCell ref="I115:J115"/>
    <mergeCell ref="D116:G116"/>
    <mergeCell ref="E119:F119"/>
    <mergeCell ref="G119:H119"/>
    <mergeCell ref="E120:F120"/>
    <mergeCell ref="G120:H120"/>
    <mergeCell ref="G121:H121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E128:F128"/>
    <mergeCell ref="G128:H128"/>
    <mergeCell ref="E129:F129"/>
    <mergeCell ref="G129:H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G135:H135"/>
    <mergeCell ref="E136:F136"/>
    <mergeCell ref="G136:H136"/>
    <mergeCell ref="E137:F137"/>
    <mergeCell ref="G138:H138"/>
    <mergeCell ref="E139:F139"/>
    <mergeCell ref="G139:H139"/>
    <mergeCell ref="G143:H143"/>
    <mergeCell ref="I143:J143"/>
    <mergeCell ref="G144:H144"/>
    <mergeCell ref="I144:J144"/>
    <mergeCell ref="G147:H147"/>
    <mergeCell ref="I147:J147"/>
    <mergeCell ref="G153:H153"/>
    <mergeCell ref="I153:J153"/>
    <mergeCell ref="G154:H154"/>
    <mergeCell ref="I154:J154"/>
  </mergeCells>
  <printOptions headings="false" gridLines="true" gridLinesSet="true" horizontalCentered="false" verticalCentered="false"/>
  <pageMargins left="0.170138888888889" right="0.340277777777778" top="1.10972222222222" bottom="0.62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CSX June 2007 ETC 
TABLE III - Fabrication/Assembly Installation</oddHeader>
    <oddFooter>&amp;L&amp;F&amp;C&amp;"Arial,Bold"&amp;A    &amp;P of &amp;N&amp;R&amp;D   &amp;T</oddFooter>
  </headerFooter>
  <rowBreaks count="6" manualBreakCount="6">
    <brk id="10" man="true" max="16383" min="0"/>
    <brk id="18" man="true" max="16383" min="0"/>
    <brk id="37" man="true" max="16383" min="0"/>
    <brk id="59" man="true" max="16383" min="0"/>
    <brk id="117" man="true" max="16383" min="0"/>
    <brk id="1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7" activeCellId="0" sqref="D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1.42"/>
    <col collapsed="false" customWidth="true" hidden="false" outlineLevel="0" max="4" min="4" style="0" width="9.41"/>
    <col collapsed="false" customWidth="true" hidden="false" outlineLevel="0" max="6" min="6" style="0" width="12.99"/>
    <col collapsed="false" customWidth="true" hidden="false" outlineLevel="0" max="7" min="7" style="0" width="14.14"/>
    <col collapsed="false" customWidth="true" hidden="false" outlineLevel="0" max="12" min="12" style="0" width="11.85"/>
    <col collapsed="false" customWidth="true" hidden="false" outlineLevel="0" max="17" min="17" style="0" width="12.99"/>
    <col collapsed="false" customWidth="true" hidden="false" outlineLevel="0" max="20" min="20" style="0" width="12.7"/>
  </cols>
  <sheetData>
    <row r="1" s="17" customFormat="true" ht="20.25" hidden="false" customHeight="false" outlineLevel="0" collapsed="false">
      <c r="A1" s="17" t="s">
        <v>13</v>
      </c>
    </row>
    <row r="2" s="17" customFormat="true" ht="20.25" hidden="false" customHeight="false" outlineLevel="0" collapsed="false">
      <c r="A2" s="17" t="s">
        <v>14</v>
      </c>
    </row>
    <row r="3" s="17" customFormat="true" ht="20.25" hidden="false" customHeight="false" outlineLevel="0" collapsed="false">
      <c r="A3" s="17" t="s">
        <v>15</v>
      </c>
    </row>
    <row r="4" s="17" customFormat="true" ht="20.25" hidden="false" customHeight="false" outlineLevel="0" collapsed="false">
      <c r="A4" s="17" t="s">
        <v>16</v>
      </c>
    </row>
    <row r="5" s="17" customFormat="true" ht="20.25" hidden="false" customHeight="false" outlineLevel="0" collapsed="false">
      <c r="A5" s="17" t="s">
        <v>17</v>
      </c>
    </row>
    <row r="6" s="17" customFormat="true" ht="20.25" hidden="false" customHeight="false" outlineLevel="0" collapsed="false"/>
    <row r="7" customFormat="false" ht="20.2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7"/>
    </row>
    <row r="8" s="252" customFormat="true" ht="15.75" hidden="false" customHeight="false" outlineLevel="0" collapsed="false">
      <c r="A8" s="251" t="s">
        <v>160</v>
      </c>
      <c r="T8" s="23"/>
    </row>
    <row r="9" s="252" customFormat="true" ht="31.5" hidden="false" customHeight="false" outlineLevel="0" collapsed="false">
      <c r="A9" s="251"/>
      <c r="D9" s="253" t="s">
        <v>161</v>
      </c>
      <c r="E9" s="253" t="s">
        <v>162</v>
      </c>
      <c r="F9" s="253" t="s">
        <v>163</v>
      </c>
      <c r="G9" s="254" t="s">
        <v>164</v>
      </c>
      <c r="H9" s="255" t="s">
        <v>165</v>
      </c>
      <c r="I9" s="255"/>
      <c r="J9" s="255"/>
      <c r="K9" s="255"/>
      <c r="L9" s="255"/>
      <c r="M9" s="255"/>
      <c r="N9" s="255"/>
      <c r="O9" s="255"/>
      <c r="P9" s="255"/>
      <c r="Q9" s="255"/>
      <c r="T9" s="23"/>
    </row>
    <row r="10" s="252" customFormat="true" ht="15.75" hidden="false" customHeight="false" outlineLevel="0" collapsed="false">
      <c r="B10" s="23" t="s">
        <v>166</v>
      </c>
      <c r="D10" s="256" t="s">
        <v>167</v>
      </c>
      <c r="E10" s="257"/>
      <c r="H10" s="258" t="s">
        <v>168</v>
      </c>
      <c r="T10" s="23"/>
    </row>
    <row r="11" s="252" customFormat="true" ht="15.75" hidden="false" customHeight="false" outlineLevel="0" collapsed="false">
      <c r="D11" s="257"/>
      <c r="E11" s="257"/>
      <c r="F11" s="256"/>
      <c r="G11" s="256" t="s">
        <v>169</v>
      </c>
      <c r="T11" s="23"/>
    </row>
    <row r="12" s="252" customFormat="true" ht="15.75" hidden="false" customHeight="false" outlineLevel="0" collapsed="false">
      <c r="B12" s="23" t="s">
        <v>170</v>
      </c>
      <c r="D12" s="257"/>
      <c r="E12" s="257"/>
      <c r="F12" s="256" t="s">
        <v>167</v>
      </c>
      <c r="H12" s="258" t="s">
        <v>171</v>
      </c>
      <c r="T12" s="23"/>
    </row>
    <row r="13" s="252" customFormat="true" ht="15.75" hidden="false" customHeight="false" outlineLevel="0" collapsed="false">
      <c r="B13" s="23"/>
      <c r="D13" s="257"/>
      <c r="E13" s="257"/>
      <c r="F13" s="256"/>
      <c r="G13" s="258"/>
      <c r="T13" s="23"/>
    </row>
    <row r="14" s="252" customFormat="true" ht="15.75" hidden="false" customHeight="false" outlineLevel="0" collapsed="false">
      <c r="A14" s="23" t="s">
        <v>172</v>
      </c>
      <c r="B14" s="23"/>
      <c r="D14" s="257"/>
      <c r="E14" s="257"/>
      <c r="F14" s="256"/>
      <c r="G14" s="258"/>
      <c r="T14" s="23"/>
    </row>
    <row r="15" s="252" customFormat="true" ht="36.75" hidden="false" customHeight="true" outlineLevel="0" collapsed="false">
      <c r="B15" s="259" t="s">
        <v>173</v>
      </c>
      <c r="C15" s="259"/>
      <c r="D15" s="259"/>
      <c r="E15" s="259"/>
      <c r="F15" s="259"/>
      <c r="G15" s="259"/>
      <c r="H15" s="259"/>
      <c r="I15" s="259"/>
      <c r="J15" s="259"/>
      <c r="K15" s="259"/>
      <c r="L15" s="259"/>
      <c r="M15" s="259"/>
      <c r="N15" s="259"/>
      <c r="O15" s="259"/>
      <c r="P15" s="259"/>
      <c r="Q15" s="259"/>
      <c r="R15" s="259"/>
      <c r="S15" s="259"/>
      <c r="T15" s="23"/>
    </row>
    <row r="16" s="252" customFormat="true" ht="33.75" hidden="false" customHeight="true" outlineLevel="0" collapsed="false">
      <c r="B16" s="259" t="s">
        <v>174</v>
      </c>
      <c r="C16" s="259"/>
      <c r="D16" s="259"/>
      <c r="E16" s="259"/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T16" s="23"/>
    </row>
    <row r="17" s="262" customFormat="true" ht="12.75" hidden="false" customHeight="true" outlineLevel="0" collapsed="false">
      <c r="A17" s="260"/>
      <c r="B17" s="261"/>
      <c r="C17" s="261"/>
      <c r="D17" s="261"/>
      <c r="E17" s="261"/>
      <c r="F17" s="261"/>
      <c r="G17" s="261"/>
      <c r="H17" s="261"/>
      <c r="I17" s="261"/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3"/>
    </row>
    <row r="18" s="23" customFormat="true" ht="15.75" hidden="false" customHeight="false" outlineLevel="0" collapsed="false">
      <c r="A18" s="263" t="s">
        <v>175</v>
      </c>
      <c r="D18" s="256"/>
      <c r="E18" s="256"/>
      <c r="F18" s="256"/>
      <c r="G18" s="256"/>
    </row>
    <row r="19" s="262" customFormat="true" ht="12.75" hidden="false" customHeight="true" outlineLevel="0" collapsed="false">
      <c r="A19" s="260"/>
      <c r="B19" s="261"/>
      <c r="C19" s="261"/>
      <c r="D19" s="261"/>
      <c r="E19" s="261"/>
      <c r="F19" s="261"/>
      <c r="G19" s="261"/>
      <c r="H19" s="261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3"/>
    </row>
    <row r="20" s="252" customFormat="true" ht="15.75" hidden="false" customHeight="false" outlineLevel="0" collapsed="false">
      <c r="A20" s="264"/>
      <c r="B20" s="264"/>
      <c r="C20" s="264"/>
      <c r="D20" s="264"/>
      <c r="E20" s="264"/>
      <c r="F20" s="264"/>
      <c r="G20" s="264"/>
      <c r="H20" s="264"/>
      <c r="I20" s="264"/>
      <c r="J20" s="264"/>
      <c r="K20" s="264"/>
      <c r="L20" s="264"/>
      <c r="M20" s="264"/>
      <c r="N20" s="264"/>
      <c r="O20" s="264"/>
      <c r="P20" s="264"/>
      <c r="Q20" s="264"/>
      <c r="R20" s="264"/>
      <c r="S20" s="264"/>
      <c r="T20" s="23"/>
    </row>
    <row r="21" s="152" customFormat="true" ht="15.75" hidden="false" customHeight="false" outlineLevel="0" collapsed="false">
      <c r="A21" s="251" t="s">
        <v>176</v>
      </c>
    </row>
    <row r="22" s="52" customFormat="true" ht="12.75" hidden="false" customHeight="false" outlineLevel="0" collapsed="false">
      <c r="F22" s="45"/>
      <c r="G22" s="45"/>
      <c r="N22" s="265" t="s">
        <v>177</v>
      </c>
      <c r="O22" s="265"/>
      <c r="P22" s="266" t="s">
        <v>178</v>
      </c>
      <c r="Q22" s="81"/>
    </row>
    <row r="23" s="267" customFormat="true" ht="25.5" hidden="false" customHeight="false" outlineLevel="0" collapsed="false">
      <c r="A23" s="267" t="s">
        <v>179</v>
      </c>
      <c r="B23" s="267" t="s">
        <v>180</v>
      </c>
      <c r="G23" s="268" t="s">
        <v>181</v>
      </c>
      <c r="H23" s="267" t="s">
        <v>182</v>
      </c>
      <c r="K23" s="267" t="s">
        <v>183</v>
      </c>
      <c r="N23" s="267" t="s">
        <v>163</v>
      </c>
      <c r="O23" s="267" t="s">
        <v>161</v>
      </c>
      <c r="P23" s="267" t="s">
        <v>163</v>
      </c>
      <c r="Q23" s="267" t="s">
        <v>161</v>
      </c>
    </row>
    <row r="24" s="272" customFormat="true" ht="12.75" hidden="false" customHeight="false" outlineLevel="0" collapsed="false">
      <c r="A24" s="269"/>
      <c r="B24" s="270"/>
      <c r="C24" s="270"/>
      <c r="D24" s="270"/>
      <c r="E24" s="270"/>
      <c r="F24" s="270"/>
      <c r="G24" s="271"/>
      <c r="H24" s="271"/>
      <c r="I24" s="271"/>
      <c r="J24" s="271"/>
      <c r="K24" s="271"/>
      <c r="L24" s="271"/>
      <c r="M24" s="271"/>
    </row>
    <row r="25" s="272" customFormat="true" ht="12.75" hidden="false" customHeight="false" outlineLevel="0" collapsed="false">
      <c r="A25" s="273" t="s">
        <v>184</v>
      </c>
      <c r="B25" s="273"/>
      <c r="C25" s="273"/>
      <c r="D25" s="273"/>
      <c r="E25" s="273"/>
      <c r="F25" s="273"/>
      <c r="G25" s="271"/>
      <c r="H25" s="271"/>
      <c r="I25" s="271"/>
      <c r="J25" s="271"/>
      <c r="K25" s="271"/>
      <c r="L25" s="271"/>
      <c r="M25" s="271"/>
    </row>
    <row r="26" s="272" customFormat="true" ht="12.75" hidden="false" customHeight="false" outlineLevel="0" collapsed="false"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L26" s="271"/>
      <c r="M26" s="271"/>
    </row>
    <row r="27" s="274" customFormat="true" ht="12.75" hidden="false" customHeight="false" outlineLevel="0" collapsed="false"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L27" s="275"/>
      <c r="M27" s="275"/>
    </row>
    <row r="28" customFormat="false" ht="12.75" hidden="false" customHeight="false" outlineLevel="0" collapsed="false">
      <c r="E28" s="157"/>
      <c r="F28" s="157"/>
      <c r="G28" s="157"/>
      <c r="H28" s="157"/>
    </row>
    <row r="29" s="1" customFormat="true" ht="12.75" hidden="false" customHeight="false" outlineLevel="0" collapsed="false">
      <c r="A29" s="1" t="s">
        <v>152</v>
      </c>
      <c r="E29" s="16"/>
      <c r="F29" s="16"/>
      <c r="G29" s="16"/>
      <c r="H29" s="16"/>
    </row>
    <row r="30" s="1" customFormat="true" ht="12.75" hidden="false" customHeight="false" outlineLevel="0" collapsed="false">
      <c r="A30" s="1" t="s">
        <v>185</v>
      </c>
      <c r="B30" s="1" t="s">
        <v>186</v>
      </c>
      <c r="E30" s="16"/>
      <c r="F30" s="16"/>
      <c r="G30" s="16"/>
      <c r="H30" s="16"/>
    </row>
    <row r="31" s="1" customFormat="true" ht="12.75" hidden="false" customHeight="false" outlineLevel="0" collapsed="false">
      <c r="B31" s="1" t="s">
        <v>187</v>
      </c>
      <c r="E31" s="16"/>
      <c r="F31" s="16"/>
      <c r="G31" s="16"/>
      <c r="H31" s="16"/>
    </row>
    <row r="32" s="1" customFormat="true" ht="12.75" hidden="false" customHeight="false" outlineLevel="0" collapsed="false">
      <c r="A32" s="1" t="s">
        <v>188</v>
      </c>
      <c r="B32" s="1" t="s">
        <v>189</v>
      </c>
      <c r="E32" s="16"/>
      <c r="F32" s="16"/>
      <c r="G32" s="16"/>
      <c r="H32" s="16"/>
    </row>
    <row r="33" s="1" customFormat="true" ht="12.75" hidden="false" customHeight="false" outlineLevel="0" collapsed="false">
      <c r="B33" s="1" t="s">
        <v>190</v>
      </c>
      <c r="E33" s="16"/>
      <c r="F33" s="16"/>
      <c r="G33" s="16"/>
      <c r="H33" s="16"/>
    </row>
    <row r="34" s="1" customFormat="true" ht="12.75" hidden="false" customHeight="false" outlineLevel="0" collapsed="false">
      <c r="B34" s="1" t="s">
        <v>191</v>
      </c>
    </row>
    <row r="35" s="1" customFormat="true" ht="12.75" hidden="false" customHeight="false" outlineLevel="0" collapsed="false">
      <c r="A35" s="1" t="s">
        <v>192</v>
      </c>
      <c r="B35" s="1" t="s">
        <v>193</v>
      </c>
    </row>
    <row r="36" s="1" customFormat="true" ht="12.75" hidden="false" customHeight="false" outlineLevel="0" collapsed="false">
      <c r="B36" s="1" t="s">
        <v>194</v>
      </c>
    </row>
    <row r="37" s="1" customFormat="true" ht="12.75" hidden="false" customHeight="false" outlineLevel="0" collapsed="false">
      <c r="A37" s="1" t="s">
        <v>195</v>
      </c>
      <c r="B37" s="1" t="s">
        <v>196</v>
      </c>
    </row>
    <row r="38" s="1" customFormat="true" ht="12.75" hidden="false" customHeight="false" outlineLevel="0" collapsed="false">
      <c r="B38" s="1" t="s">
        <v>197</v>
      </c>
    </row>
    <row r="39" customFormat="false" ht="12.75" hidden="false" customHeight="false" outlineLevel="0" collapsed="false">
      <c r="E39" s="157"/>
      <c r="F39" s="157"/>
      <c r="G39" s="157"/>
      <c r="H39" s="157"/>
      <c r="I39" s="157"/>
    </row>
    <row r="40" customFormat="false" ht="12.75" hidden="false" customHeight="false" outlineLevel="0" collapsed="false">
      <c r="E40" s="157"/>
      <c r="F40" s="157"/>
      <c r="G40" s="157"/>
      <c r="H40" s="157"/>
      <c r="I40" s="157"/>
    </row>
    <row r="41" customFormat="false" ht="12.75" hidden="false" customHeight="false" outlineLevel="0" collapsed="false">
      <c r="E41" s="157"/>
      <c r="F41" s="157"/>
      <c r="G41" s="157"/>
      <c r="H41" s="157"/>
      <c r="I41" s="157"/>
    </row>
    <row r="42" customFormat="false" ht="12.75" hidden="false" customHeight="false" outlineLevel="0" collapsed="false">
      <c r="E42" s="157"/>
      <c r="F42" s="157"/>
      <c r="G42" s="157"/>
      <c r="H42" s="157"/>
      <c r="I42" s="157"/>
    </row>
    <row r="43" customFormat="false" ht="12.75" hidden="false" customHeight="false" outlineLevel="0" collapsed="false">
      <c r="E43" s="157"/>
      <c r="F43" s="157"/>
      <c r="G43" s="157"/>
      <c r="H43" s="157"/>
      <c r="I43" s="157"/>
    </row>
  </sheetData>
  <mergeCells count="19">
    <mergeCell ref="H9:Q9"/>
    <mergeCell ref="B15:S15"/>
    <mergeCell ref="B16:R16"/>
    <mergeCell ref="N22:O22"/>
    <mergeCell ref="B23:F23"/>
    <mergeCell ref="H23:J23"/>
    <mergeCell ref="K23:M23"/>
    <mergeCell ref="B24:F24"/>
    <mergeCell ref="H24:J24"/>
    <mergeCell ref="K24:M24"/>
    <mergeCell ref="A25:F25"/>
    <mergeCell ref="H25:J25"/>
    <mergeCell ref="K25:M25"/>
    <mergeCell ref="B26:F26"/>
    <mergeCell ref="H26:J26"/>
    <mergeCell ref="K26:M26"/>
    <mergeCell ref="B27:F27"/>
    <mergeCell ref="H27:J27"/>
    <mergeCell ref="K27:M27"/>
  </mergeCells>
  <printOptions headings="false" gridLines="true" gridLinesSet="true" horizontalCentered="false" verticalCentered="false"/>
  <pageMargins left="0.390277777777778" right="0.470138888888889" top="1.25" bottom="0.984027777777778" header="0.7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CSX June 2007 ETC 
TABLE IV - Uncertainty of Estimate and Residual Risk Assessment</oddHeader>
    <oddFooter>&amp;L&amp;F&amp;C&amp;A  page &amp;P of &amp;N&amp;R&amp;D 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98" colorId="64" zoomScale="75" zoomScaleNormal="75" zoomScalePageLayoutView="100" workbookViewId="0">
      <selection pane="topLeft" activeCell="A131" activeCellId="0" sqref="A131:IV1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1.42"/>
    <col collapsed="false" customWidth="true" hidden="false" outlineLevel="0" max="4" min="4" style="0" width="9.41"/>
    <col collapsed="false" customWidth="true" hidden="false" outlineLevel="0" max="6" min="6" style="0" width="12.99"/>
    <col collapsed="false" customWidth="true" hidden="false" outlineLevel="0" max="7" min="7" style="0" width="14.14"/>
    <col collapsed="false" customWidth="true" hidden="false" outlineLevel="0" max="11" min="11" style="0" width="11.85"/>
    <col collapsed="false" customWidth="true" hidden="false" outlineLevel="0" max="16" min="16" style="0" width="12.99"/>
  </cols>
  <sheetData>
    <row r="1" s="17" customFormat="true" ht="20.25" hidden="false" customHeight="false" outlineLevel="0" collapsed="false">
      <c r="A1" s="17" t="s">
        <v>13</v>
      </c>
    </row>
    <row r="2" s="17" customFormat="true" ht="20.25" hidden="false" customHeight="false" outlineLevel="0" collapsed="false">
      <c r="A2" s="17" t="s">
        <v>14</v>
      </c>
    </row>
    <row r="3" s="17" customFormat="true" ht="20.25" hidden="false" customHeight="false" outlineLevel="0" collapsed="false">
      <c r="A3" s="17" t="s">
        <v>15</v>
      </c>
    </row>
    <row r="4" s="17" customFormat="true" ht="20.25" hidden="false" customHeight="false" outlineLevel="0" collapsed="false">
      <c r="A4" s="17" t="s">
        <v>16</v>
      </c>
    </row>
    <row r="5" s="17" customFormat="true" ht="20.25" hidden="false" customHeight="false" outlineLevel="0" collapsed="false">
      <c r="A5" s="17" t="s">
        <v>17</v>
      </c>
    </row>
    <row r="6" s="17" customFormat="true" ht="20.25" hidden="false" customHeight="false" outlineLevel="0" collapsed="false"/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customFormat="false" ht="20.25" hidden="false" customHeight="false" outlineLevel="0" collapsed="false">
      <c r="A8" s="17" t="s">
        <v>37</v>
      </c>
      <c r="E8" s="157"/>
      <c r="F8" s="157"/>
      <c r="G8" s="157"/>
      <c r="H8" s="157"/>
    </row>
    <row r="9" customFormat="false" ht="12.75" hidden="false" customHeight="false" outlineLevel="0" collapsed="false">
      <c r="E9" s="157"/>
      <c r="F9" s="157"/>
      <c r="G9" s="157"/>
      <c r="H9" s="157"/>
    </row>
    <row r="10" customFormat="false" ht="12.75" hidden="false" customHeight="false" outlineLevel="0" collapsed="false">
      <c r="E10" s="157"/>
      <c r="F10" s="157"/>
      <c r="G10" s="157"/>
      <c r="H10" s="157"/>
    </row>
    <row r="11" customFormat="false" ht="12.75" hidden="false" customHeight="false" outlineLevel="0" collapsed="false">
      <c r="E11" s="157"/>
      <c r="F11" s="157"/>
      <c r="G11" s="157"/>
      <c r="H11" s="157"/>
    </row>
    <row r="12" customFormat="false" ht="12.75" hidden="false" customHeight="false" outlineLevel="0" collapsed="false">
      <c r="E12" s="157"/>
      <c r="F12" s="157"/>
      <c r="G12" s="157"/>
      <c r="H12" s="157"/>
    </row>
    <row r="13" customFormat="false" ht="12.75" hidden="false" customHeight="false" outlineLevel="0" collapsed="false">
      <c r="E13" s="157"/>
      <c r="F13" s="157"/>
      <c r="G13" s="157"/>
      <c r="H13" s="157"/>
    </row>
  </sheetData>
  <printOptions headings="false" gridLines="true" gridLinesSet="true" horizontalCentered="false" verticalCentered="false"/>
  <pageMargins left="0.390277777777778" right="0.470138888888889" top="1.25" bottom="0.984027777777778" header="0.75" footer="0.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CSX June 2007 ETC 
TABLE V - Basis of Estimate</oddHeader>
    <oddFooter>&amp;L&amp;F&amp;C&amp;A  page &amp;P of &amp;N&amp;R&amp;D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8:11:20Z</dcterms:created>
  <dc:creator>Bob Simmons</dc:creator>
  <dc:description/>
  <dc:language>en-US</dc:language>
  <cp:lastModifiedBy>bsimmons</cp:lastModifiedBy>
  <cp:lastPrinted>2008-02-19T20:31:02Z</cp:lastPrinted>
  <dcterms:modified xsi:type="dcterms:W3CDTF">2008-04-02T15:28:11Z</dcterms:modified>
  <cp:revision>0</cp:revision>
  <dc:subject/>
  <dc:title/>
</cp:coreProperties>
</file>