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point_data" vbProcedure="false">Sheet3!$B$4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9">
  <si>
    <t xml:space="preserve">65709-3 PROFILE OF POCKET E SIDE - sorted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4</t>
  </si>
  <si>
    <t xml:space="preserve">Point 41</t>
  </si>
  <si>
    <t xml:space="preserve">Point 8</t>
  </si>
  <si>
    <t xml:space="preserve">Point 39</t>
  </si>
  <si>
    <t xml:space="preserve">Point 37</t>
  </si>
  <si>
    <t xml:space="preserve">Point 40</t>
  </si>
  <si>
    <t xml:space="preserve">Point 18</t>
  </si>
  <si>
    <t xml:space="preserve">Point 19</t>
  </si>
  <si>
    <t xml:space="preserve">Point 13</t>
  </si>
  <si>
    <t xml:space="preserve">Point 38</t>
  </si>
  <si>
    <t xml:space="preserve">Point 44</t>
  </si>
  <si>
    <t xml:space="preserve">Point 14</t>
  </si>
  <si>
    <t xml:space="preserve">Point 23</t>
  </si>
  <si>
    <t xml:space="preserve">Point 24</t>
  </si>
  <si>
    <t xml:space="preserve">Point 42</t>
  </si>
  <si>
    <t xml:space="preserve">Point 11</t>
  </si>
  <si>
    <t xml:space="preserve">Point 36</t>
  </si>
  <si>
    <t xml:space="preserve">Point 48</t>
  </si>
  <si>
    <t xml:space="preserve">Point 34</t>
  </si>
  <si>
    <t xml:space="preserve">Point 29</t>
  </si>
  <si>
    <t xml:space="preserve">Point 31</t>
  </si>
  <si>
    <t xml:space="preserve">Point 32</t>
  </si>
  <si>
    <t xml:space="preserve">Point 30</t>
  </si>
  <si>
    <t xml:space="preserve">Point 25</t>
  </si>
  <si>
    <t xml:space="preserve">Point 22</t>
  </si>
  <si>
    <t xml:space="preserve">Point 33</t>
  </si>
  <si>
    <t xml:space="preserve">Point 63</t>
  </si>
  <si>
    <t xml:space="preserve">Point 10</t>
  </si>
  <si>
    <t xml:space="preserve">Point 21</t>
  </si>
  <si>
    <t xml:space="preserve">Point 47</t>
  </si>
  <si>
    <t xml:space="preserve">Point 43</t>
  </si>
  <si>
    <t xml:space="preserve">Point 55</t>
  </si>
  <si>
    <t xml:space="preserve">Point 35</t>
  </si>
  <si>
    <t xml:space="preserve">Point 15</t>
  </si>
  <si>
    <t xml:space="preserve">Point 54</t>
  </si>
  <si>
    <t xml:space="preserve">Point 17</t>
  </si>
  <si>
    <t xml:space="preserve">Point 9</t>
  </si>
  <si>
    <t xml:space="preserve">Point 46</t>
  </si>
  <si>
    <t xml:space="preserve">Point 45</t>
  </si>
  <si>
    <t xml:space="preserve">Point 16</t>
  </si>
  <si>
    <t xml:space="preserve">Point 3</t>
  </si>
  <si>
    <t xml:space="preserve">Point 5</t>
  </si>
  <si>
    <t xml:space="preserve">Point 6</t>
  </si>
  <si>
    <t xml:space="preserve">Point 7</t>
  </si>
  <si>
    <t xml:space="preserve">Point 12</t>
  </si>
  <si>
    <t xml:space="preserve">Point 20</t>
  </si>
  <si>
    <t xml:space="preserve">Point 26</t>
  </si>
  <si>
    <t xml:space="preserve">Point 27</t>
  </si>
  <si>
    <t xml:space="preserve">Point 2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65709-3 PROFILE OF POCKET D SIDE - sorted</t>
  </si>
  <si>
    <t xml:space="preserve">Vector data for pocket E side supplied by 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41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2.75" hidden="false" customHeight="false" outlineLevel="0" collapsed="false">
      <c r="C1" s="0" t="s">
        <v>0</v>
      </c>
    </row>
    <row r="3" customFormat="false" ht="13.5" hidden="false" customHeight="false" outlineLevel="0" collapsed="false">
      <c r="B3" s="1" t="s">
        <v>1</v>
      </c>
      <c r="C3" s="1"/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</row>
    <row r="4" customFormat="false" ht="13.5" hidden="false" customHeight="false" outlineLevel="0" collapsed="false">
      <c r="B4" s="3"/>
      <c r="C4" s="3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7</v>
      </c>
      <c r="C5" s="5" t="n">
        <v>1</v>
      </c>
      <c r="D5" s="6" t="n">
        <v>35.288277</v>
      </c>
      <c r="E5" s="6" t="n">
        <v>-7.41479899999997</v>
      </c>
      <c r="F5" s="6" t="n">
        <v>-12.091644</v>
      </c>
      <c r="G5" s="7" t="n">
        <v>0.7667</v>
      </c>
      <c r="H5" s="7" t="n">
        <v>0.5167</v>
      </c>
    </row>
    <row r="6" customFormat="false" ht="13.5" hidden="false" customHeight="false" outlineLevel="0" collapsed="false">
      <c r="B6" s="5" t="s">
        <v>8</v>
      </c>
      <c r="C6" s="5" t="n">
        <f aca="false">C5+1</f>
        <v>2</v>
      </c>
      <c r="D6" s="6" t="n">
        <v>33.099341</v>
      </c>
      <c r="E6" s="6" t="n">
        <v>-5.35304999999997</v>
      </c>
      <c r="F6" s="6" t="n">
        <v>-11.192917</v>
      </c>
      <c r="G6" s="7" t="n">
        <v>0.5004</v>
      </c>
      <c r="H6" s="7" t="n">
        <v>0.2504</v>
      </c>
    </row>
    <row r="7" customFormat="false" ht="13.5" hidden="false" customHeight="false" outlineLevel="0" collapsed="false">
      <c r="B7" s="5" t="s">
        <v>9</v>
      </c>
      <c r="C7" s="5" t="n">
        <f aca="false">C6+1</f>
        <v>3</v>
      </c>
      <c r="D7" s="6" t="n">
        <v>42.612267</v>
      </c>
      <c r="E7" s="6" t="n">
        <v>-0.902426999999982</v>
      </c>
      <c r="F7" s="6" t="n">
        <v>-3.501564</v>
      </c>
      <c r="G7" s="7" t="n">
        <v>0.1035</v>
      </c>
      <c r="H7" s="7"/>
    </row>
    <row r="8" customFormat="false" ht="13.5" hidden="false" customHeight="false" outlineLevel="0" collapsed="false">
      <c r="B8" s="5" t="s">
        <v>10</v>
      </c>
      <c r="C8" s="5" t="n">
        <f aca="false">C7+1</f>
        <v>4</v>
      </c>
      <c r="D8" s="6" t="n">
        <v>40.043655</v>
      </c>
      <c r="E8" s="6" t="n">
        <v>-4.65429299999998</v>
      </c>
      <c r="F8" s="6" t="n">
        <v>-7.771646</v>
      </c>
      <c r="G8" s="7" t="n">
        <v>0.0552</v>
      </c>
    </row>
    <row r="9" customFormat="false" ht="13.5" hidden="false" customHeight="false" outlineLevel="0" collapsed="false">
      <c r="B9" s="5" t="s">
        <v>11</v>
      </c>
      <c r="C9" s="5" t="n">
        <f aca="false">C8+1</f>
        <v>5</v>
      </c>
      <c r="D9" s="6" t="n">
        <v>40.043669</v>
      </c>
      <c r="E9" s="6" t="n">
        <v>-5.74122699999998</v>
      </c>
      <c r="F9" s="6" t="n">
        <v>-8.656046</v>
      </c>
      <c r="G9" s="7" t="n">
        <v>0.0552</v>
      </c>
    </row>
    <row r="10" customFormat="false" ht="13.5" hidden="false" customHeight="false" outlineLevel="0" collapsed="false">
      <c r="B10" s="5" t="s">
        <v>12</v>
      </c>
      <c r="C10" s="5" t="n">
        <f aca="false">C9+1</f>
        <v>6</v>
      </c>
      <c r="D10" s="6" t="n">
        <v>38.714367</v>
      </c>
      <c r="E10" s="6" t="n">
        <v>-6.50331799999998</v>
      </c>
      <c r="F10" s="6" t="n">
        <v>-9.939756</v>
      </c>
      <c r="G10" s="7" t="n">
        <v>0.0545</v>
      </c>
    </row>
    <row r="11" customFormat="false" ht="13.5" hidden="false" customHeight="false" outlineLevel="0" collapsed="false">
      <c r="B11" s="5" t="s">
        <v>13</v>
      </c>
      <c r="C11" s="5" t="n">
        <f aca="false">C10+1</f>
        <v>7</v>
      </c>
      <c r="D11" s="6" t="n">
        <v>40.042614</v>
      </c>
      <c r="E11" s="6" t="n">
        <v>-6.82926399999998</v>
      </c>
      <c r="F11" s="6" t="n">
        <v>-9.539047</v>
      </c>
      <c r="G11" s="7" t="n">
        <v>0.0531</v>
      </c>
    </row>
    <row r="12" customFormat="false" ht="13.5" hidden="false" customHeight="false" outlineLevel="0" collapsed="false">
      <c r="B12" s="5" t="s">
        <v>14</v>
      </c>
      <c r="C12" s="5" t="n">
        <f aca="false">C11+1</f>
        <v>8</v>
      </c>
      <c r="D12" s="6" t="n">
        <v>38.71387</v>
      </c>
      <c r="E12" s="6" t="n">
        <v>-7.59178599999998</v>
      </c>
      <c r="F12" s="6" t="n">
        <v>-10.82236</v>
      </c>
      <c r="G12" s="7" t="n">
        <v>0.0521</v>
      </c>
    </row>
    <row r="13" customFormat="false" ht="13.5" hidden="false" customHeight="false" outlineLevel="0" collapsed="false">
      <c r="B13" s="5" t="s">
        <v>15</v>
      </c>
      <c r="C13" s="5" t="n">
        <f aca="false">C12+1</f>
        <v>9</v>
      </c>
      <c r="D13" s="6" t="n">
        <v>38.713419</v>
      </c>
      <c r="E13" s="6" t="n">
        <v>-2.15705499999997</v>
      </c>
      <c r="F13" s="6" t="n">
        <v>-6.399992</v>
      </c>
      <c r="G13" s="7" t="n">
        <v>0.0518</v>
      </c>
    </row>
    <row r="14" customFormat="false" ht="13.5" hidden="false" customHeight="false" outlineLevel="0" collapsed="false">
      <c r="B14" s="5" t="s">
        <v>16</v>
      </c>
      <c r="C14" s="5" t="n">
        <f aca="false">C13+1</f>
        <v>10</v>
      </c>
      <c r="D14" s="6" t="n">
        <v>41.353981</v>
      </c>
      <c r="E14" s="6" t="n">
        <v>-4.97715099999998</v>
      </c>
      <c r="F14" s="6" t="n">
        <v>-7.374668</v>
      </c>
      <c r="G14" s="7" t="n">
        <v>0.0518</v>
      </c>
    </row>
    <row r="15" customFormat="false" ht="13.5" hidden="false" customHeight="false" outlineLevel="0" collapsed="false">
      <c r="B15" s="5" t="s">
        <v>17</v>
      </c>
      <c r="C15" s="5" t="n">
        <f aca="false">C14+1</f>
        <v>11</v>
      </c>
      <c r="D15" s="6" t="n">
        <v>40.042085</v>
      </c>
      <c r="E15" s="6" t="n">
        <v>-1.39549799999998</v>
      </c>
      <c r="F15" s="6" t="n">
        <v>-5.115645</v>
      </c>
      <c r="G15" s="7" t="n">
        <v>0.0515</v>
      </c>
      <c r="H15" s="7"/>
    </row>
    <row r="16" customFormat="false" ht="13.5" hidden="false" customHeight="false" outlineLevel="0" collapsed="false">
      <c r="B16" s="5" t="s">
        <v>18</v>
      </c>
      <c r="C16" s="5" t="n">
        <f aca="false">C15+1</f>
        <v>12</v>
      </c>
      <c r="D16" s="6" t="n">
        <v>38.713022</v>
      </c>
      <c r="E16" s="6" t="n">
        <v>-3.24417599999998</v>
      </c>
      <c r="F16" s="6" t="n">
        <v>-7.284407</v>
      </c>
      <c r="G16" s="7" t="n">
        <v>0.0515</v>
      </c>
    </row>
    <row r="17" customFormat="false" ht="13.5" hidden="false" customHeight="false" outlineLevel="0" collapsed="false">
      <c r="B17" s="5" t="s">
        <v>19</v>
      </c>
      <c r="C17" s="5" t="n">
        <f aca="false">C16+1</f>
        <v>13</v>
      </c>
      <c r="D17" s="6" t="n">
        <v>36.051969</v>
      </c>
      <c r="E17" s="6" t="n">
        <v>-2.59351099999997</v>
      </c>
      <c r="F17" s="6" t="n">
        <v>-8.084077</v>
      </c>
      <c r="G17" s="7" t="n">
        <v>0.0507</v>
      </c>
    </row>
    <row r="18" customFormat="false" ht="13.5" hidden="false" customHeight="false" outlineLevel="0" collapsed="false">
      <c r="B18" s="5" t="s">
        <v>20</v>
      </c>
      <c r="C18" s="5" t="n">
        <f aca="false">C17+1</f>
        <v>14</v>
      </c>
      <c r="D18" s="6" t="n">
        <v>37.38259</v>
      </c>
      <c r="E18" s="6" t="n">
        <v>-5.09313199999997</v>
      </c>
      <c r="F18" s="6" t="n">
        <v>-9.452731</v>
      </c>
      <c r="G18" s="7" t="n">
        <v>0.0506</v>
      </c>
    </row>
    <row r="19" customFormat="false" ht="13.5" hidden="false" customHeight="false" outlineLevel="0" collapsed="false">
      <c r="B19" s="5" t="s">
        <v>21</v>
      </c>
      <c r="C19" s="5" t="n">
        <f aca="false">C18+1</f>
        <v>15</v>
      </c>
      <c r="D19" s="6" t="n">
        <v>37.382362</v>
      </c>
      <c r="E19" s="6" t="n">
        <v>-1.83227899999998</v>
      </c>
      <c r="F19" s="6" t="n">
        <v>-6.799336</v>
      </c>
      <c r="G19" s="7" t="n">
        <v>0.0505</v>
      </c>
    </row>
    <row r="20" customFormat="false" ht="13.5" hidden="false" customHeight="false" outlineLevel="0" collapsed="false">
      <c r="B20" s="5" t="s">
        <v>22</v>
      </c>
      <c r="C20" s="5" t="n">
        <f aca="false">C19+1</f>
        <v>16</v>
      </c>
      <c r="D20" s="6" t="n">
        <v>37.383161</v>
      </c>
      <c r="E20" s="6" t="n">
        <v>-6.18011799999998</v>
      </c>
      <c r="F20" s="6" t="n">
        <v>-10.336544</v>
      </c>
      <c r="G20" s="7" t="n">
        <v>0.0504</v>
      </c>
    </row>
    <row r="21" customFormat="false" ht="13.5" hidden="false" customHeight="false" outlineLevel="0" collapsed="false">
      <c r="B21" s="5" t="s">
        <v>23</v>
      </c>
      <c r="C21" s="5" t="n">
        <f aca="false">C20+1</f>
        <v>17</v>
      </c>
      <c r="D21" s="6" t="n">
        <v>36.052553</v>
      </c>
      <c r="E21" s="6" t="n">
        <v>-4.76783299999998</v>
      </c>
      <c r="F21" s="6" t="n">
        <v>-9.85225</v>
      </c>
      <c r="G21" s="7" t="n">
        <v>0.0501</v>
      </c>
    </row>
    <row r="22" customFormat="false" ht="13.5" hidden="false" customHeight="false" outlineLevel="0" collapsed="false">
      <c r="B22" s="5" t="s">
        <v>24</v>
      </c>
      <c r="C22" s="5" t="n">
        <f aca="false">C21+1</f>
        <v>18</v>
      </c>
      <c r="D22" s="6" t="n">
        <v>37.382161</v>
      </c>
      <c r="E22" s="6" t="n">
        <v>-2.91941299999998</v>
      </c>
      <c r="F22" s="6" t="n">
        <v>-7.683356</v>
      </c>
      <c r="G22" s="7" t="n">
        <v>0.05</v>
      </c>
    </row>
    <row r="23" customFormat="false" ht="13.5" hidden="false" customHeight="false" outlineLevel="0" collapsed="false">
      <c r="B23" s="5" t="s">
        <v>25</v>
      </c>
      <c r="C23" s="5" t="n">
        <f aca="false">C22+1</f>
        <v>19</v>
      </c>
      <c r="D23" s="6" t="n">
        <v>36.051557</v>
      </c>
      <c r="E23" s="6" t="n">
        <v>-3.68082799999998</v>
      </c>
      <c r="F23" s="6" t="n">
        <v>-8.968071</v>
      </c>
      <c r="G23" s="7" t="n">
        <v>0.05</v>
      </c>
    </row>
    <row r="24" customFormat="false" ht="13.5" hidden="false" customHeight="false" outlineLevel="0" collapsed="false">
      <c r="B24" s="5" t="s">
        <v>26</v>
      </c>
      <c r="C24" s="5" t="n">
        <f aca="false">C23+1</f>
        <v>20</v>
      </c>
      <c r="D24" s="6" t="n">
        <v>38.712553</v>
      </c>
      <c r="E24" s="6" t="n">
        <v>-4.33227099999998</v>
      </c>
      <c r="F24" s="6" t="n">
        <v>-8.16724500000001</v>
      </c>
      <c r="G24" s="7" t="n">
        <v>0.0495</v>
      </c>
    </row>
    <row r="25" customFormat="false" ht="13.5" hidden="false" customHeight="false" outlineLevel="0" collapsed="false">
      <c r="B25" s="5" t="s">
        <v>27</v>
      </c>
      <c r="C25" s="5" t="n">
        <f aca="false">C24+1</f>
        <v>21</v>
      </c>
      <c r="D25" s="6" t="n">
        <v>40.041406</v>
      </c>
      <c r="E25" s="6" t="n">
        <v>-2.48378099999997</v>
      </c>
      <c r="F25" s="6" t="n">
        <v>-5.99868</v>
      </c>
      <c r="G25" s="7" t="n">
        <v>0.0494</v>
      </c>
    </row>
    <row r="26" customFormat="false" ht="13.5" hidden="false" customHeight="false" outlineLevel="0" collapsed="false">
      <c r="B26" s="5" t="s">
        <v>28</v>
      </c>
      <c r="C26" s="5" t="n">
        <f aca="false">C25+1</f>
        <v>22</v>
      </c>
      <c r="D26" s="6" t="n">
        <v>37.381932</v>
      </c>
      <c r="E26" s="6" t="n">
        <v>-4.00693899999997</v>
      </c>
      <c r="F26" s="6" t="n">
        <v>-8.567365</v>
      </c>
      <c r="G26" s="7" t="n">
        <v>0.0493</v>
      </c>
    </row>
    <row r="27" customFormat="false" ht="13.5" hidden="false" customHeight="false" outlineLevel="0" collapsed="false">
      <c r="B27" s="5" t="s">
        <v>29</v>
      </c>
      <c r="C27" s="5" t="n">
        <f aca="false">C26+1</f>
        <v>23</v>
      </c>
      <c r="D27" s="6" t="n">
        <v>40.0416</v>
      </c>
      <c r="E27" s="6" t="n">
        <v>-3.57094499999998</v>
      </c>
      <c r="F27" s="6" t="n">
        <v>-6.882897</v>
      </c>
      <c r="G27" s="7" t="n">
        <v>0.0492</v>
      </c>
    </row>
    <row r="28" customFormat="false" ht="13.5" hidden="false" customHeight="false" outlineLevel="0" collapsed="false">
      <c r="B28" s="5" t="s">
        <v>30</v>
      </c>
      <c r="C28" s="5" t="n">
        <f aca="false">C27+1</f>
        <v>24</v>
      </c>
      <c r="D28" s="6" t="n">
        <v>38.71255</v>
      </c>
      <c r="E28" s="6" t="n">
        <v>-5.41939999999998</v>
      </c>
      <c r="F28" s="6" t="n">
        <v>-9.051432</v>
      </c>
      <c r="G28" s="7" t="n">
        <v>0.0492</v>
      </c>
    </row>
    <row r="29" customFormat="false" ht="13.5" hidden="false" customHeight="false" outlineLevel="0" collapsed="false">
      <c r="B29" s="5" t="s">
        <v>31</v>
      </c>
      <c r="C29" s="5" t="n">
        <f aca="false">C28+1</f>
        <v>25</v>
      </c>
      <c r="D29" s="6" t="n">
        <v>34.720894</v>
      </c>
      <c r="E29" s="6" t="n">
        <v>-2.26871999999998</v>
      </c>
      <c r="F29" s="6" t="n">
        <v>-8.483015</v>
      </c>
      <c r="G29" s="7" t="n">
        <v>0.049</v>
      </c>
    </row>
    <row r="30" customFormat="false" ht="13.5" hidden="false" customHeight="false" outlineLevel="0" collapsed="false">
      <c r="B30" s="5" t="s">
        <v>32</v>
      </c>
      <c r="C30" s="5" t="n">
        <f aca="false">C29+1</f>
        <v>26</v>
      </c>
      <c r="D30" s="6" t="n">
        <v>38.712086</v>
      </c>
      <c r="E30" s="6" t="n">
        <v>-1.07197599999998</v>
      </c>
      <c r="F30" s="6" t="n">
        <v>-5.513214</v>
      </c>
      <c r="G30" s="7" t="n">
        <v>0.0485</v>
      </c>
      <c r="H30" s="7"/>
    </row>
    <row r="31" customFormat="false" ht="13.5" hidden="false" customHeight="false" outlineLevel="0" collapsed="false">
      <c r="B31" s="5" t="s">
        <v>33</v>
      </c>
      <c r="C31" s="5" t="n">
        <f aca="false">C30+1</f>
        <v>27</v>
      </c>
      <c r="D31" s="6" t="n">
        <v>34.720832</v>
      </c>
      <c r="E31" s="6" t="n">
        <v>-3.35665299999997</v>
      </c>
      <c r="F31" s="6" t="n">
        <v>-9.366213</v>
      </c>
      <c r="G31" s="7" t="n">
        <v>0.0476</v>
      </c>
    </row>
    <row r="32" customFormat="false" ht="13.5" hidden="false" customHeight="false" outlineLevel="0" collapsed="false">
      <c r="B32" s="5" t="s">
        <v>34</v>
      </c>
      <c r="C32" s="5" t="n">
        <f aca="false">C31+1</f>
        <v>28</v>
      </c>
      <c r="D32" s="6" t="n">
        <v>36.05065</v>
      </c>
      <c r="E32" s="6" t="n">
        <v>-1.50823499999998</v>
      </c>
      <c r="F32" s="6" t="n">
        <v>-7.197299</v>
      </c>
      <c r="G32" s="7" t="n">
        <v>0.0475</v>
      </c>
      <c r="H32" s="7"/>
    </row>
    <row r="33" customFormat="false" ht="13.5" hidden="false" customHeight="false" outlineLevel="0" collapsed="false">
      <c r="B33" s="5" t="s">
        <v>35</v>
      </c>
      <c r="C33" s="5" t="n">
        <f aca="false">C32+1</f>
        <v>29</v>
      </c>
      <c r="D33" s="6" t="n">
        <v>38.710899</v>
      </c>
      <c r="E33" s="6" t="n">
        <v>4.331452</v>
      </c>
      <c r="F33" s="6" t="n">
        <v>-1.112174</v>
      </c>
      <c r="G33" s="7" t="n">
        <v>0.0449</v>
      </c>
      <c r="H33" s="7"/>
    </row>
    <row r="34" customFormat="false" ht="13.5" hidden="false" customHeight="false" outlineLevel="0" collapsed="false">
      <c r="B34" s="5" t="s">
        <v>36</v>
      </c>
      <c r="C34" s="5" t="n">
        <f aca="false">C33+1</f>
        <v>30</v>
      </c>
      <c r="D34" s="6" t="n">
        <v>40.040063</v>
      </c>
      <c r="E34" s="6" t="n">
        <v>3.016269</v>
      </c>
      <c r="F34" s="6" t="n">
        <v>-1.517789</v>
      </c>
      <c r="G34" s="7" t="n">
        <v>0.0449</v>
      </c>
      <c r="H34" s="7"/>
    </row>
    <row r="35" customFormat="false" ht="13.5" hidden="false" customHeight="false" outlineLevel="0" collapsed="false">
      <c r="B35" s="5" t="s">
        <v>37</v>
      </c>
      <c r="C35" s="5" t="n">
        <f aca="false">C34+1</f>
        <v>31</v>
      </c>
      <c r="D35" s="6" t="n">
        <v>41.35145</v>
      </c>
      <c r="E35" s="6" t="n">
        <v>-1.72065499999998</v>
      </c>
      <c r="F35" s="6" t="n">
        <v>-4.716115</v>
      </c>
      <c r="G35" s="7" t="n">
        <v>0.0446</v>
      </c>
      <c r="H35" s="7"/>
    </row>
    <row r="36" customFormat="false" ht="13.5" hidden="false" customHeight="false" outlineLevel="0" collapsed="false">
      <c r="B36" s="5" t="s">
        <v>38</v>
      </c>
      <c r="C36" s="5" t="n">
        <f aca="false">C35+1</f>
        <v>32</v>
      </c>
      <c r="D36" s="6" t="n">
        <v>41.351318</v>
      </c>
      <c r="E36" s="6" t="n">
        <v>-7.15535299999997</v>
      </c>
      <c r="F36" s="6" t="n">
        <v>-9.137946</v>
      </c>
      <c r="G36" s="7" t="n">
        <v>0.0443</v>
      </c>
    </row>
    <row r="37" customFormat="false" ht="13.5" hidden="false" customHeight="false" outlineLevel="0" collapsed="false">
      <c r="B37" s="5" t="s">
        <v>39</v>
      </c>
      <c r="C37" s="5" t="n">
        <f aca="false">C36+1</f>
        <v>33</v>
      </c>
      <c r="D37" s="6" t="n">
        <v>41.351316</v>
      </c>
      <c r="E37" s="6" t="n">
        <v>-8.24249399999998</v>
      </c>
      <c r="F37" s="6" t="n">
        <v>-10.022523</v>
      </c>
      <c r="G37" s="7" t="n">
        <v>0.0443</v>
      </c>
    </row>
    <row r="38" customFormat="false" ht="13.5" hidden="false" customHeight="false" outlineLevel="0" collapsed="false">
      <c r="B38" s="5" t="s">
        <v>40</v>
      </c>
      <c r="C38" s="5" t="n">
        <f aca="false">C37+1</f>
        <v>34</v>
      </c>
      <c r="D38" s="6" t="n">
        <v>40.039555</v>
      </c>
      <c r="E38" s="6" t="n">
        <v>1.861005</v>
      </c>
      <c r="F38" s="6" t="n">
        <v>-2.45701200000001</v>
      </c>
      <c r="G38" s="7" t="n">
        <v>0.0441</v>
      </c>
      <c r="H38" s="7"/>
    </row>
    <row r="39" customFormat="false" ht="13.5" hidden="false" customHeight="false" outlineLevel="0" collapsed="false">
      <c r="B39" s="5" t="s">
        <v>41</v>
      </c>
      <c r="C39" s="5" t="n">
        <f aca="false">C38+1</f>
        <v>35</v>
      </c>
      <c r="D39" s="6" t="n">
        <v>41.351026</v>
      </c>
      <c r="E39" s="6" t="n">
        <v>-2.80816799999998</v>
      </c>
      <c r="F39" s="6" t="n">
        <v>-5.600125</v>
      </c>
      <c r="G39" s="7" t="n">
        <v>0.0438</v>
      </c>
    </row>
    <row r="40" customFormat="false" ht="13.5" hidden="false" customHeight="false" outlineLevel="0" collapsed="false">
      <c r="B40" s="5" t="s">
        <v>42</v>
      </c>
      <c r="C40" s="5" t="n">
        <f aca="false">C39+1</f>
        <v>36</v>
      </c>
      <c r="D40" s="6" t="n">
        <v>41.351002</v>
      </c>
      <c r="E40" s="6" t="n">
        <v>-0.634260999999982</v>
      </c>
      <c r="F40" s="6" t="n">
        <v>-3.831155</v>
      </c>
      <c r="G40" s="7" t="n">
        <v>0.0437</v>
      </c>
      <c r="H40" s="7"/>
    </row>
    <row r="41" customFormat="false" ht="13.5" hidden="false" customHeight="false" outlineLevel="0" collapsed="false">
      <c r="B41" s="5" t="s">
        <v>43</v>
      </c>
      <c r="C41" s="5" t="n">
        <f aca="false">C40+1</f>
        <v>37</v>
      </c>
      <c r="D41" s="6" t="n">
        <v>42.590718</v>
      </c>
      <c r="E41" s="6" t="n">
        <v>-2.02465099999998</v>
      </c>
      <c r="F41" s="6" t="n">
        <v>-4.342587</v>
      </c>
      <c r="G41" s="7" t="n">
        <v>0.0436</v>
      </c>
      <c r="H41" s="7"/>
    </row>
    <row r="42" customFormat="false" ht="13.5" hidden="false" customHeight="false" outlineLevel="0" collapsed="false">
      <c r="B42" s="5" t="s">
        <v>44</v>
      </c>
      <c r="C42" s="5" t="n">
        <f aca="false">C41+1</f>
        <v>38</v>
      </c>
      <c r="D42" s="6" t="n">
        <v>42.590742</v>
      </c>
      <c r="E42" s="6" t="n">
        <v>-4.19855799999998</v>
      </c>
      <c r="F42" s="6" t="n">
        <v>-6.111386</v>
      </c>
      <c r="G42" s="7" t="n">
        <v>0.0436</v>
      </c>
    </row>
    <row r="43" customFormat="false" ht="13.5" hidden="false" customHeight="false" outlineLevel="0" collapsed="false">
      <c r="B43" s="5" t="s">
        <v>45</v>
      </c>
      <c r="C43" s="5" t="n">
        <f aca="false">C42+1</f>
        <v>39</v>
      </c>
      <c r="D43" s="6" t="n">
        <v>40.039667</v>
      </c>
      <c r="E43" s="6" t="n">
        <v>-9.00867899999998</v>
      </c>
      <c r="F43" s="6" t="n">
        <v>-11.300686</v>
      </c>
      <c r="G43" s="7" t="n">
        <v>0.0436</v>
      </c>
    </row>
    <row r="44" customFormat="false" ht="13.5" hidden="false" customHeight="false" outlineLevel="0" collapsed="false">
      <c r="B44" s="5" t="s">
        <v>46</v>
      </c>
      <c r="C44" s="5" t="n">
        <f aca="false">C43+1</f>
        <v>40</v>
      </c>
      <c r="D44" s="6" t="n">
        <v>41.35099</v>
      </c>
      <c r="E44" s="6" t="n">
        <v>0.45269000000002</v>
      </c>
      <c r="F44" s="6" t="n">
        <v>-2.946393</v>
      </c>
      <c r="G44" s="7" t="n">
        <v>0.0435</v>
      </c>
      <c r="H44" s="7"/>
    </row>
    <row r="45" customFormat="false" ht="13.5" hidden="false" customHeight="false" outlineLevel="0" collapsed="false">
      <c r="B45" s="5" t="s">
        <v>47</v>
      </c>
      <c r="C45" s="5" t="n">
        <f aca="false">C44+1</f>
        <v>41</v>
      </c>
      <c r="D45" s="6" t="n">
        <v>42.590926</v>
      </c>
      <c r="E45" s="6" t="n">
        <v>-3.11161899999998</v>
      </c>
      <c r="F45" s="6" t="n">
        <v>-5.226775</v>
      </c>
      <c r="G45" s="7" t="n">
        <v>0.0435</v>
      </c>
    </row>
    <row r="46" customFormat="false" ht="13.5" hidden="false" customHeight="false" outlineLevel="0" collapsed="false">
      <c r="B46" s="5" t="s">
        <v>48</v>
      </c>
      <c r="C46" s="5" t="n">
        <f aca="false">C45+1</f>
        <v>42</v>
      </c>
      <c r="D46" s="6" t="n">
        <v>41.350827</v>
      </c>
      <c r="E46" s="6" t="n">
        <v>-3.89530299999998</v>
      </c>
      <c r="F46" s="6" t="n">
        <v>-6.484145</v>
      </c>
      <c r="G46" s="7" t="n">
        <v>0.0433</v>
      </c>
    </row>
    <row r="47" customFormat="false" ht="13.5" hidden="false" customHeight="false" outlineLevel="0" collapsed="false">
      <c r="B47" s="5" t="s">
        <v>49</v>
      </c>
      <c r="C47" s="5"/>
      <c r="D47" s="6" t="n">
        <v>41.351821</v>
      </c>
      <c r="E47" s="6" t="n">
        <v>-6.06944399999998</v>
      </c>
      <c r="F47" s="6" t="n">
        <v>-8.252777</v>
      </c>
      <c r="G47" s="7" t="n">
        <v>0.0433</v>
      </c>
    </row>
    <row r="48" customFormat="false" ht="13.5" hidden="false" customHeight="false" outlineLevel="0" collapsed="false">
      <c r="B48" s="5" t="s">
        <v>50</v>
      </c>
      <c r="C48" s="5"/>
      <c r="D48" s="6" t="n">
        <v>42.590923</v>
      </c>
      <c r="E48" s="6" t="n">
        <v>-5.28589999999998</v>
      </c>
      <c r="F48" s="6" t="n">
        <v>-6.995604</v>
      </c>
      <c r="G48" s="7" t="n">
        <v>0.0432</v>
      </c>
    </row>
    <row r="49" customFormat="false" ht="13.5" hidden="false" customHeight="false" outlineLevel="0" collapsed="false">
      <c r="B49" s="5" t="s">
        <v>51</v>
      </c>
      <c r="C49" s="5"/>
      <c r="D49" s="6" t="n">
        <v>42.590543</v>
      </c>
      <c r="E49" s="6" t="n">
        <v>-6.37280499999998</v>
      </c>
      <c r="F49" s="6" t="n">
        <v>-7.880018</v>
      </c>
      <c r="G49" s="7" t="n">
        <v>0.0431</v>
      </c>
    </row>
    <row r="50" customFormat="false" ht="13.5" hidden="false" customHeight="false" outlineLevel="0" collapsed="false">
      <c r="B50" s="5" t="s">
        <v>52</v>
      </c>
      <c r="C50" s="5"/>
      <c r="D50" s="6" t="n">
        <v>40.039989</v>
      </c>
      <c r="E50" s="6" t="n">
        <v>-7.92250799999997</v>
      </c>
      <c r="F50" s="6" t="n">
        <v>-10.415744</v>
      </c>
      <c r="G50" s="7" t="n">
        <v>0.0429</v>
      </c>
    </row>
    <row r="51" customFormat="false" ht="13.5" hidden="false" customHeight="false" outlineLevel="0" collapsed="false">
      <c r="B51" s="5" t="s">
        <v>53</v>
      </c>
      <c r="C51" s="5"/>
      <c r="D51" s="6" t="n">
        <v>37.369762</v>
      </c>
      <c r="E51" s="6" t="n">
        <v>-0.766079999999978</v>
      </c>
      <c r="F51" s="6" t="n">
        <v>-5.889504</v>
      </c>
      <c r="G51" s="7" t="n">
        <v>0.0153</v>
      </c>
      <c r="H51" s="7"/>
    </row>
    <row r="52" customFormat="false" ht="13.5" hidden="false" customHeight="false" outlineLevel="0" collapsed="false">
      <c r="B52" s="5" t="s">
        <v>54</v>
      </c>
      <c r="C52" s="5"/>
      <c r="D52" s="6" t="n">
        <v>34.705</v>
      </c>
      <c r="E52" s="6" t="n">
        <v>-1.20759599999998</v>
      </c>
      <c r="F52" s="6" t="n">
        <v>-7.566864</v>
      </c>
      <c r="G52" s="7" t="n">
        <v>0.0052</v>
      </c>
      <c r="H52" s="7"/>
    </row>
    <row r="53" customFormat="false" ht="13.5" hidden="false" customHeight="false" outlineLevel="0" collapsed="false">
      <c r="B53" s="5" t="s">
        <v>55</v>
      </c>
      <c r="C53" s="5"/>
      <c r="D53" s="6" t="n">
        <v>40.021624</v>
      </c>
      <c r="E53" s="6" t="n">
        <v>-0.342123999999978</v>
      </c>
      <c r="F53" s="6" t="n">
        <v>-4.190088</v>
      </c>
      <c r="G53" s="7" t="n">
        <v>-0.0054</v>
      </c>
      <c r="H53" s="7"/>
    </row>
    <row r="54" customFormat="false" ht="13.5" hidden="false" customHeight="false" outlineLevel="0" collapsed="false">
      <c r="B54" s="5" t="s">
        <v>56</v>
      </c>
      <c r="C54" s="5"/>
      <c r="D54" s="6" t="n">
        <v>30.801122</v>
      </c>
      <c r="E54" s="6" t="n">
        <v>-2.59643299999997</v>
      </c>
      <c r="F54" s="6" t="n">
        <v>-9.889429</v>
      </c>
      <c r="G54" s="7" t="n">
        <v>-0.0235</v>
      </c>
      <c r="H54" s="7"/>
    </row>
    <row r="55" customFormat="false" ht="13.5" hidden="false" customHeight="false" outlineLevel="0" collapsed="false">
      <c r="B55" s="5" t="s">
        <v>57</v>
      </c>
      <c r="C55" s="5"/>
      <c r="D55" s="6" t="n">
        <v>33.358724</v>
      </c>
      <c r="E55" s="6" t="n">
        <v>-1.99605299999997</v>
      </c>
      <c r="F55" s="6" t="n">
        <v>-8.818113</v>
      </c>
      <c r="G55" s="7" t="n">
        <v>-0.0406</v>
      </c>
    </row>
    <row r="56" customFormat="false" ht="13.5" hidden="false" customHeight="false" outlineLevel="0" collapsed="false">
      <c r="B56" s="5" t="s">
        <v>58</v>
      </c>
      <c r="C56" s="5"/>
      <c r="D56" s="6" t="n">
        <v>36.01694</v>
      </c>
      <c r="E56" s="6" t="n">
        <v>-0.476551999999976</v>
      </c>
      <c r="F56" s="6" t="n">
        <v>-6.245105</v>
      </c>
      <c r="G56" s="7" t="n">
        <v>-0.0462</v>
      </c>
      <c r="H56" s="7"/>
    </row>
    <row r="57" customFormat="false" ht="13.5" hidden="false" customHeight="false" outlineLevel="0" collapsed="false">
      <c r="B57" s="5" t="s">
        <v>59</v>
      </c>
      <c r="C57" s="5"/>
      <c r="D57" s="6" t="n">
        <v>38.66649</v>
      </c>
      <c r="E57" s="6" t="n">
        <v>-0.0595229999999751</v>
      </c>
      <c r="F57" s="6" t="n">
        <v>-4.537396</v>
      </c>
      <c r="G57" s="7" t="n">
        <v>-0.0779</v>
      </c>
      <c r="H57" s="7"/>
    </row>
    <row r="58" customFormat="false" ht="13.5" hidden="false" customHeight="false" outlineLevel="0" collapsed="false">
      <c r="B58" s="5" t="s">
        <v>60</v>
      </c>
      <c r="C58" s="5"/>
      <c r="D58" s="6" t="n">
        <v>39.986275</v>
      </c>
      <c r="E58" s="6" t="n">
        <v>0.686129000000024</v>
      </c>
      <c r="F58" s="6" t="n">
        <v>-3.233412</v>
      </c>
      <c r="G58" s="7" t="n">
        <v>-0.105</v>
      </c>
      <c r="H58" s="7"/>
    </row>
    <row r="59" customFormat="false" ht="13.5" hidden="false" customHeight="false" outlineLevel="0" collapsed="false">
      <c r="B59" s="5" t="s">
        <v>61</v>
      </c>
      <c r="C59" s="5"/>
      <c r="D59" s="6" t="n">
        <v>33.319299</v>
      </c>
      <c r="E59" s="6" t="n">
        <v>-0.972227999999972</v>
      </c>
      <c r="F59" s="6" t="n">
        <v>-7.85628600000001</v>
      </c>
      <c r="G59" s="7" t="n">
        <v>-0.148</v>
      </c>
      <c r="H59" s="7"/>
    </row>
    <row r="60" customFormat="false" ht="13.5" hidden="false" customHeight="false" outlineLevel="0" collapsed="false">
      <c r="B60" s="5" t="s">
        <v>62</v>
      </c>
      <c r="C60" s="5"/>
      <c r="D60" s="6" t="n">
        <v>25.46003</v>
      </c>
      <c r="E60" s="6" t="n">
        <v>2.99423299999999</v>
      </c>
      <c r="F60" s="6" t="n">
        <v>-7.83142</v>
      </c>
      <c r="G60" s="7" t="n">
        <v>-0.1597</v>
      </c>
      <c r="H60" s="7"/>
    </row>
    <row r="61" customFormat="false" ht="13.5" hidden="false" customHeight="false" outlineLevel="0" collapsed="false">
      <c r="B61" s="5" t="s">
        <v>63</v>
      </c>
      <c r="C61" s="5"/>
      <c r="D61" s="6" t="n">
        <v>37.30331</v>
      </c>
      <c r="E61" s="6" t="n">
        <v>0.212626000000027</v>
      </c>
      <c r="F61" s="6" t="n">
        <v>-4.872095</v>
      </c>
      <c r="G61" s="7" t="n">
        <v>-0.1686</v>
      </c>
      <c r="H61" s="7"/>
    </row>
    <row r="62" customFormat="false" ht="13.5" hidden="false" customHeight="false" outlineLevel="0" collapsed="false">
      <c r="B62" s="5" t="s">
        <v>64</v>
      </c>
      <c r="C62" s="5"/>
      <c r="D62" s="6" t="n">
        <v>34.634643</v>
      </c>
      <c r="E62" s="6" t="n">
        <v>-0.235700999999972</v>
      </c>
      <c r="F62" s="6" t="n">
        <v>-6.541002</v>
      </c>
      <c r="G62" s="7" t="n">
        <v>-0.1903</v>
      </c>
      <c r="H62" s="7"/>
    </row>
    <row r="63" customFormat="false" ht="13.5" hidden="false" customHeight="false" outlineLevel="0" collapsed="false">
      <c r="B63" s="5" t="s">
        <v>65</v>
      </c>
      <c r="C63" s="5"/>
      <c r="D63" s="6" t="n">
        <v>26.785275</v>
      </c>
      <c r="E63" s="6" t="n">
        <v>1.56658400000001</v>
      </c>
      <c r="F63" s="6" t="n">
        <v>-8.28458200000001</v>
      </c>
      <c r="G63" s="7" t="n">
        <v>-0.1946</v>
      </c>
      <c r="H63" s="7"/>
    </row>
    <row r="64" customFormat="false" ht="13.5" hidden="false" customHeight="false" outlineLevel="0" collapsed="false">
      <c r="B64" s="5" t="s">
        <v>66</v>
      </c>
      <c r="C64" s="5"/>
      <c r="D64" s="6" t="n">
        <v>28.109903</v>
      </c>
      <c r="E64" s="6" t="n">
        <v>0.13562400000003</v>
      </c>
      <c r="F64" s="6" t="n">
        <v>-8.73162600000001</v>
      </c>
      <c r="G64" s="7" t="n">
        <v>-0.2366</v>
      </c>
      <c r="H64" s="7"/>
    </row>
    <row r="65" customFormat="false" ht="13.5" hidden="false" customHeight="false" outlineLevel="0" collapsed="false">
      <c r="B65" s="5" t="s">
        <v>67</v>
      </c>
      <c r="C65" s="5"/>
      <c r="D65" s="6" t="n">
        <v>29.437107</v>
      </c>
      <c r="E65" s="6" t="n">
        <v>-1.28705599999996</v>
      </c>
      <c r="F65" s="6" t="n">
        <v>-9.19599900000001</v>
      </c>
      <c r="G65" s="7" t="n">
        <v>-0.2591</v>
      </c>
      <c r="H65" s="7" t="n">
        <v>-0.0091</v>
      </c>
    </row>
    <row r="66" customFormat="false" ht="13.5" hidden="false" customHeight="false" outlineLevel="0" collapsed="false">
      <c r="B66" s="5" t="s">
        <v>68</v>
      </c>
      <c r="C66" s="5"/>
      <c r="D66" s="6" t="n">
        <v>27.95655</v>
      </c>
      <c r="E66" s="6" t="n">
        <v>3.52416499999999</v>
      </c>
      <c r="F66" s="6" t="n">
        <v>-6.72120199999999</v>
      </c>
      <c r="G66" s="7" t="n">
        <v>-0.2618</v>
      </c>
      <c r="H66" s="7" t="n">
        <v>-0.0118</v>
      </c>
    </row>
    <row r="67" customFormat="false" ht="13.5" hidden="false" customHeight="false" outlineLevel="0" collapsed="false">
      <c r="B67" s="5" t="s">
        <v>69</v>
      </c>
      <c r="C67" s="5"/>
      <c r="D67" s="6" t="n">
        <v>29.282907</v>
      </c>
      <c r="E67" s="6" t="n">
        <v>5.4337</v>
      </c>
      <c r="F67" s="6" t="n">
        <v>-4.488739</v>
      </c>
      <c r="G67" s="7" t="n">
        <v>-0.2731</v>
      </c>
      <c r="H67" s="7" t="n">
        <v>-0.0231</v>
      </c>
    </row>
    <row r="68" customFormat="false" ht="13.5" hidden="false" customHeight="false" outlineLevel="0" collapsed="false">
      <c r="B68" s="5" t="s">
        <v>70</v>
      </c>
      <c r="C68" s="5"/>
      <c r="D68" s="6" t="n">
        <v>26.621202</v>
      </c>
      <c r="E68" s="6" t="n">
        <v>4.928531</v>
      </c>
      <c r="F68" s="6" t="n">
        <v>-6.22706400000001</v>
      </c>
      <c r="G68" s="7" t="n">
        <v>-0.2756</v>
      </c>
      <c r="H68" s="7" t="n">
        <v>-0.0256</v>
      </c>
    </row>
    <row r="69" customFormat="false" ht="13.5" hidden="false" customHeight="false" outlineLevel="0" collapsed="false">
      <c r="B69" s="5" t="s">
        <v>71</v>
      </c>
      <c r="C69" s="5"/>
      <c r="D69" s="6" t="n">
        <v>30.608142</v>
      </c>
      <c r="E69" s="6" t="n">
        <v>3.94459000000001</v>
      </c>
      <c r="F69" s="6" t="n">
        <v>-5.018201</v>
      </c>
      <c r="G69" s="7" t="n">
        <v>-0.2874</v>
      </c>
      <c r="H69" s="7" t="n">
        <v>-0.0374</v>
      </c>
    </row>
    <row r="70" customFormat="false" ht="13.5" hidden="false" customHeight="false" outlineLevel="0" collapsed="false">
      <c r="B70" s="5" t="s">
        <v>72</v>
      </c>
      <c r="C70" s="5"/>
      <c r="D70" s="6" t="n">
        <v>27.943337</v>
      </c>
      <c r="E70" s="6" t="n">
        <v>4.59001</v>
      </c>
      <c r="F70" s="6" t="n">
        <v>-5.811173</v>
      </c>
      <c r="G70" s="7" t="n">
        <v>-0.2975</v>
      </c>
      <c r="H70" s="7" t="n">
        <v>-0.0475</v>
      </c>
    </row>
    <row r="71" customFormat="false" ht="13.5" hidden="false" customHeight="false" outlineLevel="0" collapsed="false">
      <c r="B71" s="5" t="s">
        <v>73</v>
      </c>
      <c r="C71" s="5"/>
      <c r="D71" s="6" t="n">
        <v>37.254652</v>
      </c>
      <c r="E71" s="6" t="n">
        <v>3.461835</v>
      </c>
      <c r="F71" s="6" t="n">
        <v>-2.065623</v>
      </c>
      <c r="G71" s="7" t="n">
        <v>-0.3038</v>
      </c>
      <c r="H71" s="7" t="n">
        <v>-0.0538</v>
      </c>
    </row>
    <row r="72" customFormat="false" ht="13.5" hidden="false" customHeight="false" outlineLevel="0" collapsed="false">
      <c r="B72" s="5" t="s">
        <v>74</v>
      </c>
      <c r="C72" s="5"/>
      <c r="D72" s="6" t="n">
        <v>38.581726</v>
      </c>
      <c r="E72" s="6" t="n">
        <v>3.131243</v>
      </c>
      <c r="F72" s="6" t="n">
        <v>-1.659207</v>
      </c>
      <c r="G72" s="7" t="n">
        <v>-0.3124</v>
      </c>
      <c r="H72" s="7" t="n">
        <v>-0.0624</v>
      </c>
    </row>
    <row r="73" customFormat="false" ht="13.5" hidden="false" customHeight="false" outlineLevel="0" collapsed="false">
      <c r="B73" s="5" t="s">
        <v>75</v>
      </c>
      <c r="C73" s="5"/>
      <c r="D73" s="6" t="n">
        <v>31.929621</v>
      </c>
      <c r="E73" s="6" t="n">
        <v>4.759054</v>
      </c>
      <c r="F73" s="6" t="n">
        <v>-3.659558</v>
      </c>
      <c r="G73" s="7" t="n">
        <v>-0.3129</v>
      </c>
      <c r="H73" s="7" t="n">
        <v>-0.0629</v>
      </c>
    </row>
    <row r="74" customFormat="false" ht="13.5" hidden="false" customHeight="false" outlineLevel="0" collapsed="false">
      <c r="B74" s="5" t="s">
        <v>76</v>
      </c>
      <c r="C74" s="5"/>
      <c r="D74" s="6" t="n">
        <v>29.266588</v>
      </c>
      <c r="E74" s="6" t="n">
        <v>4.251611</v>
      </c>
      <c r="F74" s="6" t="n">
        <v>-5.395281</v>
      </c>
      <c r="G74" s="7" t="n">
        <v>-0.319</v>
      </c>
      <c r="H74" s="7" t="n">
        <v>-0.069</v>
      </c>
    </row>
    <row r="75" customFormat="false" ht="13.5" hidden="false" customHeight="false" outlineLevel="0" collapsed="false">
      <c r="B75" s="5" t="s">
        <v>77</v>
      </c>
      <c r="C75" s="5"/>
      <c r="D75" s="6" t="n">
        <v>30.594042</v>
      </c>
      <c r="E75" s="6" t="n">
        <v>1.74807900000001</v>
      </c>
      <c r="F75" s="6" t="n">
        <v>-6.75865799999999</v>
      </c>
      <c r="G75" s="7" t="n">
        <v>-0.3263</v>
      </c>
      <c r="H75" s="7" t="n">
        <v>-0.0763</v>
      </c>
    </row>
    <row r="76" customFormat="false" ht="13.5" hidden="false" customHeight="false" outlineLevel="0" collapsed="false">
      <c r="B76" s="5" t="s">
        <v>78</v>
      </c>
      <c r="C76" s="5"/>
      <c r="D76" s="6" t="n">
        <v>30.593844</v>
      </c>
      <c r="E76" s="6" t="n">
        <v>5.07650799999999</v>
      </c>
      <c r="F76" s="6" t="n">
        <v>-4.049837</v>
      </c>
      <c r="G76" s="7" t="n">
        <v>-0.3268</v>
      </c>
      <c r="H76" s="7" t="n">
        <v>-0.0768</v>
      </c>
    </row>
    <row r="77" customFormat="false" ht="13.5" hidden="false" customHeight="false" outlineLevel="0" collapsed="false">
      <c r="B77" s="5" t="s">
        <v>79</v>
      </c>
      <c r="C77" s="5"/>
      <c r="D77" s="6" t="n">
        <v>35.915204</v>
      </c>
      <c r="E77" s="6" t="n">
        <v>2.618334</v>
      </c>
      <c r="F77" s="6" t="n">
        <v>-3.38781400000001</v>
      </c>
      <c r="G77" s="7" t="n">
        <v>-0.3282</v>
      </c>
      <c r="H77" s="7" t="n">
        <v>-0.0782</v>
      </c>
    </row>
    <row r="78" customFormat="false" ht="13.5" hidden="false" customHeight="false" outlineLevel="0" collapsed="false">
      <c r="B78" s="5" t="s">
        <v>80</v>
      </c>
      <c r="C78" s="5"/>
      <c r="D78" s="6" t="n">
        <v>37.244255</v>
      </c>
      <c r="E78" s="6" t="n">
        <v>2.290349</v>
      </c>
      <c r="F78" s="6" t="n">
        <v>-2.98475</v>
      </c>
      <c r="G78" s="7" t="n">
        <v>-0.3322</v>
      </c>
      <c r="H78" s="7" t="n">
        <v>-0.0822</v>
      </c>
    </row>
    <row r="79" customFormat="false" ht="13.5" hidden="false" customHeight="false" outlineLevel="0" collapsed="false">
      <c r="B79" s="5" t="s">
        <v>81</v>
      </c>
      <c r="C79" s="5"/>
      <c r="D79" s="6" t="n">
        <v>29.260582</v>
      </c>
      <c r="E79" s="6" t="n">
        <v>3.15544700000001</v>
      </c>
      <c r="F79" s="6" t="n">
        <v>-6.26826699999999</v>
      </c>
      <c r="G79" s="7" t="n">
        <v>-0.3349</v>
      </c>
      <c r="H79" s="7" t="n">
        <v>-0.0849</v>
      </c>
    </row>
    <row r="80" customFormat="false" ht="13.5" hidden="false" customHeight="false" outlineLevel="0" collapsed="false">
      <c r="B80" s="5" t="s">
        <v>82</v>
      </c>
      <c r="C80" s="5"/>
      <c r="D80" s="6" t="n">
        <v>37.242633</v>
      </c>
      <c r="E80" s="6" t="n">
        <v>4.431973</v>
      </c>
      <c r="F80" s="6" t="n">
        <v>-1.236059</v>
      </c>
      <c r="G80" s="7" t="n">
        <v>-0.3372</v>
      </c>
      <c r="H80" s="7" t="n">
        <v>-0.0872</v>
      </c>
    </row>
    <row r="81" customFormat="false" ht="13.5" hidden="false" customHeight="false" outlineLevel="0" collapsed="false">
      <c r="B81" s="5" t="s">
        <v>83</v>
      </c>
      <c r="C81" s="5"/>
      <c r="D81" s="6" t="n">
        <v>30.589756</v>
      </c>
      <c r="E81" s="6" t="n">
        <v>2.827853</v>
      </c>
      <c r="F81" s="6" t="n">
        <v>-5.86537700000001</v>
      </c>
      <c r="G81" s="7" t="n">
        <v>-0.3385</v>
      </c>
      <c r="H81" s="7" t="n">
        <v>-0.0885</v>
      </c>
    </row>
    <row r="82" customFormat="false" ht="13.5" hidden="false" customHeight="false" outlineLevel="0" collapsed="false">
      <c r="B82" s="5" t="s">
        <v>84</v>
      </c>
      <c r="C82" s="5"/>
      <c r="D82" s="6" t="n">
        <v>35.911423</v>
      </c>
      <c r="E82" s="6" t="n">
        <v>0.438408000000022</v>
      </c>
      <c r="F82" s="6" t="n">
        <v>-5.149274</v>
      </c>
      <c r="G82" s="7" t="n">
        <v>-0.3385</v>
      </c>
      <c r="H82" s="7" t="n">
        <v>-0.0885</v>
      </c>
    </row>
    <row r="83" customFormat="false" ht="13.5" hidden="false" customHeight="false" outlineLevel="0" collapsed="false">
      <c r="B83" s="5" t="s">
        <v>85</v>
      </c>
      <c r="C83" s="5"/>
      <c r="D83" s="6" t="n">
        <v>31.920308</v>
      </c>
      <c r="E83" s="6" t="n">
        <v>3.588866</v>
      </c>
      <c r="F83" s="6" t="n">
        <v>-4.580852</v>
      </c>
      <c r="G83" s="7" t="n">
        <v>-0.3386</v>
      </c>
      <c r="H83" s="7" t="n">
        <v>-0.0886</v>
      </c>
    </row>
    <row r="84" customFormat="false" ht="13.5" hidden="false" customHeight="false" outlineLevel="0" collapsed="false">
      <c r="B84" s="5" t="s">
        <v>86</v>
      </c>
      <c r="C84" s="5"/>
      <c r="D84" s="6" t="n">
        <v>38.571928</v>
      </c>
      <c r="E84" s="6" t="n">
        <v>0.872763000000024</v>
      </c>
      <c r="F84" s="6" t="n">
        <v>-3.463096</v>
      </c>
      <c r="G84" s="7" t="n">
        <v>-0.3404</v>
      </c>
      <c r="H84" s="7" t="n">
        <v>-0.0904</v>
      </c>
    </row>
    <row r="85" customFormat="false" ht="13.5" hidden="false" customHeight="false" outlineLevel="0" collapsed="false">
      <c r="B85" s="5" t="s">
        <v>87</v>
      </c>
      <c r="C85" s="5"/>
      <c r="D85" s="6" t="n">
        <v>35.90865</v>
      </c>
      <c r="E85" s="6" t="n">
        <v>1.52004199999999</v>
      </c>
      <c r="F85" s="6" t="n">
        <v>-4.258588</v>
      </c>
      <c r="G85" s="7" t="n">
        <v>-0.3471</v>
      </c>
      <c r="H85" s="7" t="n">
        <v>-0.0971</v>
      </c>
    </row>
    <row r="86" customFormat="false" ht="13.5" hidden="false" customHeight="false" outlineLevel="0" collapsed="false">
      <c r="B86" s="5" t="s">
        <v>88</v>
      </c>
      <c r="C86" s="5"/>
      <c r="D86" s="6" t="n">
        <v>34.57736</v>
      </c>
      <c r="E86" s="6" t="n">
        <v>1.844651</v>
      </c>
      <c r="F86" s="6" t="n">
        <v>-4.657514</v>
      </c>
      <c r="G86" s="7" t="n">
        <v>-0.3489</v>
      </c>
      <c r="H86" s="7" t="n">
        <v>-0.0989</v>
      </c>
    </row>
    <row r="87" customFormat="false" ht="13.5" hidden="false" customHeight="false" outlineLevel="0" collapsed="false">
      <c r="B87" s="5" t="s">
        <v>89</v>
      </c>
      <c r="C87" s="5"/>
      <c r="D87" s="6" t="n">
        <v>37.237055</v>
      </c>
      <c r="E87" s="6" t="n">
        <v>1.191315</v>
      </c>
      <c r="F87" s="6" t="n">
        <v>-3.854539</v>
      </c>
      <c r="G87" s="7" t="n">
        <v>-0.3525</v>
      </c>
      <c r="H87" s="7" t="n">
        <v>-0.1025</v>
      </c>
    </row>
    <row r="88" customFormat="false" ht="13.5" hidden="false" customHeight="false" outlineLevel="0" collapsed="false">
      <c r="B88" s="5" t="s">
        <v>90</v>
      </c>
      <c r="C88" s="5"/>
      <c r="D88" s="6" t="n">
        <v>38.567229</v>
      </c>
      <c r="E88" s="6" t="n">
        <v>1.952371</v>
      </c>
      <c r="F88" s="6" t="n">
        <v>-2.569271</v>
      </c>
      <c r="G88" s="7" t="n">
        <v>-0.3532</v>
      </c>
      <c r="H88" s="7" t="n">
        <v>-0.1032</v>
      </c>
    </row>
    <row r="89" customFormat="false" ht="13.5" hidden="false" customHeight="false" outlineLevel="0" collapsed="false">
      <c r="B89" s="5" t="s">
        <v>91</v>
      </c>
      <c r="C89" s="5"/>
      <c r="D89" s="6" t="n">
        <v>34.574026</v>
      </c>
      <c r="E89" s="6" t="n">
        <v>2.926721</v>
      </c>
      <c r="F89" s="6" t="n">
        <v>-3.766643</v>
      </c>
      <c r="G89" s="7" t="n">
        <v>-0.3576</v>
      </c>
      <c r="H89" s="7" t="n">
        <v>-0.1076</v>
      </c>
    </row>
    <row r="90" customFormat="false" ht="13.5" hidden="false" customHeight="false" outlineLevel="0" collapsed="false">
      <c r="B90" s="5" t="s">
        <v>92</v>
      </c>
      <c r="C90" s="5"/>
      <c r="D90" s="6" t="n">
        <v>33.243569</v>
      </c>
      <c r="E90" s="6" t="n">
        <v>2.164701</v>
      </c>
      <c r="F90" s="6" t="n">
        <v>-5.050539</v>
      </c>
      <c r="G90" s="7" t="n">
        <v>-0.3586</v>
      </c>
      <c r="H90" s="7" t="n">
        <v>-0.1086</v>
      </c>
    </row>
    <row r="91" customFormat="false" ht="13.5" hidden="false" customHeight="false" outlineLevel="0" collapsed="false">
      <c r="B91" s="5" t="s">
        <v>93</v>
      </c>
      <c r="C91" s="5"/>
      <c r="D91" s="6" t="n">
        <v>31.911847</v>
      </c>
      <c r="E91" s="6" t="n">
        <v>-0.772499999999963</v>
      </c>
      <c r="F91" s="6" t="n">
        <v>-8.101744</v>
      </c>
      <c r="G91" s="7" t="n">
        <v>-0.3618</v>
      </c>
      <c r="H91" s="7" t="n">
        <v>-0.1118</v>
      </c>
    </row>
    <row r="92" customFormat="false" ht="13.5" hidden="false" customHeight="false" outlineLevel="0" collapsed="false">
      <c r="B92" s="5" t="s">
        <v>94</v>
      </c>
      <c r="C92" s="5"/>
      <c r="D92" s="6" t="n">
        <v>35.902176</v>
      </c>
      <c r="E92" s="6" t="n">
        <v>4.741877</v>
      </c>
      <c r="F92" s="6" t="n">
        <v>-1.616663</v>
      </c>
      <c r="G92" s="7" t="n">
        <v>-0.3642</v>
      </c>
      <c r="H92" s="7" t="n">
        <v>-0.1142</v>
      </c>
    </row>
    <row r="93" customFormat="false" ht="13.5" hidden="false" customHeight="false" outlineLevel="0" collapsed="false">
      <c r="B93" s="5" t="s">
        <v>95</v>
      </c>
      <c r="C93" s="5"/>
      <c r="D93" s="6" t="n">
        <v>33.240658</v>
      </c>
      <c r="E93" s="6" t="n">
        <v>3.247133</v>
      </c>
      <c r="F93" s="6" t="n">
        <v>-4.160844</v>
      </c>
      <c r="G93" s="7" t="n">
        <v>-0.3661</v>
      </c>
      <c r="H93" s="7" t="n">
        <v>-0.1161</v>
      </c>
    </row>
    <row r="94" customFormat="false" ht="13.5" hidden="false" customHeight="false" outlineLevel="0" collapsed="false">
      <c r="B94" s="5" t="s">
        <v>96</v>
      </c>
      <c r="C94" s="5"/>
      <c r="D94" s="6" t="n">
        <v>34.566627</v>
      </c>
      <c r="E94" s="6" t="n">
        <v>0.740557000000031</v>
      </c>
      <c r="F94" s="6" t="n">
        <v>-5.520635</v>
      </c>
      <c r="G94" s="7" t="n">
        <v>-0.3783</v>
      </c>
      <c r="H94" s="7" t="n">
        <v>-0.1283</v>
      </c>
    </row>
    <row r="95" customFormat="false" ht="13.5" hidden="false" customHeight="false" outlineLevel="0" collapsed="false">
      <c r="B95" s="5" t="s">
        <v>97</v>
      </c>
      <c r="C95" s="5"/>
      <c r="D95" s="6" t="n">
        <v>29.244181</v>
      </c>
      <c r="E95" s="6" t="n">
        <v>2.04152000000001</v>
      </c>
      <c r="F95" s="6" t="n">
        <v>-7.119777</v>
      </c>
      <c r="G95" s="7" t="n">
        <v>-0.3805</v>
      </c>
      <c r="H95" s="7" t="n">
        <v>-0.1305</v>
      </c>
    </row>
    <row r="96" customFormat="false" ht="13.5" hidden="false" customHeight="false" outlineLevel="0" collapsed="false">
      <c r="B96" s="5" t="s">
        <v>98</v>
      </c>
      <c r="C96" s="5"/>
      <c r="D96" s="6" t="n">
        <v>33.233058</v>
      </c>
      <c r="E96" s="6" t="n">
        <v>-0.0261629999999742</v>
      </c>
      <c r="F96" s="6" t="n">
        <v>-6.798876</v>
      </c>
      <c r="G96" s="7" t="n">
        <v>-0.3872</v>
      </c>
      <c r="H96" s="7" t="n">
        <v>-0.1372</v>
      </c>
    </row>
    <row r="97" customFormat="false" ht="13.5" hidden="false" customHeight="false" outlineLevel="0" collapsed="false">
      <c r="B97" s="5" t="s">
        <v>99</v>
      </c>
      <c r="C97" s="5"/>
      <c r="D97" s="6" t="n">
        <v>31.901942</v>
      </c>
      <c r="E97" s="6" t="n">
        <v>2.472325</v>
      </c>
      <c r="F97" s="6" t="n">
        <v>-5.428404</v>
      </c>
      <c r="G97" s="7" t="n">
        <v>-0.3893</v>
      </c>
      <c r="H97" s="7" t="n">
        <v>-0.1393</v>
      </c>
    </row>
    <row r="98" customFormat="false" ht="13.5" hidden="false" customHeight="false" outlineLevel="0" collapsed="false">
      <c r="B98" s="5" t="s">
        <v>100</v>
      </c>
      <c r="C98" s="5"/>
      <c r="D98" s="6" t="n">
        <v>33.230889</v>
      </c>
      <c r="E98" s="6" t="n">
        <v>4.386203</v>
      </c>
      <c r="F98" s="6" t="n">
        <v>-3.201327</v>
      </c>
      <c r="G98" s="7" t="n">
        <v>-0.3932</v>
      </c>
      <c r="H98" s="7" t="n">
        <v>-0.1432</v>
      </c>
    </row>
    <row r="99" customFormat="false" ht="13.5" hidden="false" customHeight="false" outlineLevel="0" collapsed="false">
      <c r="B99" s="5" t="s">
        <v>101</v>
      </c>
      <c r="C99" s="5"/>
      <c r="D99" s="6" t="n">
        <v>31.899726</v>
      </c>
      <c r="E99" s="6" t="n">
        <v>0.294846000000033</v>
      </c>
      <c r="F99" s="6" t="n">
        <v>-7.193095</v>
      </c>
      <c r="G99" s="7" t="n">
        <v>-0.3952</v>
      </c>
      <c r="H99" s="7" t="n">
        <v>-0.1452</v>
      </c>
    </row>
    <row r="100" customFormat="false" ht="13.5" hidden="false" customHeight="false" outlineLevel="0" collapsed="false">
      <c r="B100" s="5" t="s">
        <v>102</v>
      </c>
      <c r="C100" s="5"/>
      <c r="D100" s="6" t="n">
        <v>35.891042</v>
      </c>
      <c r="E100" s="6" t="n">
        <v>3.733629</v>
      </c>
      <c r="F100" s="6" t="n">
        <v>-2.399533</v>
      </c>
      <c r="G100" s="7" t="n">
        <v>-0.3953</v>
      </c>
      <c r="H100" s="7" t="n">
        <v>-0.1453</v>
      </c>
    </row>
    <row r="101" customFormat="false" ht="13.5" hidden="false" customHeight="false" outlineLevel="0" collapsed="false">
      <c r="B101" s="5" t="s">
        <v>103</v>
      </c>
      <c r="C101" s="5"/>
      <c r="D101" s="6" t="n">
        <v>34.559601</v>
      </c>
      <c r="E101" s="6" t="n">
        <v>5.047409</v>
      </c>
      <c r="F101" s="6" t="n">
        <v>-1.99234</v>
      </c>
      <c r="G101" s="7" t="n">
        <v>-0.3981</v>
      </c>
      <c r="H101" s="7" t="n">
        <v>-0.1481</v>
      </c>
    </row>
    <row r="102" customFormat="false" ht="13.5" hidden="false" customHeight="false" outlineLevel="0" collapsed="false">
      <c r="B102" s="5" t="s">
        <v>104</v>
      </c>
      <c r="C102" s="5"/>
      <c r="D102" s="6" t="n">
        <v>33.226762</v>
      </c>
      <c r="E102" s="6" t="n">
        <v>1.050008</v>
      </c>
      <c r="F102" s="6" t="n">
        <v>-5.901052</v>
      </c>
      <c r="G102" s="7" t="n">
        <v>-0.4055</v>
      </c>
      <c r="H102" s="7" t="n">
        <v>-0.1555</v>
      </c>
    </row>
    <row r="103" customFormat="false" ht="13.5" hidden="false" customHeight="false" outlineLevel="0" collapsed="false">
      <c r="B103" s="5" t="s">
        <v>105</v>
      </c>
      <c r="C103" s="5"/>
      <c r="D103" s="6" t="n">
        <v>31.894982</v>
      </c>
      <c r="E103" s="6" t="n">
        <v>1.373865</v>
      </c>
      <c r="F103" s="6" t="n">
        <v>-6.299223</v>
      </c>
      <c r="G103" s="7" t="n">
        <v>-0.4085</v>
      </c>
      <c r="H103" s="7" t="n">
        <v>-0.1585</v>
      </c>
    </row>
    <row r="104" customFormat="false" ht="13.5" hidden="false" customHeight="false" outlineLevel="0" collapsed="false">
      <c r="B104" s="5" t="s">
        <v>106</v>
      </c>
      <c r="C104" s="5"/>
      <c r="D104" s="6" t="n">
        <v>34.550569</v>
      </c>
      <c r="E104" s="6" t="n">
        <v>4.04354</v>
      </c>
      <c r="F104" s="6" t="n">
        <v>-2.780135</v>
      </c>
      <c r="G104" s="7" t="n">
        <v>-0.4224</v>
      </c>
      <c r="H104" s="7" t="n">
        <v>-0.1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4.99"/>
  </cols>
  <sheetData>
    <row r="1" customFormat="false" ht="12.75" hidden="false" customHeight="false" outlineLevel="0" collapsed="false">
      <c r="C1" s="0" t="s">
        <v>107</v>
      </c>
    </row>
    <row r="2" customFormat="false" ht="13.5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3.5" hidden="false" customHeight="false" outlineLevel="0" collapsed="false">
      <c r="B3" s="3"/>
      <c r="C3" s="4"/>
      <c r="D3" s="4"/>
      <c r="E3" s="4"/>
      <c r="F3" s="4"/>
    </row>
    <row r="4" customFormat="false" ht="13.5" hidden="false" customHeight="false" outlineLevel="0" collapsed="false">
      <c r="B4" s="5" t="s">
        <v>77</v>
      </c>
      <c r="C4" s="6" t="n">
        <v>41.094282</v>
      </c>
      <c r="D4" s="6" t="n">
        <v>-3.43188699999998</v>
      </c>
      <c r="E4" s="6" t="n">
        <v>-1.980017</v>
      </c>
      <c r="F4" s="7" t="n">
        <v>0.2096</v>
      </c>
    </row>
    <row r="5" customFormat="false" ht="13.5" hidden="false" customHeight="false" outlineLevel="0" collapsed="false">
      <c r="B5" s="5" t="s">
        <v>76</v>
      </c>
      <c r="C5" s="6" t="n">
        <v>40.267541</v>
      </c>
      <c r="D5" s="6" t="n">
        <v>-4.75343599999998</v>
      </c>
      <c r="E5" s="6" t="n">
        <v>-2.95084</v>
      </c>
      <c r="F5" s="7" t="n">
        <v>0.1771</v>
      </c>
    </row>
    <row r="6" customFormat="false" ht="13.5" hidden="false" customHeight="false" outlineLevel="0" collapsed="false">
      <c r="B6" s="5" t="s">
        <v>101</v>
      </c>
      <c r="C6" s="6" t="n">
        <v>33.323276</v>
      </c>
      <c r="D6" s="6" t="n">
        <v>-19.192585</v>
      </c>
      <c r="E6" s="6" t="n">
        <v>-9.08610400000001</v>
      </c>
      <c r="F6" s="7" t="n">
        <v>0.1609</v>
      </c>
    </row>
    <row r="7" customFormat="false" ht="13.5" hidden="false" customHeight="false" outlineLevel="0" collapsed="false">
      <c r="B7" s="5" t="s">
        <v>70</v>
      </c>
      <c r="C7" s="6" t="n">
        <v>32.32531</v>
      </c>
      <c r="D7" s="6" t="n">
        <v>-15.427649</v>
      </c>
      <c r="E7" s="6" t="n">
        <v>-7.69061599999999</v>
      </c>
      <c r="F7" s="7" t="n">
        <v>0.1529</v>
      </c>
    </row>
    <row r="8" customFormat="false" ht="13.5" hidden="false" customHeight="false" outlineLevel="0" collapsed="false">
      <c r="B8" s="5" t="s">
        <v>35</v>
      </c>
      <c r="C8" s="6" t="n">
        <v>31.100943</v>
      </c>
      <c r="D8" s="6" t="n">
        <v>-17.044819</v>
      </c>
      <c r="E8" s="6" t="n">
        <v>-7.739553</v>
      </c>
      <c r="F8" s="7" t="n">
        <v>0.1509</v>
      </c>
    </row>
    <row r="9" customFormat="false" ht="13.5" hidden="false" customHeight="false" outlineLevel="0" collapsed="false">
      <c r="B9" s="5" t="s">
        <v>75</v>
      </c>
      <c r="C9" s="6" t="n">
        <v>39.372676</v>
      </c>
      <c r="D9" s="6" t="n">
        <v>-6.07628999999998</v>
      </c>
      <c r="E9" s="6" t="n">
        <v>-3.92893</v>
      </c>
      <c r="F9" s="7" t="n">
        <v>0.1288</v>
      </c>
    </row>
    <row r="10" customFormat="false" ht="13.5" hidden="false" customHeight="false" outlineLevel="0" collapsed="false">
      <c r="B10" s="5" t="s">
        <v>98</v>
      </c>
      <c r="C10" s="6" t="n">
        <v>31.754992</v>
      </c>
      <c r="D10" s="6" t="n">
        <v>-24.713413</v>
      </c>
      <c r="E10" s="6" t="n">
        <v>-9.379889</v>
      </c>
      <c r="F10" s="7" t="n">
        <v>0.1261</v>
      </c>
    </row>
    <row r="11" customFormat="false" ht="13.5" hidden="false" customHeight="false" outlineLevel="0" collapsed="false">
      <c r="B11" s="5" t="s">
        <v>64</v>
      </c>
      <c r="C11" s="6" t="n">
        <v>25.087407</v>
      </c>
      <c r="D11" s="6" t="n">
        <v>-26.917635</v>
      </c>
      <c r="E11" s="6" t="n">
        <v>-6.037154</v>
      </c>
      <c r="F11" s="7" t="n">
        <v>0.1178</v>
      </c>
    </row>
    <row r="12" customFormat="false" ht="13.5" hidden="false" customHeight="false" outlineLevel="0" collapsed="false">
      <c r="B12" s="5" t="s">
        <v>69</v>
      </c>
      <c r="C12" s="6" t="n">
        <v>29.906507</v>
      </c>
      <c r="D12" s="6" t="n">
        <v>-18.659532</v>
      </c>
      <c r="E12" s="6" t="n">
        <v>-7.701664</v>
      </c>
      <c r="F12" s="7" t="n">
        <v>0.1132</v>
      </c>
    </row>
    <row r="13" customFormat="false" ht="13.5" hidden="false" customHeight="false" outlineLevel="0" collapsed="false">
      <c r="B13" s="5" t="s">
        <v>103</v>
      </c>
      <c r="C13" s="6" t="n">
        <v>32.734984</v>
      </c>
      <c r="D13" s="6" t="n">
        <v>-23.175379</v>
      </c>
      <c r="E13" s="6" t="n">
        <v>-9.672724</v>
      </c>
      <c r="F13" s="7" t="n">
        <v>0.1069</v>
      </c>
    </row>
    <row r="14" customFormat="false" ht="13.5" hidden="false" customHeight="false" outlineLevel="0" collapsed="false">
      <c r="B14" s="5" t="s">
        <v>99</v>
      </c>
      <c r="C14" s="6" t="n">
        <v>30.262126</v>
      </c>
      <c r="D14" s="6" t="n">
        <v>-23.632031</v>
      </c>
      <c r="E14" s="6" t="n">
        <v>-8.60661900000001</v>
      </c>
      <c r="F14" s="7" t="n">
        <v>0.1062</v>
      </c>
    </row>
    <row r="15" customFormat="false" ht="13.5" hidden="false" customHeight="false" outlineLevel="0" collapsed="false">
      <c r="B15" s="5" t="s">
        <v>53</v>
      </c>
      <c r="C15" s="6" t="n">
        <v>21.862141</v>
      </c>
      <c r="D15" s="6" t="n">
        <v>-24.121531</v>
      </c>
      <c r="E15" s="6" t="n">
        <v>-0.624716999999993</v>
      </c>
      <c r="F15" s="7" t="n">
        <v>0.1051</v>
      </c>
    </row>
    <row r="16" customFormat="false" ht="13.5" hidden="false" customHeight="false" outlineLevel="0" collapsed="false">
      <c r="B16" s="5" t="s">
        <v>100</v>
      </c>
      <c r="C16" s="6" t="n">
        <v>31.265853</v>
      </c>
      <c r="D16" s="6" t="n">
        <v>-22.078492</v>
      </c>
      <c r="E16" s="6" t="n">
        <v>-8.87666400000001</v>
      </c>
      <c r="F16" s="7" t="n">
        <v>0.1041</v>
      </c>
    </row>
    <row r="17" customFormat="false" ht="13.5" hidden="false" customHeight="false" outlineLevel="0" collapsed="false">
      <c r="B17" s="5" t="s">
        <v>94</v>
      </c>
      <c r="C17" s="6" t="n">
        <v>29.882706</v>
      </c>
      <c r="D17" s="6" t="n">
        <v>-28.123944</v>
      </c>
      <c r="E17" s="6" t="n">
        <v>-8.54594300000001</v>
      </c>
      <c r="F17" s="7" t="n">
        <v>0.102</v>
      </c>
    </row>
    <row r="18" customFormat="false" ht="13.5" hidden="false" customHeight="false" outlineLevel="0" collapsed="false">
      <c r="B18" s="5" t="s">
        <v>71</v>
      </c>
      <c r="C18" s="6" t="n">
        <v>33.577466</v>
      </c>
      <c r="D18" s="6" t="n">
        <v>-13.803793</v>
      </c>
      <c r="E18" s="6" t="n">
        <v>-7.56724</v>
      </c>
      <c r="F18" s="7" t="n">
        <v>0.1008</v>
      </c>
    </row>
    <row r="19" customFormat="false" ht="13.5" hidden="false" customHeight="false" outlineLevel="0" collapsed="false">
      <c r="B19" s="5" t="s">
        <v>95</v>
      </c>
      <c r="C19" s="6" t="n">
        <v>28.308925</v>
      </c>
      <c r="D19" s="6" t="n">
        <v>-27.16174</v>
      </c>
      <c r="E19" s="6" t="n">
        <v>-7.755775</v>
      </c>
      <c r="F19" s="7" t="n">
        <v>0.0995</v>
      </c>
    </row>
    <row r="20" customFormat="false" ht="13.5" hidden="false" customHeight="false" outlineLevel="0" collapsed="false">
      <c r="B20" s="5" t="s">
        <v>93</v>
      </c>
      <c r="C20" s="6" t="n">
        <v>31.44337</v>
      </c>
      <c r="D20" s="6" t="n">
        <v>-29.078546</v>
      </c>
      <c r="E20" s="6" t="n">
        <v>-9.335539</v>
      </c>
      <c r="F20" s="7" t="n">
        <v>0.0991</v>
      </c>
    </row>
    <row r="21" customFormat="false" ht="13.5" hidden="false" customHeight="false" outlineLevel="0" collapsed="false">
      <c r="B21" s="5" t="s">
        <v>74</v>
      </c>
      <c r="C21" s="6" t="n">
        <v>38.440979</v>
      </c>
      <c r="D21" s="6" t="n">
        <v>-7.47984199999997</v>
      </c>
      <c r="E21" s="6" t="n">
        <v>-4.974373</v>
      </c>
      <c r="F21" s="7" t="n">
        <v>0.0983</v>
      </c>
    </row>
    <row r="22" customFormat="false" ht="13.5" hidden="false" customHeight="false" outlineLevel="0" collapsed="false">
      <c r="B22" s="5" t="s">
        <v>96</v>
      </c>
      <c r="C22" s="6" t="n">
        <v>30.782602</v>
      </c>
      <c r="D22" s="6" t="n">
        <v>-26.343823</v>
      </c>
      <c r="E22" s="6" t="n">
        <v>-9.031456</v>
      </c>
      <c r="F22" s="7" t="n">
        <v>0.0976</v>
      </c>
    </row>
    <row r="23" customFormat="false" ht="13.5" hidden="false" customHeight="false" outlineLevel="0" collapsed="false">
      <c r="B23" s="5" t="s">
        <v>97</v>
      </c>
      <c r="C23" s="6" t="n">
        <v>29.264183</v>
      </c>
      <c r="D23" s="6" t="n">
        <v>-25.306053</v>
      </c>
      <c r="E23" s="6" t="n">
        <v>-8.249508</v>
      </c>
      <c r="F23" s="7" t="n">
        <v>0.0928</v>
      </c>
    </row>
    <row r="24" customFormat="false" ht="13.5" hidden="false" customHeight="false" outlineLevel="0" collapsed="false">
      <c r="B24" s="5" t="s">
        <v>16</v>
      </c>
      <c r="C24" s="6" t="n">
        <v>23.475959</v>
      </c>
      <c r="D24" s="6" t="n">
        <v>-17.951996</v>
      </c>
      <c r="E24" s="6" t="n">
        <v>-0.526922000000004</v>
      </c>
      <c r="F24" s="7" t="n">
        <v>0.0911</v>
      </c>
    </row>
    <row r="25" customFormat="false" ht="13.5" hidden="false" customHeight="false" outlineLevel="0" collapsed="false">
      <c r="B25" s="5" t="s">
        <v>24</v>
      </c>
      <c r="C25" s="6" t="n">
        <v>22.618387</v>
      </c>
      <c r="D25" s="6" t="n">
        <v>-22.34896</v>
      </c>
      <c r="E25" s="6" t="n">
        <v>-1.13786899999999</v>
      </c>
      <c r="F25" s="7" t="n">
        <v>0.0892</v>
      </c>
    </row>
    <row r="26" customFormat="false" ht="13.5" hidden="false" customHeight="false" outlineLevel="0" collapsed="false">
      <c r="B26" s="5" t="s">
        <v>63</v>
      </c>
      <c r="C26" s="6" t="n">
        <v>24.467253</v>
      </c>
      <c r="D26" s="6" t="n">
        <v>-28.608485</v>
      </c>
      <c r="E26" s="6" t="n">
        <v>-5.54791200000001</v>
      </c>
      <c r="F26" s="7" t="n">
        <v>0.0881</v>
      </c>
    </row>
    <row r="27" customFormat="false" ht="13.5" hidden="false" customHeight="false" outlineLevel="0" collapsed="false">
      <c r="B27" s="5" t="s">
        <v>36</v>
      </c>
      <c r="C27" s="6" t="n">
        <v>23.519705</v>
      </c>
      <c r="D27" s="6" t="n">
        <v>-20.612661</v>
      </c>
      <c r="E27" s="6" t="n">
        <v>-1.57322899999999</v>
      </c>
      <c r="F27" s="7" t="n">
        <v>0.0873</v>
      </c>
    </row>
    <row r="28" customFormat="false" ht="13.5" hidden="false" customHeight="false" outlineLevel="0" collapsed="false">
      <c r="B28" s="5" t="s">
        <v>29</v>
      </c>
      <c r="C28" s="6" t="n">
        <v>22.318497</v>
      </c>
      <c r="D28" s="6" t="n">
        <v>-24.505916</v>
      </c>
      <c r="E28" s="6" t="n">
        <v>-1.21742699999999</v>
      </c>
      <c r="F28" s="7" t="n">
        <v>0.0864</v>
      </c>
    </row>
    <row r="29" customFormat="false" ht="13.5" hidden="false" customHeight="false" outlineLevel="0" collapsed="false">
      <c r="B29" s="5" t="s">
        <v>102</v>
      </c>
      <c r="C29" s="6" t="n">
        <v>32.271952</v>
      </c>
      <c r="D29" s="6" t="n">
        <v>-20.597967</v>
      </c>
      <c r="E29" s="6" t="n">
        <v>-9.075014</v>
      </c>
      <c r="F29" s="7" t="n">
        <v>0.0795</v>
      </c>
    </row>
    <row r="30" customFormat="false" ht="13.5" hidden="false" customHeight="false" outlineLevel="0" collapsed="false">
      <c r="B30" s="5" t="s">
        <v>92</v>
      </c>
      <c r="C30" s="6" t="n">
        <v>30.699186</v>
      </c>
      <c r="D30" s="6" t="n">
        <v>-30.915303</v>
      </c>
      <c r="E30" s="6" t="n">
        <v>-8.75959099999999</v>
      </c>
      <c r="F30" s="7" t="n">
        <v>0.0788</v>
      </c>
    </row>
    <row r="31" customFormat="false" ht="13.5" hidden="false" customHeight="false" outlineLevel="0" collapsed="false">
      <c r="B31" s="5" t="s">
        <v>65</v>
      </c>
      <c r="C31" s="6" t="n">
        <v>25.822248</v>
      </c>
      <c r="D31" s="6" t="n">
        <v>-25.248014</v>
      </c>
      <c r="E31" s="6" t="n">
        <v>-6.53484</v>
      </c>
      <c r="F31" s="7" t="n">
        <v>0.0764</v>
      </c>
    </row>
    <row r="32" customFormat="false" ht="13.5" hidden="false" customHeight="false" outlineLevel="0" collapsed="false">
      <c r="B32" s="5" t="s">
        <v>90</v>
      </c>
      <c r="C32" s="6" t="n">
        <v>27.431323</v>
      </c>
      <c r="D32" s="6" t="n">
        <v>-29.274097</v>
      </c>
      <c r="E32" s="6" t="n">
        <v>-7.14032499999999</v>
      </c>
      <c r="F32" s="7" t="n">
        <v>0.0754</v>
      </c>
    </row>
    <row r="33" customFormat="false" ht="13.5" hidden="false" customHeight="false" outlineLevel="0" collapsed="false">
      <c r="B33" s="5" t="s">
        <v>68</v>
      </c>
      <c r="C33" s="6" t="n">
        <v>28.758217</v>
      </c>
      <c r="D33" s="6" t="n">
        <v>-20.287141</v>
      </c>
      <c r="E33" s="6" t="n">
        <v>-7.56062999999999</v>
      </c>
      <c r="F33" s="7" t="n">
        <v>0.0717</v>
      </c>
    </row>
    <row r="34" customFormat="false" ht="13.5" hidden="false" customHeight="false" outlineLevel="0" collapsed="false">
      <c r="B34" s="5" t="s">
        <v>15</v>
      </c>
      <c r="C34" s="6" t="n">
        <v>24.516016</v>
      </c>
      <c r="D34" s="6" t="n">
        <v>-16.332027</v>
      </c>
      <c r="E34" s="6" t="n">
        <v>-0.799548000000005</v>
      </c>
      <c r="F34" s="7" t="n">
        <v>0.0715</v>
      </c>
    </row>
    <row r="35" customFormat="false" ht="13.5" hidden="false" customHeight="false" outlineLevel="0" collapsed="false">
      <c r="B35" s="5" t="s">
        <v>43</v>
      </c>
      <c r="C35" s="6" t="n">
        <v>23.791193</v>
      </c>
      <c r="D35" s="6" t="n">
        <v>-32.024774</v>
      </c>
      <c r="E35" s="6" t="n">
        <v>-4.36151200000001</v>
      </c>
      <c r="F35" s="7" t="n">
        <v>0.0712</v>
      </c>
    </row>
    <row r="36" customFormat="false" ht="13.5" hidden="false" customHeight="false" outlineLevel="0" collapsed="false">
      <c r="B36" s="5" t="s">
        <v>91</v>
      </c>
      <c r="C36" s="6" t="n">
        <v>29.061996</v>
      </c>
      <c r="D36" s="6" t="n">
        <v>-30.094879</v>
      </c>
      <c r="E36" s="6" t="n">
        <v>-7.95528499999999</v>
      </c>
      <c r="F36" s="7" t="n">
        <v>0.0709</v>
      </c>
    </row>
    <row r="37" customFormat="false" ht="13.5" hidden="false" customHeight="false" outlineLevel="0" collapsed="false">
      <c r="B37" s="5" t="s">
        <v>40</v>
      </c>
      <c r="C37" s="6" t="n">
        <v>24.027651</v>
      </c>
      <c r="D37" s="6" t="n">
        <v>-30.311077</v>
      </c>
      <c r="E37" s="6" t="n">
        <v>-4.992319</v>
      </c>
      <c r="F37" s="7" t="n">
        <v>0.07</v>
      </c>
    </row>
    <row r="38" customFormat="false" ht="13.5" hidden="false" customHeight="false" outlineLevel="0" collapsed="false">
      <c r="B38" s="5" t="s">
        <v>44</v>
      </c>
      <c r="C38" s="6" t="n">
        <v>25.593015</v>
      </c>
      <c r="D38" s="6" t="n">
        <v>-14.764994</v>
      </c>
      <c r="E38" s="6" t="n">
        <v>-0.974162000000002</v>
      </c>
      <c r="F38" s="7" t="n">
        <v>0.0617</v>
      </c>
    </row>
    <row r="39" customFormat="false" ht="13.5" hidden="false" customHeight="false" outlineLevel="0" collapsed="false">
      <c r="B39" s="5" t="s">
        <v>72</v>
      </c>
      <c r="C39" s="6" t="n">
        <v>34.867173</v>
      </c>
      <c r="D39" s="6" t="n">
        <v>-12.184432</v>
      </c>
      <c r="E39" s="6" t="n">
        <v>-7.281343</v>
      </c>
      <c r="F39" s="7" t="n">
        <v>0.0616</v>
      </c>
    </row>
    <row r="40" customFormat="false" ht="13.5" hidden="false" customHeight="false" outlineLevel="0" collapsed="false">
      <c r="B40" s="5" t="s">
        <v>31</v>
      </c>
      <c r="C40" s="6" t="n">
        <v>23.261286</v>
      </c>
      <c r="D40" s="6" t="n">
        <v>-22.939386</v>
      </c>
      <c r="E40" s="6" t="n">
        <v>-2.014002</v>
      </c>
      <c r="F40" s="7" t="n">
        <v>0.0544</v>
      </c>
    </row>
    <row r="41" customFormat="false" ht="13.5" hidden="false" customHeight="false" outlineLevel="0" collapsed="false">
      <c r="B41" s="5" t="s">
        <v>67</v>
      </c>
      <c r="C41" s="6" t="n">
        <v>27.68113</v>
      </c>
      <c r="D41" s="6" t="n">
        <v>-21.930491</v>
      </c>
      <c r="E41" s="6" t="n">
        <v>-7.307817</v>
      </c>
      <c r="F41" s="7" t="n">
        <v>0.0529</v>
      </c>
    </row>
    <row r="42" customFormat="false" ht="13.5" hidden="false" customHeight="false" outlineLevel="0" collapsed="false">
      <c r="B42" s="5" t="s">
        <v>62</v>
      </c>
      <c r="C42" s="6" t="n">
        <v>23.742096</v>
      </c>
      <c r="D42" s="6" t="n">
        <v>-33.790773</v>
      </c>
      <c r="E42" s="6" t="n">
        <v>-3.646971</v>
      </c>
      <c r="F42" s="7" t="n">
        <v>0.0502</v>
      </c>
    </row>
    <row r="43" customFormat="false" ht="13.5" hidden="false" customHeight="false" outlineLevel="0" collapsed="false">
      <c r="B43" s="5" t="s">
        <v>73</v>
      </c>
      <c r="C43" s="6" t="n">
        <v>37.367173</v>
      </c>
      <c r="D43" s="6" t="n">
        <v>-8.97731499999998</v>
      </c>
      <c r="E43" s="6" t="n">
        <v>-5.990188</v>
      </c>
      <c r="F43" s="7" t="n">
        <v>0.0445</v>
      </c>
    </row>
    <row r="44" customFormat="false" ht="13.5" hidden="false" customHeight="false" outlineLevel="0" collapsed="false">
      <c r="B44" s="5" t="s">
        <v>66</v>
      </c>
      <c r="C44" s="6" t="n">
        <v>26.68872</v>
      </c>
      <c r="D44" s="6" t="n">
        <v>-23.583345</v>
      </c>
      <c r="E44" s="6" t="n">
        <v>-6.973523</v>
      </c>
      <c r="F44" s="7" t="n">
        <v>0.0413</v>
      </c>
    </row>
    <row r="45" customFormat="false" ht="13.5" hidden="false" customHeight="false" outlineLevel="0" collapsed="false">
      <c r="B45" s="5" t="s">
        <v>87</v>
      </c>
      <c r="C45" s="6" t="n">
        <v>30.191797</v>
      </c>
      <c r="D45" s="6" t="n">
        <v>-32.888791</v>
      </c>
      <c r="E45" s="6" t="n">
        <v>-8.069636</v>
      </c>
      <c r="F45" s="7" t="n">
        <v>0.0412</v>
      </c>
    </row>
    <row r="46" customFormat="false" ht="13.5" hidden="false" customHeight="false" outlineLevel="0" collapsed="false">
      <c r="B46" s="5" t="s">
        <v>48</v>
      </c>
      <c r="C46" s="6" t="n">
        <v>26.67788</v>
      </c>
      <c r="D46" s="6" t="n">
        <v>-13.237253</v>
      </c>
      <c r="E46" s="6" t="n">
        <v>-1.05862300000001</v>
      </c>
      <c r="F46" s="7" t="n">
        <v>0.0382</v>
      </c>
    </row>
    <row r="47" customFormat="false" ht="13.5" hidden="false" customHeight="false" outlineLevel="0" collapsed="false">
      <c r="B47" s="5" t="s">
        <v>7</v>
      </c>
      <c r="C47" s="6" t="n">
        <v>33.398028</v>
      </c>
      <c r="D47" s="6" t="n">
        <v>-6.82578699999997</v>
      </c>
      <c r="E47" s="6" t="n">
        <v>-1.14078</v>
      </c>
      <c r="F47" s="7" t="n">
        <v>0.0339</v>
      </c>
    </row>
    <row r="48" customFormat="false" ht="13.5" hidden="false" customHeight="false" outlineLevel="0" collapsed="false">
      <c r="B48" s="5" t="s">
        <v>8</v>
      </c>
      <c r="C48" s="6" t="n">
        <v>32.337498</v>
      </c>
      <c r="D48" s="6" t="n">
        <v>-8.19965199999997</v>
      </c>
      <c r="E48" s="6" t="n">
        <v>-1.69749</v>
      </c>
      <c r="F48" s="7" t="n">
        <v>0.0287</v>
      </c>
    </row>
    <row r="49" customFormat="false" ht="13.5" hidden="false" customHeight="false" outlineLevel="0" collapsed="false">
      <c r="B49" s="5" t="s">
        <v>17</v>
      </c>
      <c r="C49" s="6" t="n">
        <v>29.915108</v>
      </c>
      <c r="D49" s="6" t="n">
        <v>-8.99819899999997</v>
      </c>
      <c r="E49" s="6" t="n">
        <v>-0.691450000000002</v>
      </c>
      <c r="F49" s="7" t="n">
        <v>0.0284</v>
      </c>
    </row>
    <row r="50" customFormat="false" ht="13.5" hidden="false" customHeight="false" outlineLevel="0" collapsed="false">
      <c r="B50" s="5" t="s">
        <v>61</v>
      </c>
      <c r="C50" s="6" t="n">
        <v>23.878896</v>
      </c>
      <c r="D50" s="6" t="n">
        <v>-35.439234</v>
      </c>
      <c r="E50" s="6" t="n">
        <v>-2.858874</v>
      </c>
      <c r="F50" s="7" t="n">
        <v>0.027</v>
      </c>
    </row>
    <row r="51" customFormat="false" ht="13.5" hidden="false" customHeight="false" outlineLevel="0" collapsed="false">
      <c r="B51" s="5" t="s">
        <v>49</v>
      </c>
      <c r="C51" s="6" t="n">
        <v>31.21254</v>
      </c>
      <c r="D51" s="6" t="n">
        <v>-9.60633999999996</v>
      </c>
      <c r="E51" s="6" t="n">
        <v>-2.087402</v>
      </c>
      <c r="F51" s="7" t="n">
        <v>0.022</v>
      </c>
    </row>
    <row r="52" customFormat="false" ht="13.5" hidden="false" customHeight="false" outlineLevel="0" collapsed="false">
      <c r="B52" s="5" t="s">
        <v>42</v>
      </c>
      <c r="C52" s="6" t="n">
        <v>27.766803</v>
      </c>
      <c r="D52" s="6" t="n">
        <v>-11.761867</v>
      </c>
      <c r="E52" s="6" t="n">
        <v>-1.037153</v>
      </c>
      <c r="F52" s="7" t="n">
        <v>0.0207</v>
      </c>
    </row>
    <row r="53" customFormat="false" ht="13.5" hidden="false" customHeight="false" outlineLevel="0" collapsed="false">
      <c r="B53" s="5" t="s">
        <v>20</v>
      </c>
      <c r="C53" s="6" t="n">
        <v>28.853871</v>
      </c>
      <c r="D53" s="6" t="n">
        <v>-10.347187</v>
      </c>
      <c r="E53" s="6" t="n">
        <v>-0.912597000000003</v>
      </c>
      <c r="F53" s="7" t="n">
        <v>0.0199</v>
      </c>
    </row>
    <row r="54" customFormat="false" ht="13.5" hidden="false" customHeight="false" outlineLevel="0" collapsed="false">
      <c r="B54" s="5" t="s">
        <v>89</v>
      </c>
      <c r="C54" s="6" t="n">
        <v>26.78233</v>
      </c>
      <c r="D54" s="6" t="n">
        <v>-31.690023</v>
      </c>
      <c r="E54" s="6" t="n">
        <v>-6.357372</v>
      </c>
      <c r="F54" s="7" t="n">
        <v>0.019</v>
      </c>
    </row>
    <row r="55" customFormat="false" ht="13.5" hidden="false" customHeight="false" outlineLevel="0" collapsed="false">
      <c r="B55" s="5" t="s">
        <v>9</v>
      </c>
      <c r="C55" s="6" t="n">
        <v>30.061112</v>
      </c>
      <c r="D55" s="6" t="n">
        <v>-11.051739</v>
      </c>
      <c r="E55" s="6" t="n">
        <v>-2.342977</v>
      </c>
      <c r="F55" s="7" t="n">
        <v>0.015</v>
      </c>
    </row>
    <row r="56" customFormat="false" ht="13.5" hidden="false" customHeight="false" outlineLevel="0" collapsed="false">
      <c r="B56" s="5" t="s">
        <v>88</v>
      </c>
      <c r="C56" s="6" t="n">
        <v>28.479485</v>
      </c>
      <c r="D56" s="6" t="n">
        <v>-32.29301</v>
      </c>
      <c r="E56" s="6" t="n">
        <v>-7.22659699999999</v>
      </c>
      <c r="F56" s="7" t="n">
        <v>0.0145</v>
      </c>
    </row>
    <row r="57" customFormat="false" ht="13.5" hidden="false" customHeight="false" outlineLevel="0" collapsed="false">
      <c r="B57" s="5" t="s">
        <v>60</v>
      </c>
      <c r="C57" s="6" t="n">
        <v>24.200447</v>
      </c>
      <c r="D57" s="6" t="n">
        <v>-37.078389</v>
      </c>
      <c r="E57" s="6" t="n">
        <v>-1.907781</v>
      </c>
      <c r="F57" s="7" t="n">
        <v>0.0121</v>
      </c>
    </row>
    <row r="58" customFormat="false" ht="13.5" hidden="false" customHeight="false" outlineLevel="0" collapsed="false">
      <c r="B58" s="5" t="s">
        <v>86</v>
      </c>
      <c r="C58" s="6" t="n">
        <v>30.066051</v>
      </c>
      <c r="D58" s="6" t="n">
        <v>-34.789126</v>
      </c>
      <c r="E58" s="6" t="n">
        <v>-7.27872000000001</v>
      </c>
      <c r="F58" s="7" t="n">
        <v>0.0121</v>
      </c>
    </row>
    <row r="59" customFormat="false" ht="13.5" hidden="false" customHeight="false" outlineLevel="0" collapsed="false">
      <c r="B59" s="5" t="s">
        <v>30</v>
      </c>
      <c r="C59" s="6" t="n">
        <v>21.352379</v>
      </c>
      <c r="D59" s="6" t="n">
        <v>-32.513615</v>
      </c>
      <c r="E59" s="6" t="n">
        <v>-1.12856400000001</v>
      </c>
      <c r="F59" s="7" t="n">
        <v>-0.0033</v>
      </c>
    </row>
    <row r="60" customFormat="false" ht="13.5" hidden="false" customHeight="false" outlineLevel="0" collapsed="false">
      <c r="B60" s="5" t="s">
        <v>11</v>
      </c>
      <c r="C60" s="6" t="n">
        <v>25.513002</v>
      </c>
      <c r="D60" s="6" t="n">
        <v>-17.256136</v>
      </c>
      <c r="E60" s="6" t="n">
        <v>-2.26864999999999</v>
      </c>
      <c r="F60" s="7" t="n">
        <v>-0.0055</v>
      </c>
    </row>
    <row r="61" customFormat="false" ht="13.5" hidden="false" customHeight="false" outlineLevel="0" collapsed="false">
      <c r="B61" s="5" t="s">
        <v>45</v>
      </c>
      <c r="C61" s="6" t="n">
        <v>24.450964</v>
      </c>
      <c r="D61" s="6" t="n">
        <v>-18.900221</v>
      </c>
      <c r="E61" s="6" t="n">
        <v>-1.995945</v>
      </c>
      <c r="F61" s="7" t="n">
        <v>-0.008</v>
      </c>
    </row>
    <row r="62" customFormat="false" ht="13.5" hidden="false" customHeight="false" outlineLevel="0" collapsed="false">
      <c r="B62" s="5" t="s">
        <v>83</v>
      </c>
      <c r="C62" s="6" t="n">
        <v>26.59796</v>
      </c>
      <c r="D62" s="6" t="n">
        <v>-34.022406</v>
      </c>
      <c r="E62" s="6" t="n">
        <v>-5.44051399999999</v>
      </c>
      <c r="F62" s="7" t="n">
        <v>-0.0097</v>
      </c>
    </row>
    <row r="63" customFormat="false" ht="13.5" hidden="false" customHeight="false" outlineLevel="0" collapsed="false">
      <c r="B63" s="5" t="s">
        <v>34</v>
      </c>
      <c r="C63" s="6" t="n">
        <v>21.457825</v>
      </c>
      <c r="D63" s="6" t="n">
        <v>-30.689514</v>
      </c>
      <c r="E63" s="6" t="n">
        <v>-1.84027199999999</v>
      </c>
      <c r="F63" s="7" t="n">
        <v>-0.0101</v>
      </c>
    </row>
    <row r="64" customFormat="false" ht="13.5" hidden="false" customHeight="false" outlineLevel="0" collapsed="false">
      <c r="B64" s="5" t="s">
        <v>52</v>
      </c>
      <c r="C64" s="6" t="n">
        <v>26.61325</v>
      </c>
      <c r="D64" s="6" t="n">
        <v>-15.646778</v>
      </c>
      <c r="E64" s="6" t="n">
        <v>-2.452621</v>
      </c>
      <c r="F64" s="7" t="n">
        <v>-0.0102</v>
      </c>
    </row>
    <row r="65" customFormat="false" ht="13.5" hidden="false" customHeight="false" outlineLevel="0" collapsed="false">
      <c r="B65" s="5" t="s">
        <v>85</v>
      </c>
      <c r="C65" s="6" t="n">
        <v>28.325963</v>
      </c>
      <c r="D65" s="6" t="n">
        <v>-34.411657</v>
      </c>
      <c r="E65" s="6" t="n">
        <v>-6.36913799999999</v>
      </c>
      <c r="F65" s="7" t="n">
        <v>-0.0115</v>
      </c>
    </row>
    <row r="66" customFormat="false" ht="13.5" hidden="false" customHeight="false" outlineLevel="0" collapsed="false">
      <c r="B66" s="5" t="s">
        <v>50</v>
      </c>
      <c r="C66" s="6" t="n">
        <v>28.888674</v>
      </c>
      <c r="D66" s="6" t="n">
        <v>-12.531121</v>
      </c>
      <c r="E66" s="6" t="n">
        <v>-2.503629</v>
      </c>
      <c r="F66" s="7" t="n">
        <v>-0.0177</v>
      </c>
    </row>
    <row r="67" customFormat="false" ht="13.5" hidden="false" customHeight="false" outlineLevel="0" collapsed="false">
      <c r="B67" s="5" t="s">
        <v>51</v>
      </c>
      <c r="C67" s="6" t="n">
        <v>27.731809</v>
      </c>
      <c r="D67" s="6" t="n">
        <v>-14.062004</v>
      </c>
      <c r="E67" s="6" t="n">
        <v>-2.546462</v>
      </c>
      <c r="F67" s="7" t="n">
        <v>-0.0337</v>
      </c>
    </row>
    <row r="68" customFormat="false" ht="13.5" hidden="false" customHeight="false" outlineLevel="0" collapsed="false">
      <c r="B68" s="5" t="s">
        <v>81</v>
      </c>
      <c r="C68" s="6" t="n">
        <v>26.748882</v>
      </c>
      <c r="D68" s="6" t="n">
        <v>-35.932727</v>
      </c>
      <c r="E68" s="6" t="n">
        <v>-4.51450199999999</v>
      </c>
      <c r="F68" s="7" t="n">
        <v>-0.0337</v>
      </c>
    </row>
    <row r="69" customFormat="false" ht="13.5" hidden="false" customHeight="false" outlineLevel="0" collapsed="false">
      <c r="B69" s="5" t="s">
        <v>84</v>
      </c>
      <c r="C69" s="6" t="n">
        <v>28.478012</v>
      </c>
      <c r="D69" s="6" t="n">
        <v>-36.198682</v>
      </c>
      <c r="E69" s="6" t="n">
        <v>-5.48401500000002</v>
      </c>
      <c r="F69" s="7" t="n">
        <v>-0.0348</v>
      </c>
    </row>
    <row r="70" customFormat="false" ht="13.5" hidden="false" customHeight="false" outlineLevel="0" collapsed="false">
      <c r="B70" s="5" t="s">
        <v>27</v>
      </c>
      <c r="C70" s="6" t="n">
        <v>21.74718</v>
      </c>
      <c r="D70" s="6" t="n">
        <v>-28.837253</v>
      </c>
      <c r="E70" s="6" t="n">
        <v>-2.497222</v>
      </c>
      <c r="F70" s="7" t="n">
        <v>-0.0423</v>
      </c>
    </row>
    <row r="71" customFormat="false" ht="13.5" hidden="false" customHeight="false" outlineLevel="0" collapsed="false">
      <c r="B71" s="5" t="s">
        <v>80</v>
      </c>
      <c r="C71" s="6" t="n">
        <v>27.0827679999999</v>
      </c>
      <c r="D71" s="6" t="n">
        <v>-37.519033</v>
      </c>
      <c r="E71" s="6" t="n">
        <v>-3.558174</v>
      </c>
      <c r="F71" s="7" t="n">
        <v>-0.0455</v>
      </c>
    </row>
    <row r="72" customFormat="false" ht="13.5" hidden="false" customHeight="false" outlineLevel="0" collapsed="false">
      <c r="B72" s="5" t="s">
        <v>82</v>
      </c>
      <c r="C72" s="6" t="n">
        <v>28.8064669999999</v>
      </c>
      <c r="D72" s="6" t="n">
        <v>-37.718284</v>
      </c>
      <c r="E72" s="6" t="n">
        <v>-4.552117</v>
      </c>
      <c r="F72" s="7" t="n">
        <v>-0.048</v>
      </c>
    </row>
    <row r="73" customFormat="false" ht="13.5" hidden="false" customHeight="false" outlineLevel="0" collapsed="false">
      <c r="B73" s="5" t="s">
        <v>21</v>
      </c>
      <c r="C73" s="6" t="n">
        <v>32.462416</v>
      </c>
      <c r="D73" s="6" t="n">
        <v>-10.17233</v>
      </c>
      <c r="E73" s="6" t="n">
        <v>-3.516233</v>
      </c>
      <c r="F73" s="7" t="n">
        <v>-0.0529</v>
      </c>
    </row>
    <row r="74" customFormat="false" ht="13.5" hidden="false" customHeight="false" outlineLevel="0" collapsed="false">
      <c r="B74" s="5" t="s">
        <v>22</v>
      </c>
      <c r="C74" s="6" t="n">
        <v>31.245356</v>
      </c>
      <c r="D74" s="6" t="n">
        <v>-11.729219</v>
      </c>
      <c r="E74" s="6" t="n">
        <v>-3.838773</v>
      </c>
      <c r="F74" s="7" t="n">
        <v>-0.0607</v>
      </c>
    </row>
    <row r="75" customFormat="false" ht="13.5" hidden="false" customHeight="false" outlineLevel="0" collapsed="false">
      <c r="B75" s="5" t="s">
        <v>33</v>
      </c>
      <c r="C75" s="6" t="n">
        <v>33.608572</v>
      </c>
      <c r="D75" s="6" t="n">
        <v>-8.61250199999997</v>
      </c>
      <c r="E75" s="6" t="n">
        <v>-3.00218099999999</v>
      </c>
      <c r="F75" s="7" t="n">
        <v>-0.0686</v>
      </c>
    </row>
    <row r="76" customFormat="false" ht="13.5" hidden="false" customHeight="false" outlineLevel="0" collapsed="false">
      <c r="B76" s="5" t="s">
        <v>41</v>
      </c>
      <c r="C76" s="6" t="n">
        <v>22.242477</v>
      </c>
      <c r="D76" s="6" t="n">
        <v>-26.992808</v>
      </c>
      <c r="E76" s="6" t="n">
        <v>-3.095432</v>
      </c>
      <c r="F76" s="7" t="n">
        <v>-0.0691</v>
      </c>
    </row>
    <row r="77" customFormat="false" ht="13.5" hidden="false" customHeight="false" outlineLevel="0" collapsed="false">
      <c r="B77" s="5" t="s">
        <v>79</v>
      </c>
      <c r="C77" s="6" t="n">
        <v>27.4979269999999</v>
      </c>
      <c r="D77" s="6" t="n">
        <v>-38.863149</v>
      </c>
      <c r="E77" s="6" t="n">
        <v>-2.58505000000001</v>
      </c>
      <c r="F77" s="7" t="n">
        <v>-0.0722</v>
      </c>
    </row>
    <row r="78" customFormat="false" ht="13.5" hidden="false" customHeight="false" outlineLevel="0" collapsed="false">
      <c r="B78" s="5" t="s">
        <v>28</v>
      </c>
      <c r="C78" s="6" t="n">
        <v>25.271799</v>
      </c>
      <c r="D78" s="6" t="n">
        <v>-19.693563</v>
      </c>
      <c r="E78" s="6" t="n">
        <v>-3.203331</v>
      </c>
      <c r="F78" s="7" t="n">
        <v>-0.0725</v>
      </c>
    </row>
    <row r="79" customFormat="false" ht="13.5" hidden="false" customHeight="false" outlineLevel="0" collapsed="false">
      <c r="B79" s="5" t="s">
        <v>78</v>
      </c>
      <c r="C79" s="6" t="n">
        <v>27.977812</v>
      </c>
      <c r="D79" s="6" t="n">
        <v>-40.038268</v>
      </c>
      <c r="E79" s="6" t="n">
        <v>-1.52935199999999</v>
      </c>
      <c r="F79" s="7" t="n">
        <v>-0.0725</v>
      </c>
    </row>
    <row r="80" customFormat="false" ht="13.5" hidden="false" customHeight="false" outlineLevel="0" collapsed="false">
      <c r="B80" s="5" t="s">
        <v>37</v>
      </c>
      <c r="C80" s="6" t="n">
        <v>34.662208</v>
      </c>
      <c r="D80" s="6" t="n">
        <v>-7.07495199999998</v>
      </c>
      <c r="E80" s="6" t="n">
        <v>-2.268933</v>
      </c>
      <c r="F80" s="7" t="n">
        <v>-0.0798</v>
      </c>
    </row>
    <row r="81" customFormat="false" ht="13.5" hidden="false" customHeight="false" outlineLevel="0" collapsed="false">
      <c r="B81" s="5" t="s">
        <v>57</v>
      </c>
      <c r="C81" s="6" t="n">
        <v>26.380456</v>
      </c>
      <c r="D81" s="6" t="n">
        <v>-18.066898</v>
      </c>
      <c r="E81" s="6" t="n">
        <v>-3.581625</v>
      </c>
      <c r="F81" s="7" t="n">
        <v>-0.0943</v>
      </c>
    </row>
    <row r="82" customFormat="false" ht="13.5" hidden="false" customHeight="false" outlineLevel="0" collapsed="false">
      <c r="B82" s="5" t="s">
        <v>25</v>
      </c>
      <c r="C82" s="6" t="n">
        <v>22.911494</v>
      </c>
      <c r="D82" s="6" t="n">
        <v>-25.181301</v>
      </c>
      <c r="E82" s="6" t="n">
        <v>-3.627504</v>
      </c>
      <c r="F82" s="7" t="n">
        <v>-0.0971</v>
      </c>
    </row>
    <row r="83" customFormat="false" ht="13.5" hidden="false" customHeight="false" outlineLevel="0" collapsed="false">
      <c r="B83" s="5" t="s">
        <v>46</v>
      </c>
      <c r="C83" s="6" t="n">
        <v>33.434281</v>
      </c>
      <c r="D83" s="6" t="n">
        <v>-9.65936899999997</v>
      </c>
      <c r="E83" s="6" t="n">
        <v>-4.467983</v>
      </c>
      <c r="F83" s="7" t="n">
        <v>-0.098</v>
      </c>
    </row>
    <row r="84" customFormat="false" ht="13.5" hidden="false" customHeight="false" outlineLevel="0" collapsed="false">
      <c r="B84" s="5" t="s">
        <v>54</v>
      </c>
      <c r="C84" s="6" t="n">
        <v>35.612257</v>
      </c>
      <c r="D84" s="6" t="n">
        <v>-5.56847899999997</v>
      </c>
      <c r="E84" s="6" t="n">
        <v>-1.352994</v>
      </c>
      <c r="F84" s="7" t="n">
        <v>-0.0995</v>
      </c>
    </row>
    <row r="85" customFormat="false" ht="13.5" hidden="false" customHeight="false" outlineLevel="0" collapsed="false">
      <c r="B85" s="5" t="s">
        <v>38</v>
      </c>
      <c r="C85" s="6" t="n">
        <v>34.440301</v>
      </c>
      <c r="D85" s="6" t="n">
        <v>-8.31506199999998</v>
      </c>
      <c r="E85" s="6" t="n">
        <v>-3.944957</v>
      </c>
      <c r="F85" s="7" t="n">
        <v>-0.1029</v>
      </c>
    </row>
    <row r="86" customFormat="false" ht="13.5" hidden="false" customHeight="false" outlineLevel="0" collapsed="false">
      <c r="B86" s="5" t="s">
        <v>13</v>
      </c>
      <c r="C86" s="6" t="n">
        <v>23.73569</v>
      </c>
      <c r="D86" s="6" t="n">
        <v>-23.422356</v>
      </c>
      <c r="E86" s="6" t="n">
        <v>-4.085976</v>
      </c>
      <c r="F86" s="7" t="n">
        <v>-0.1069</v>
      </c>
    </row>
    <row r="87" customFormat="false" ht="13.5" hidden="false" customHeight="false" outlineLevel="0" collapsed="false">
      <c r="B87" s="5" t="s">
        <v>47</v>
      </c>
      <c r="C87" s="6" t="n">
        <v>32.345339</v>
      </c>
      <c r="D87" s="6" t="n">
        <v>-11.019326</v>
      </c>
      <c r="E87" s="6" t="n">
        <v>-4.823066</v>
      </c>
      <c r="F87" s="7" t="n">
        <v>-0.1122</v>
      </c>
    </row>
    <row r="88" customFormat="false" ht="13.5" hidden="false" customHeight="false" outlineLevel="0" collapsed="false">
      <c r="B88" s="5" t="s">
        <v>19</v>
      </c>
      <c r="C88" s="6" t="n">
        <v>31.22522</v>
      </c>
      <c r="D88" s="6" t="n">
        <v>-12.428719</v>
      </c>
      <c r="E88" s="6" t="n">
        <v>-5.052505</v>
      </c>
      <c r="F88" s="7" t="n">
        <v>-0.1138</v>
      </c>
    </row>
    <row r="89" customFormat="false" ht="13.5" hidden="false" customHeight="false" outlineLevel="0" collapsed="false">
      <c r="B89" s="5" t="s">
        <v>56</v>
      </c>
      <c r="C89" s="6" t="n">
        <v>27.535206</v>
      </c>
      <c r="D89" s="6" t="n">
        <v>-16.44941</v>
      </c>
      <c r="E89" s="6" t="n">
        <v>-3.84850599999999</v>
      </c>
      <c r="F89" s="7" t="n">
        <v>-0.1147</v>
      </c>
    </row>
    <row r="90" customFormat="false" ht="13.5" hidden="false" customHeight="false" outlineLevel="0" collapsed="false">
      <c r="B90" s="5" t="s">
        <v>14</v>
      </c>
      <c r="C90" s="6" t="n">
        <v>26.732621</v>
      </c>
      <c r="D90" s="6" t="n">
        <v>-18.475356</v>
      </c>
      <c r="E90" s="6" t="n">
        <v>-5.028354</v>
      </c>
      <c r="F90" s="7" t="n">
        <v>-0.1151</v>
      </c>
    </row>
    <row r="91" customFormat="false" ht="13.5" hidden="false" customHeight="false" outlineLevel="0" collapsed="false">
      <c r="B91" s="5" t="s">
        <v>18</v>
      </c>
      <c r="C91" s="6" t="n">
        <v>24.663753</v>
      </c>
      <c r="D91" s="6" t="n">
        <v>-21.721062</v>
      </c>
      <c r="E91" s="6" t="n">
        <v>-4.475404</v>
      </c>
      <c r="F91" s="7" t="n">
        <v>-0.1162</v>
      </c>
    </row>
    <row r="92" customFormat="false" ht="13.5" hidden="false" customHeight="false" outlineLevel="0" collapsed="false">
      <c r="B92" s="5" t="s">
        <v>26</v>
      </c>
      <c r="C92" s="6" t="n">
        <v>35.378575</v>
      </c>
      <c r="D92" s="6" t="n">
        <v>-6.94272799999998</v>
      </c>
      <c r="E92" s="6" t="n">
        <v>-3.221229</v>
      </c>
      <c r="F92" s="7" t="n">
        <v>-0.1211</v>
      </c>
    </row>
    <row r="93" customFormat="false" ht="13.5" hidden="false" customHeight="false" outlineLevel="0" collapsed="false">
      <c r="B93" s="5" t="s">
        <v>12</v>
      </c>
      <c r="C93" s="6" t="n">
        <v>25.665607</v>
      </c>
      <c r="D93" s="6" t="n">
        <v>-20.072134</v>
      </c>
      <c r="E93" s="6" t="n">
        <v>-4.792358</v>
      </c>
      <c r="F93" s="7" t="n">
        <v>-0.1236</v>
      </c>
    </row>
    <row r="94" customFormat="false" ht="13.5" hidden="false" customHeight="false" outlineLevel="0" collapsed="false">
      <c r="B94" s="5" t="s">
        <v>55</v>
      </c>
      <c r="C94" s="6" t="n">
        <v>28.73642</v>
      </c>
      <c r="D94" s="6" t="n">
        <v>-14.849989</v>
      </c>
      <c r="E94" s="6" t="n">
        <v>-3.999468</v>
      </c>
      <c r="F94" s="7" t="n">
        <v>-0.1256</v>
      </c>
    </row>
    <row r="95" customFormat="false" ht="13.5" hidden="false" customHeight="false" outlineLevel="0" collapsed="false">
      <c r="B95" s="5" t="s">
        <v>10</v>
      </c>
      <c r="C95" s="6" t="n">
        <v>27.823162</v>
      </c>
      <c r="D95" s="6" t="n">
        <v>-16.902945</v>
      </c>
      <c r="E95" s="6" t="n">
        <v>-5.183783</v>
      </c>
      <c r="F95" s="7" t="n">
        <v>-0.1261</v>
      </c>
    </row>
    <row r="96" customFormat="false" ht="13.5" hidden="false" customHeight="false" outlineLevel="0" collapsed="false">
      <c r="B96" s="5" t="s">
        <v>32</v>
      </c>
      <c r="C96" s="6" t="n">
        <v>29.965405</v>
      </c>
      <c r="D96" s="6" t="n">
        <v>-13.263701</v>
      </c>
      <c r="E96" s="6" t="n">
        <v>-4.026221</v>
      </c>
      <c r="F96" s="7" t="n">
        <v>-0.1369</v>
      </c>
    </row>
    <row r="97" customFormat="false" ht="13.5" hidden="false" customHeight="false" outlineLevel="0" collapsed="false">
      <c r="B97" s="5" t="s">
        <v>23</v>
      </c>
      <c r="C97" s="6" t="n">
        <v>28.931162</v>
      </c>
      <c r="D97" s="6" t="n">
        <v>-15.356844</v>
      </c>
      <c r="E97" s="6" t="n">
        <v>-5.24428500000001</v>
      </c>
      <c r="F97" s="7" t="n">
        <v>-0.1476</v>
      </c>
    </row>
    <row r="98" customFormat="false" ht="13.5" hidden="false" customHeight="false" outlineLevel="0" collapsed="false">
      <c r="B98" s="5" t="s">
        <v>58</v>
      </c>
      <c r="C98" s="6" t="n">
        <v>36.291572</v>
      </c>
      <c r="D98" s="6" t="n">
        <v>-5.48061699999997</v>
      </c>
      <c r="E98" s="6" t="n">
        <v>-2.289556</v>
      </c>
      <c r="F98" s="7" t="n">
        <v>-0.1522</v>
      </c>
    </row>
    <row r="99" customFormat="false" ht="13.5" hidden="false" customHeight="false" outlineLevel="0" collapsed="false">
      <c r="B99" s="5" t="s">
        <v>39</v>
      </c>
      <c r="C99" s="6" t="n">
        <v>30.059142</v>
      </c>
      <c r="D99" s="6" t="n">
        <v>-13.855515</v>
      </c>
      <c r="E99" s="6" t="n">
        <v>-5.20273400000001</v>
      </c>
      <c r="F99" s="7" t="n">
        <v>-0.1576</v>
      </c>
    </row>
    <row r="100" customFormat="false" ht="13.5" hidden="false" customHeight="false" outlineLevel="0" collapsed="false">
      <c r="B100" s="5" t="s">
        <v>59</v>
      </c>
      <c r="C100" s="6" t="n">
        <v>37.310061</v>
      </c>
      <c r="D100" s="6" t="n">
        <v>-3.89417599999998</v>
      </c>
      <c r="E100" s="6" t="n">
        <v>-1.211332</v>
      </c>
      <c r="F100" s="7" t="n">
        <v>-0.1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7" min="5" style="0" width="11.99"/>
  </cols>
  <sheetData>
    <row r="1" customFormat="false" ht="12.75" hidden="false" customHeight="false" outlineLevel="0" collapsed="false">
      <c r="B1" s="0" t="s">
        <v>108</v>
      </c>
    </row>
    <row r="3" customFormat="false" ht="12.75" hidden="false" customHeight="false" outlineLevel="0" collapsed="false"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B4" s="0" t="n">
        <v>39.82840691</v>
      </c>
      <c r="C4" s="0" t="n">
        <v>5.78251918</v>
      </c>
      <c r="D4" s="0" t="n">
        <v>-10.462</v>
      </c>
      <c r="E4" s="0" t="n">
        <v>0.293893045</v>
      </c>
      <c r="F4" s="0" t="n">
        <v>0.849577032</v>
      </c>
      <c r="G4" s="0" t="n">
        <v>0.438001993</v>
      </c>
    </row>
    <row r="5" customFormat="false" ht="12.75" hidden="false" customHeight="false" outlineLevel="0" collapsed="false">
      <c r="B5" s="0" t="n">
        <v>36.75116094</v>
      </c>
      <c r="C5" s="0" t="n">
        <v>5.075942853</v>
      </c>
      <c r="D5" s="0" t="n">
        <v>-7.70069</v>
      </c>
      <c r="E5" s="0" t="n">
        <v>0.130464496</v>
      </c>
      <c r="F5" s="0" t="n">
        <v>0.920724713</v>
      </c>
      <c r="G5" s="0" t="n">
        <v>0.367756738</v>
      </c>
    </row>
    <row r="6" customFormat="false" ht="12.75" hidden="false" customHeight="false" outlineLevel="0" collapsed="false">
      <c r="B6" s="0" t="n">
        <v>34.42186087</v>
      </c>
      <c r="C6" s="0" t="n">
        <v>4.806934728</v>
      </c>
      <c r="D6" s="0" t="n">
        <v>-5.48382</v>
      </c>
      <c r="E6" s="0" t="n">
        <v>0.235828871</v>
      </c>
      <c r="F6" s="0" t="n">
        <v>0.938350237</v>
      </c>
      <c r="G6" s="0" t="n">
        <v>0.252752006</v>
      </c>
    </row>
    <row r="7" customFormat="false" ht="12.75" hidden="false" customHeight="false" outlineLevel="0" collapsed="false">
      <c r="B7" s="0" t="n">
        <v>32.05772158</v>
      </c>
      <c r="C7" s="0" t="n">
        <v>4.412328247</v>
      </c>
      <c r="D7" s="0" t="n">
        <v>-2.58983</v>
      </c>
      <c r="E7" s="0" t="n">
        <v>0.293988729</v>
      </c>
      <c r="F7" s="0" t="n">
        <v>0.849522602</v>
      </c>
      <c r="G7" s="0" t="n">
        <v>0.438043349</v>
      </c>
    </row>
    <row r="8" customFormat="false" ht="12.75" hidden="false" customHeight="false" outlineLevel="0" collapsed="false">
      <c r="B8" s="0" t="n">
        <v>30.66334574</v>
      </c>
      <c r="C8" s="0" t="n">
        <v>4.166473993</v>
      </c>
      <c r="D8" s="0" t="n">
        <v>-1.17726</v>
      </c>
      <c r="E8" s="0" t="n">
        <v>0.293984234</v>
      </c>
      <c r="F8" s="0" t="n">
        <v>0.849533765</v>
      </c>
      <c r="G8" s="0" t="n">
        <v>0.438024716</v>
      </c>
    </row>
    <row r="9" customFormat="false" ht="12.75" hidden="false" customHeight="false" outlineLevel="0" collapsed="false">
      <c r="B9" s="0" t="n">
        <v>29.26896989</v>
      </c>
      <c r="C9" s="0" t="n">
        <v>3.920619739</v>
      </c>
      <c r="D9" s="0" t="n">
        <v>0.235302</v>
      </c>
      <c r="E9" s="0" t="n">
        <v>0.293985337</v>
      </c>
      <c r="F9" s="0" t="n">
        <v>0.849527291</v>
      </c>
      <c r="G9" s="0" t="n">
        <v>0.438036533</v>
      </c>
    </row>
    <row r="10" customFormat="false" ht="12.75" hidden="false" customHeight="false" outlineLevel="0" collapsed="false">
      <c r="B10" s="0" t="n">
        <v>27.87469079</v>
      </c>
      <c r="C10" s="0" t="n">
        <v>3.674738272</v>
      </c>
      <c r="D10" s="0" t="n">
        <v>1.64787</v>
      </c>
      <c r="E10" s="0" t="n">
        <v>0.29388964</v>
      </c>
      <c r="F10" s="0" t="n">
        <v>0.849557533</v>
      </c>
      <c r="G10" s="0" t="n">
        <v>0.438042095</v>
      </c>
    </row>
    <row r="11" customFormat="false" ht="12.75" hidden="false" customHeight="false" outlineLevel="0" collapsed="false">
      <c r="B11" s="0" t="n">
        <v>26.48031495</v>
      </c>
      <c r="C11" s="0" t="n">
        <v>3.428884018</v>
      </c>
      <c r="D11" s="0" t="n">
        <v>3.06044</v>
      </c>
      <c r="E11" s="0" t="n">
        <v>0.293985236</v>
      </c>
      <c r="F11" s="0" t="n">
        <v>0.84953183</v>
      </c>
      <c r="G11" s="0" t="n">
        <v>0.438027796</v>
      </c>
    </row>
    <row r="12" customFormat="false" ht="12.75" hidden="false" customHeight="false" outlineLevel="0" collapsed="false">
      <c r="B12" s="0" t="n">
        <v>29.75044288</v>
      </c>
      <c r="C12" s="0" t="n">
        <v>-0.485079641</v>
      </c>
      <c r="D12" s="0" t="n">
        <v>5.59121</v>
      </c>
      <c r="E12" s="0" t="n">
        <v>0.481596651</v>
      </c>
      <c r="F12" s="0" t="n">
        <v>0.649447629</v>
      </c>
      <c r="G12" s="0" t="n">
        <v>0.588457682</v>
      </c>
    </row>
    <row r="13" customFormat="false" ht="12.75" hidden="false" customHeight="false" outlineLevel="0" collapsed="false">
      <c r="B13" s="0" t="n">
        <v>34.57358137</v>
      </c>
      <c r="C13" s="0" t="n">
        <v>-3.778726751</v>
      </c>
      <c r="D13" s="0" t="n">
        <v>5.27851</v>
      </c>
      <c r="E13" s="0" t="n">
        <v>0.481679465</v>
      </c>
      <c r="F13" s="0" t="n">
        <v>0.649401632</v>
      </c>
      <c r="G13" s="0" t="n">
        <v>0.588440662</v>
      </c>
    </row>
    <row r="14" customFormat="false" ht="12.75" hidden="false" customHeight="false" outlineLevel="0" collapsed="false">
      <c r="B14" s="0" t="n">
        <v>35.81437756</v>
      </c>
      <c r="C14" s="0" t="n">
        <v>-4.403866018</v>
      </c>
      <c r="D14" s="0" t="n">
        <v>4.95289</v>
      </c>
      <c r="E14" s="0" t="n">
        <v>0.481598398</v>
      </c>
      <c r="F14" s="0" t="n">
        <v>0.649442477</v>
      </c>
      <c r="G14" s="0" t="n">
        <v>0.588461937</v>
      </c>
    </row>
    <row r="15" customFormat="false" ht="12.75" hidden="false" customHeight="false" outlineLevel="0" collapsed="false">
      <c r="B15" s="0" t="n">
        <v>37.05517375</v>
      </c>
      <c r="C15" s="0" t="n">
        <v>-5.029005285</v>
      </c>
      <c r="D15" s="0" t="n">
        <v>4.62727</v>
      </c>
      <c r="E15" s="0" t="n">
        <v>0.481598398</v>
      </c>
      <c r="F15" s="0" t="n">
        <v>0.649442477</v>
      </c>
      <c r="G15" s="0" t="n">
        <v>0.588461937</v>
      </c>
    </row>
    <row r="16" customFormat="false" ht="12.75" hidden="false" customHeight="false" outlineLevel="0" collapsed="false">
      <c r="B16" s="0" t="n">
        <v>38.29587146</v>
      </c>
      <c r="C16" s="0" t="n">
        <v>-5.654127187</v>
      </c>
      <c r="D16" s="0" t="n">
        <v>4.30165</v>
      </c>
      <c r="E16" s="0" t="n">
        <v>0.481679465</v>
      </c>
      <c r="F16" s="0" t="n">
        <v>0.649401632</v>
      </c>
      <c r="G16" s="0" t="n">
        <v>0.588440662</v>
      </c>
    </row>
    <row r="17" customFormat="false" ht="12.75" hidden="false" customHeight="false" outlineLevel="0" collapsed="false">
      <c r="B17" s="0" t="n">
        <v>32.23193678</v>
      </c>
      <c r="C17" s="0" t="n">
        <v>-1.73534081</v>
      </c>
      <c r="D17" s="0" t="n">
        <v>4.93997</v>
      </c>
      <c r="E17" s="0" t="n">
        <v>0.481596651</v>
      </c>
      <c r="F17" s="0" t="n">
        <v>0.649447629</v>
      </c>
      <c r="G17" s="0" t="n">
        <v>0.588457682</v>
      </c>
    </row>
    <row r="18" customFormat="false" ht="12.75" hidden="false" customHeight="false" outlineLevel="0" collapsed="false">
      <c r="B18" s="0" t="n">
        <v>30.99114059</v>
      </c>
      <c r="C18" s="0" t="n">
        <v>-1.110201543</v>
      </c>
      <c r="D18" s="0" t="n">
        <v>5.26559</v>
      </c>
      <c r="E18" s="0" t="n">
        <v>0.482410276</v>
      </c>
      <c r="F18" s="0" t="n">
        <v>0.648953135</v>
      </c>
      <c r="G18" s="0" t="n">
        <v>0.588336769</v>
      </c>
    </row>
    <row r="19" customFormat="false" ht="12.75" hidden="false" customHeight="false" outlineLevel="0" collapsed="false">
      <c r="B19" s="0" t="n">
        <v>33.47273296</v>
      </c>
      <c r="C19" s="0" t="n">
        <v>-2.360480077</v>
      </c>
      <c r="D19" s="0" t="n">
        <v>4.61435</v>
      </c>
      <c r="E19" s="0" t="n">
        <v>0.481596651</v>
      </c>
      <c r="F19" s="0" t="n">
        <v>0.649447629</v>
      </c>
      <c r="G19" s="0" t="n">
        <v>0.588457682</v>
      </c>
    </row>
    <row r="20" customFormat="false" ht="12.75" hidden="false" customHeight="false" outlineLevel="0" collapsed="false">
      <c r="B20" s="0" t="n">
        <v>34.71343067</v>
      </c>
      <c r="C20" s="0" t="n">
        <v>-2.985601979</v>
      </c>
      <c r="D20" s="0" t="n">
        <v>4.28873</v>
      </c>
      <c r="E20" s="0" t="n">
        <v>0.481677718</v>
      </c>
      <c r="F20" s="0" t="n">
        <v>0.649406784</v>
      </c>
      <c r="G20" s="0" t="n">
        <v>0.588436407</v>
      </c>
    </row>
    <row r="21" customFormat="false" ht="12.75" hidden="false" customHeight="false" outlineLevel="0" collapsed="false">
      <c r="B21" s="0" t="n">
        <v>35.95422686</v>
      </c>
      <c r="C21" s="0" t="n">
        <v>-3.610741246</v>
      </c>
      <c r="D21" s="0" t="n">
        <v>3.96311</v>
      </c>
      <c r="E21" s="0" t="n">
        <v>0.481596651</v>
      </c>
      <c r="F21" s="0" t="n">
        <v>0.649447629</v>
      </c>
      <c r="G21" s="0" t="n">
        <v>0.588457682</v>
      </c>
    </row>
    <row r="22" customFormat="false" ht="12.75" hidden="false" customHeight="false" outlineLevel="0" collapsed="false">
      <c r="B22" s="0" t="n">
        <v>37.19502304</v>
      </c>
      <c r="C22" s="0" t="n">
        <v>-4.235880513</v>
      </c>
      <c r="D22" s="0" t="n">
        <v>3.63749</v>
      </c>
      <c r="E22" s="0" t="n">
        <v>0.481596651</v>
      </c>
      <c r="F22" s="0" t="n">
        <v>0.649447629</v>
      </c>
      <c r="G22" s="0" t="n">
        <v>0.588457682</v>
      </c>
    </row>
    <row r="23" customFormat="false" ht="12.75" hidden="false" customHeight="false" outlineLevel="0" collapsed="false">
      <c r="B23" s="0" t="n">
        <v>38.43572249</v>
      </c>
      <c r="C23" s="0" t="n">
        <v>-4.860992567</v>
      </c>
      <c r="D23" s="0" t="n">
        <v>3.31187</v>
      </c>
      <c r="E23" s="0" t="n">
        <v>0.481679465</v>
      </c>
      <c r="F23" s="0" t="n">
        <v>0.649401632</v>
      </c>
      <c r="G23" s="0" t="n">
        <v>0.588440662</v>
      </c>
    </row>
    <row r="24" customFormat="false" ht="12.75" hidden="false" customHeight="false" outlineLevel="0" collapsed="false">
      <c r="B24" s="0" t="n">
        <v>39.67521288</v>
      </c>
      <c r="C24" s="0" t="n">
        <v>-5.485475107</v>
      </c>
      <c r="D24" s="0" t="n">
        <v>2.9866</v>
      </c>
      <c r="E24" s="0" t="n">
        <v>0.481679465</v>
      </c>
      <c r="F24" s="0" t="n">
        <v>0.649401632</v>
      </c>
      <c r="G24" s="0" t="n">
        <v>0.588440662</v>
      </c>
    </row>
    <row r="25" customFormat="false" ht="12.75" hidden="false" customHeight="false" outlineLevel="0" collapsed="false">
      <c r="B25" s="0" t="n">
        <v>33.63592057</v>
      </c>
      <c r="C25" s="0" t="n">
        <v>-1.434997143</v>
      </c>
      <c r="D25" s="0" t="n">
        <v>3.45941</v>
      </c>
      <c r="E25" s="0" t="n">
        <v>0.481598398</v>
      </c>
      <c r="F25" s="0" t="n">
        <v>0.649442477</v>
      </c>
      <c r="G25" s="0" t="n">
        <v>0.588461937</v>
      </c>
    </row>
    <row r="26" customFormat="false" ht="12.75" hidden="false" customHeight="false" outlineLevel="0" collapsed="false">
      <c r="B26" s="0" t="n">
        <v>34.87661828</v>
      </c>
      <c r="C26" s="0" t="n">
        <v>-2.060119045</v>
      </c>
      <c r="D26" s="0" t="n">
        <v>3.13379</v>
      </c>
      <c r="E26" s="0" t="n">
        <v>0.481679465</v>
      </c>
      <c r="F26" s="0" t="n">
        <v>0.649401632</v>
      </c>
      <c r="G26" s="0" t="n">
        <v>0.588440662</v>
      </c>
    </row>
    <row r="27" customFormat="false" ht="12.75" hidden="false" customHeight="false" outlineLevel="0" collapsed="false">
      <c r="B27" s="0" t="n">
        <v>36.11741447</v>
      </c>
      <c r="C27" s="0" t="n">
        <v>-2.685258312</v>
      </c>
      <c r="D27" s="0" t="n">
        <v>2.80817</v>
      </c>
      <c r="E27" s="0" t="n">
        <v>0.481598398</v>
      </c>
      <c r="F27" s="0" t="n">
        <v>0.649442477</v>
      </c>
      <c r="G27" s="0" t="n">
        <v>0.588461937</v>
      </c>
    </row>
    <row r="28" customFormat="false" ht="12.75" hidden="false" customHeight="false" outlineLevel="0" collapsed="false">
      <c r="B28" s="0" t="n">
        <v>37.35821066</v>
      </c>
      <c r="C28" s="0" t="n">
        <v>-3.310397579</v>
      </c>
      <c r="D28" s="0" t="n">
        <v>2.48255</v>
      </c>
      <c r="E28" s="0" t="n">
        <v>0.481596651</v>
      </c>
      <c r="F28" s="0" t="n">
        <v>0.649447629</v>
      </c>
      <c r="G28" s="0" t="n">
        <v>0.588457682</v>
      </c>
    </row>
    <row r="29" customFormat="false" ht="12.75" hidden="false" customHeight="false" outlineLevel="0" collapsed="false">
      <c r="B29" s="0" t="n">
        <v>38.59890836</v>
      </c>
      <c r="C29" s="0" t="n">
        <v>-3.935519481</v>
      </c>
      <c r="D29" s="0" t="n">
        <v>2.15693</v>
      </c>
      <c r="E29" s="0" t="n">
        <v>0.481677718</v>
      </c>
      <c r="F29" s="0" t="n">
        <v>0.649406784</v>
      </c>
      <c r="G29" s="0" t="n">
        <v>0.588436407</v>
      </c>
    </row>
    <row r="30" customFormat="false" ht="12.75" hidden="false" customHeight="false" outlineLevel="0" collapsed="false">
      <c r="B30" s="0" t="n">
        <v>39.83839875</v>
      </c>
      <c r="C30" s="0" t="n">
        <v>-4.560002021</v>
      </c>
      <c r="D30" s="0" t="n">
        <v>1.83166</v>
      </c>
      <c r="E30" s="0" t="n">
        <v>0.481677718</v>
      </c>
      <c r="F30" s="0" t="n">
        <v>0.649406784</v>
      </c>
      <c r="G30" s="0" t="n">
        <v>0.588436407</v>
      </c>
    </row>
    <row r="31" customFormat="false" ht="12.75" hidden="false" customHeight="false" outlineLevel="0" collapsed="false">
      <c r="B31" s="0" t="n">
        <v>41.21514979</v>
      </c>
      <c r="C31" s="0" t="n">
        <v>-4.305262261</v>
      </c>
      <c r="D31" s="0" t="n">
        <v>0.423718</v>
      </c>
      <c r="E31" s="0" t="n">
        <v>0.481596085</v>
      </c>
      <c r="F31" s="0" t="n">
        <v>0.649446864</v>
      </c>
      <c r="G31" s="0" t="n">
        <v>0.588458989</v>
      </c>
    </row>
    <row r="32" customFormat="false" ht="12.75" hidden="false" customHeight="false" outlineLevel="0" collapsed="false">
      <c r="B32" s="0" t="n">
        <v>39.99197841</v>
      </c>
      <c r="C32" s="0" t="n">
        <v>-3.6890085</v>
      </c>
      <c r="D32" s="0" t="n">
        <v>0.744708</v>
      </c>
      <c r="E32" s="0" t="n">
        <v>0.481677151</v>
      </c>
      <c r="F32" s="0" t="n">
        <v>0.64940602</v>
      </c>
      <c r="G32" s="0" t="n">
        <v>0.588437714</v>
      </c>
    </row>
    <row r="33" customFormat="false" ht="12.75" hidden="false" customHeight="false" outlineLevel="0" collapsed="false">
      <c r="B33" s="0" t="n">
        <v>38.75248802</v>
      </c>
      <c r="C33" s="0" t="n">
        <v>-3.06452596</v>
      </c>
      <c r="D33" s="0" t="n">
        <v>1.06998</v>
      </c>
      <c r="E33" s="0" t="n">
        <v>0.481674884</v>
      </c>
      <c r="F33" s="0" t="n">
        <v>0.649402963</v>
      </c>
      <c r="G33" s="0" t="n">
        <v>0.588442944</v>
      </c>
    </row>
    <row r="34" customFormat="false" ht="12.75" hidden="false" customHeight="false" outlineLevel="0" collapsed="false">
      <c r="B34" s="0" t="n">
        <v>37.51179031</v>
      </c>
      <c r="C34" s="0" t="n">
        <v>-2.439404058</v>
      </c>
      <c r="D34" s="0" t="n">
        <v>1.3956</v>
      </c>
      <c r="E34" s="0" t="n">
        <v>0.481593817</v>
      </c>
      <c r="F34" s="0" t="n">
        <v>0.649443807</v>
      </c>
      <c r="G34" s="0" t="n">
        <v>0.588464219</v>
      </c>
    </row>
    <row r="35" customFormat="false" ht="12.75" hidden="false" customHeight="false" outlineLevel="0" collapsed="false">
      <c r="B35" s="0" t="n">
        <v>36.27099413</v>
      </c>
      <c r="C35" s="0" t="n">
        <v>-1.814264791</v>
      </c>
      <c r="D35" s="0" t="n">
        <v>1.72122</v>
      </c>
      <c r="E35" s="0" t="n">
        <v>0.481596651</v>
      </c>
      <c r="F35" s="0" t="n">
        <v>0.649447629</v>
      </c>
      <c r="G35" s="0" t="n">
        <v>0.588457682</v>
      </c>
    </row>
    <row r="36" customFormat="false" ht="12.75" hidden="false" customHeight="false" outlineLevel="0" collapsed="false">
      <c r="B36" s="0" t="n">
        <v>35.03019794</v>
      </c>
      <c r="C36" s="0" t="n">
        <v>-1.189125524</v>
      </c>
      <c r="D36" s="0" t="n">
        <v>2.04684</v>
      </c>
      <c r="E36" s="0" t="n">
        <v>0.481677718</v>
      </c>
      <c r="F36" s="0" t="n">
        <v>0.649406784</v>
      </c>
      <c r="G36" s="0" t="n">
        <v>0.588436407</v>
      </c>
    </row>
    <row r="37" customFormat="false" ht="12.75" hidden="false" customHeight="false" outlineLevel="0" collapsed="false">
      <c r="B37" s="0" t="n">
        <v>33.78950023</v>
      </c>
      <c r="C37" s="0" t="n">
        <v>-0.564003622</v>
      </c>
      <c r="D37" s="0" t="n">
        <v>2.37246</v>
      </c>
      <c r="E37" s="0" t="n">
        <v>0.481596651</v>
      </c>
      <c r="F37" s="0" t="n">
        <v>0.649447629</v>
      </c>
      <c r="G37" s="0" t="n">
        <v>0.588457682</v>
      </c>
    </row>
    <row r="38" customFormat="false" ht="12.75" hidden="false" customHeight="false" outlineLevel="0" collapsed="false">
      <c r="B38" s="0" t="n">
        <v>32.39512439</v>
      </c>
      <c r="C38" s="0" t="n">
        <v>-0.809857876</v>
      </c>
      <c r="D38" s="0" t="n">
        <v>3.78503</v>
      </c>
      <c r="E38" s="0" t="n">
        <v>0.481598398</v>
      </c>
      <c r="F38" s="0" t="n">
        <v>0.649442477</v>
      </c>
      <c r="G38" s="0" t="n">
        <v>0.588461937</v>
      </c>
    </row>
    <row r="39" customFormat="false" ht="12.75" hidden="false" customHeight="false" outlineLevel="0" collapsed="false">
      <c r="B39" s="0" t="n">
        <v>32.54870404</v>
      </c>
      <c r="C39" s="0" t="n">
        <v>0.061135645</v>
      </c>
      <c r="D39" s="0" t="n">
        <v>2.69808</v>
      </c>
      <c r="E39" s="0" t="n">
        <v>0.481596651</v>
      </c>
      <c r="F39" s="0" t="n">
        <v>0.649447629</v>
      </c>
      <c r="G39" s="0" t="n">
        <v>0.588457682</v>
      </c>
    </row>
    <row r="40" customFormat="false" ht="12.75" hidden="false" customHeight="false" outlineLevel="0" collapsed="false">
      <c r="B40" s="0" t="n">
        <v>31.30790786</v>
      </c>
      <c r="C40" s="0" t="n">
        <v>0.686274912</v>
      </c>
      <c r="D40" s="0" t="n">
        <v>3.0237</v>
      </c>
      <c r="E40" s="0" t="n">
        <v>0.481679465</v>
      </c>
      <c r="F40" s="0" t="n">
        <v>0.649401632</v>
      </c>
      <c r="G40" s="0" t="n">
        <v>0.588440662</v>
      </c>
    </row>
    <row r="41" customFormat="false" ht="12.75" hidden="false" customHeight="false" outlineLevel="0" collapsed="false">
      <c r="B41" s="0" t="n">
        <v>31.1543282</v>
      </c>
      <c r="C41" s="0" t="n">
        <v>-0.184718609</v>
      </c>
      <c r="D41" s="0" t="n">
        <v>4.11065</v>
      </c>
      <c r="E41" s="0" t="n">
        <v>0.481679465</v>
      </c>
      <c r="F41" s="0" t="n">
        <v>0.649401632</v>
      </c>
      <c r="G41" s="0" t="n">
        <v>0.588440662</v>
      </c>
    </row>
    <row r="42" customFormat="false" ht="12.75" hidden="false" customHeight="false" outlineLevel="0" collapsed="false">
      <c r="B42" s="0" t="n">
        <v>29.91363049</v>
      </c>
      <c r="C42" s="0" t="n">
        <v>0.440403293</v>
      </c>
      <c r="D42" s="0" t="n">
        <v>4.43627</v>
      </c>
      <c r="E42" s="0" t="n">
        <v>0.481598398</v>
      </c>
      <c r="F42" s="0" t="n">
        <v>0.649442477</v>
      </c>
      <c r="G42" s="0" t="n">
        <v>0.588461937</v>
      </c>
    </row>
    <row r="43" customFormat="false" ht="12.75" hidden="false" customHeight="false" outlineLevel="0" collapsed="false">
      <c r="B43" s="0" t="n">
        <v>27.43203812</v>
      </c>
      <c r="C43" s="0" t="n">
        <v>1.690681827</v>
      </c>
      <c r="D43" s="0" t="n">
        <v>5.08751</v>
      </c>
      <c r="E43" s="0" t="n">
        <v>0.481679465</v>
      </c>
      <c r="F43" s="0" t="n">
        <v>0.649401632</v>
      </c>
      <c r="G43" s="0" t="n">
        <v>0.588440662</v>
      </c>
    </row>
    <row r="44" customFormat="false" ht="12.75" hidden="false" customHeight="false" outlineLevel="0" collapsed="false">
      <c r="B44" s="0" t="n">
        <v>28.6728343</v>
      </c>
      <c r="C44" s="0" t="n">
        <v>1.06554256</v>
      </c>
      <c r="D44" s="0" t="n">
        <v>4.76189</v>
      </c>
      <c r="E44" s="0" t="n">
        <v>0.481598398</v>
      </c>
      <c r="F44" s="0" t="n">
        <v>0.649442477</v>
      </c>
      <c r="G44" s="0" t="n">
        <v>0.588461937</v>
      </c>
    </row>
    <row r="45" customFormat="false" ht="12.75" hidden="false" customHeight="false" outlineLevel="0" collapsed="false">
      <c r="B45" s="0" t="n">
        <v>28.82641396</v>
      </c>
      <c r="C45" s="0" t="n">
        <v>1.936536081</v>
      </c>
      <c r="D45" s="0" t="n">
        <v>3.67494</v>
      </c>
      <c r="E45" s="0" t="n">
        <v>0.481598398</v>
      </c>
      <c r="F45" s="0" t="n">
        <v>0.649442477</v>
      </c>
      <c r="G45" s="0" t="n">
        <v>0.588461937</v>
      </c>
    </row>
    <row r="46" customFormat="false" ht="12.75" hidden="false" customHeight="false" outlineLevel="0" collapsed="false">
      <c r="B46" s="0" t="n">
        <v>30.06721015</v>
      </c>
      <c r="C46" s="0" t="n">
        <v>1.311396814</v>
      </c>
      <c r="D46" s="0" t="n">
        <v>3.34932</v>
      </c>
      <c r="E46" s="0" t="n">
        <v>0.481598398</v>
      </c>
      <c r="F46" s="0" t="n">
        <v>0.649442477</v>
      </c>
      <c r="G46" s="0" t="n">
        <v>0.588461937</v>
      </c>
    </row>
    <row r="47" customFormat="false" ht="12.75" hidden="false" customHeight="false" outlineLevel="0" collapsed="false">
      <c r="B47" s="0" t="n">
        <v>30.22078981</v>
      </c>
      <c r="C47" s="0" t="n">
        <v>2.182390335</v>
      </c>
      <c r="D47" s="0" t="n">
        <v>2.26237</v>
      </c>
      <c r="E47" s="0" t="n">
        <v>0.481596651</v>
      </c>
      <c r="F47" s="0" t="n">
        <v>0.649447629</v>
      </c>
      <c r="G47" s="0" t="n">
        <v>0.588457682</v>
      </c>
    </row>
    <row r="48" customFormat="false" ht="12.75" hidden="false" customHeight="false" outlineLevel="0" collapsed="false">
      <c r="B48" s="0" t="n">
        <v>31.46148751</v>
      </c>
      <c r="C48" s="0" t="n">
        <v>1.557268433</v>
      </c>
      <c r="D48" s="0" t="n">
        <v>1.93675</v>
      </c>
      <c r="E48" s="0" t="n">
        <v>0.481677718</v>
      </c>
      <c r="F48" s="0" t="n">
        <v>0.649406784</v>
      </c>
      <c r="G48" s="0" t="n">
        <v>0.588436407</v>
      </c>
    </row>
    <row r="49" customFormat="false" ht="12.75" hidden="false" customHeight="false" outlineLevel="0" collapsed="false">
      <c r="B49" s="0" t="n">
        <v>32.7022837</v>
      </c>
      <c r="C49" s="0" t="n">
        <v>0.932129166</v>
      </c>
      <c r="D49" s="0" t="n">
        <v>1.61113</v>
      </c>
      <c r="E49" s="0" t="n">
        <v>0.481593817</v>
      </c>
      <c r="F49" s="0" t="n">
        <v>0.649443807</v>
      </c>
      <c r="G49" s="0" t="n">
        <v>0.588464219</v>
      </c>
    </row>
    <row r="50" customFormat="false" ht="12.75" hidden="false" customHeight="false" outlineLevel="0" collapsed="false">
      <c r="B50" s="0" t="n">
        <v>33.94307989</v>
      </c>
      <c r="C50" s="0" t="n">
        <v>0.306989899</v>
      </c>
      <c r="D50" s="0" t="n">
        <v>1.28551</v>
      </c>
      <c r="E50" s="0" t="n">
        <v>0.481125575</v>
      </c>
      <c r="F50" s="0" t="n">
        <v>0.649638295</v>
      </c>
      <c r="G50" s="0" t="n">
        <v>0.58863254</v>
      </c>
    </row>
    <row r="51" customFormat="false" ht="12.75" hidden="false" customHeight="false" outlineLevel="0" collapsed="false">
      <c r="B51" s="0" t="n">
        <v>35.1837776</v>
      </c>
      <c r="C51" s="0" t="n">
        <v>-0.318132003</v>
      </c>
      <c r="D51" s="0" t="n">
        <v>0.959894</v>
      </c>
      <c r="E51" s="0" t="n">
        <v>0.481676018</v>
      </c>
      <c r="F51" s="0" t="n">
        <v>0.649404491</v>
      </c>
      <c r="G51" s="0" t="n">
        <v>0.588440329</v>
      </c>
    </row>
    <row r="52" customFormat="false" ht="12.75" hidden="false" customHeight="false" outlineLevel="0" collapsed="false">
      <c r="B52" s="0" t="n">
        <v>36.42457378</v>
      </c>
      <c r="C52" s="0" t="n">
        <v>-0.94327127</v>
      </c>
      <c r="D52" s="0" t="n">
        <v>0.634275</v>
      </c>
      <c r="E52" s="0" t="n">
        <v>0.481595234</v>
      </c>
      <c r="F52" s="0" t="n">
        <v>0.649445718</v>
      </c>
      <c r="G52" s="0" t="n">
        <v>0.58846095</v>
      </c>
    </row>
    <row r="53" customFormat="false" ht="12.75" hidden="false" customHeight="false" outlineLevel="0" collapsed="false">
      <c r="B53" s="0" t="n">
        <v>37.66536997</v>
      </c>
      <c r="C53" s="0" t="n">
        <v>-1.568410537</v>
      </c>
      <c r="D53" s="0" t="n">
        <v>0.308655</v>
      </c>
      <c r="E53" s="0" t="n">
        <v>0.481596085</v>
      </c>
      <c r="F53" s="0" t="n">
        <v>0.649446864</v>
      </c>
      <c r="G53" s="0" t="n">
        <v>0.588458989</v>
      </c>
    </row>
    <row r="54" customFormat="false" ht="12.75" hidden="false" customHeight="false" outlineLevel="0" collapsed="false">
      <c r="B54" s="0" t="n">
        <v>38.90606768</v>
      </c>
      <c r="C54" s="0" t="n">
        <v>-2.193532439</v>
      </c>
      <c r="D54" s="0" t="n">
        <v>-0.0169644</v>
      </c>
      <c r="E54" s="0" t="n">
        <v>0.481677038</v>
      </c>
      <c r="F54" s="0" t="n">
        <v>0.649405867</v>
      </c>
      <c r="G54" s="0" t="n">
        <v>0.588437975</v>
      </c>
    </row>
    <row r="55" customFormat="false" ht="12.75" hidden="false" customHeight="false" outlineLevel="0" collapsed="false">
      <c r="B55" s="0" t="n">
        <v>40.1455598</v>
      </c>
      <c r="C55" s="0" t="n">
        <v>-2.818005131</v>
      </c>
      <c r="D55" s="0" t="n">
        <v>-0.34224</v>
      </c>
      <c r="E55" s="0" t="n">
        <v>0.481678615</v>
      </c>
      <c r="F55" s="0" t="n">
        <v>0.649400486</v>
      </c>
      <c r="G55" s="0" t="n">
        <v>0.588442623</v>
      </c>
    </row>
    <row r="56" customFormat="false" ht="12.75" hidden="false" customHeight="false" outlineLevel="0" collapsed="false">
      <c r="B56" s="0" t="n">
        <v>41.36873118</v>
      </c>
      <c r="C56" s="0" t="n">
        <v>-3.434258892</v>
      </c>
      <c r="D56" s="0" t="n">
        <v>-0.66323</v>
      </c>
      <c r="E56" s="0" t="n">
        <v>0.481597803</v>
      </c>
      <c r="F56" s="0" t="n">
        <v>0.649441675</v>
      </c>
      <c r="G56" s="0" t="n">
        <v>0.58846331</v>
      </c>
    </row>
    <row r="57" customFormat="false" ht="12.75" hidden="false" customHeight="false" outlineLevel="0" collapsed="false">
      <c r="B57" s="0" t="n">
        <v>42.52494069</v>
      </c>
      <c r="C57" s="0" t="n">
        <v>-4.016792562</v>
      </c>
      <c r="D57" s="0" t="n">
        <v>-0.966656</v>
      </c>
      <c r="E57" s="0" t="n">
        <v>0.481595801</v>
      </c>
      <c r="F57" s="0" t="n">
        <v>0.649446482</v>
      </c>
      <c r="G57" s="0" t="n">
        <v>0.588459643</v>
      </c>
    </row>
    <row r="58" customFormat="false" ht="12.75" hidden="false" customHeight="false" outlineLevel="0" collapsed="false">
      <c r="B58" s="0" t="n">
        <v>32.85586336</v>
      </c>
      <c r="C58" s="0" t="n">
        <v>1.803122687</v>
      </c>
      <c r="D58" s="0" t="n">
        <v>0.524185</v>
      </c>
      <c r="E58" s="0" t="n">
        <v>0.481595234</v>
      </c>
      <c r="F58" s="0" t="n">
        <v>0.649445718</v>
      </c>
      <c r="G58" s="0" t="n">
        <v>0.58846095</v>
      </c>
    </row>
    <row r="59" customFormat="false" ht="12.75" hidden="false" customHeight="false" outlineLevel="0" collapsed="false">
      <c r="B59" s="0" t="n">
        <v>34.09665955</v>
      </c>
      <c r="C59" s="0" t="n">
        <v>1.17798342</v>
      </c>
      <c r="D59" s="0" t="n">
        <v>0.198565</v>
      </c>
      <c r="E59" s="0" t="n">
        <v>0.481587336</v>
      </c>
      <c r="F59" s="0" t="n">
        <v>0.64938252</v>
      </c>
      <c r="G59" s="0" t="n">
        <v>0.588537153</v>
      </c>
    </row>
    <row r="60" customFormat="false" ht="12.75" hidden="false" customHeight="false" outlineLevel="0" collapsed="false">
      <c r="B60" s="0" t="n">
        <v>35.33735725</v>
      </c>
      <c r="C60" s="0" t="n">
        <v>0.552861518</v>
      </c>
      <c r="D60" s="0" t="n">
        <v>-0.127054</v>
      </c>
      <c r="E60" s="0" t="n">
        <v>0.481677151</v>
      </c>
      <c r="F60" s="0" t="n">
        <v>0.64940602</v>
      </c>
      <c r="G60" s="0" t="n">
        <v>0.588437714</v>
      </c>
    </row>
    <row r="61" customFormat="false" ht="12.75" hidden="false" customHeight="false" outlineLevel="0" collapsed="false">
      <c r="B61" s="0" t="n">
        <v>36.57815344</v>
      </c>
      <c r="C61" s="0" t="n">
        <v>-0.072277749</v>
      </c>
      <c r="D61" s="0" t="n">
        <v>-0.452673</v>
      </c>
      <c r="E61" s="0" t="n">
        <v>0.481596085</v>
      </c>
      <c r="F61" s="0" t="n">
        <v>0.649446864</v>
      </c>
      <c r="G61" s="0" t="n">
        <v>0.588458989</v>
      </c>
    </row>
    <row r="62" customFormat="false" ht="12.75" hidden="false" customHeight="false" outlineLevel="0" collapsed="false">
      <c r="B62" s="0" t="n">
        <v>37.81894963</v>
      </c>
      <c r="C62" s="0" t="n">
        <v>-0.697417016</v>
      </c>
      <c r="D62" s="0" t="n">
        <v>-0.778293</v>
      </c>
      <c r="E62" s="0" t="n">
        <v>0.481596085</v>
      </c>
      <c r="F62" s="0" t="n">
        <v>0.649446864</v>
      </c>
      <c r="G62" s="0" t="n">
        <v>0.588458989</v>
      </c>
    </row>
    <row r="63" customFormat="false" ht="12.75" hidden="false" customHeight="false" outlineLevel="0" collapsed="false">
      <c r="B63" s="0" t="n">
        <v>39.05964734</v>
      </c>
      <c r="C63" s="0" t="n">
        <v>-1.322538918</v>
      </c>
      <c r="D63" s="0" t="n">
        <v>-1.10391</v>
      </c>
      <c r="E63" s="0" t="n">
        <v>0.481677718</v>
      </c>
      <c r="F63" s="0" t="n">
        <v>0.649406784</v>
      </c>
      <c r="G63" s="0" t="n">
        <v>0.588436407</v>
      </c>
    </row>
    <row r="64" customFormat="false" ht="12.75" hidden="false" customHeight="false" outlineLevel="0" collapsed="false">
      <c r="B64" s="0" t="n">
        <v>40.29913946</v>
      </c>
      <c r="C64" s="0" t="n">
        <v>-1.94701161</v>
      </c>
      <c r="D64" s="0" t="n">
        <v>-1.42919</v>
      </c>
      <c r="E64" s="0" t="n">
        <v>0.481678048</v>
      </c>
      <c r="F64" s="0" t="n">
        <v>0.649399722</v>
      </c>
      <c r="G64" s="0" t="n">
        <v>0.588443931</v>
      </c>
    </row>
    <row r="65" customFormat="false" ht="12.75" hidden="false" customHeight="false" outlineLevel="0" collapsed="false">
      <c r="B65" s="0" t="n">
        <v>41.52231084</v>
      </c>
      <c r="C65" s="0" t="n">
        <v>-2.563265371</v>
      </c>
      <c r="D65" s="0" t="n">
        <v>-1.75018</v>
      </c>
      <c r="E65" s="0" t="n">
        <v>0.481598398</v>
      </c>
      <c r="F65" s="0" t="n">
        <v>0.649442477</v>
      </c>
      <c r="G65" s="0" t="n">
        <v>0.588461937</v>
      </c>
    </row>
    <row r="66" customFormat="false" ht="12.75" hidden="false" customHeight="false" outlineLevel="0" collapsed="false">
      <c r="B66" s="0" t="n">
        <v>42.67852035</v>
      </c>
      <c r="C66" s="0" t="n">
        <v>-3.145799041</v>
      </c>
      <c r="D66" s="0" t="n">
        <v>-2.0536</v>
      </c>
      <c r="E66" s="0" t="n">
        <v>0.481596651</v>
      </c>
      <c r="F66" s="0" t="n">
        <v>0.649447629</v>
      </c>
      <c r="G66" s="0" t="n">
        <v>0.588457682</v>
      </c>
    </row>
    <row r="67" customFormat="false" ht="12.75" hidden="false" customHeight="false" outlineLevel="0" collapsed="false">
      <c r="B67" s="0" t="n">
        <v>33.00944302</v>
      </c>
      <c r="C67" s="0" t="n">
        <v>2.674116208</v>
      </c>
      <c r="D67" s="0" t="n">
        <v>-0.562763</v>
      </c>
      <c r="E67" s="0" t="n">
        <v>0.481596028</v>
      </c>
      <c r="F67" s="0" t="n">
        <v>0.649446788</v>
      </c>
      <c r="G67" s="0" t="n">
        <v>0.58845912</v>
      </c>
    </row>
    <row r="68" customFormat="false" ht="12.75" hidden="false" customHeight="false" outlineLevel="0" collapsed="false">
      <c r="B68" s="0" t="n">
        <v>34.25023921</v>
      </c>
      <c r="C68" s="0" t="n">
        <v>2.048976941</v>
      </c>
      <c r="D68" s="0" t="n">
        <v>-0.888383</v>
      </c>
      <c r="E68" s="0" t="n">
        <v>0.481595801</v>
      </c>
      <c r="F68" s="0" t="n">
        <v>0.649446482</v>
      </c>
      <c r="G68" s="0" t="n">
        <v>0.588459643</v>
      </c>
    </row>
    <row r="69" customFormat="false" ht="12.75" hidden="false" customHeight="false" outlineLevel="0" collapsed="false">
      <c r="B69" s="0" t="n">
        <v>35.49093691</v>
      </c>
      <c r="C69" s="0" t="n">
        <v>1.423855039</v>
      </c>
      <c r="D69" s="0" t="n">
        <v>-1.214</v>
      </c>
      <c r="E69" s="0" t="n">
        <v>0.481151434</v>
      </c>
      <c r="F69" s="0" t="n">
        <v>0.649845788</v>
      </c>
      <c r="G69" s="0" t="n">
        <v>0.588382316</v>
      </c>
    </row>
    <row r="70" customFormat="false" ht="12.75" hidden="false" customHeight="false" outlineLevel="0" collapsed="false">
      <c r="B70" s="0" t="n">
        <v>36.73173484</v>
      </c>
      <c r="C70" s="0" t="n">
        <v>0.79872562</v>
      </c>
      <c r="D70" s="0" t="n">
        <v>-1.53962</v>
      </c>
      <c r="E70" s="0" t="n">
        <v>0.481598115</v>
      </c>
      <c r="F70" s="0" t="n">
        <v>0.649442095</v>
      </c>
      <c r="G70" s="0" t="n">
        <v>0.588462591</v>
      </c>
    </row>
    <row r="71" customFormat="false" ht="12.75" hidden="false" customHeight="false" outlineLevel="0" collapsed="false">
      <c r="B71" s="0" t="n">
        <v>37.97253102</v>
      </c>
      <c r="C71" s="0" t="n">
        <v>0.173586353</v>
      </c>
      <c r="D71" s="0" t="n">
        <v>-1.86524</v>
      </c>
      <c r="E71" s="0" t="n">
        <v>0.481598398</v>
      </c>
      <c r="F71" s="0" t="n">
        <v>0.649442477</v>
      </c>
      <c r="G71" s="0" t="n">
        <v>0.588461937</v>
      </c>
    </row>
    <row r="72" customFormat="false" ht="12.75" hidden="false" customHeight="false" outlineLevel="0" collapsed="false">
      <c r="B72" s="0" t="n">
        <v>39.21322873</v>
      </c>
      <c r="C72" s="0" t="n">
        <v>-0.451535549</v>
      </c>
      <c r="D72" s="0" t="n">
        <v>-2.19086</v>
      </c>
      <c r="E72" s="0" t="n">
        <v>0.481679465</v>
      </c>
      <c r="F72" s="0" t="n">
        <v>0.649401632</v>
      </c>
      <c r="G72" s="0" t="n">
        <v>0.588440662</v>
      </c>
    </row>
    <row r="73" customFormat="false" ht="12.75" hidden="false" customHeight="false" outlineLevel="0" collapsed="false">
      <c r="B73" s="0" t="n">
        <v>40.45271912</v>
      </c>
      <c r="C73" s="0" t="n">
        <v>-1.076018089</v>
      </c>
      <c r="D73" s="0" t="n">
        <v>-2.51614</v>
      </c>
      <c r="E73" s="0" t="n">
        <v>0.481676631</v>
      </c>
      <c r="F73" s="0" t="n">
        <v>0.649397811</v>
      </c>
      <c r="G73" s="0" t="n">
        <v>0.588447199</v>
      </c>
    </row>
    <row r="74" customFormat="false" ht="12.75" hidden="false" customHeight="false" outlineLevel="0" collapsed="false">
      <c r="B74" s="0" t="n">
        <v>41.6758905</v>
      </c>
      <c r="C74" s="0" t="n">
        <v>-1.69227185</v>
      </c>
      <c r="D74" s="0" t="n">
        <v>-2.83713</v>
      </c>
      <c r="E74" s="0" t="n">
        <v>0.481595564</v>
      </c>
      <c r="F74" s="0" t="n">
        <v>0.649438655</v>
      </c>
      <c r="G74" s="0" t="n">
        <v>0.588468475</v>
      </c>
    </row>
    <row r="75" customFormat="false" ht="12.75" hidden="false" customHeight="false" outlineLevel="0" collapsed="false">
      <c r="B75" s="0" t="n">
        <v>42.83210001</v>
      </c>
      <c r="C75" s="0" t="n">
        <v>-2.27480552</v>
      </c>
      <c r="D75" s="0" t="n">
        <v>-3.14055</v>
      </c>
      <c r="E75" s="0" t="n">
        <v>0.481596651</v>
      </c>
      <c r="F75" s="0" t="n">
        <v>0.649447629</v>
      </c>
      <c r="G75" s="0" t="n">
        <v>0.588457682</v>
      </c>
    </row>
    <row r="76" customFormat="false" ht="12.75" hidden="false" customHeight="false" outlineLevel="0" collapsed="false">
      <c r="B76" s="0" t="n">
        <v>34.4038206</v>
      </c>
      <c r="C76" s="0" t="n">
        <v>2.91998031</v>
      </c>
      <c r="D76" s="0" t="n">
        <v>-1.97533</v>
      </c>
      <c r="E76" s="0" t="n">
        <v>0.481598398</v>
      </c>
      <c r="F76" s="0" t="n">
        <v>0.649442477</v>
      </c>
      <c r="G76" s="0" t="n">
        <v>0.588461937</v>
      </c>
    </row>
    <row r="77" customFormat="false" ht="12.75" hidden="false" customHeight="false" outlineLevel="0" collapsed="false">
      <c r="B77" s="0" t="n">
        <v>35.64451831</v>
      </c>
      <c r="C77" s="0" t="n">
        <v>2.294858408</v>
      </c>
      <c r="D77" s="0" t="n">
        <v>-2.30095</v>
      </c>
      <c r="E77" s="0" t="n">
        <v>0.481679465</v>
      </c>
      <c r="F77" s="0" t="n">
        <v>0.649401632</v>
      </c>
      <c r="G77" s="0" t="n">
        <v>0.588440662</v>
      </c>
    </row>
    <row r="78" customFormat="false" ht="12.75" hidden="false" customHeight="false" outlineLevel="0" collapsed="false">
      <c r="B78" s="0" t="n">
        <v>36.88531449</v>
      </c>
      <c r="C78" s="0" t="n">
        <v>1.669719141</v>
      </c>
      <c r="D78" s="0" t="n">
        <v>-2.62657</v>
      </c>
      <c r="E78" s="0" t="n">
        <v>0.481598398</v>
      </c>
      <c r="F78" s="0" t="n">
        <v>0.649442477</v>
      </c>
      <c r="G78" s="0" t="n">
        <v>0.588461937</v>
      </c>
    </row>
    <row r="79" customFormat="false" ht="12.75" hidden="false" customHeight="false" outlineLevel="0" collapsed="false">
      <c r="B79" s="0" t="n">
        <v>38.12611068</v>
      </c>
      <c r="C79" s="0" t="n">
        <v>1.044579874</v>
      </c>
      <c r="D79" s="0" t="n">
        <v>-2.95219</v>
      </c>
      <c r="E79" s="0" t="n">
        <v>0.481598398</v>
      </c>
      <c r="F79" s="0" t="n">
        <v>0.649442477</v>
      </c>
      <c r="G79" s="0" t="n">
        <v>0.588461937</v>
      </c>
    </row>
    <row r="80" customFormat="false" ht="12.75" hidden="false" customHeight="false" outlineLevel="0" collapsed="false">
      <c r="B80" s="0" t="n">
        <v>39.36680839</v>
      </c>
      <c r="C80" s="0" t="n">
        <v>0.419457972</v>
      </c>
      <c r="D80" s="0" t="n">
        <v>-3.27781</v>
      </c>
      <c r="E80" s="0" t="n">
        <v>0.481679465</v>
      </c>
      <c r="F80" s="0" t="n">
        <v>0.649401632</v>
      </c>
      <c r="G80" s="0" t="n">
        <v>0.588440662</v>
      </c>
    </row>
    <row r="81" customFormat="false" ht="12.75" hidden="false" customHeight="false" outlineLevel="0" collapsed="false">
      <c r="B81" s="0" t="n">
        <v>40.60629878</v>
      </c>
      <c r="C81" s="0" t="n">
        <v>-0.205024568</v>
      </c>
      <c r="D81" s="0" t="n">
        <v>-3.60308</v>
      </c>
      <c r="E81" s="0" t="n">
        <v>0.481677718</v>
      </c>
      <c r="F81" s="0" t="n">
        <v>0.649406784</v>
      </c>
      <c r="G81" s="0" t="n">
        <v>0.588436407</v>
      </c>
    </row>
    <row r="82" customFormat="false" ht="12.75" hidden="false" customHeight="false" outlineLevel="0" collapsed="false">
      <c r="B82" s="0" t="n">
        <v>41.82947016</v>
      </c>
      <c r="C82" s="0" t="n">
        <v>-0.821278329</v>
      </c>
      <c r="D82" s="0" t="n">
        <v>-3.92407</v>
      </c>
      <c r="E82" s="0" t="n">
        <v>0.481596651</v>
      </c>
      <c r="F82" s="0" t="n">
        <v>0.649447629</v>
      </c>
      <c r="G82" s="0" t="n">
        <v>0.588457682</v>
      </c>
    </row>
    <row r="83" customFormat="false" ht="12.75" hidden="false" customHeight="false" outlineLevel="0" collapsed="false">
      <c r="B83" s="0" t="n">
        <v>42.9856814</v>
      </c>
      <c r="C83" s="0" t="n">
        <v>-1.40380215</v>
      </c>
      <c r="D83" s="0" t="n">
        <v>-4.2275</v>
      </c>
      <c r="E83" s="0" t="n">
        <v>0.481598398</v>
      </c>
      <c r="F83" s="0" t="n">
        <v>0.649442477</v>
      </c>
      <c r="G83" s="0" t="n">
        <v>0.588461937</v>
      </c>
    </row>
    <row r="84" customFormat="false" ht="12.75" hidden="false" customHeight="false" outlineLevel="0" collapsed="false">
      <c r="B84" s="0" t="n">
        <v>35.79809796</v>
      </c>
      <c r="C84" s="0" t="n">
        <v>3.165851929</v>
      </c>
      <c r="D84" s="0" t="n">
        <v>-3.3879</v>
      </c>
      <c r="E84" s="0" t="n">
        <v>0.481682959</v>
      </c>
      <c r="F84" s="0" t="n">
        <v>0.649391329</v>
      </c>
      <c r="G84" s="0" t="n">
        <v>0.588449173</v>
      </c>
    </row>
    <row r="85" customFormat="false" ht="12.75" hidden="false" customHeight="false" outlineLevel="0" collapsed="false">
      <c r="B85" s="0" t="n">
        <v>37.03889415</v>
      </c>
      <c r="C85" s="0" t="n">
        <v>2.540712662</v>
      </c>
      <c r="D85" s="0" t="n">
        <v>-3.71352</v>
      </c>
      <c r="E85" s="0" t="n">
        <v>0.481598398</v>
      </c>
      <c r="F85" s="0" t="n">
        <v>0.649442477</v>
      </c>
      <c r="G85" s="0" t="n">
        <v>0.588461937</v>
      </c>
    </row>
    <row r="86" customFormat="false" ht="12.75" hidden="false" customHeight="false" outlineLevel="0" collapsed="false">
      <c r="B86" s="0" t="n">
        <v>38.27969034</v>
      </c>
      <c r="C86" s="0" t="n">
        <v>1.915573395</v>
      </c>
      <c r="D86" s="0" t="n">
        <v>-4.03914</v>
      </c>
      <c r="E86" s="0" t="n">
        <v>0.481595564</v>
      </c>
      <c r="F86" s="0" t="n">
        <v>0.649438655</v>
      </c>
      <c r="G86" s="0" t="n">
        <v>0.588468475</v>
      </c>
    </row>
    <row r="87" customFormat="false" ht="12.75" hidden="false" customHeight="false" outlineLevel="0" collapsed="false">
      <c r="B87" s="0" t="n">
        <v>39.52038805</v>
      </c>
      <c r="C87" s="0" t="n">
        <v>1.290451493</v>
      </c>
      <c r="D87" s="0" t="n">
        <v>-4.36476</v>
      </c>
      <c r="E87" s="0" t="n">
        <v>0.481676631</v>
      </c>
      <c r="F87" s="0" t="n">
        <v>0.649397811</v>
      </c>
      <c r="G87" s="0" t="n">
        <v>0.588447199</v>
      </c>
    </row>
    <row r="88" customFormat="false" ht="12.75" hidden="false" customHeight="false" outlineLevel="0" collapsed="false">
      <c r="B88" s="0" t="n">
        <v>40.75987844</v>
      </c>
      <c r="C88" s="0" t="n">
        <v>0.665968953</v>
      </c>
      <c r="D88" s="0" t="n">
        <v>-4.69003</v>
      </c>
      <c r="E88" s="0" t="n">
        <v>0.481677718</v>
      </c>
      <c r="F88" s="0" t="n">
        <v>0.649406784</v>
      </c>
      <c r="G88" s="0" t="n">
        <v>0.588436407</v>
      </c>
    </row>
    <row r="89" customFormat="false" ht="12.75" hidden="false" customHeight="false" outlineLevel="0" collapsed="false">
      <c r="B89" s="0" t="n">
        <v>41.98304981</v>
      </c>
      <c r="C89" s="0" t="n">
        <v>0.049715192</v>
      </c>
      <c r="D89" s="0" t="n">
        <v>-5.01102</v>
      </c>
      <c r="E89" s="0" t="n">
        <v>0.481596651</v>
      </c>
      <c r="F89" s="0" t="n">
        <v>0.649447629</v>
      </c>
      <c r="G89" s="0" t="n">
        <v>0.588457682</v>
      </c>
    </row>
    <row r="90" customFormat="false" ht="12.75" hidden="false" customHeight="false" outlineLevel="0" collapsed="false">
      <c r="B90" s="0" t="n">
        <v>43.13926106</v>
      </c>
      <c r="C90" s="0" t="n">
        <v>-0.532808629</v>
      </c>
      <c r="D90" s="0" t="n">
        <v>-5.31445</v>
      </c>
      <c r="E90" s="0" t="n">
        <v>0.481598398</v>
      </c>
      <c r="F90" s="0" t="n">
        <v>0.649442477</v>
      </c>
      <c r="G90" s="0" t="n">
        <v>0.588461937</v>
      </c>
    </row>
    <row r="91" customFormat="false" ht="12.75" hidden="false" customHeight="false" outlineLevel="0" collapsed="false">
      <c r="B91" s="0" t="n">
        <v>37.19247381</v>
      </c>
      <c r="C91" s="0" t="n">
        <v>3.411706183</v>
      </c>
      <c r="D91" s="0" t="n">
        <v>-4.80047</v>
      </c>
      <c r="E91" s="0" t="n">
        <v>0.481590325</v>
      </c>
      <c r="F91" s="0" t="n">
        <v>0.649454109</v>
      </c>
      <c r="G91" s="0" t="n">
        <v>0.588455707</v>
      </c>
    </row>
    <row r="92" customFormat="false" ht="12.75" hidden="false" customHeight="false" outlineLevel="0" collapsed="false">
      <c r="B92" s="0" t="n">
        <v>38.43327</v>
      </c>
      <c r="C92" s="0" t="n">
        <v>2.786566916</v>
      </c>
      <c r="D92" s="0" t="n">
        <v>-5.12609</v>
      </c>
      <c r="E92" s="0" t="n">
        <v>0.481593817</v>
      </c>
      <c r="F92" s="0" t="n">
        <v>0.649443807</v>
      </c>
      <c r="G92" s="0" t="n">
        <v>0.588464219</v>
      </c>
    </row>
    <row r="93" customFormat="false" ht="12.75" hidden="false" customHeight="false" outlineLevel="0" collapsed="false">
      <c r="B93" s="0" t="n">
        <v>39.6739677</v>
      </c>
      <c r="C93" s="0" t="n">
        <v>2.161445014</v>
      </c>
      <c r="D93" s="0" t="n">
        <v>-5.4517</v>
      </c>
      <c r="E93" s="0" t="n">
        <v>0.481677718</v>
      </c>
      <c r="F93" s="0" t="n">
        <v>0.649406784</v>
      </c>
      <c r="G93" s="0" t="n">
        <v>0.588436407</v>
      </c>
    </row>
    <row r="94" customFormat="false" ht="12.75" hidden="false" customHeight="false" outlineLevel="0" collapsed="false">
      <c r="B94" s="0" t="n">
        <v>40.91345809</v>
      </c>
      <c r="C94" s="0" t="n">
        <v>1.536962474</v>
      </c>
      <c r="D94" s="0" t="n">
        <v>-5.77698</v>
      </c>
      <c r="E94" s="0" t="n">
        <v>0.481677718</v>
      </c>
      <c r="F94" s="0" t="n">
        <v>0.649406784</v>
      </c>
      <c r="G94" s="0" t="n">
        <v>0.588436407</v>
      </c>
    </row>
    <row r="95" customFormat="false" ht="12.75" hidden="false" customHeight="false" outlineLevel="0" collapsed="false">
      <c r="B95" s="0" t="n">
        <v>43.29284072</v>
      </c>
      <c r="C95" s="0" t="n">
        <v>0.338184891</v>
      </c>
      <c r="D95" s="0" t="n">
        <v>-6.4014</v>
      </c>
      <c r="E95" s="0" t="n">
        <v>0.481595564</v>
      </c>
      <c r="F95" s="0" t="n">
        <v>0.649438655</v>
      </c>
      <c r="G95" s="0" t="n">
        <v>0.588468475</v>
      </c>
    </row>
    <row r="96" customFormat="false" ht="12.75" hidden="false" customHeight="false" outlineLevel="0" collapsed="false">
      <c r="B96" s="0" t="n">
        <v>42.13662947</v>
      </c>
      <c r="C96" s="0" t="n">
        <v>0.920708713</v>
      </c>
      <c r="D96" s="0" t="n">
        <v>-6.09797</v>
      </c>
      <c r="E96" s="0" t="n">
        <v>0.481596651</v>
      </c>
      <c r="F96" s="0" t="n">
        <v>0.649447629</v>
      </c>
      <c r="G96" s="0" t="n">
        <v>0.588457682</v>
      </c>
    </row>
    <row r="97" customFormat="false" ht="12.75" hidden="false" customHeight="false" outlineLevel="0" collapsed="false">
      <c r="B97" s="0" t="n">
        <v>38.58684445</v>
      </c>
      <c r="C97" s="0" t="n">
        <v>3.657530893</v>
      </c>
      <c r="D97" s="0" t="n">
        <v>-6.21303</v>
      </c>
      <c r="E97" s="0" t="n">
        <v>0.481913733</v>
      </c>
      <c r="F97" s="0" t="n">
        <v>0.649049386</v>
      </c>
      <c r="G97" s="0" t="n">
        <v>0.588637451</v>
      </c>
    </row>
    <row r="98" customFormat="false" ht="12.75" hidden="false" customHeight="false" outlineLevel="0" collapsed="false">
      <c r="B98" s="0" t="n">
        <v>39.82754736</v>
      </c>
      <c r="C98" s="0" t="n">
        <v>3.032438535</v>
      </c>
      <c r="D98" s="0" t="n">
        <v>-6.53865</v>
      </c>
      <c r="E98" s="0" t="n">
        <v>0.481686453</v>
      </c>
      <c r="F98" s="0" t="n">
        <v>0.649381025</v>
      </c>
      <c r="G98" s="0" t="n">
        <v>0.588457684</v>
      </c>
    </row>
    <row r="99" customFormat="false" ht="12.75" hidden="false" customHeight="false" outlineLevel="0" collapsed="false">
      <c r="B99" s="0" t="n">
        <v>41.06703949</v>
      </c>
      <c r="C99" s="0" t="n">
        <v>2.407965843</v>
      </c>
      <c r="D99" s="0" t="n">
        <v>-6.86393</v>
      </c>
      <c r="E99" s="0" t="n">
        <v>0.481677718</v>
      </c>
      <c r="F99" s="0" t="n">
        <v>0.649406784</v>
      </c>
      <c r="G99" s="0" t="n">
        <v>0.588436407</v>
      </c>
    </row>
    <row r="100" customFormat="false" ht="12.75" hidden="false" customHeight="false" outlineLevel="0" collapsed="false">
      <c r="B100" s="0" t="n">
        <v>42.29020913</v>
      </c>
      <c r="C100" s="0" t="n">
        <v>1.791702234</v>
      </c>
      <c r="D100" s="0" t="n">
        <v>-7.18492</v>
      </c>
      <c r="E100" s="0" t="n">
        <v>0.481596651</v>
      </c>
      <c r="F100" s="0" t="n">
        <v>0.649447629</v>
      </c>
      <c r="G100" s="0" t="n">
        <v>0.588457682</v>
      </c>
    </row>
    <row r="101" customFormat="false" ht="12.75" hidden="false" customHeight="false" outlineLevel="0" collapsed="false">
      <c r="B101" s="0" t="n">
        <v>39.98113049</v>
      </c>
      <c r="C101" s="0" t="n">
        <v>3.903451752</v>
      </c>
      <c r="D101" s="0" t="n">
        <v>-7.6256</v>
      </c>
      <c r="E101" s="0" t="n">
        <v>0.481677718</v>
      </c>
      <c r="F101" s="0" t="n">
        <v>0.649406784</v>
      </c>
      <c r="G101" s="0" t="n">
        <v>0.588436407</v>
      </c>
    </row>
    <row r="102" customFormat="false" ht="12.75" hidden="false" customHeight="false" outlineLevel="0" collapsed="false">
      <c r="B102" s="0" t="n">
        <v>42.44379052</v>
      </c>
      <c r="C102" s="0" t="n">
        <v>2.662705603</v>
      </c>
      <c r="D102" s="0" t="n">
        <v>-8.27187</v>
      </c>
      <c r="E102" s="0" t="n">
        <v>0.481600803</v>
      </c>
      <c r="F102" s="0" t="n">
        <v>0.649423201</v>
      </c>
      <c r="G102" s="0" t="n">
        <v>0.588481242</v>
      </c>
    </row>
    <row r="103" customFormat="false" ht="12.75" hidden="false" customHeight="false" outlineLevel="0" collapsed="false">
      <c r="B103" s="0" t="n">
        <v>41.22061394</v>
      </c>
      <c r="C103" s="0" t="n">
        <v>3.278929819</v>
      </c>
      <c r="D103" s="0" t="n">
        <v>-7.95088</v>
      </c>
      <c r="E103" s="0" t="n">
        <v>0.481674884</v>
      </c>
      <c r="F103" s="0" t="n">
        <v>0.649402963</v>
      </c>
      <c r="G103" s="0" t="n">
        <v>0.588442944</v>
      </c>
    </row>
    <row r="104" customFormat="false" ht="12.75" hidden="false" customHeight="false" outlineLevel="0" collapsed="false">
      <c r="B104" s="0" t="n">
        <v>41.37420575</v>
      </c>
      <c r="C104" s="0" t="n">
        <v>4.149992277</v>
      </c>
      <c r="D104" s="0" t="n">
        <v>-9.03782</v>
      </c>
      <c r="E104" s="0" t="n">
        <v>0.481668889</v>
      </c>
      <c r="F104" s="0" t="n">
        <v>0.649770247</v>
      </c>
      <c r="G104" s="0" t="n">
        <v>0.588042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7:25:28Z</dcterms:created>
  <dc:creator>tbrown</dc:creator>
  <dc:description/>
  <dc:language>en-US</dc:language>
  <cp:lastModifiedBy>tbrown</cp:lastModifiedBy>
  <dcterms:modified xsi:type="dcterms:W3CDTF">2006-08-04T17:58:34Z</dcterms:modified>
  <cp:revision>0</cp:revision>
  <dc:subject/>
  <dc:title/>
</cp:coreProperties>
</file>