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72">
  <si>
    <t xml:space="preserve">JOB NUMBER</t>
  </si>
  <si>
    <t xml:space="preserve">65678/1 ENDS OF THE VESSEL</t>
  </si>
  <si>
    <t xml:space="preserve">DATE:</t>
  </si>
  <si>
    <t xml:space="preserve">PART NUMBER</t>
  </si>
  <si>
    <t xml:space="preserve">HALF B INSIDE OF VESSEL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OINTS ON THE INSIDE OF SKIN 8" DOWN HALF B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Point 69</t>
  </si>
  <si>
    <t xml:space="preserve">Point 70</t>
  </si>
  <si>
    <t xml:space="preserve">Point 71</t>
  </si>
  <si>
    <t xml:space="preserve">Point 72</t>
  </si>
  <si>
    <t xml:space="preserve">Point 73</t>
  </si>
  <si>
    <t xml:space="preserve">Point 74</t>
  </si>
  <si>
    <t xml:space="preserve">Point 75</t>
  </si>
  <si>
    <t xml:space="preserve">Point 76</t>
  </si>
  <si>
    <t xml:space="preserve">Point 77</t>
  </si>
  <si>
    <t xml:space="preserve">Point 78</t>
  </si>
  <si>
    <t xml:space="preserve">Point 79</t>
  </si>
  <si>
    <t xml:space="preserve">Point 80</t>
  </si>
  <si>
    <t xml:space="preserve">Point 81</t>
  </si>
  <si>
    <t xml:space="preserve">Point 82</t>
  </si>
  <si>
    <t xml:space="preserve">Point 83</t>
  </si>
  <si>
    <t xml:space="preserve">Point 84</t>
  </si>
  <si>
    <t xml:space="preserve">Point 85</t>
  </si>
  <si>
    <t xml:space="preserve">Point 86</t>
  </si>
  <si>
    <t xml:space="preserve">Point 87</t>
  </si>
  <si>
    <t xml:space="preserve">Point 88</t>
  </si>
  <si>
    <t xml:space="preserve">Point 89</t>
  </si>
  <si>
    <t xml:space="preserve">Point 90</t>
  </si>
  <si>
    <t xml:space="preserve">Point 91</t>
  </si>
  <si>
    <t xml:space="preserve">Point 92</t>
  </si>
  <si>
    <t xml:space="preserve">Point 93</t>
  </si>
  <si>
    <t xml:space="preserve">Point 94</t>
  </si>
  <si>
    <t xml:space="preserve">Point 95</t>
  </si>
  <si>
    <t xml:space="preserve">Point 96</t>
  </si>
  <si>
    <t xml:space="preserve">Point 97</t>
  </si>
  <si>
    <t xml:space="preserve">Point 98</t>
  </si>
  <si>
    <t xml:space="preserve">Point 99</t>
  </si>
  <si>
    <t xml:space="preserve">Point 100</t>
  </si>
  <si>
    <t xml:space="preserve">Point 101</t>
  </si>
  <si>
    <t xml:space="preserve">Point 102</t>
  </si>
  <si>
    <t xml:space="preserve">Point 103</t>
  </si>
  <si>
    <t xml:space="preserve">Point 104</t>
  </si>
  <si>
    <t xml:space="preserve">Point 105</t>
  </si>
  <si>
    <t xml:space="preserve">Point 106</t>
  </si>
  <si>
    <t xml:space="preserve">Point 107</t>
  </si>
  <si>
    <t xml:space="preserve">Point 108</t>
  </si>
  <si>
    <t xml:space="preserve">Point 109</t>
  </si>
  <si>
    <t xml:space="preserve">Point 110</t>
  </si>
  <si>
    <t xml:space="preserve">Point 111</t>
  </si>
  <si>
    <t xml:space="preserve">Point 112</t>
  </si>
  <si>
    <t xml:space="preserve">Point 113</t>
  </si>
  <si>
    <t xml:space="preserve">Point 114</t>
  </si>
  <si>
    <t xml:space="preserve">Point 115</t>
  </si>
  <si>
    <t xml:space="preserve">Point 116</t>
  </si>
  <si>
    <t xml:space="preserve">Point 117</t>
  </si>
  <si>
    <t xml:space="preserve">Point 118</t>
  </si>
  <si>
    <t xml:space="preserve">Point 119</t>
  </si>
  <si>
    <t xml:space="preserve">Point 120</t>
  </si>
  <si>
    <t xml:space="preserve">Point 121</t>
  </si>
  <si>
    <t xml:space="preserve">Point 122</t>
  </si>
  <si>
    <t xml:space="preserve">Point 123</t>
  </si>
  <si>
    <t xml:space="preserve">Point 124</t>
  </si>
  <si>
    <t xml:space="preserve">Point 125</t>
  </si>
  <si>
    <t xml:space="preserve">Point 126</t>
  </si>
  <si>
    <t xml:space="preserve">Point 127</t>
  </si>
  <si>
    <t xml:space="preserve">Point 128</t>
  </si>
  <si>
    <t xml:space="preserve">Point 129</t>
  </si>
  <si>
    <t xml:space="preserve">Point 130</t>
  </si>
  <si>
    <t xml:space="preserve">Point 131</t>
  </si>
  <si>
    <t xml:space="preserve">Point 132</t>
  </si>
  <si>
    <t xml:space="preserve">Point 133</t>
  </si>
  <si>
    <t xml:space="preserve">Point 134</t>
  </si>
  <si>
    <t xml:space="preserve">Point 135</t>
  </si>
  <si>
    <t xml:space="preserve">Point 136</t>
  </si>
  <si>
    <t xml:space="preserve">Point 137</t>
  </si>
  <si>
    <t xml:space="preserve">Point 138</t>
  </si>
  <si>
    <t xml:space="preserve">Point 139</t>
  </si>
  <si>
    <t xml:space="preserve">Point 140</t>
  </si>
  <si>
    <t xml:space="preserve">Point 141</t>
  </si>
  <si>
    <t xml:space="preserve">Point 142</t>
  </si>
  <si>
    <t xml:space="preserve">Point 143</t>
  </si>
  <si>
    <t xml:space="preserve">Point 144</t>
  </si>
  <si>
    <t xml:space="preserve">Point 145</t>
  </si>
  <si>
    <t xml:space="preserve">Point 146</t>
  </si>
  <si>
    <t xml:space="preserve">Point 147</t>
  </si>
  <si>
    <t xml:space="preserve">Point 148</t>
  </si>
  <si>
    <t xml:space="preserve">Point 149</t>
  </si>
  <si>
    <t xml:space="preserve">Point 150</t>
  </si>
  <si>
    <t xml:space="preserve">Point 151</t>
  </si>
  <si>
    <t xml:space="preserve">Point 152</t>
  </si>
  <si>
    <t xml:space="preserve">Point 153</t>
  </si>
  <si>
    <t xml:space="preserve">Point 154</t>
  </si>
  <si>
    <t xml:space="preserve">Point 155</t>
  </si>
  <si>
    <t xml:space="preserve">Point 156</t>
  </si>
  <si>
    <t xml:space="preserve">Point 157</t>
  </si>
  <si>
    <t xml:space="preserve">Point 158</t>
  </si>
  <si>
    <t xml:space="preserve">Point 159</t>
  </si>
  <si>
    <t xml:space="preserve">Point 160</t>
  </si>
  <si>
    <t xml:space="preserve">Point 161</t>
  </si>
  <si>
    <t xml:space="preserve">Point 162</t>
  </si>
  <si>
    <t xml:space="preserve">Point 163</t>
  </si>
  <si>
    <t xml:space="preserve">Point 164</t>
  </si>
  <si>
    <t xml:space="preserve">Point 165</t>
  </si>
  <si>
    <t xml:space="preserve">Point 166</t>
  </si>
  <si>
    <t xml:space="preserve">Point 167</t>
  </si>
  <si>
    <t xml:space="preserve">Point 168</t>
  </si>
  <si>
    <t xml:space="preserve">Point 169</t>
  </si>
  <si>
    <t xml:space="preserve">Point 170</t>
  </si>
  <si>
    <t xml:space="preserve">Point 171</t>
  </si>
  <si>
    <t xml:space="preserve">Point 172</t>
  </si>
  <si>
    <t xml:space="preserve">Point 173</t>
  </si>
  <si>
    <t xml:space="preserve">Point 174</t>
  </si>
  <si>
    <t xml:space="preserve">Point 175</t>
  </si>
  <si>
    <t xml:space="preserve">Point 176</t>
  </si>
  <si>
    <t xml:space="preserve">Point 177</t>
  </si>
  <si>
    <t xml:space="preserve">Point 178</t>
  </si>
  <si>
    <t xml:space="preserve">Point 179</t>
  </si>
  <si>
    <t xml:space="preserve">Point 180</t>
  </si>
  <si>
    <t xml:space="preserve">Point 181</t>
  </si>
  <si>
    <t xml:space="preserve">Point 182</t>
  </si>
  <si>
    <t xml:space="preserve">Point 183</t>
  </si>
  <si>
    <t xml:space="preserve">Point 184</t>
  </si>
  <si>
    <t xml:space="preserve">Point 185</t>
  </si>
  <si>
    <t xml:space="preserve">Point 186</t>
  </si>
  <si>
    <t xml:space="preserve">Point 187</t>
  </si>
  <si>
    <t xml:space="preserve">Point 188</t>
  </si>
  <si>
    <t xml:space="preserve">Point 189</t>
  </si>
  <si>
    <t xml:space="preserve">Point 190</t>
  </si>
  <si>
    <t xml:space="preserve">Point 191</t>
  </si>
  <si>
    <t xml:space="preserve">Point 192</t>
  </si>
  <si>
    <t xml:space="preserve">Point 193</t>
  </si>
  <si>
    <t xml:space="preserve">Point 194</t>
  </si>
  <si>
    <t xml:space="preserve">Point 195</t>
  </si>
  <si>
    <t xml:space="preserve">Point 196</t>
  </si>
  <si>
    <t xml:space="preserve">Point 197</t>
  </si>
  <si>
    <t xml:space="preserve">Point 198</t>
  </si>
  <si>
    <t xml:space="preserve">Point 199</t>
  </si>
  <si>
    <t xml:space="preserve">Point 200</t>
  </si>
  <si>
    <t xml:space="preserve">Point 201</t>
  </si>
  <si>
    <t xml:space="preserve">Point 202</t>
  </si>
  <si>
    <t xml:space="preserve">Point 203</t>
  </si>
  <si>
    <t xml:space="preserve">Point 204</t>
  </si>
  <si>
    <t xml:space="preserve">Point 205</t>
  </si>
  <si>
    <t xml:space="preserve">Point 206</t>
  </si>
  <si>
    <t xml:space="preserve">Point 207</t>
  </si>
  <si>
    <t xml:space="preserve">Point 208</t>
  </si>
  <si>
    <t xml:space="preserve">Point 209</t>
  </si>
  <si>
    <t xml:space="preserve">Point 210</t>
  </si>
  <si>
    <t xml:space="preserve">Point 211</t>
  </si>
  <si>
    <t xml:space="preserve">Point 212</t>
  </si>
  <si>
    <t xml:space="preserve">Point 213</t>
  </si>
  <si>
    <t xml:space="preserve">Point 214</t>
  </si>
  <si>
    <t xml:space="preserve">Point 215</t>
  </si>
  <si>
    <t xml:space="preserve">Point 216</t>
  </si>
  <si>
    <t xml:space="preserve">Point 217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263</c:f>
              <c:numCache>
                <c:formatCode>General</c:formatCode>
                <c:ptCount val="217"/>
                <c:pt idx="0">
                  <c:v>0.1479</c:v>
                </c:pt>
                <c:pt idx="1">
                  <c:v>0.2261</c:v>
                </c:pt>
                <c:pt idx="2">
                  <c:v>0.2776</c:v>
                </c:pt>
                <c:pt idx="3">
                  <c:v>0.2738</c:v>
                </c:pt>
                <c:pt idx="4">
                  <c:v>0.3131</c:v>
                </c:pt>
                <c:pt idx="5">
                  <c:v>0.4379</c:v>
                </c:pt>
                <c:pt idx="6">
                  <c:v>0.5012</c:v>
                </c:pt>
                <c:pt idx="7">
                  <c:v>0.5253</c:v>
                </c:pt>
                <c:pt idx="8">
                  <c:v>0.5104</c:v>
                </c:pt>
                <c:pt idx="9">
                  <c:v>0.5407</c:v>
                </c:pt>
                <c:pt idx="10">
                  <c:v>0.5023</c:v>
                </c:pt>
                <c:pt idx="11">
                  <c:v>0.5229</c:v>
                </c:pt>
                <c:pt idx="12">
                  <c:v>0.4793</c:v>
                </c:pt>
                <c:pt idx="13">
                  <c:v>0.5265</c:v>
                </c:pt>
                <c:pt idx="14">
                  <c:v>0.4404</c:v>
                </c:pt>
                <c:pt idx="15">
                  <c:v>0.502</c:v>
                </c:pt>
                <c:pt idx="16">
                  <c:v>0.5196</c:v>
                </c:pt>
                <c:pt idx="17">
                  <c:v>0.4007</c:v>
                </c:pt>
                <c:pt idx="18">
                  <c:v>0.5158</c:v>
                </c:pt>
                <c:pt idx="19">
                  <c:v>0.5085</c:v>
                </c:pt>
                <c:pt idx="20">
                  <c:v>0.4398</c:v>
                </c:pt>
                <c:pt idx="21">
                  <c:v>0.3692</c:v>
                </c:pt>
                <c:pt idx="22">
                  <c:v>0.4845</c:v>
                </c:pt>
                <c:pt idx="23">
                  <c:v>0.5097</c:v>
                </c:pt>
                <c:pt idx="24">
                  <c:v>0.3838</c:v>
                </c:pt>
                <c:pt idx="25">
                  <c:v>0.3266</c:v>
                </c:pt>
                <c:pt idx="26">
                  <c:v>0.4534</c:v>
                </c:pt>
                <c:pt idx="27">
                  <c:v>0.4915</c:v>
                </c:pt>
                <c:pt idx="28">
                  <c:v>0.3511</c:v>
                </c:pt>
                <c:pt idx="29">
                  <c:v>0.2984</c:v>
                </c:pt>
                <c:pt idx="30">
                  <c:v>0.2924</c:v>
                </c:pt>
                <c:pt idx="31">
                  <c:v>0.2966</c:v>
                </c:pt>
                <c:pt idx="32">
                  <c:v>0.3293</c:v>
                </c:pt>
                <c:pt idx="33">
                  <c:v>0.3847</c:v>
                </c:pt>
                <c:pt idx="34">
                  <c:v>0.4523</c:v>
                </c:pt>
                <c:pt idx="35">
                  <c:v>0.3301</c:v>
                </c:pt>
                <c:pt idx="36">
                  <c:v>0.3233</c:v>
                </c:pt>
                <c:pt idx="37">
                  <c:v>0.3066</c:v>
                </c:pt>
                <c:pt idx="38">
                  <c:v>0.3583</c:v>
                </c:pt>
                <c:pt idx="39">
                  <c:v>0.3897</c:v>
                </c:pt>
                <c:pt idx="40">
                  <c:v>0.446</c:v>
                </c:pt>
                <c:pt idx="41">
                  <c:v>0.3772</c:v>
                </c:pt>
                <c:pt idx="42">
                  <c:v>0.3393</c:v>
                </c:pt>
                <c:pt idx="43">
                  <c:v>0.3041</c:v>
                </c:pt>
                <c:pt idx="44">
                  <c:v>0.284</c:v>
                </c:pt>
                <c:pt idx="45">
                  <c:v>0.3674</c:v>
                </c:pt>
                <c:pt idx="46">
                  <c:v>0.4207</c:v>
                </c:pt>
                <c:pt idx="47">
                  <c:v>0.4525</c:v>
                </c:pt>
                <c:pt idx="48">
                  <c:v>0.4822</c:v>
                </c:pt>
                <c:pt idx="49">
                  <c:v>0.3381</c:v>
                </c:pt>
                <c:pt idx="50">
                  <c:v>0.3048</c:v>
                </c:pt>
                <c:pt idx="51">
                  <c:v>-0.0631</c:v>
                </c:pt>
                <c:pt idx="52">
                  <c:v>-0.0474</c:v>
                </c:pt>
                <c:pt idx="53">
                  <c:v>-0.0558</c:v>
                </c:pt>
                <c:pt idx="54">
                  <c:v>-0.0641</c:v>
                </c:pt>
                <c:pt idx="55">
                  <c:v>-0.0512</c:v>
                </c:pt>
                <c:pt idx="56">
                  <c:v>-0.0293</c:v>
                </c:pt>
                <c:pt idx="57">
                  <c:v>-0.0134</c:v>
                </c:pt>
                <c:pt idx="58">
                  <c:v>0.0091</c:v>
                </c:pt>
                <c:pt idx="59">
                  <c:v>0.0383</c:v>
                </c:pt>
                <c:pt idx="60">
                  <c:v>0.0106</c:v>
                </c:pt>
                <c:pt idx="61">
                  <c:v>0.0044</c:v>
                </c:pt>
                <c:pt idx="62">
                  <c:v>0.0578</c:v>
                </c:pt>
                <c:pt idx="63">
                  <c:v>0.1073</c:v>
                </c:pt>
                <c:pt idx="64">
                  <c:v>0.0822</c:v>
                </c:pt>
                <c:pt idx="65">
                  <c:v>0.1437</c:v>
                </c:pt>
                <c:pt idx="66">
                  <c:v>0.0902</c:v>
                </c:pt>
                <c:pt idx="67">
                  <c:v>0.0574</c:v>
                </c:pt>
                <c:pt idx="68">
                  <c:v>0.1859</c:v>
                </c:pt>
                <c:pt idx="69">
                  <c:v>0.2523</c:v>
                </c:pt>
                <c:pt idx="70">
                  <c:v>0.2876</c:v>
                </c:pt>
                <c:pt idx="71">
                  <c:v>0.0894</c:v>
                </c:pt>
                <c:pt idx="72">
                  <c:v>0.1947</c:v>
                </c:pt>
                <c:pt idx="73">
                  <c:v>0.3616</c:v>
                </c:pt>
                <c:pt idx="74">
                  <c:v>0.4698</c:v>
                </c:pt>
                <c:pt idx="75">
                  <c:v>0.4856</c:v>
                </c:pt>
                <c:pt idx="76">
                  <c:v>0.4039</c:v>
                </c:pt>
                <c:pt idx="77">
                  <c:v>0.3258</c:v>
                </c:pt>
                <c:pt idx="78">
                  <c:v>0.2167</c:v>
                </c:pt>
                <c:pt idx="79">
                  <c:v>0.4554</c:v>
                </c:pt>
                <c:pt idx="80">
                  <c:v>0.5166</c:v>
                </c:pt>
                <c:pt idx="81">
                  <c:v>0.5679</c:v>
                </c:pt>
                <c:pt idx="82">
                  <c:v>0.5535</c:v>
                </c:pt>
                <c:pt idx="83">
                  <c:v>0.4688</c:v>
                </c:pt>
                <c:pt idx="84">
                  <c:v>0.3933</c:v>
                </c:pt>
                <c:pt idx="85">
                  <c:v>0.5026</c:v>
                </c:pt>
                <c:pt idx="86">
                  <c:v>0.5192</c:v>
                </c:pt>
                <c:pt idx="87">
                  <c:v>0.3876</c:v>
                </c:pt>
                <c:pt idx="88">
                  <c:v>0.4724</c:v>
                </c:pt>
                <c:pt idx="89">
                  <c:v>0.5523</c:v>
                </c:pt>
                <c:pt idx="90">
                  <c:v>0.5311</c:v>
                </c:pt>
                <c:pt idx="91">
                  <c:v>0.4381</c:v>
                </c:pt>
                <c:pt idx="92">
                  <c:v>0.5497</c:v>
                </c:pt>
                <c:pt idx="93">
                  <c:v>0.5086</c:v>
                </c:pt>
                <c:pt idx="94">
                  <c:v>0.4292</c:v>
                </c:pt>
                <c:pt idx="95">
                  <c:v>0.5484</c:v>
                </c:pt>
                <c:pt idx="96">
                  <c:v>0.501</c:v>
                </c:pt>
                <c:pt idx="97">
                  <c:v>0.5411</c:v>
                </c:pt>
                <c:pt idx="98">
                  <c:v>0.4687</c:v>
                </c:pt>
                <c:pt idx="99">
                  <c:v>0.5146</c:v>
                </c:pt>
                <c:pt idx="100">
                  <c:v>0.4787</c:v>
                </c:pt>
                <c:pt idx="101">
                  <c:v>-0.0723</c:v>
                </c:pt>
                <c:pt idx="102">
                  <c:v>-0.0897</c:v>
                </c:pt>
                <c:pt idx="103">
                  <c:v>-0.1018</c:v>
                </c:pt>
                <c:pt idx="104">
                  <c:v>-0.0667</c:v>
                </c:pt>
                <c:pt idx="105">
                  <c:v>-0.0778</c:v>
                </c:pt>
                <c:pt idx="106">
                  <c:v>-0.089</c:v>
                </c:pt>
                <c:pt idx="107">
                  <c:v>-0.1172</c:v>
                </c:pt>
                <c:pt idx="108">
                  <c:v>-0.1267</c:v>
                </c:pt>
                <c:pt idx="109">
                  <c:v>-0.1198</c:v>
                </c:pt>
                <c:pt idx="110">
                  <c:v>-0.1062</c:v>
                </c:pt>
                <c:pt idx="111">
                  <c:v>-0.1328</c:v>
                </c:pt>
                <c:pt idx="112">
                  <c:v>-0.1162</c:v>
                </c:pt>
                <c:pt idx="113">
                  <c:v>-0.1338</c:v>
                </c:pt>
                <c:pt idx="114">
                  <c:v>-0.1268</c:v>
                </c:pt>
                <c:pt idx="115">
                  <c:v>-0.1262</c:v>
                </c:pt>
                <c:pt idx="116">
                  <c:v>-0.1622</c:v>
                </c:pt>
                <c:pt idx="117">
                  <c:v>-0.1809</c:v>
                </c:pt>
                <c:pt idx="118">
                  <c:v>-0.1638</c:v>
                </c:pt>
                <c:pt idx="119">
                  <c:v>-0.1311</c:v>
                </c:pt>
                <c:pt idx="120">
                  <c:v>-0.1342</c:v>
                </c:pt>
                <c:pt idx="121">
                  <c:v>-0.1413</c:v>
                </c:pt>
                <c:pt idx="122">
                  <c:v>-0.1242</c:v>
                </c:pt>
                <c:pt idx="123">
                  <c:v>-0.1811</c:v>
                </c:pt>
                <c:pt idx="124">
                  <c:v>-0.1917</c:v>
                </c:pt>
                <c:pt idx="125">
                  <c:v>-0.1733</c:v>
                </c:pt>
                <c:pt idx="126">
                  <c:v>-0.1469</c:v>
                </c:pt>
                <c:pt idx="127">
                  <c:v>-0.1434</c:v>
                </c:pt>
                <c:pt idx="128">
                  <c:v>-0.129</c:v>
                </c:pt>
                <c:pt idx="129">
                  <c:v>-0.171</c:v>
                </c:pt>
                <c:pt idx="130">
                  <c:v>-0.1874</c:v>
                </c:pt>
                <c:pt idx="131">
                  <c:v>-0.192</c:v>
                </c:pt>
                <c:pt idx="132">
                  <c:v>-0.1857</c:v>
                </c:pt>
                <c:pt idx="133">
                  <c:v>-0.1844</c:v>
                </c:pt>
                <c:pt idx="134">
                  <c:v>-0.1582</c:v>
                </c:pt>
                <c:pt idx="135">
                  <c:v>-0.1357</c:v>
                </c:pt>
                <c:pt idx="136">
                  <c:v>-0.2077</c:v>
                </c:pt>
                <c:pt idx="137">
                  <c:v>-0.2096</c:v>
                </c:pt>
                <c:pt idx="138">
                  <c:v>-0.2219</c:v>
                </c:pt>
                <c:pt idx="139">
                  <c:v>-0.1724</c:v>
                </c:pt>
                <c:pt idx="140">
                  <c:v>-0.2038</c:v>
                </c:pt>
                <c:pt idx="141">
                  <c:v>-0.2398</c:v>
                </c:pt>
                <c:pt idx="142">
                  <c:v>-0.264</c:v>
                </c:pt>
                <c:pt idx="143">
                  <c:v>-0.2116</c:v>
                </c:pt>
                <c:pt idx="144">
                  <c:v>-0.2348</c:v>
                </c:pt>
                <c:pt idx="145">
                  <c:v>0.3263</c:v>
                </c:pt>
                <c:pt idx="146">
                  <c:v>0.3006</c:v>
                </c:pt>
                <c:pt idx="147">
                  <c:v>0.2852</c:v>
                </c:pt>
                <c:pt idx="148">
                  <c:v>0.2707</c:v>
                </c:pt>
                <c:pt idx="149">
                  <c:v>0.2543</c:v>
                </c:pt>
                <c:pt idx="150">
                  <c:v>0.2951</c:v>
                </c:pt>
                <c:pt idx="151">
                  <c:v>0.3209</c:v>
                </c:pt>
                <c:pt idx="152">
                  <c:v>0.2598</c:v>
                </c:pt>
                <c:pt idx="153">
                  <c:v>0.2276</c:v>
                </c:pt>
                <c:pt idx="154">
                  <c:v>0.2092</c:v>
                </c:pt>
                <c:pt idx="155">
                  <c:v>0.2812</c:v>
                </c:pt>
                <c:pt idx="156">
                  <c:v>0.1887</c:v>
                </c:pt>
                <c:pt idx="157">
                  <c:v>0.2145</c:v>
                </c:pt>
                <c:pt idx="158">
                  <c:v>0.2509</c:v>
                </c:pt>
                <c:pt idx="159">
                  <c:v>0.3317</c:v>
                </c:pt>
                <c:pt idx="160">
                  <c:v>0.199</c:v>
                </c:pt>
                <c:pt idx="161">
                  <c:v>0.1857</c:v>
                </c:pt>
                <c:pt idx="162">
                  <c:v>0.2787</c:v>
                </c:pt>
                <c:pt idx="163">
                  <c:v>0.3475</c:v>
                </c:pt>
                <c:pt idx="164">
                  <c:v>0.2342</c:v>
                </c:pt>
                <c:pt idx="165">
                  <c:v>0.2114</c:v>
                </c:pt>
                <c:pt idx="166">
                  <c:v>0.2609</c:v>
                </c:pt>
                <c:pt idx="167">
                  <c:v>0.2964</c:v>
                </c:pt>
                <c:pt idx="168">
                  <c:v>0.3321</c:v>
                </c:pt>
                <c:pt idx="169">
                  <c:v>0.3998</c:v>
                </c:pt>
                <c:pt idx="170">
                  <c:v>0.2515</c:v>
                </c:pt>
                <c:pt idx="171">
                  <c:v>0.2239</c:v>
                </c:pt>
                <c:pt idx="172">
                  <c:v>0.2116</c:v>
                </c:pt>
                <c:pt idx="173">
                  <c:v>0.2961</c:v>
                </c:pt>
                <c:pt idx="174">
                  <c:v>0.3497</c:v>
                </c:pt>
                <c:pt idx="175">
                  <c:v>0.3924</c:v>
                </c:pt>
                <c:pt idx="176">
                  <c:v>0.3091</c:v>
                </c:pt>
                <c:pt idx="177">
                  <c:v>0.2923</c:v>
                </c:pt>
                <c:pt idx="178">
                  <c:v>0.2767</c:v>
                </c:pt>
                <c:pt idx="179">
                  <c:v>0.2546</c:v>
                </c:pt>
                <c:pt idx="180">
                  <c:v>0.3073</c:v>
                </c:pt>
                <c:pt idx="181">
                  <c:v>0.3294</c:v>
                </c:pt>
                <c:pt idx="182">
                  <c:v>0.3653</c:v>
                </c:pt>
                <c:pt idx="183">
                  <c:v>0.3041</c:v>
                </c:pt>
                <c:pt idx="184">
                  <c:v>0.2916</c:v>
                </c:pt>
                <c:pt idx="185">
                  <c:v>0.3126</c:v>
                </c:pt>
                <c:pt idx="186">
                  <c:v>0.3434</c:v>
                </c:pt>
                <c:pt idx="187">
                  <c:v>0.3843</c:v>
                </c:pt>
                <c:pt idx="188">
                  <c:v>0.4222</c:v>
                </c:pt>
                <c:pt idx="189">
                  <c:v>0.3097</c:v>
                </c:pt>
                <c:pt idx="190">
                  <c:v>0.2931</c:v>
                </c:pt>
                <c:pt idx="191">
                  <c:v>0.2919</c:v>
                </c:pt>
                <c:pt idx="192">
                  <c:v>0.3475</c:v>
                </c:pt>
                <c:pt idx="193">
                  <c:v>0.3909</c:v>
                </c:pt>
                <c:pt idx="194">
                  <c:v>0.4208</c:v>
                </c:pt>
                <c:pt idx="195">
                  <c:v>0.3026</c:v>
                </c:pt>
                <c:pt idx="196">
                  <c:v>0.2941</c:v>
                </c:pt>
                <c:pt idx="197">
                  <c:v>0.2849</c:v>
                </c:pt>
                <c:pt idx="198">
                  <c:v>0.3689</c:v>
                </c:pt>
                <c:pt idx="199">
                  <c:v>0.4134</c:v>
                </c:pt>
                <c:pt idx="200">
                  <c:v>0.3415</c:v>
                </c:pt>
                <c:pt idx="201">
                  <c:v>0.3122</c:v>
                </c:pt>
                <c:pt idx="202">
                  <c:v>0.2979</c:v>
                </c:pt>
                <c:pt idx="203">
                  <c:v>0.285</c:v>
                </c:pt>
                <c:pt idx="204">
                  <c:v>0.3922</c:v>
                </c:pt>
                <c:pt idx="205">
                  <c:v>0.3313</c:v>
                </c:pt>
                <c:pt idx="206">
                  <c:v>0.3049</c:v>
                </c:pt>
                <c:pt idx="207">
                  <c:v>0.334</c:v>
                </c:pt>
                <c:pt idx="208">
                  <c:v>0.4182</c:v>
                </c:pt>
                <c:pt idx="209">
                  <c:v>0.4491</c:v>
                </c:pt>
                <c:pt idx="210">
                  <c:v>0.3772</c:v>
                </c:pt>
                <c:pt idx="211">
                  <c:v>0.3351</c:v>
                </c:pt>
                <c:pt idx="212">
                  <c:v>0.3633</c:v>
                </c:pt>
                <c:pt idx="213">
                  <c:v>0.4365</c:v>
                </c:pt>
                <c:pt idx="214">
                  <c:v>0.4197</c:v>
                </c:pt>
                <c:pt idx="215">
                  <c:v>0.3939</c:v>
                </c:pt>
                <c:pt idx="216">
                  <c:v>0.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06872"/>
        <c:axId val="57398216"/>
      </c:lineChart>
      <c:catAx>
        <c:axId val="747068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98216"/>
        <c:auto val="1"/>
        <c:lblAlgn val="ctr"/>
        <c:lblOffset val="100"/>
        <c:noMultiLvlLbl val="0"/>
      </c:catAx>
      <c:valAx>
        <c:axId val="57398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06872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472191811401681</c:v>
                </c:pt>
                <c:pt idx="1">
                  <c:v>-0.425189592331277</c:v>
                </c:pt>
                <c:pt idx="2">
                  <c:v>-0.378187373260873</c:v>
                </c:pt>
                <c:pt idx="3">
                  <c:v>-0.331185154190469</c:v>
                </c:pt>
                <c:pt idx="4">
                  <c:v>-0.284182935120065</c:v>
                </c:pt>
                <c:pt idx="5">
                  <c:v>-0.237180716049661</c:v>
                </c:pt>
                <c:pt idx="6">
                  <c:v>-0.190178496979258</c:v>
                </c:pt>
                <c:pt idx="7">
                  <c:v>-0.143176277908854</c:v>
                </c:pt>
                <c:pt idx="8">
                  <c:v>-0.0961740588384497</c:v>
                </c:pt>
                <c:pt idx="9">
                  <c:v>-0.0491718397680457</c:v>
                </c:pt>
                <c:pt idx="10">
                  <c:v>-0.00216962069764176</c:v>
                </c:pt>
                <c:pt idx="11">
                  <c:v>0.0448325983727622</c:v>
                </c:pt>
                <c:pt idx="12">
                  <c:v>0.0918348174431661</c:v>
                </c:pt>
                <c:pt idx="13">
                  <c:v>0.13883703651357</c:v>
                </c:pt>
                <c:pt idx="14">
                  <c:v>0.185839255583974</c:v>
                </c:pt>
                <c:pt idx="15">
                  <c:v>0.232841474654378</c:v>
                </c:pt>
                <c:pt idx="16">
                  <c:v>0.279843693724782</c:v>
                </c:pt>
                <c:pt idx="17">
                  <c:v>0.326845912795186</c:v>
                </c:pt>
                <c:pt idx="18">
                  <c:v>0.37384813186559</c:v>
                </c:pt>
                <c:pt idx="19">
                  <c:v>0.420850350935994</c:v>
                </c:pt>
                <c:pt idx="20">
                  <c:v>0.467852570006398</c:v>
                </c:pt>
                <c:pt idx="21">
                  <c:v>0.514854789076802</c:v>
                </c:pt>
                <c:pt idx="22">
                  <c:v>0.561857008147206</c:v>
                </c:pt>
                <c:pt idx="23">
                  <c:v>0.608859227217609</c:v>
                </c:pt>
                <c:pt idx="24">
                  <c:v>0.655861446288014</c:v>
                </c:pt>
                <c:pt idx="25">
                  <c:v>0.702863665358417</c:v>
                </c:pt>
                <c:pt idx="26">
                  <c:v>0.749865884428821</c:v>
                </c:pt>
                <c:pt idx="27">
                  <c:v>0.796868103499225</c:v>
                </c:pt>
                <c:pt idx="28">
                  <c:v>0.843870322569629</c:v>
                </c:pt>
                <c:pt idx="29">
                  <c:v>0.890872541640033</c:v>
                </c:pt>
                <c:pt idx="30">
                  <c:v>0.937874760710437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8</c:v>
                </c:pt>
                <c:pt idx="6">
                  <c:v>13</c:v>
                </c:pt>
                <c:pt idx="7">
                  <c:v>16</c:v>
                </c:pt>
                <c:pt idx="8">
                  <c:v>9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1</c:v>
                </c:pt>
                <c:pt idx="13">
                  <c:v>3</c:v>
                </c:pt>
                <c:pt idx="14">
                  <c:v>12</c:v>
                </c:pt>
                <c:pt idx="15">
                  <c:v>13</c:v>
                </c:pt>
                <c:pt idx="16">
                  <c:v>37</c:v>
                </c:pt>
                <c:pt idx="17">
                  <c:v>23</c:v>
                </c:pt>
                <c:pt idx="18">
                  <c:v>20</c:v>
                </c:pt>
                <c:pt idx="19">
                  <c:v>13</c:v>
                </c:pt>
                <c:pt idx="20">
                  <c:v>20</c:v>
                </c:pt>
                <c:pt idx="21">
                  <c:v>14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50666339"/>
        <c:axId val="94570895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472191811401681</c:v>
                </c:pt>
                <c:pt idx="1">
                  <c:v>-0.425189592331277</c:v>
                </c:pt>
                <c:pt idx="2">
                  <c:v>-0.378187373260873</c:v>
                </c:pt>
                <c:pt idx="3">
                  <c:v>-0.331185154190469</c:v>
                </c:pt>
                <c:pt idx="4">
                  <c:v>-0.284182935120065</c:v>
                </c:pt>
                <c:pt idx="5">
                  <c:v>-0.237180716049661</c:v>
                </c:pt>
                <c:pt idx="6">
                  <c:v>-0.190178496979258</c:v>
                </c:pt>
                <c:pt idx="7">
                  <c:v>-0.143176277908854</c:v>
                </c:pt>
                <c:pt idx="8">
                  <c:v>-0.0961740588384497</c:v>
                </c:pt>
                <c:pt idx="9">
                  <c:v>-0.0491718397680457</c:v>
                </c:pt>
                <c:pt idx="10">
                  <c:v>-0.00216962069764176</c:v>
                </c:pt>
                <c:pt idx="11">
                  <c:v>0.0448325983727622</c:v>
                </c:pt>
                <c:pt idx="12">
                  <c:v>0.0918348174431661</c:v>
                </c:pt>
                <c:pt idx="13">
                  <c:v>0.13883703651357</c:v>
                </c:pt>
                <c:pt idx="14">
                  <c:v>0.185839255583974</c:v>
                </c:pt>
                <c:pt idx="15">
                  <c:v>0.232841474654378</c:v>
                </c:pt>
                <c:pt idx="16">
                  <c:v>0.279843693724782</c:v>
                </c:pt>
                <c:pt idx="17">
                  <c:v>0.326845912795186</c:v>
                </c:pt>
                <c:pt idx="18">
                  <c:v>0.37384813186559</c:v>
                </c:pt>
                <c:pt idx="19">
                  <c:v>0.420850350935994</c:v>
                </c:pt>
                <c:pt idx="20">
                  <c:v>0.467852570006398</c:v>
                </c:pt>
                <c:pt idx="21">
                  <c:v>0.514854789076802</c:v>
                </c:pt>
                <c:pt idx="22">
                  <c:v>0.561857008147206</c:v>
                </c:pt>
                <c:pt idx="23">
                  <c:v>0.608859227217609</c:v>
                </c:pt>
                <c:pt idx="24">
                  <c:v>0.655861446288014</c:v>
                </c:pt>
                <c:pt idx="25">
                  <c:v>0.702863665358417</c:v>
                </c:pt>
                <c:pt idx="26">
                  <c:v>0.749865884428821</c:v>
                </c:pt>
                <c:pt idx="27">
                  <c:v>0.796868103499225</c:v>
                </c:pt>
                <c:pt idx="28">
                  <c:v>0.843870322569629</c:v>
                </c:pt>
                <c:pt idx="29">
                  <c:v>0.890872541640033</c:v>
                </c:pt>
                <c:pt idx="30">
                  <c:v>0.937874760710437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192342221078109</c:v>
                </c:pt>
                <c:pt idx="1">
                  <c:v>0.34353059870133</c:v>
                </c:pt>
                <c:pt idx="2">
                  <c:v>0.589500864741955</c:v>
                </c:pt>
                <c:pt idx="3">
                  <c:v>0.971922614796182</c:v>
                </c:pt>
                <c:pt idx="4">
                  <c:v>1.53959732952644</c:v>
                </c:pt>
                <c:pt idx="5">
                  <c:v>2.34320794667236</c:v>
                </c:pt>
                <c:pt idx="6">
                  <c:v>3.4264368702588</c:v>
                </c:pt>
                <c:pt idx="7">
                  <c:v>4.81396422508837</c:v>
                </c:pt>
                <c:pt idx="8">
                  <c:v>6.49817200859132</c:v>
                </c:pt>
                <c:pt idx="9">
                  <c:v>8.42767478627144</c:v>
                </c:pt>
                <c:pt idx="10">
                  <c:v>10.5015294441308</c:v>
                </c:pt>
                <c:pt idx="11">
                  <c:v>12.5726133898483</c:v>
                </c:pt>
                <c:pt idx="12">
                  <c:v>14.4619477655041</c:v>
                </c:pt>
                <c:pt idx="13">
                  <c:v>15.9829240891642</c:v>
                </c:pt>
                <c:pt idx="14">
                  <c:v>16.9712529185348</c:v>
                </c:pt>
                <c:pt idx="15">
                  <c:v>17.3140949694222</c:v>
                </c:pt>
                <c:pt idx="16">
                  <c:v>16.9712529185348</c:v>
                </c:pt>
                <c:pt idx="17">
                  <c:v>15.9829240891642</c:v>
                </c:pt>
                <c:pt idx="18">
                  <c:v>14.4619477655041</c:v>
                </c:pt>
                <c:pt idx="19">
                  <c:v>12.5726133898483</c:v>
                </c:pt>
                <c:pt idx="20">
                  <c:v>10.5015294441308</c:v>
                </c:pt>
                <c:pt idx="21">
                  <c:v>8.42767478627144</c:v>
                </c:pt>
                <c:pt idx="22">
                  <c:v>6.49817200859132</c:v>
                </c:pt>
                <c:pt idx="23">
                  <c:v>4.81396422508837</c:v>
                </c:pt>
                <c:pt idx="24">
                  <c:v>3.4264368702588</c:v>
                </c:pt>
                <c:pt idx="25">
                  <c:v>2.34320794667236</c:v>
                </c:pt>
                <c:pt idx="26">
                  <c:v>1.53959732952644</c:v>
                </c:pt>
                <c:pt idx="27">
                  <c:v>0.971922614796182</c:v>
                </c:pt>
                <c:pt idx="28">
                  <c:v>0.589500864741955</c:v>
                </c:pt>
                <c:pt idx="29">
                  <c:v>0.343530598701329</c:v>
                </c:pt>
                <c:pt idx="30">
                  <c:v>0.192342221078109</c:v>
                </c:pt>
              </c:numCache>
            </c:numRef>
          </c:yVal>
          <c:smooth val="0"/>
        </c:ser>
        <c:axId val="92316298"/>
        <c:axId val="79220492"/>
      </c:scatterChart>
      <c:valAx>
        <c:axId val="50666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0895"/>
        <c:crossesAt val="0"/>
        <c:crossBetween val="midCat"/>
      </c:valAx>
      <c:valAx>
        <c:axId val="94570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6339"/>
        <c:crosses val="max"/>
        <c:crossBetween val="midCat"/>
      </c:valAx>
      <c:valAx>
        <c:axId val="923162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20492"/>
        <c:crossBetween val="midCat"/>
      </c:valAx>
      <c:valAx>
        <c:axId val="7922049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1629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8</c:v>
                </c:pt>
                <c:pt idx="6">
                  <c:v>13</c:v>
                </c:pt>
                <c:pt idx="7">
                  <c:v>16</c:v>
                </c:pt>
                <c:pt idx="8">
                  <c:v>9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1</c:v>
                </c:pt>
                <c:pt idx="13">
                  <c:v>3</c:v>
                </c:pt>
                <c:pt idx="14">
                  <c:v>12</c:v>
                </c:pt>
                <c:pt idx="15">
                  <c:v>13</c:v>
                </c:pt>
                <c:pt idx="16">
                  <c:v>37</c:v>
                </c:pt>
                <c:pt idx="17">
                  <c:v>23</c:v>
                </c:pt>
                <c:pt idx="18">
                  <c:v>20</c:v>
                </c:pt>
                <c:pt idx="19">
                  <c:v>13</c:v>
                </c:pt>
                <c:pt idx="20">
                  <c:v>20</c:v>
                </c:pt>
                <c:pt idx="21">
                  <c:v>14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40437017"/>
        <c:axId val="5450075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192342221078109</c:v>
                </c:pt>
                <c:pt idx="1">
                  <c:v>0.34353059870133</c:v>
                </c:pt>
                <c:pt idx="2">
                  <c:v>0.589500864741955</c:v>
                </c:pt>
                <c:pt idx="3">
                  <c:v>0.971922614796182</c:v>
                </c:pt>
                <c:pt idx="4">
                  <c:v>1.53959732952644</c:v>
                </c:pt>
                <c:pt idx="5">
                  <c:v>2.34320794667236</c:v>
                </c:pt>
                <c:pt idx="6">
                  <c:v>3.4264368702588</c:v>
                </c:pt>
                <c:pt idx="7">
                  <c:v>4.81396422508837</c:v>
                </c:pt>
                <c:pt idx="8">
                  <c:v>6.49817200859132</c:v>
                </c:pt>
                <c:pt idx="9">
                  <c:v>8.42767478627144</c:v>
                </c:pt>
                <c:pt idx="10">
                  <c:v>10.5015294441308</c:v>
                </c:pt>
                <c:pt idx="11">
                  <c:v>12.5726133898483</c:v>
                </c:pt>
                <c:pt idx="12">
                  <c:v>14.4619477655041</c:v>
                </c:pt>
                <c:pt idx="13">
                  <c:v>15.9829240891642</c:v>
                </c:pt>
                <c:pt idx="14">
                  <c:v>16.9712529185348</c:v>
                </c:pt>
                <c:pt idx="15">
                  <c:v>17.3140949694222</c:v>
                </c:pt>
                <c:pt idx="16">
                  <c:v>16.9712529185348</c:v>
                </c:pt>
                <c:pt idx="17">
                  <c:v>15.9829240891642</c:v>
                </c:pt>
                <c:pt idx="18">
                  <c:v>14.4619477655041</c:v>
                </c:pt>
                <c:pt idx="19">
                  <c:v>12.5726133898483</c:v>
                </c:pt>
                <c:pt idx="20">
                  <c:v>10.5015294441308</c:v>
                </c:pt>
                <c:pt idx="21">
                  <c:v>8.42767478627144</c:v>
                </c:pt>
                <c:pt idx="22">
                  <c:v>6.49817200859132</c:v>
                </c:pt>
                <c:pt idx="23">
                  <c:v>4.81396422508837</c:v>
                </c:pt>
                <c:pt idx="24">
                  <c:v>3.4264368702588</c:v>
                </c:pt>
                <c:pt idx="25">
                  <c:v>2.34320794667236</c:v>
                </c:pt>
                <c:pt idx="26">
                  <c:v>1.53959732952644</c:v>
                </c:pt>
                <c:pt idx="27">
                  <c:v>0.971922614796182</c:v>
                </c:pt>
                <c:pt idx="28">
                  <c:v>0.589500864741955</c:v>
                </c:pt>
                <c:pt idx="29">
                  <c:v>0.343530598701329</c:v>
                </c:pt>
                <c:pt idx="30">
                  <c:v>0.192342221078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13394"/>
        <c:axId val="1961737"/>
      </c:lineChart>
      <c:catAx>
        <c:axId val="404370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54500759"/>
        <c:crossesAt val="0"/>
        <c:auto val="1"/>
        <c:lblAlgn val="ctr"/>
        <c:lblOffset val="100"/>
        <c:noMultiLvlLbl val="0"/>
      </c:catAx>
      <c:valAx>
        <c:axId val="5450075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7017"/>
        <c:crossesAt val="1"/>
        <c:crossBetween val="midCat"/>
      </c:valAx>
      <c:catAx>
        <c:axId val="548133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1737"/>
        <c:auto val="1"/>
        <c:lblAlgn val="ctr"/>
        <c:lblOffset val="100"/>
        <c:noMultiLvlLbl val="0"/>
      </c:catAx>
      <c:valAx>
        <c:axId val="1961737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481339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263</c:f>
              <c:numCache>
                <c:formatCode>General</c:formatCode>
                <c:ptCount val="217"/>
                <c:pt idx="0">
                  <c:v>0.1479</c:v>
                </c:pt>
                <c:pt idx="1">
                  <c:v>0.2261</c:v>
                </c:pt>
                <c:pt idx="2">
                  <c:v>0.2776</c:v>
                </c:pt>
                <c:pt idx="3">
                  <c:v>0.2738</c:v>
                </c:pt>
                <c:pt idx="4">
                  <c:v>0.3131</c:v>
                </c:pt>
                <c:pt idx="5">
                  <c:v>0.4379</c:v>
                </c:pt>
                <c:pt idx="6">
                  <c:v>0.5012</c:v>
                </c:pt>
                <c:pt idx="7">
                  <c:v>0.5253</c:v>
                </c:pt>
                <c:pt idx="8">
                  <c:v>0.5104</c:v>
                </c:pt>
                <c:pt idx="9">
                  <c:v>0.5407</c:v>
                </c:pt>
                <c:pt idx="10">
                  <c:v>0.5023</c:v>
                </c:pt>
                <c:pt idx="11">
                  <c:v>0.5229</c:v>
                </c:pt>
                <c:pt idx="12">
                  <c:v>0.4793</c:v>
                </c:pt>
                <c:pt idx="13">
                  <c:v>0.5265</c:v>
                </c:pt>
                <c:pt idx="14">
                  <c:v>0.4404</c:v>
                </c:pt>
                <c:pt idx="15">
                  <c:v>0.502</c:v>
                </c:pt>
                <c:pt idx="16">
                  <c:v>0.5196</c:v>
                </c:pt>
                <c:pt idx="17">
                  <c:v>0.4007</c:v>
                </c:pt>
                <c:pt idx="18">
                  <c:v>0.5158</c:v>
                </c:pt>
                <c:pt idx="19">
                  <c:v>0.5085</c:v>
                </c:pt>
                <c:pt idx="20">
                  <c:v>0.4398</c:v>
                </c:pt>
                <c:pt idx="21">
                  <c:v>0.3692</c:v>
                </c:pt>
                <c:pt idx="22">
                  <c:v>0.4845</c:v>
                </c:pt>
                <c:pt idx="23">
                  <c:v>0.5097</c:v>
                </c:pt>
                <c:pt idx="24">
                  <c:v>0.3838</c:v>
                </c:pt>
                <c:pt idx="25">
                  <c:v>0.3266</c:v>
                </c:pt>
                <c:pt idx="26">
                  <c:v>0.4534</c:v>
                </c:pt>
                <c:pt idx="27">
                  <c:v>0.4915</c:v>
                </c:pt>
                <c:pt idx="28">
                  <c:v>0.3511</c:v>
                </c:pt>
                <c:pt idx="29">
                  <c:v>0.2984</c:v>
                </c:pt>
                <c:pt idx="30">
                  <c:v>0.2924</c:v>
                </c:pt>
                <c:pt idx="31">
                  <c:v>0.2966</c:v>
                </c:pt>
                <c:pt idx="32">
                  <c:v>0.3293</c:v>
                </c:pt>
                <c:pt idx="33">
                  <c:v>0.3847</c:v>
                </c:pt>
                <c:pt idx="34">
                  <c:v>0.4523</c:v>
                </c:pt>
                <c:pt idx="35">
                  <c:v>0.3301</c:v>
                </c:pt>
                <c:pt idx="36">
                  <c:v>0.3233</c:v>
                </c:pt>
                <c:pt idx="37">
                  <c:v>0.3066</c:v>
                </c:pt>
                <c:pt idx="38">
                  <c:v>0.3583</c:v>
                </c:pt>
                <c:pt idx="39">
                  <c:v>0.3897</c:v>
                </c:pt>
                <c:pt idx="40">
                  <c:v>0.446</c:v>
                </c:pt>
                <c:pt idx="41">
                  <c:v>0.3772</c:v>
                </c:pt>
                <c:pt idx="42">
                  <c:v>0.3393</c:v>
                </c:pt>
                <c:pt idx="43">
                  <c:v>0.3041</c:v>
                </c:pt>
                <c:pt idx="44">
                  <c:v>0.284</c:v>
                </c:pt>
                <c:pt idx="45">
                  <c:v>0.3674</c:v>
                </c:pt>
                <c:pt idx="46">
                  <c:v>0.4207</c:v>
                </c:pt>
                <c:pt idx="47">
                  <c:v>0.4525</c:v>
                </c:pt>
                <c:pt idx="48">
                  <c:v>0.4822</c:v>
                </c:pt>
                <c:pt idx="49">
                  <c:v>0.3381</c:v>
                </c:pt>
                <c:pt idx="50">
                  <c:v>0.3048</c:v>
                </c:pt>
                <c:pt idx="51">
                  <c:v>-0.0631</c:v>
                </c:pt>
                <c:pt idx="52">
                  <c:v>-0.0474</c:v>
                </c:pt>
                <c:pt idx="53">
                  <c:v>-0.0558</c:v>
                </c:pt>
                <c:pt idx="54">
                  <c:v>-0.0641</c:v>
                </c:pt>
                <c:pt idx="55">
                  <c:v>-0.0512</c:v>
                </c:pt>
                <c:pt idx="56">
                  <c:v>-0.0293</c:v>
                </c:pt>
                <c:pt idx="57">
                  <c:v>-0.0134</c:v>
                </c:pt>
                <c:pt idx="58">
                  <c:v>0.0091</c:v>
                </c:pt>
                <c:pt idx="59">
                  <c:v>0.0383</c:v>
                </c:pt>
                <c:pt idx="60">
                  <c:v>0.0106</c:v>
                </c:pt>
                <c:pt idx="61">
                  <c:v>0.0044</c:v>
                </c:pt>
                <c:pt idx="62">
                  <c:v>0.0578</c:v>
                </c:pt>
                <c:pt idx="63">
                  <c:v>0.1073</c:v>
                </c:pt>
                <c:pt idx="64">
                  <c:v>0.0822</c:v>
                </c:pt>
                <c:pt idx="65">
                  <c:v>0.1437</c:v>
                </c:pt>
                <c:pt idx="66">
                  <c:v>0.0902</c:v>
                </c:pt>
                <c:pt idx="67">
                  <c:v>0.0574</c:v>
                </c:pt>
                <c:pt idx="68">
                  <c:v>0.1859</c:v>
                </c:pt>
                <c:pt idx="69">
                  <c:v>0.2523</c:v>
                </c:pt>
                <c:pt idx="70">
                  <c:v>0.2876</c:v>
                </c:pt>
                <c:pt idx="71">
                  <c:v>0.0894</c:v>
                </c:pt>
                <c:pt idx="72">
                  <c:v>0.1947</c:v>
                </c:pt>
                <c:pt idx="73">
                  <c:v>0.3616</c:v>
                </c:pt>
                <c:pt idx="74">
                  <c:v>0.4698</c:v>
                </c:pt>
                <c:pt idx="75">
                  <c:v>0.4856</c:v>
                </c:pt>
                <c:pt idx="76">
                  <c:v>0.4039</c:v>
                </c:pt>
                <c:pt idx="77">
                  <c:v>0.3258</c:v>
                </c:pt>
                <c:pt idx="78">
                  <c:v>0.2167</c:v>
                </c:pt>
                <c:pt idx="79">
                  <c:v>0.4554</c:v>
                </c:pt>
                <c:pt idx="80">
                  <c:v>0.5166</c:v>
                </c:pt>
                <c:pt idx="81">
                  <c:v>0.5679</c:v>
                </c:pt>
                <c:pt idx="82">
                  <c:v>0.5535</c:v>
                </c:pt>
                <c:pt idx="83">
                  <c:v>0.4688</c:v>
                </c:pt>
                <c:pt idx="84">
                  <c:v>0.3933</c:v>
                </c:pt>
                <c:pt idx="85">
                  <c:v>0.5026</c:v>
                </c:pt>
                <c:pt idx="86">
                  <c:v>0.5192</c:v>
                </c:pt>
                <c:pt idx="87">
                  <c:v>0.3876</c:v>
                </c:pt>
                <c:pt idx="88">
                  <c:v>0.4724</c:v>
                </c:pt>
                <c:pt idx="89">
                  <c:v>0.5523</c:v>
                </c:pt>
                <c:pt idx="90">
                  <c:v>0.5311</c:v>
                </c:pt>
                <c:pt idx="91">
                  <c:v>0.4381</c:v>
                </c:pt>
                <c:pt idx="92">
                  <c:v>0.5497</c:v>
                </c:pt>
                <c:pt idx="93">
                  <c:v>0.5086</c:v>
                </c:pt>
                <c:pt idx="94">
                  <c:v>0.4292</c:v>
                </c:pt>
                <c:pt idx="95">
                  <c:v>0.5484</c:v>
                </c:pt>
                <c:pt idx="96">
                  <c:v>0.501</c:v>
                </c:pt>
                <c:pt idx="97">
                  <c:v>0.5411</c:v>
                </c:pt>
                <c:pt idx="98">
                  <c:v>0.4687</c:v>
                </c:pt>
                <c:pt idx="99">
                  <c:v>0.5146</c:v>
                </c:pt>
                <c:pt idx="100">
                  <c:v>0.4787</c:v>
                </c:pt>
                <c:pt idx="101">
                  <c:v>-0.0723</c:v>
                </c:pt>
                <c:pt idx="102">
                  <c:v>-0.0897</c:v>
                </c:pt>
                <c:pt idx="103">
                  <c:v>-0.1018</c:v>
                </c:pt>
                <c:pt idx="104">
                  <c:v>-0.0667</c:v>
                </c:pt>
                <c:pt idx="105">
                  <c:v>-0.0778</c:v>
                </c:pt>
                <c:pt idx="106">
                  <c:v>-0.089</c:v>
                </c:pt>
                <c:pt idx="107">
                  <c:v>-0.1172</c:v>
                </c:pt>
                <c:pt idx="108">
                  <c:v>-0.1267</c:v>
                </c:pt>
                <c:pt idx="109">
                  <c:v>-0.1198</c:v>
                </c:pt>
                <c:pt idx="110">
                  <c:v>-0.1062</c:v>
                </c:pt>
                <c:pt idx="111">
                  <c:v>-0.1328</c:v>
                </c:pt>
                <c:pt idx="112">
                  <c:v>-0.1162</c:v>
                </c:pt>
                <c:pt idx="113">
                  <c:v>-0.1338</c:v>
                </c:pt>
                <c:pt idx="114">
                  <c:v>-0.1268</c:v>
                </c:pt>
                <c:pt idx="115">
                  <c:v>-0.1262</c:v>
                </c:pt>
                <c:pt idx="116">
                  <c:v>-0.1622</c:v>
                </c:pt>
                <c:pt idx="117">
                  <c:v>-0.1809</c:v>
                </c:pt>
                <c:pt idx="118">
                  <c:v>-0.1638</c:v>
                </c:pt>
                <c:pt idx="119">
                  <c:v>-0.1311</c:v>
                </c:pt>
                <c:pt idx="120">
                  <c:v>-0.1342</c:v>
                </c:pt>
                <c:pt idx="121">
                  <c:v>-0.1413</c:v>
                </c:pt>
                <c:pt idx="122">
                  <c:v>-0.1242</c:v>
                </c:pt>
                <c:pt idx="123">
                  <c:v>-0.1811</c:v>
                </c:pt>
                <c:pt idx="124">
                  <c:v>-0.1917</c:v>
                </c:pt>
                <c:pt idx="125">
                  <c:v>-0.1733</c:v>
                </c:pt>
                <c:pt idx="126">
                  <c:v>-0.1469</c:v>
                </c:pt>
                <c:pt idx="127">
                  <c:v>-0.1434</c:v>
                </c:pt>
                <c:pt idx="128">
                  <c:v>-0.129</c:v>
                </c:pt>
                <c:pt idx="129">
                  <c:v>-0.171</c:v>
                </c:pt>
                <c:pt idx="130">
                  <c:v>-0.1874</c:v>
                </c:pt>
                <c:pt idx="131">
                  <c:v>-0.192</c:v>
                </c:pt>
                <c:pt idx="132">
                  <c:v>-0.1857</c:v>
                </c:pt>
                <c:pt idx="133">
                  <c:v>-0.1844</c:v>
                </c:pt>
                <c:pt idx="134">
                  <c:v>-0.1582</c:v>
                </c:pt>
                <c:pt idx="135">
                  <c:v>-0.1357</c:v>
                </c:pt>
                <c:pt idx="136">
                  <c:v>-0.2077</c:v>
                </c:pt>
                <c:pt idx="137">
                  <c:v>-0.2096</c:v>
                </c:pt>
                <c:pt idx="138">
                  <c:v>-0.2219</c:v>
                </c:pt>
                <c:pt idx="139">
                  <c:v>-0.1724</c:v>
                </c:pt>
                <c:pt idx="140">
                  <c:v>-0.2038</c:v>
                </c:pt>
                <c:pt idx="141">
                  <c:v>-0.2398</c:v>
                </c:pt>
                <c:pt idx="142">
                  <c:v>-0.264</c:v>
                </c:pt>
                <c:pt idx="143">
                  <c:v>-0.2116</c:v>
                </c:pt>
                <c:pt idx="144">
                  <c:v>-0.2348</c:v>
                </c:pt>
                <c:pt idx="145">
                  <c:v>0.3263</c:v>
                </c:pt>
                <c:pt idx="146">
                  <c:v>0.3006</c:v>
                </c:pt>
                <c:pt idx="147">
                  <c:v>0.2852</c:v>
                </c:pt>
                <c:pt idx="148">
                  <c:v>0.2707</c:v>
                </c:pt>
                <c:pt idx="149">
                  <c:v>0.2543</c:v>
                </c:pt>
                <c:pt idx="150">
                  <c:v>0.2951</c:v>
                </c:pt>
                <c:pt idx="151">
                  <c:v>0.3209</c:v>
                </c:pt>
                <c:pt idx="152">
                  <c:v>0.2598</c:v>
                </c:pt>
                <c:pt idx="153">
                  <c:v>0.2276</c:v>
                </c:pt>
                <c:pt idx="154">
                  <c:v>0.2092</c:v>
                </c:pt>
                <c:pt idx="155">
                  <c:v>0.2812</c:v>
                </c:pt>
                <c:pt idx="156">
                  <c:v>0.1887</c:v>
                </c:pt>
                <c:pt idx="157">
                  <c:v>0.2145</c:v>
                </c:pt>
                <c:pt idx="158">
                  <c:v>0.2509</c:v>
                </c:pt>
                <c:pt idx="159">
                  <c:v>0.3317</c:v>
                </c:pt>
                <c:pt idx="160">
                  <c:v>0.199</c:v>
                </c:pt>
                <c:pt idx="161">
                  <c:v>0.1857</c:v>
                </c:pt>
                <c:pt idx="162">
                  <c:v>0.2787</c:v>
                </c:pt>
                <c:pt idx="163">
                  <c:v>0.3475</c:v>
                </c:pt>
                <c:pt idx="164">
                  <c:v>0.2342</c:v>
                </c:pt>
                <c:pt idx="165">
                  <c:v>0.2114</c:v>
                </c:pt>
                <c:pt idx="166">
                  <c:v>0.2609</c:v>
                </c:pt>
                <c:pt idx="167">
                  <c:v>0.2964</c:v>
                </c:pt>
                <c:pt idx="168">
                  <c:v>0.3321</c:v>
                </c:pt>
                <c:pt idx="169">
                  <c:v>0.3998</c:v>
                </c:pt>
                <c:pt idx="170">
                  <c:v>0.2515</c:v>
                </c:pt>
                <c:pt idx="171">
                  <c:v>0.2239</c:v>
                </c:pt>
                <c:pt idx="172">
                  <c:v>0.2116</c:v>
                </c:pt>
                <c:pt idx="173">
                  <c:v>0.2961</c:v>
                </c:pt>
                <c:pt idx="174">
                  <c:v>0.3497</c:v>
                </c:pt>
                <c:pt idx="175">
                  <c:v>0.3924</c:v>
                </c:pt>
                <c:pt idx="176">
                  <c:v>0.3091</c:v>
                </c:pt>
                <c:pt idx="177">
                  <c:v>0.2923</c:v>
                </c:pt>
                <c:pt idx="178">
                  <c:v>0.2767</c:v>
                </c:pt>
                <c:pt idx="179">
                  <c:v>0.2546</c:v>
                </c:pt>
                <c:pt idx="180">
                  <c:v>0.3073</c:v>
                </c:pt>
                <c:pt idx="181">
                  <c:v>0.3294</c:v>
                </c:pt>
                <c:pt idx="182">
                  <c:v>0.3653</c:v>
                </c:pt>
                <c:pt idx="183">
                  <c:v>0.3041</c:v>
                </c:pt>
                <c:pt idx="184">
                  <c:v>0.2916</c:v>
                </c:pt>
                <c:pt idx="185">
                  <c:v>0.3126</c:v>
                </c:pt>
                <c:pt idx="186">
                  <c:v>0.3434</c:v>
                </c:pt>
                <c:pt idx="187">
                  <c:v>0.3843</c:v>
                </c:pt>
                <c:pt idx="188">
                  <c:v>0.4222</c:v>
                </c:pt>
                <c:pt idx="189">
                  <c:v>0.3097</c:v>
                </c:pt>
                <c:pt idx="190">
                  <c:v>0.2931</c:v>
                </c:pt>
                <c:pt idx="191">
                  <c:v>0.2919</c:v>
                </c:pt>
                <c:pt idx="192">
                  <c:v>0.3475</c:v>
                </c:pt>
                <c:pt idx="193">
                  <c:v>0.3909</c:v>
                </c:pt>
                <c:pt idx="194">
                  <c:v>0.4208</c:v>
                </c:pt>
                <c:pt idx="195">
                  <c:v>0.3026</c:v>
                </c:pt>
                <c:pt idx="196">
                  <c:v>0.2941</c:v>
                </c:pt>
                <c:pt idx="197">
                  <c:v>0.2849</c:v>
                </c:pt>
                <c:pt idx="198">
                  <c:v>0.3689</c:v>
                </c:pt>
                <c:pt idx="199">
                  <c:v>0.4134</c:v>
                </c:pt>
                <c:pt idx="200">
                  <c:v>0.3415</c:v>
                </c:pt>
                <c:pt idx="201">
                  <c:v>0.3122</c:v>
                </c:pt>
                <c:pt idx="202">
                  <c:v>0.2979</c:v>
                </c:pt>
                <c:pt idx="203">
                  <c:v>0.285</c:v>
                </c:pt>
                <c:pt idx="204">
                  <c:v>0.3922</c:v>
                </c:pt>
                <c:pt idx="205">
                  <c:v>0.3313</c:v>
                </c:pt>
                <c:pt idx="206">
                  <c:v>0.3049</c:v>
                </c:pt>
                <c:pt idx="207">
                  <c:v>0.334</c:v>
                </c:pt>
                <c:pt idx="208">
                  <c:v>0.4182</c:v>
                </c:pt>
                <c:pt idx="209">
                  <c:v>0.4491</c:v>
                </c:pt>
                <c:pt idx="210">
                  <c:v>0.3772</c:v>
                </c:pt>
                <c:pt idx="211">
                  <c:v>0.3351</c:v>
                </c:pt>
                <c:pt idx="212">
                  <c:v>0.3633</c:v>
                </c:pt>
                <c:pt idx="213">
                  <c:v>0.4365</c:v>
                </c:pt>
                <c:pt idx="214">
                  <c:v>0.4197</c:v>
                </c:pt>
                <c:pt idx="215">
                  <c:v>0.3939</c:v>
                </c:pt>
                <c:pt idx="216">
                  <c:v>0.314</c:v>
                </c:pt>
              </c:numCache>
            </c:numRef>
          </c:val>
        </c:ser>
        <c:axId val="35816096"/>
        <c:axId val="48412322"/>
      </c:areaChart>
      <c:catAx>
        <c:axId val="358160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2322"/>
        <c:auto val="1"/>
        <c:lblAlgn val="ctr"/>
        <c:lblOffset val="100"/>
        <c:noMultiLvlLbl val="0"/>
      </c:catAx>
      <c:valAx>
        <c:axId val="48412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16096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8</c:v>
                </c:pt>
                <c:pt idx="6">
                  <c:v>13</c:v>
                </c:pt>
                <c:pt idx="7">
                  <c:v>16</c:v>
                </c:pt>
                <c:pt idx="8">
                  <c:v>9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1</c:v>
                </c:pt>
                <c:pt idx="13">
                  <c:v>3</c:v>
                </c:pt>
                <c:pt idx="14">
                  <c:v>12</c:v>
                </c:pt>
                <c:pt idx="15">
                  <c:v>13</c:v>
                </c:pt>
                <c:pt idx="16">
                  <c:v>37</c:v>
                </c:pt>
                <c:pt idx="17">
                  <c:v>23</c:v>
                </c:pt>
                <c:pt idx="18">
                  <c:v>20</c:v>
                </c:pt>
                <c:pt idx="19">
                  <c:v>13</c:v>
                </c:pt>
                <c:pt idx="20">
                  <c:v>20</c:v>
                </c:pt>
                <c:pt idx="21">
                  <c:v>14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35133728"/>
        <c:axId val="1414076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192342221078109</c:v>
                </c:pt>
                <c:pt idx="1">
                  <c:v>0.34353059870133</c:v>
                </c:pt>
                <c:pt idx="2">
                  <c:v>0.589500864741955</c:v>
                </c:pt>
                <c:pt idx="3">
                  <c:v>0.971922614796182</c:v>
                </c:pt>
                <c:pt idx="4">
                  <c:v>1.53959732952644</c:v>
                </c:pt>
                <c:pt idx="5">
                  <c:v>2.34320794667236</c:v>
                </c:pt>
                <c:pt idx="6">
                  <c:v>3.4264368702588</c:v>
                </c:pt>
                <c:pt idx="7">
                  <c:v>4.81396422508837</c:v>
                </c:pt>
                <c:pt idx="8">
                  <c:v>6.49817200859132</c:v>
                </c:pt>
                <c:pt idx="9">
                  <c:v>8.42767478627144</c:v>
                </c:pt>
                <c:pt idx="10">
                  <c:v>10.5015294441308</c:v>
                </c:pt>
                <c:pt idx="11">
                  <c:v>12.5726133898483</c:v>
                </c:pt>
                <c:pt idx="12">
                  <c:v>14.4619477655041</c:v>
                </c:pt>
                <c:pt idx="13">
                  <c:v>15.9829240891642</c:v>
                </c:pt>
                <c:pt idx="14">
                  <c:v>16.9712529185348</c:v>
                </c:pt>
                <c:pt idx="15">
                  <c:v>17.3140949694222</c:v>
                </c:pt>
                <c:pt idx="16">
                  <c:v>16.9712529185348</c:v>
                </c:pt>
                <c:pt idx="17">
                  <c:v>15.9829240891642</c:v>
                </c:pt>
                <c:pt idx="18">
                  <c:v>14.4619477655041</c:v>
                </c:pt>
                <c:pt idx="19">
                  <c:v>12.5726133898483</c:v>
                </c:pt>
                <c:pt idx="20">
                  <c:v>10.5015294441308</c:v>
                </c:pt>
                <c:pt idx="21">
                  <c:v>8.42767478627144</c:v>
                </c:pt>
                <c:pt idx="22">
                  <c:v>6.49817200859132</c:v>
                </c:pt>
                <c:pt idx="23">
                  <c:v>4.81396422508837</c:v>
                </c:pt>
                <c:pt idx="24">
                  <c:v>3.4264368702588</c:v>
                </c:pt>
                <c:pt idx="25">
                  <c:v>2.34320794667236</c:v>
                </c:pt>
                <c:pt idx="26">
                  <c:v>1.53959732952644</c:v>
                </c:pt>
                <c:pt idx="27">
                  <c:v>0.971922614796182</c:v>
                </c:pt>
                <c:pt idx="28">
                  <c:v>0.589500864741955</c:v>
                </c:pt>
                <c:pt idx="29">
                  <c:v>0.343530598701329</c:v>
                </c:pt>
                <c:pt idx="30">
                  <c:v>0.192342221078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20828"/>
        <c:axId val="41297738"/>
      </c:lineChart>
      <c:catAx>
        <c:axId val="351337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14140763"/>
        <c:crossesAt val="0"/>
        <c:auto val="1"/>
        <c:lblAlgn val="ctr"/>
        <c:lblOffset val="100"/>
        <c:noMultiLvlLbl val="0"/>
      </c:catAx>
      <c:valAx>
        <c:axId val="1414076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3728"/>
        <c:crossesAt val="1"/>
        <c:crossBetween val="midCat"/>
      </c:valAx>
      <c:catAx>
        <c:axId val="607208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97738"/>
        <c:auto val="1"/>
        <c:lblAlgn val="ctr"/>
        <c:lblOffset val="100"/>
        <c:noMultiLvlLbl val="0"/>
      </c:catAx>
      <c:valAx>
        <c:axId val="4129773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072082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263</c:f>
              <c:numCache>
                <c:formatCode>General</c:formatCode>
                <c:ptCount val="217"/>
                <c:pt idx="0">
                  <c:v>0.1479</c:v>
                </c:pt>
                <c:pt idx="1">
                  <c:v>0.2261</c:v>
                </c:pt>
                <c:pt idx="2">
                  <c:v>0.2776</c:v>
                </c:pt>
                <c:pt idx="3">
                  <c:v>0.2738</c:v>
                </c:pt>
                <c:pt idx="4">
                  <c:v>0.3131</c:v>
                </c:pt>
                <c:pt idx="5">
                  <c:v>0.4379</c:v>
                </c:pt>
                <c:pt idx="6">
                  <c:v>0.5012</c:v>
                </c:pt>
                <c:pt idx="7">
                  <c:v>0.5253</c:v>
                </c:pt>
                <c:pt idx="8">
                  <c:v>0.5104</c:v>
                </c:pt>
                <c:pt idx="9">
                  <c:v>0.5407</c:v>
                </c:pt>
                <c:pt idx="10">
                  <c:v>0.5023</c:v>
                </c:pt>
                <c:pt idx="11">
                  <c:v>0.5229</c:v>
                </c:pt>
                <c:pt idx="12">
                  <c:v>0.4793</c:v>
                </c:pt>
                <c:pt idx="13">
                  <c:v>0.5265</c:v>
                </c:pt>
                <c:pt idx="14">
                  <c:v>0.4404</c:v>
                </c:pt>
                <c:pt idx="15">
                  <c:v>0.502</c:v>
                </c:pt>
                <c:pt idx="16">
                  <c:v>0.5196</c:v>
                </c:pt>
                <c:pt idx="17">
                  <c:v>0.4007</c:v>
                </c:pt>
                <c:pt idx="18">
                  <c:v>0.5158</c:v>
                </c:pt>
                <c:pt idx="19">
                  <c:v>0.5085</c:v>
                </c:pt>
                <c:pt idx="20">
                  <c:v>0.4398</c:v>
                </c:pt>
                <c:pt idx="21">
                  <c:v>0.3692</c:v>
                </c:pt>
                <c:pt idx="22">
                  <c:v>0.4845</c:v>
                </c:pt>
                <c:pt idx="23">
                  <c:v>0.5097</c:v>
                </c:pt>
                <c:pt idx="24">
                  <c:v>0.3838</c:v>
                </c:pt>
                <c:pt idx="25">
                  <c:v>0.3266</c:v>
                </c:pt>
                <c:pt idx="26">
                  <c:v>0.4534</c:v>
                </c:pt>
                <c:pt idx="27">
                  <c:v>0.4915</c:v>
                </c:pt>
                <c:pt idx="28">
                  <c:v>0.3511</c:v>
                </c:pt>
                <c:pt idx="29">
                  <c:v>0.2984</c:v>
                </c:pt>
                <c:pt idx="30">
                  <c:v>0.2924</c:v>
                </c:pt>
                <c:pt idx="31">
                  <c:v>0.2966</c:v>
                </c:pt>
                <c:pt idx="32">
                  <c:v>0.3293</c:v>
                </c:pt>
                <c:pt idx="33">
                  <c:v>0.3847</c:v>
                </c:pt>
                <c:pt idx="34">
                  <c:v>0.4523</c:v>
                </c:pt>
                <c:pt idx="35">
                  <c:v>0.3301</c:v>
                </c:pt>
                <c:pt idx="36">
                  <c:v>0.3233</c:v>
                </c:pt>
                <c:pt idx="37">
                  <c:v>0.3066</c:v>
                </c:pt>
                <c:pt idx="38">
                  <c:v>0.3583</c:v>
                </c:pt>
                <c:pt idx="39">
                  <c:v>0.3897</c:v>
                </c:pt>
                <c:pt idx="40">
                  <c:v>0.446</c:v>
                </c:pt>
                <c:pt idx="41">
                  <c:v>0.3772</c:v>
                </c:pt>
                <c:pt idx="42">
                  <c:v>0.3393</c:v>
                </c:pt>
                <c:pt idx="43">
                  <c:v>0.3041</c:v>
                </c:pt>
                <c:pt idx="44">
                  <c:v>0.284</c:v>
                </c:pt>
                <c:pt idx="45">
                  <c:v>0.3674</c:v>
                </c:pt>
                <c:pt idx="46">
                  <c:v>0.4207</c:v>
                </c:pt>
                <c:pt idx="47">
                  <c:v>0.4525</c:v>
                </c:pt>
                <c:pt idx="48">
                  <c:v>0.4822</c:v>
                </c:pt>
                <c:pt idx="49">
                  <c:v>0.3381</c:v>
                </c:pt>
                <c:pt idx="50">
                  <c:v>0.3048</c:v>
                </c:pt>
                <c:pt idx="51">
                  <c:v>-0.0631</c:v>
                </c:pt>
                <c:pt idx="52">
                  <c:v>-0.0474</c:v>
                </c:pt>
                <c:pt idx="53">
                  <c:v>-0.0558</c:v>
                </c:pt>
                <c:pt idx="54">
                  <c:v>-0.0641</c:v>
                </c:pt>
                <c:pt idx="55">
                  <c:v>-0.0512</c:v>
                </c:pt>
                <c:pt idx="56">
                  <c:v>-0.0293</c:v>
                </c:pt>
                <c:pt idx="57">
                  <c:v>-0.0134</c:v>
                </c:pt>
                <c:pt idx="58">
                  <c:v>0.0091</c:v>
                </c:pt>
                <c:pt idx="59">
                  <c:v>0.0383</c:v>
                </c:pt>
                <c:pt idx="60">
                  <c:v>0.0106</c:v>
                </c:pt>
                <c:pt idx="61">
                  <c:v>0.0044</c:v>
                </c:pt>
                <c:pt idx="62">
                  <c:v>0.0578</c:v>
                </c:pt>
                <c:pt idx="63">
                  <c:v>0.1073</c:v>
                </c:pt>
                <c:pt idx="64">
                  <c:v>0.0822</c:v>
                </c:pt>
                <c:pt idx="65">
                  <c:v>0.1437</c:v>
                </c:pt>
                <c:pt idx="66">
                  <c:v>0.0902</c:v>
                </c:pt>
                <c:pt idx="67">
                  <c:v>0.0574</c:v>
                </c:pt>
                <c:pt idx="68">
                  <c:v>0.1859</c:v>
                </c:pt>
                <c:pt idx="69">
                  <c:v>0.2523</c:v>
                </c:pt>
                <c:pt idx="70">
                  <c:v>0.2876</c:v>
                </c:pt>
                <c:pt idx="71">
                  <c:v>0.0894</c:v>
                </c:pt>
                <c:pt idx="72">
                  <c:v>0.1947</c:v>
                </c:pt>
                <c:pt idx="73">
                  <c:v>0.3616</c:v>
                </c:pt>
                <c:pt idx="74">
                  <c:v>0.4698</c:v>
                </c:pt>
                <c:pt idx="75">
                  <c:v>0.4856</c:v>
                </c:pt>
                <c:pt idx="76">
                  <c:v>0.4039</c:v>
                </c:pt>
                <c:pt idx="77">
                  <c:v>0.3258</c:v>
                </c:pt>
                <c:pt idx="78">
                  <c:v>0.2167</c:v>
                </c:pt>
                <c:pt idx="79">
                  <c:v>0.4554</c:v>
                </c:pt>
                <c:pt idx="80">
                  <c:v>0.5166</c:v>
                </c:pt>
                <c:pt idx="81">
                  <c:v>0.5679</c:v>
                </c:pt>
                <c:pt idx="82">
                  <c:v>0.5535</c:v>
                </c:pt>
                <c:pt idx="83">
                  <c:v>0.4688</c:v>
                </c:pt>
                <c:pt idx="84">
                  <c:v>0.3933</c:v>
                </c:pt>
                <c:pt idx="85">
                  <c:v>0.5026</c:v>
                </c:pt>
                <c:pt idx="86">
                  <c:v>0.5192</c:v>
                </c:pt>
                <c:pt idx="87">
                  <c:v>0.3876</c:v>
                </c:pt>
                <c:pt idx="88">
                  <c:v>0.4724</c:v>
                </c:pt>
                <c:pt idx="89">
                  <c:v>0.5523</c:v>
                </c:pt>
                <c:pt idx="90">
                  <c:v>0.5311</c:v>
                </c:pt>
                <c:pt idx="91">
                  <c:v>0.4381</c:v>
                </c:pt>
                <c:pt idx="92">
                  <c:v>0.5497</c:v>
                </c:pt>
                <c:pt idx="93">
                  <c:v>0.5086</c:v>
                </c:pt>
                <c:pt idx="94">
                  <c:v>0.4292</c:v>
                </c:pt>
                <c:pt idx="95">
                  <c:v>0.5484</c:v>
                </c:pt>
                <c:pt idx="96">
                  <c:v>0.501</c:v>
                </c:pt>
                <c:pt idx="97">
                  <c:v>0.5411</c:v>
                </c:pt>
                <c:pt idx="98">
                  <c:v>0.4687</c:v>
                </c:pt>
                <c:pt idx="99">
                  <c:v>0.5146</c:v>
                </c:pt>
                <c:pt idx="100">
                  <c:v>0.4787</c:v>
                </c:pt>
                <c:pt idx="101">
                  <c:v>-0.0723</c:v>
                </c:pt>
                <c:pt idx="102">
                  <c:v>-0.0897</c:v>
                </c:pt>
                <c:pt idx="103">
                  <c:v>-0.1018</c:v>
                </c:pt>
                <c:pt idx="104">
                  <c:v>-0.0667</c:v>
                </c:pt>
                <c:pt idx="105">
                  <c:v>-0.0778</c:v>
                </c:pt>
                <c:pt idx="106">
                  <c:v>-0.089</c:v>
                </c:pt>
                <c:pt idx="107">
                  <c:v>-0.1172</c:v>
                </c:pt>
                <c:pt idx="108">
                  <c:v>-0.1267</c:v>
                </c:pt>
                <c:pt idx="109">
                  <c:v>-0.1198</c:v>
                </c:pt>
                <c:pt idx="110">
                  <c:v>-0.1062</c:v>
                </c:pt>
                <c:pt idx="111">
                  <c:v>-0.1328</c:v>
                </c:pt>
                <c:pt idx="112">
                  <c:v>-0.1162</c:v>
                </c:pt>
                <c:pt idx="113">
                  <c:v>-0.1338</c:v>
                </c:pt>
                <c:pt idx="114">
                  <c:v>-0.1268</c:v>
                </c:pt>
                <c:pt idx="115">
                  <c:v>-0.1262</c:v>
                </c:pt>
                <c:pt idx="116">
                  <c:v>-0.1622</c:v>
                </c:pt>
                <c:pt idx="117">
                  <c:v>-0.1809</c:v>
                </c:pt>
                <c:pt idx="118">
                  <c:v>-0.1638</c:v>
                </c:pt>
                <c:pt idx="119">
                  <c:v>-0.1311</c:v>
                </c:pt>
                <c:pt idx="120">
                  <c:v>-0.1342</c:v>
                </c:pt>
                <c:pt idx="121">
                  <c:v>-0.1413</c:v>
                </c:pt>
                <c:pt idx="122">
                  <c:v>-0.1242</c:v>
                </c:pt>
                <c:pt idx="123">
                  <c:v>-0.1811</c:v>
                </c:pt>
                <c:pt idx="124">
                  <c:v>-0.1917</c:v>
                </c:pt>
                <c:pt idx="125">
                  <c:v>-0.1733</c:v>
                </c:pt>
                <c:pt idx="126">
                  <c:v>-0.1469</c:v>
                </c:pt>
                <c:pt idx="127">
                  <c:v>-0.1434</c:v>
                </c:pt>
                <c:pt idx="128">
                  <c:v>-0.129</c:v>
                </c:pt>
                <c:pt idx="129">
                  <c:v>-0.171</c:v>
                </c:pt>
                <c:pt idx="130">
                  <c:v>-0.1874</c:v>
                </c:pt>
                <c:pt idx="131">
                  <c:v>-0.192</c:v>
                </c:pt>
                <c:pt idx="132">
                  <c:v>-0.1857</c:v>
                </c:pt>
                <c:pt idx="133">
                  <c:v>-0.1844</c:v>
                </c:pt>
                <c:pt idx="134">
                  <c:v>-0.1582</c:v>
                </c:pt>
                <c:pt idx="135">
                  <c:v>-0.1357</c:v>
                </c:pt>
                <c:pt idx="136">
                  <c:v>-0.2077</c:v>
                </c:pt>
                <c:pt idx="137">
                  <c:v>-0.2096</c:v>
                </c:pt>
                <c:pt idx="138">
                  <c:v>-0.2219</c:v>
                </c:pt>
                <c:pt idx="139">
                  <c:v>-0.1724</c:v>
                </c:pt>
                <c:pt idx="140">
                  <c:v>-0.2038</c:v>
                </c:pt>
                <c:pt idx="141">
                  <c:v>-0.2398</c:v>
                </c:pt>
                <c:pt idx="142">
                  <c:v>-0.264</c:v>
                </c:pt>
                <c:pt idx="143">
                  <c:v>-0.2116</c:v>
                </c:pt>
                <c:pt idx="144">
                  <c:v>-0.2348</c:v>
                </c:pt>
                <c:pt idx="145">
                  <c:v>0.3263</c:v>
                </c:pt>
                <c:pt idx="146">
                  <c:v>0.3006</c:v>
                </c:pt>
                <c:pt idx="147">
                  <c:v>0.2852</c:v>
                </c:pt>
                <c:pt idx="148">
                  <c:v>0.2707</c:v>
                </c:pt>
                <c:pt idx="149">
                  <c:v>0.2543</c:v>
                </c:pt>
                <c:pt idx="150">
                  <c:v>0.2951</c:v>
                </c:pt>
                <c:pt idx="151">
                  <c:v>0.3209</c:v>
                </c:pt>
                <c:pt idx="152">
                  <c:v>0.2598</c:v>
                </c:pt>
                <c:pt idx="153">
                  <c:v>0.2276</c:v>
                </c:pt>
                <c:pt idx="154">
                  <c:v>0.2092</c:v>
                </c:pt>
                <c:pt idx="155">
                  <c:v>0.2812</c:v>
                </c:pt>
                <c:pt idx="156">
                  <c:v>0.1887</c:v>
                </c:pt>
                <c:pt idx="157">
                  <c:v>0.2145</c:v>
                </c:pt>
                <c:pt idx="158">
                  <c:v>0.2509</c:v>
                </c:pt>
                <c:pt idx="159">
                  <c:v>0.3317</c:v>
                </c:pt>
                <c:pt idx="160">
                  <c:v>0.199</c:v>
                </c:pt>
                <c:pt idx="161">
                  <c:v>0.1857</c:v>
                </c:pt>
                <c:pt idx="162">
                  <c:v>0.2787</c:v>
                </c:pt>
                <c:pt idx="163">
                  <c:v>0.3475</c:v>
                </c:pt>
                <c:pt idx="164">
                  <c:v>0.2342</c:v>
                </c:pt>
                <c:pt idx="165">
                  <c:v>0.2114</c:v>
                </c:pt>
                <c:pt idx="166">
                  <c:v>0.2609</c:v>
                </c:pt>
                <c:pt idx="167">
                  <c:v>0.2964</c:v>
                </c:pt>
                <c:pt idx="168">
                  <c:v>0.3321</c:v>
                </c:pt>
                <c:pt idx="169">
                  <c:v>0.3998</c:v>
                </c:pt>
                <c:pt idx="170">
                  <c:v>0.2515</c:v>
                </c:pt>
                <c:pt idx="171">
                  <c:v>0.2239</c:v>
                </c:pt>
                <c:pt idx="172">
                  <c:v>0.2116</c:v>
                </c:pt>
                <c:pt idx="173">
                  <c:v>0.2961</c:v>
                </c:pt>
                <c:pt idx="174">
                  <c:v>0.3497</c:v>
                </c:pt>
                <c:pt idx="175">
                  <c:v>0.3924</c:v>
                </c:pt>
                <c:pt idx="176">
                  <c:v>0.3091</c:v>
                </c:pt>
                <c:pt idx="177">
                  <c:v>0.2923</c:v>
                </c:pt>
                <c:pt idx="178">
                  <c:v>0.2767</c:v>
                </c:pt>
                <c:pt idx="179">
                  <c:v>0.2546</c:v>
                </c:pt>
                <c:pt idx="180">
                  <c:v>0.3073</c:v>
                </c:pt>
                <c:pt idx="181">
                  <c:v>0.3294</c:v>
                </c:pt>
                <c:pt idx="182">
                  <c:v>0.3653</c:v>
                </c:pt>
                <c:pt idx="183">
                  <c:v>0.3041</c:v>
                </c:pt>
                <c:pt idx="184">
                  <c:v>0.2916</c:v>
                </c:pt>
                <c:pt idx="185">
                  <c:v>0.3126</c:v>
                </c:pt>
                <c:pt idx="186">
                  <c:v>0.3434</c:v>
                </c:pt>
                <c:pt idx="187">
                  <c:v>0.3843</c:v>
                </c:pt>
                <c:pt idx="188">
                  <c:v>0.4222</c:v>
                </c:pt>
                <c:pt idx="189">
                  <c:v>0.3097</c:v>
                </c:pt>
                <c:pt idx="190">
                  <c:v>0.2931</c:v>
                </c:pt>
                <c:pt idx="191">
                  <c:v>0.2919</c:v>
                </c:pt>
                <c:pt idx="192">
                  <c:v>0.3475</c:v>
                </c:pt>
                <c:pt idx="193">
                  <c:v>0.3909</c:v>
                </c:pt>
                <c:pt idx="194">
                  <c:v>0.4208</c:v>
                </c:pt>
                <c:pt idx="195">
                  <c:v>0.3026</c:v>
                </c:pt>
                <c:pt idx="196">
                  <c:v>0.2941</c:v>
                </c:pt>
                <c:pt idx="197">
                  <c:v>0.2849</c:v>
                </c:pt>
                <c:pt idx="198">
                  <c:v>0.3689</c:v>
                </c:pt>
                <c:pt idx="199">
                  <c:v>0.4134</c:v>
                </c:pt>
                <c:pt idx="200">
                  <c:v>0.3415</c:v>
                </c:pt>
                <c:pt idx="201">
                  <c:v>0.3122</c:v>
                </c:pt>
                <c:pt idx="202">
                  <c:v>0.2979</c:v>
                </c:pt>
                <c:pt idx="203">
                  <c:v>0.285</c:v>
                </c:pt>
                <c:pt idx="204">
                  <c:v>0.3922</c:v>
                </c:pt>
                <c:pt idx="205">
                  <c:v>0.3313</c:v>
                </c:pt>
                <c:pt idx="206">
                  <c:v>0.3049</c:v>
                </c:pt>
                <c:pt idx="207">
                  <c:v>0.334</c:v>
                </c:pt>
                <c:pt idx="208">
                  <c:v>0.4182</c:v>
                </c:pt>
                <c:pt idx="209">
                  <c:v>0.4491</c:v>
                </c:pt>
                <c:pt idx="210">
                  <c:v>0.3772</c:v>
                </c:pt>
                <c:pt idx="211">
                  <c:v>0.3351</c:v>
                </c:pt>
                <c:pt idx="212">
                  <c:v>0.3633</c:v>
                </c:pt>
                <c:pt idx="213">
                  <c:v>0.4365</c:v>
                </c:pt>
                <c:pt idx="214">
                  <c:v>0.4197</c:v>
                </c:pt>
                <c:pt idx="215">
                  <c:v>0.3939</c:v>
                </c:pt>
                <c:pt idx="216">
                  <c:v>0.3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074859"/>
        <c:axId val="60282331"/>
      </c:lineChart>
      <c:catAx>
        <c:axId val="28074859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2331"/>
        <c:auto val="1"/>
        <c:lblAlgn val="ctr"/>
        <c:lblOffset val="100"/>
        <c:noMultiLvlLbl val="0"/>
      </c:catAx>
      <c:valAx>
        <c:axId val="60282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4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8</c:v>
                </c:pt>
                <c:pt idx="6">
                  <c:v>13</c:v>
                </c:pt>
                <c:pt idx="7">
                  <c:v>16</c:v>
                </c:pt>
                <c:pt idx="8">
                  <c:v>9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1</c:v>
                </c:pt>
                <c:pt idx="13">
                  <c:v>3</c:v>
                </c:pt>
                <c:pt idx="14">
                  <c:v>12</c:v>
                </c:pt>
                <c:pt idx="15">
                  <c:v>13</c:v>
                </c:pt>
                <c:pt idx="16">
                  <c:v>37</c:v>
                </c:pt>
                <c:pt idx="17">
                  <c:v>23</c:v>
                </c:pt>
                <c:pt idx="18">
                  <c:v>20</c:v>
                </c:pt>
                <c:pt idx="19">
                  <c:v>13</c:v>
                </c:pt>
                <c:pt idx="20">
                  <c:v>20</c:v>
                </c:pt>
                <c:pt idx="21">
                  <c:v>14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32045618"/>
        <c:axId val="31943900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192342221078109</c:v>
                </c:pt>
                <c:pt idx="1">
                  <c:v>0.34353059870133</c:v>
                </c:pt>
                <c:pt idx="2">
                  <c:v>0.589500864741955</c:v>
                </c:pt>
                <c:pt idx="3">
                  <c:v>0.971922614796182</c:v>
                </c:pt>
                <c:pt idx="4">
                  <c:v>1.53959732952644</c:v>
                </c:pt>
                <c:pt idx="5">
                  <c:v>2.34320794667236</c:v>
                </c:pt>
                <c:pt idx="6">
                  <c:v>3.4264368702588</c:v>
                </c:pt>
                <c:pt idx="7">
                  <c:v>4.81396422508837</c:v>
                </c:pt>
                <c:pt idx="8">
                  <c:v>6.49817200859132</c:v>
                </c:pt>
                <c:pt idx="9">
                  <c:v>8.42767478627144</c:v>
                </c:pt>
                <c:pt idx="10">
                  <c:v>10.5015294441308</c:v>
                </c:pt>
                <c:pt idx="11">
                  <c:v>12.5726133898483</c:v>
                </c:pt>
                <c:pt idx="12">
                  <c:v>14.4619477655041</c:v>
                </c:pt>
                <c:pt idx="13">
                  <c:v>15.9829240891642</c:v>
                </c:pt>
                <c:pt idx="14">
                  <c:v>16.9712529185348</c:v>
                </c:pt>
                <c:pt idx="15">
                  <c:v>17.3140949694222</c:v>
                </c:pt>
                <c:pt idx="16">
                  <c:v>16.9712529185348</c:v>
                </c:pt>
                <c:pt idx="17">
                  <c:v>15.9829240891642</c:v>
                </c:pt>
                <c:pt idx="18">
                  <c:v>14.4619477655041</c:v>
                </c:pt>
                <c:pt idx="19">
                  <c:v>12.5726133898483</c:v>
                </c:pt>
                <c:pt idx="20">
                  <c:v>10.5015294441308</c:v>
                </c:pt>
                <c:pt idx="21">
                  <c:v>8.42767478627144</c:v>
                </c:pt>
                <c:pt idx="22">
                  <c:v>6.49817200859132</c:v>
                </c:pt>
                <c:pt idx="23">
                  <c:v>4.81396422508837</c:v>
                </c:pt>
                <c:pt idx="24">
                  <c:v>3.4264368702588</c:v>
                </c:pt>
                <c:pt idx="25">
                  <c:v>2.34320794667236</c:v>
                </c:pt>
                <c:pt idx="26">
                  <c:v>1.53959732952644</c:v>
                </c:pt>
                <c:pt idx="27">
                  <c:v>0.971922614796182</c:v>
                </c:pt>
                <c:pt idx="28">
                  <c:v>0.589500864741955</c:v>
                </c:pt>
                <c:pt idx="29">
                  <c:v>0.343530598701329</c:v>
                </c:pt>
                <c:pt idx="30">
                  <c:v>0.192342221078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38629"/>
        <c:axId val="667896"/>
      </c:lineChart>
      <c:catAx>
        <c:axId val="320456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31943900"/>
        <c:crossesAt val="0"/>
        <c:auto val="1"/>
        <c:lblAlgn val="ctr"/>
        <c:lblOffset val="100"/>
        <c:noMultiLvlLbl val="0"/>
      </c:catAx>
      <c:valAx>
        <c:axId val="3194390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45618"/>
        <c:crossesAt val="1"/>
        <c:crossBetween val="midCat"/>
      </c:valAx>
      <c:catAx>
        <c:axId val="412386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896"/>
        <c:auto val="1"/>
        <c:lblAlgn val="ctr"/>
        <c:lblOffset val="100"/>
        <c:noMultiLvlLbl val="0"/>
      </c:catAx>
      <c:valAx>
        <c:axId val="667896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123862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263</c:f>
              <c:numCache>
                <c:formatCode>General</c:formatCode>
                <c:ptCount val="217"/>
                <c:pt idx="0">
                  <c:v>0.1479</c:v>
                </c:pt>
                <c:pt idx="1">
                  <c:v>0.2261</c:v>
                </c:pt>
                <c:pt idx="2">
                  <c:v>0.2776</c:v>
                </c:pt>
                <c:pt idx="3">
                  <c:v>0.2738</c:v>
                </c:pt>
                <c:pt idx="4">
                  <c:v>0.3131</c:v>
                </c:pt>
                <c:pt idx="5">
                  <c:v>0.4379</c:v>
                </c:pt>
                <c:pt idx="6">
                  <c:v>0.5012</c:v>
                </c:pt>
                <c:pt idx="7">
                  <c:v>0.5253</c:v>
                </c:pt>
                <c:pt idx="8">
                  <c:v>0.5104</c:v>
                </c:pt>
                <c:pt idx="9">
                  <c:v>0.5407</c:v>
                </c:pt>
                <c:pt idx="10">
                  <c:v>0.5023</c:v>
                </c:pt>
                <c:pt idx="11">
                  <c:v>0.5229</c:v>
                </c:pt>
                <c:pt idx="12">
                  <c:v>0.4793</c:v>
                </c:pt>
                <c:pt idx="13">
                  <c:v>0.5265</c:v>
                </c:pt>
                <c:pt idx="14">
                  <c:v>0.4404</c:v>
                </c:pt>
                <c:pt idx="15">
                  <c:v>0.502</c:v>
                </c:pt>
                <c:pt idx="16">
                  <c:v>0.5196</c:v>
                </c:pt>
                <c:pt idx="17">
                  <c:v>0.4007</c:v>
                </c:pt>
                <c:pt idx="18">
                  <c:v>0.5158</c:v>
                </c:pt>
                <c:pt idx="19">
                  <c:v>0.5085</c:v>
                </c:pt>
                <c:pt idx="20">
                  <c:v>0.4398</c:v>
                </c:pt>
                <c:pt idx="21">
                  <c:v>0.3692</c:v>
                </c:pt>
                <c:pt idx="22">
                  <c:v>0.4845</c:v>
                </c:pt>
                <c:pt idx="23">
                  <c:v>0.5097</c:v>
                </c:pt>
                <c:pt idx="24">
                  <c:v>0.3838</c:v>
                </c:pt>
                <c:pt idx="25">
                  <c:v>0.3266</c:v>
                </c:pt>
                <c:pt idx="26">
                  <c:v>0.4534</c:v>
                </c:pt>
                <c:pt idx="27">
                  <c:v>0.4915</c:v>
                </c:pt>
                <c:pt idx="28">
                  <c:v>0.3511</c:v>
                </c:pt>
                <c:pt idx="29">
                  <c:v>0.2984</c:v>
                </c:pt>
                <c:pt idx="30">
                  <c:v>0.2924</c:v>
                </c:pt>
                <c:pt idx="31">
                  <c:v>0.2966</c:v>
                </c:pt>
                <c:pt idx="32">
                  <c:v>0.3293</c:v>
                </c:pt>
                <c:pt idx="33">
                  <c:v>0.3847</c:v>
                </c:pt>
                <c:pt idx="34">
                  <c:v>0.4523</c:v>
                </c:pt>
                <c:pt idx="35">
                  <c:v>0.3301</c:v>
                </c:pt>
                <c:pt idx="36">
                  <c:v>0.3233</c:v>
                </c:pt>
                <c:pt idx="37">
                  <c:v>0.3066</c:v>
                </c:pt>
                <c:pt idx="38">
                  <c:v>0.3583</c:v>
                </c:pt>
                <c:pt idx="39">
                  <c:v>0.3897</c:v>
                </c:pt>
                <c:pt idx="40">
                  <c:v>0.446</c:v>
                </c:pt>
                <c:pt idx="41">
                  <c:v>0.3772</c:v>
                </c:pt>
                <c:pt idx="42">
                  <c:v>0.3393</c:v>
                </c:pt>
                <c:pt idx="43">
                  <c:v>0.3041</c:v>
                </c:pt>
                <c:pt idx="44">
                  <c:v>0.284</c:v>
                </c:pt>
                <c:pt idx="45">
                  <c:v>0.3674</c:v>
                </c:pt>
                <c:pt idx="46">
                  <c:v>0.4207</c:v>
                </c:pt>
                <c:pt idx="47">
                  <c:v>0.4525</c:v>
                </c:pt>
                <c:pt idx="48">
                  <c:v>0.4822</c:v>
                </c:pt>
                <c:pt idx="49">
                  <c:v>0.3381</c:v>
                </c:pt>
                <c:pt idx="50">
                  <c:v>0.3048</c:v>
                </c:pt>
                <c:pt idx="51">
                  <c:v>-0.0631</c:v>
                </c:pt>
                <c:pt idx="52">
                  <c:v>-0.0474</c:v>
                </c:pt>
                <c:pt idx="53">
                  <c:v>-0.0558</c:v>
                </c:pt>
                <c:pt idx="54">
                  <c:v>-0.0641</c:v>
                </c:pt>
                <c:pt idx="55">
                  <c:v>-0.0512</c:v>
                </c:pt>
                <c:pt idx="56">
                  <c:v>-0.0293</c:v>
                </c:pt>
                <c:pt idx="57">
                  <c:v>-0.0134</c:v>
                </c:pt>
                <c:pt idx="58">
                  <c:v>0.0091</c:v>
                </c:pt>
                <c:pt idx="59">
                  <c:v>0.0383</c:v>
                </c:pt>
                <c:pt idx="60">
                  <c:v>0.0106</c:v>
                </c:pt>
                <c:pt idx="61">
                  <c:v>0.0044</c:v>
                </c:pt>
                <c:pt idx="62">
                  <c:v>0.0578</c:v>
                </c:pt>
                <c:pt idx="63">
                  <c:v>0.1073</c:v>
                </c:pt>
                <c:pt idx="64">
                  <c:v>0.0822</c:v>
                </c:pt>
                <c:pt idx="65">
                  <c:v>0.1437</c:v>
                </c:pt>
                <c:pt idx="66">
                  <c:v>0.0902</c:v>
                </c:pt>
                <c:pt idx="67">
                  <c:v>0.0574</c:v>
                </c:pt>
                <c:pt idx="68">
                  <c:v>0.1859</c:v>
                </c:pt>
                <c:pt idx="69">
                  <c:v>0.2523</c:v>
                </c:pt>
                <c:pt idx="70">
                  <c:v>0.2876</c:v>
                </c:pt>
                <c:pt idx="71">
                  <c:v>0.0894</c:v>
                </c:pt>
                <c:pt idx="72">
                  <c:v>0.1947</c:v>
                </c:pt>
                <c:pt idx="73">
                  <c:v>0.3616</c:v>
                </c:pt>
                <c:pt idx="74">
                  <c:v>0.4698</c:v>
                </c:pt>
                <c:pt idx="75">
                  <c:v>0.4856</c:v>
                </c:pt>
                <c:pt idx="76">
                  <c:v>0.4039</c:v>
                </c:pt>
                <c:pt idx="77">
                  <c:v>0.3258</c:v>
                </c:pt>
                <c:pt idx="78">
                  <c:v>0.2167</c:v>
                </c:pt>
                <c:pt idx="79">
                  <c:v>0.4554</c:v>
                </c:pt>
                <c:pt idx="80">
                  <c:v>0.5166</c:v>
                </c:pt>
                <c:pt idx="81">
                  <c:v>0.5679</c:v>
                </c:pt>
                <c:pt idx="82">
                  <c:v>0.5535</c:v>
                </c:pt>
                <c:pt idx="83">
                  <c:v>0.4688</c:v>
                </c:pt>
                <c:pt idx="84">
                  <c:v>0.3933</c:v>
                </c:pt>
                <c:pt idx="85">
                  <c:v>0.5026</c:v>
                </c:pt>
                <c:pt idx="86">
                  <c:v>0.5192</c:v>
                </c:pt>
                <c:pt idx="87">
                  <c:v>0.3876</c:v>
                </c:pt>
                <c:pt idx="88">
                  <c:v>0.4724</c:v>
                </c:pt>
                <c:pt idx="89">
                  <c:v>0.5523</c:v>
                </c:pt>
                <c:pt idx="90">
                  <c:v>0.5311</c:v>
                </c:pt>
                <c:pt idx="91">
                  <c:v>0.4381</c:v>
                </c:pt>
                <c:pt idx="92">
                  <c:v>0.5497</c:v>
                </c:pt>
                <c:pt idx="93">
                  <c:v>0.5086</c:v>
                </c:pt>
                <c:pt idx="94">
                  <c:v>0.4292</c:v>
                </c:pt>
                <c:pt idx="95">
                  <c:v>0.5484</c:v>
                </c:pt>
                <c:pt idx="96">
                  <c:v>0.501</c:v>
                </c:pt>
                <c:pt idx="97">
                  <c:v>0.5411</c:v>
                </c:pt>
                <c:pt idx="98">
                  <c:v>0.4687</c:v>
                </c:pt>
                <c:pt idx="99">
                  <c:v>0.5146</c:v>
                </c:pt>
                <c:pt idx="100">
                  <c:v>0.4787</c:v>
                </c:pt>
                <c:pt idx="101">
                  <c:v>-0.0723</c:v>
                </c:pt>
                <c:pt idx="102">
                  <c:v>-0.0897</c:v>
                </c:pt>
                <c:pt idx="103">
                  <c:v>-0.1018</c:v>
                </c:pt>
                <c:pt idx="104">
                  <c:v>-0.0667</c:v>
                </c:pt>
                <c:pt idx="105">
                  <c:v>-0.0778</c:v>
                </c:pt>
                <c:pt idx="106">
                  <c:v>-0.089</c:v>
                </c:pt>
                <c:pt idx="107">
                  <c:v>-0.1172</c:v>
                </c:pt>
                <c:pt idx="108">
                  <c:v>-0.1267</c:v>
                </c:pt>
                <c:pt idx="109">
                  <c:v>-0.1198</c:v>
                </c:pt>
                <c:pt idx="110">
                  <c:v>-0.1062</c:v>
                </c:pt>
                <c:pt idx="111">
                  <c:v>-0.1328</c:v>
                </c:pt>
                <c:pt idx="112">
                  <c:v>-0.1162</c:v>
                </c:pt>
                <c:pt idx="113">
                  <c:v>-0.1338</c:v>
                </c:pt>
                <c:pt idx="114">
                  <c:v>-0.1268</c:v>
                </c:pt>
                <c:pt idx="115">
                  <c:v>-0.1262</c:v>
                </c:pt>
                <c:pt idx="116">
                  <c:v>-0.1622</c:v>
                </c:pt>
                <c:pt idx="117">
                  <c:v>-0.1809</c:v>
                </c:pt>
                <c:pt idx="118">
                  <c:v>-0.1638</c:v>
                </c:pt>
                <c:pt idx="119">
                  <c:v>-0.1311</c:v>
                </c:pt>
                <c:pt idx="120">
                  <c:v>-0.1342</c:v>
                </c:pt>
                <c:pt idx="121">
                  <c:v>-0.1413</c:v>
                </c:pt>
                <c:pt idx="122">
                  <c:v>-0.1242</c:v>
                </c:pt>
                <c:pt idx="123">
                  <c:v>-0.1811</c:v>
                </c:pt>
                <c:pt idx="124">
                  <c:v>-0.1917</c:v>
                </c:pt>
                <c:pt idx="125">
                  <c:v>-0.1733</c:v>
                </c:pt>
                <c:pt idx="126">
                  <c:v>-0.1469</c:v>
                </c:pt>
                <c:pt idx="127">
                  <c:v>-0.1434</c:v>
                </c:pt>
                <c:pt idx="128">
                  <c:v>-0.129</c:v>
                </c:pt>
                <c:pt idx="129">
                  <c:v>-0.171</c:v>
                </c:pt>
                <c:pt idx="130">
                  <c:v>-0.1874</c:v>
                </c:pt>
                <c:pt idx="131">
                  <c:v>-0.192</c:v>
                </c:pt>
                <c:pt idx="132">
                  <c:v>-0.1857</c:v>
                </c:pt>
                <c:pt idx="133">
                  <c:v>-0.1844</c:v>
                </c:pt>
                <c:pt idx="134">
                  <c:v>-0.1582</c:v>
                </c:pt>
                <c:pt idx="135">
                  <c:v>-0.1357</c:v>
                </c:pt>
                <c:pt idx="136">
                  <c:v>-0.2077</c:v>
                </c:pt>
                <c:pt idx="137">
                  <c:v>-0.2096</c:v>
                </c:pt>
                <c:pt idx="138">
                  <c:v>-0.2219</c:v>
                </c:pt>
                <c:pt idx="139">
                  <c:v>-0.1724</c:v>
                </c:pt>
                <c:pt idx="140">
                  <c:v>-0.2038</c:v>
                </c:pt>
                <c:pt idx="141">
                  <c:v>-0.2398</c:v>
                </c:pt>
                <c:pt idx="142">
                  <c:v>-0.264</c:v>
                </c:pt>
                <c:pt idx="143">
                  <c:v>-0.2116</c:v>
                </c:pt>
                <c:pt idx="144">
                  <c:v>-0.2348</c:v>
                </c:pt>
                <c:pt idx="145">
                  <c:v>0.3263</c:v>
                </c:pt>
                <c:pt idx="146">
                  <c:v>0.3006</c:v>
                </c:pt>
                <c:pt idx="147">
                  <c:v>0.2852</c:v>
                </c:pt>
                <c:pt idx="148">
                  <c:v>0.2707</c:v>
                </c:pt>
                <c:pt idx="149">
                  <c:v>0.2543</c:v>
                </c:pt>
                <c:pt idx="150">
                  <c:v>0.2951</c:v>
                </c:pt>
                <c:pt idx="151">
                  <c:v>0.3209</c:v>
                </c:pt>
                <c:pt idx="152">
                  <c:v>0.2598</c:v>
                </c:pt>
                <c:pt idx="153">
                  <c:v>0.2276</c:v>
                </c:pt>
                <c:pt idx="154">
                  <c:v>0.2092</c:v>
                </c:pt>
                <c:pt idx="155">
                  <c:v>0.2812</c:v>
                </c:pt>
                <c:pt idx="156">
                  <c:v>0.1887</c:v>
                </c:pt>
                <c:pt idx="157">
                  <c:v>0.2145</c:v>
                </c:pt>
                <c:pt idx="158">
                  <c:v>0.2509</c:v>
                </c:pt>
                <c:pt idx="159">
                  <c:v>0.3317</c:v>
                </c:pt>
                <c:pt idx="160">
                  <c:v>0.199</c:v>
                </c:pt>
                <c:pt idx="161">
                  <c:v>0.1857</c:v>
                </c:pt>
                <c:pt idx="162">
                  <c:v>0.2787</c:v>
                </c:pt>
                <c:pt idx="163">
                  <c:v>0.3475</c:v>
                </c:pt>
                <c:pt idx="164">
                  <c:v>0.2342</c:v>
                </c:pt>
                <c:pt idx="165">
                  <c:v>0.2114</c:v>
                </c:pt>
                <c:pt idx="166">
                  <c:v>0.2609</c:v>
                </c:pt>
                <c:pt idx="167">
                  <c:v>0.2964</c:v>
                </c:pt>
                <c:pt idx="168">
                  <c:v>0.3321</c:v>
                </c:pt>
                <c:pt idx="169">
                  <c:v>0.3998</c:v>
                </c:pt>
                <c:pt idx="170">
                  <c:v>0.2515</c:v>
                </c:pt>
                <c:pt idx="171">
                  <c:v>0.2239</c:v>
                </c:pt>
                <c:pt idx="172">
                  <c:v>0.2116</c:v>
                </c:pt>
                <c:pt idx="173">
                  <c:v>0.2961</c:v>
                </c:pt>
                <c:pt idx="174">
                  <c:v>0.3497</c:v>
                </c:pt>
                <c:pt idx="175">
                  <c:v>0.3924</c:v>
                </c:pt>
                <c:pt idx="176">
                  <c:v>0.3091</c:v>
                </c:pt>
                <c:pt idx="177">
                  <c:v>0.2923</c:v>
                </c:pt>
                <c:pt idx="178">
                  <c:v>0.2767</c:v>
                </c:pt>
                <c:pt idx="179">
                  <c:v>0.2546</c:v>
                </c:pt>
                <c:pt idx="180">
                  <c:v>0.3073</c:v>
                </c:pt>
                <c:pt idx="181">
                  <c:v>0.3294</c:v>
                </c:pt>
                <c:pt idx="182">
                  <c:v>0.3653</c:v>
                </c:pt>
                <c:pt idx="183">
                  <c:v>0.3041</c:v>
                </c:pt>
                <c:pt idx="184">
                  <c:v>0.2916</c:v>
                </c:pt>
                <c:pt idx="185">
                  <c:v>0.3126</c:v>
                </c:pt>
                <c:pt idx="186">
                  <c:v>0.3434</c:v>
                </c:pt>
                <c:pt idx="187">
                  <c:v>0.3843</c:v>
                </c:pt>
                <c:pt idx="188">
                  <c:v>0.4222</c:v>
                </c:pt>
                <c:pt idx="189">
                  <c:v>0.3097</c:v>
                </c:pt>
                <c:pt idx="190">
                  <c:v>0.2931</c:v>
                </c:pt>
                <c:pt idx="191">
                  <c:v>0.2919</c:v>
                </c:pt>
                <c:pt idx="192">
                  <c:v>0.3475</c:v>
                </c:pt>
                <c:pt idx="193">
                  <c:v>0.3909</c:v>
                </c:pt>
                <c:pt idx="194">
                  <c:v>0.4208</c:v>
                </c:pt>
                <c:pt idx="195">
                  <c:v>0.3026</c:v>
                </c:pt>
                <c:pt idx="196">
                  <c:v>0.2941</c:v>
                </c:pt>
                <c:pt idx="197">
                  <c:v>0.2849</c:v>
                </c:pt>
                <c:pt idx="198">
                  <c:v>0.3689</c:v>
                </c:pt>
                <c:pt idx="199">
                  <c:v>0.4134</c:v>
                </c:pt>
                <c:pt idx="200">
                  <c:v>0.3415</c:v>
                </c:pt>
                <c:pt idx="201">
                  <c:v>0.3122</c:v>
                </c:pt>
                <c:pt idx="202">
                  <c:v>0.2979</c:v>
                </c:pt>
                <c:pt idx="203">
                  <c:v>0.285</c:v>
                </c:pt>
                <c:pt idx="204">
                  <c:v>0.3922</c:v>
                </c:pt>
                <c:pt idx="205">
                  <c:v>0.3313</c:v>
                </c:pt>
                <c:pt idx="206">
                  <c:v>0.3049</c:v>
                </c:pt>
                <c:pt idx="207">
                  <c:v>0.334</c:v>
                </c:pt>
                <c:pt idx="208">
                  <c:v>0.4182</c:v>
                </c:pt>
                <c:pt idx="209">
                  <c:v>0.4491</c:v>
                </c:pt>
                <c:pt idx="210">
                  <c:v>0.3772</c:v>
                </c:pt>
                <c:pt idx="211">
                  <c:v>0.3351</c:v>
                </c:pt>
                <c:pt idx="212">
                  <c:v>0.3633</c:v>
                </c:pt>
                <c:pt idx="213">
                  <c:v>0.4365</c:v>
                </c:pt>
                <c:pt idx="214">
                  <c:v>0.4197</c:v>
                </c:pt>
                <c:pt idx="215">
                  <c:v>0.3939</c:v>
                </c:pt>
                <c:pt idx="216">
                  <c:v>0.3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219</c:f>
              <c:numCache>
                <c:formatCode>General</c:formatCode>
                <c:ptCount val="217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  <c:pt idx="26">
                  <c:v>0.1875</c:v>
                </c:pt>
                <c:pt idx="27">
                  <c:v>0.1875</c:v>
                </c:pt>
                <c:pt idx="28">
                  <c:v>0.1875</c:v>
                </c:pt>
                <c:pt idx="29">
                  <c:v>0.1875</c:v>
                </c:pt>
                <c:pt idx="30">
                  <c:v>0.1875</c:v>
                </c:pt>
                <c:pt idx="31">
                  <c:v>0.1875</c:v>
                </c:pt>
                <c:pt idx="32">
                  <c:v>0.1875</c:v>
                </c:pt>
                <c:pt idx="33">
                  <c:v>0.1875</c:v>
                </c:pt>
                <c:pt idx="34">
                  <c:v>0.1875</c:v>
                </c:pt>
                <c:pt idx="35">
                  <c:v>0.1875</c:v>
                </c:pt>
                <c:pt idx="36">
                  <c:v>0.1875</c:v>
                </c:pt>
                <c:pt idx="37">
                  <c:v>0.1875</c:v>
                </c:pt>
                <c:pt idx="38">
                  <c:v>0.1875</c:v>
                </c:pt>
                <c:pt idx="39">
                  <c:v>0.1875</c:v>
                </c:pt>
                <c:pt idx="40">
                  <c:v>0.1875</c:v>
                </c:pt>
                <c:pt idx="41">
                  <c:v>0.1875</c:v>
                </c:pt>
                <c:pt idx="42">
                  <c:v>0.1875</c:v>
                </c:pt>
                <c:pt idx="43">
                  <c:v>0.1875</c:v>
                </c:pt>
                <c:pt idx="44">
                  <c:v>0.1875</c:v>
                </c:pt>
                <c:pt idx="45">
                  <c:v>0.1875</c:v>
                </c:pt>
                <c:pt idx="46">
                  <c:v>0.1875</c:v>
                </c:pt>
                <c:pt idx="47">
                  <c:v>0.1875</c:v>
                </c:pt>
                <c:pt idx="48">
                  <c:v>0.1875</c:v>
                </c:pt>
                <c:pt idx="49">
                  <c:v>0.1875</c:v>
                </c:pt>
                <c:pt idx="50">
                  <c:v>0.1875</c:v>
                </c:pt>
                <c:pt idx="51">
                  <c:v>0.1875</c:v>
                </c:pt>
                <c:pt idx="52">
                  <c:v>0.1875</c:v>
                </c:pt>
                <c:pt idx="53">
                  <c:v>0.1875</c:v>
                </c:pt>
                <c:pt idx="54">
                  <c:v>0.1875</c:v>
                </c:pt>
                <c:pt idx="55">
                  <c:v>0.1875</c:v>
                </c:pt>
                <c:pt idx="56">
                  <c:v>0.1875</c:v>
                </c:pt>
                <c:pt idx="57">
                  <c:v>0.1875</c:v>
                </c:pt>
                <c:pt idx="58">
                  <c:v>0.1875</c:v>
                </c:pt>
                <c:pt idx="59">
                  <c:v>0.1875</c:v>
                </c:pt>
                <c:pt idx="60">
                  <c:v>0.1875</c:v>
                </c:pt>
                <c:pt idx="61">
                  <c:v>0.1875</c:v>
                </c:pt>
                <c:pt idx="62">
                  <c:v>0.1875</c:v>
                </c:pt>
                <c:pt idx="63">
                  <c:v>0.1875</c:v>
                </c:pt>
                <c:pt idx="64">
                  <c:v>0.1875</c:v>
                </c:pt>
                <c:pt idx="65">
                  <c:v>0.1875</c:v>
                </c:pt>
                <c:pt idx="66">
                  <c:v>0.1875</c:v>
                </c:pt>
                <c:pt idx="67">
                  <c:v>0.1875</c:v>
                </c:pt>
                <c:pt idx="68">
                  <c:v>0.1875</c:v>
                </c:pt>
                <c:pt idx="69">
                  <c:v>0.1875</c:v>
                </c:pt>
                <c:pt idx="70">
                  <c:v>0.1875</c:v>
                </c:pt>
                <c:pt idx="71">
                  <c:v>0.1875</c:v>
                </c:pt>
                <c:pt idx="72">
                  <c:v>0.1875</c:v>
                </c:pt>
                <c:pt idx="73">
                  <c:v>0.1875</c:v>
                </c:pt>
                <c:pt idx="74">
                  <c:v>0.1875</c:v>
                </c:pt>
                <c:pt idx="75">
                  <c:v>0.1875</c:v>
                </c:pt>
                <c:pt idx="76">
                  <c:v>0.1875</c:v>
                </c:pt>
                <c:pt idx="77">
                  <c:v>0.1875</c:v>
                </c:pt>
                <c:pt idx="78">
                  <c:v>0.1875</c:v>
                </c:pt>
                <c:pt idx="79">
                  <c:v>0.1875</c:v>
                </c:pt>
                <c:pt idx="80">
                  <c:v>0.1875</c:v>
                </c:pt>
                <c:pt idx="81">
                  <c:v>0.1875</c:v>
                </c:pt>
                <c:pt idx="82">
                  <c:v>0.1875</c:v>
                </c:pt>
                <c:pt idx="83">
                  <c:v>0.1875</c:v>
                </c:pt>
                <c:pt idx="84">
                  <c:v>0.1875</c:v>
                </c:pt>
                <c:pt idx="85">
                  <c:v>0.1875</c:v>
                </c:pt>
                <c:pt idx="86">
                  <c:v>0.1875</c:v>
                </c:pt>
                <c:pt idx="87">
                  <c:v>0.1875</c:v>
                </c:pt>
                <c:pt idx="88">
                  <c:v>0.1875</c:v>
                </c:pt>
                <c:pt idx="89">
                  <c:v>0.1875</c:v>
                </c:pt>
                <c:pt idx="90">
                  <c:v>0.1875</c:v>
                </c:pt>
                <c:pt idx="91">
                  <c:v>0.1875</c:v>
                </c:pt>
                <c:pt idx="92">
                  <c:v>0.1875</c:v>
                </c:pt>
                <c:pt idx="93">
                  <c:v>0.1875</c:v>
                </c:pt>
                <c:pt idx="94">
                  <c:v>0.1875</c:v>
                </c:pt>
                <c:pt idx="95">
                  <c:v>0.1875</c:v>
                </c:pt>
                <c:pt idx="96">
                  <c:v>0.1875</c:v>
                </c:pt>
                <c:pt idx="97">
                  <c:v>0.1875</c:v>
                </c:pt>
                <c:pt idx="98">
                  <c:v>0.1875</c:v>
                </c:pt>
                <c:pt idx="99">
                  <c:v>0.1875</c:v>
                </c:pt>
                <c:pt idx="100">
                  <c:v>0.1875</c:v>
                </c:pt>
                <c:pt idx="101">
                  <c:v>0.1875</c:v>
                </c:pt>
                <c:pt idx="102">
                  <c:v>0.1875</c:v>
                </c:pt>
                <c:pt idx="103">
                  <c:v>0.1875</c:v>
                </c:pt>
                <c:pt idx="104">
                  <c:v>0.1875</c:v>
                </c:pt>
                <c:pt idx="105">
                  <c:v>0.1875</c:v>
                </c:pt>
                <c:pt idx="106">
                  <c:v>0.1875</c:v>
                </c:pt>
                <c:pt idx="107">
                  <c:v>0.1875</c:v>
                </c:pt>
                <c:pt idx="108">
                  <c:v>0.1875</c:v>
                </c:pt>
                <c:pt idx="109">
                  <c:v>0.1875</c:v>
                </c:pt>
                <c:pt idx="110">
                  <c:v>0.1875</c:v>
                </c:pt>
                <c:pt idx="111">
                  <c:v>0.1875</c:v>
                </c:pt>
                <c:pt idx="112">
                  <c:v>0.1875</c:v>
                </c:pt>
                <c:pt idx="113">
                  <c:v>0.1875</c:v>
                </c:pt>
                <c:pt idx="114">
                  <c:v>0.1875</c:v>
                </c:pt>
                <c:pt idx="115">
                  <c:v>0.1875</c:v>
                </c:pt>
                <c:pt idx="116">
                  <c:v>0.1875</c:v>
                </c:pt>
                <c:pt idx="117">
                  <c:v>0.1875</c:v>
                </c:pt>
                <c:pt idx="118">
                  <c:v>0.1875</c:v>
                </c:pt>
                <c:pt idx="119">
                  <c:v>0.1875</c:v>
                </c:pt>
                <c:pt idx="120">
                  <c:v>0.1875</c:v>
                </c:pt>
                <c:pt idx="121">
                  <c:v>0.1875</c:v>
                </c:pt>
                <c:pt idx="122">
                  <c:v>0.1875</c:v>
                </c:pt>
                <c:pt idx="123">
                  <c:v>0.1875</c:v>
                </c:pt>
                <c:pt idx="124">
                  <c:v>0.1875</c:v>
                </c:pt>
                <c:pt idx="125">
                  <c:v>0.1875</c:v>
                </c:pt>
                <c:pt idx="126">
                  <c:v>0.1875</c:v>
                </c:pt>
                <c:pt idx="127">
                  <c:v>0.1875</c:v>
                </c:pt>
                <c:pt idx="128">
                  <c:v>0.1875</c:v>
                </c:pt>
                <c:pt idx="129">
                  <c:v>0.1875</c:v>
                </c:pt>
                <c:pt idx="130">
                  <c:v>0.1875</c:v>
                </c:pt>
                <c:pt idx="131">
                  <c:v>0.1875</c:v>
                </c:pt>
                <c:pt idx="132">
                  <c:v>0.1875</c:v>
                </c:pt>
                <c:pt idx="133">
                  <c:v>0.1875</c:v>
                </c:pt>
                <c:pt idx="134">
                  <c:v>0.1875</c:v>
                </c:pt>
                <c:pt idx="135">
                  <c:v>0.1875</c:v>
                </c:pt>
                <c:pt idx="136">
                  <c:v>0.1875</c:v>
                </c:pt>
                <c:pt idx="137">
                  <c:v>0.1875</c:v>
                </c:pt>
                <c:pt idx="138">
                  <c:v>0.1875</c:v>
                </c:pt>
                <c:pt idx="139">
                  <c:v>0.1875</c:v>
                </c:pt>
                <c:pt idx="140">
                  <c:v>0.1875</c:v>
                </c:pt>
                <c:pt idx="141">
                  <c:v>0.1875</c:v>
                </c:pt>
                <c:pt idx="142">
                  <c:v>0.1875</c:v>
                </c:pt>
                <c:pt idx="143">
                  <c:v>0.1875</c:v>
                </c:pt>
                <c:pt idx="144">
                  <c:v>0.1875</c:v>
                </c:pt>
                <c:pt idx="145">
                  <c:v>0.1875</c:v>
                </c:pt>
                <c:pt idx="146">
                  <c:v>0.1875</c:v>
                </c:pt>
                <c:pt idx="147">
                  <c:v>0.1875</c:v>
                </c:pt>
                <c:pt idx="148">
                  <c:v>0.1875</c:v>
                </c:pt>
                <c:pt idx="149">
                  <c:v>0.1875</c:v>
                </c:pt>
                <c:pt idx="150">
                  <c:v>0.1875</c:v>
                </c:pt>
                <c:pt idx="151">
                  <c:v>0.1875</c:v>
                </c:pt>
                <c:pt idx="152">
                  <c:v>0.1875</c:v>
                </c:pt>
                <c:pt idx="153">
                  <c:v>0.1875</c:v>
                </c:pt>
                <c:pt idx="154">
                  <c:v>0.1875</c:v>
                </c:pt>
                <c:pt idx="155">
                  <c:v>0.1875</c:v>
                </c:pt>
                <c:pt idx="156">
                  <c:v>0.1875</c:v>
                </c:pt>
                <c:pt idx="157">
                  <c:v>0.1875</c:v>
                </c:pt>
                <c:pt idx="158">
                  <c:v>0.1875</c:v>
                </c:pt>
                <c:pt idx="159">
                  <c:v>0.1875</c:v>
                </c:pt>
                <c:pt idx="160">
                  <c:v>0.1875</c:v>
                </c:pt>
                <c:pt idx="161">
                  <c:v>0.1875</c:v>
                </c:pt>
                <c:pt idx="162">
                  <c:v>0.1875</c:v>
                </c:pt>
                <c:pt idx="163">
                  <c:v>0.1875</c:v>
                </c:pt>
                <c:pt idx="164">
                  <c:v>0.1875</c:v>
                </c:pt>
                <c:pt idx="165">
                  <c:v>0.1875</c:v>
                </c:pt>
                <c:pt idx="166">
                  <c:v>0.1875</c:v>
                </c:pt>
                <c:pt idx="167">
                  <c:v>0.1875</c:v>
                </c:pt>
                <c:pt idx="168">
                  <c:v>0.1875</c:v>
                </c:pt>
                <c:pt idx="169">
                  <c:v>0.1875</c:v>
                </c:pt>
                <c:pt idx="170">
                  <c:v>0.1875</c:v>
                </c:pt>
                <c:pt idx="171">
                  <c:v>0.1875</c:v>
                </c:pt>
                <c:pt idx="172">
                  <c:v>0.1875</c:v>
                </c:pt>
                <c:pt idx="173">
                  <c:v>0.1875</c:v>
                </c:pt>
                <c:pt idx="174">
                  <c:v>0.1875</c:v>
                </c:pt>
                <c:pt idx="175">
                  <c:v>0.1875</c:v>
                </c:pt>
                <c:pt idx="176">
                  <c:v>0.1875</c:v>
                </c:pt>
                <c:pt idx="177">
                  <c:v>0.1875</c:v>
                </c:pt>
                <c:pt idx="178">
                  <c:v>0.1875</c:v>
                </c:pt>
                <c:pt idx="179">
                  <c:v>0.1875</c:v>
                </c:pt>
                <c:pt idx="180">
                  <c:v>0.1875</c:v>
                </c:pt>
                <c:pt idx="181">
                  <c:v>0.1875</c:v>
                </c:pt>
                <c:pt idx="182">
                  <c:v>0.1875</c:v>
                </c:pt>
                <c:pt idx="183">
                  <c:v>0.1875</c:v>
                </c:pt>
                <c:pt idx="184">
                  <c:v>0.1875</c:v>
                </c:pt>
                <c:pt idx="185">
                  <c:v>0.1875</c:v>
                </c:pt>
                <c:pt idx="186">
                  <c:v>0.1875</c:v>
                </c:pt>
                <c:pt idx="187">
                  <c:v>0.1875</c:v>
                </c:pt>
                <c:pt idx="188">
                  <c:v>0.1875</c:v>
                </c:pt>
                <c:pt idx="189">
                  <c:v>0.1875</c:v>
                </c:pt>
                <c:pt idx="190">
                  <c:v>0.1875</c:v>
                </c:pt>
                <c:pt idx="191">
                  <c:v>0.1875</c:v>
                </c:pt>
                <c:pt idx="192">
                  <c:v>0.1875</c:v>
                </c:pt>
                <c:pt idx="193">
                  <c:v>0.1875</c:v>
                </c:pt>
                <c:pt idx="194">
                  <c:v>0.1875</c:v>
                </c:pt>
                <c:pt idx="195">
                  <c:v>0.1875</c:v>
                </c:pt>
                <c:pt idx="196">
                  <c:v>0.1875</c:v>
                </c:pt>
                <c:pt idx="197">
                  <c:v>0.1875</c:v>
                </c:pt>
                <c:pt idx="198">
                  <c:v>0.1875</c:v>
                </c:pt>
                <c:pt idx="199">
                  <c:v>0.1875</c:v>
                </c:pt>
                <c:pt idx="200">
                  <c:v>0.1875</c:v>
                </c:pt>
                <c:pt idx="201">
                  <c:v>0.1875</c:v>
                </c:pt>
                <c:pt idx="202">
                  <c:v>0.1875</c:v>
                </c:pt>
                <c:pt idx="203">
                  <c:v>0.1875</c:v>
                </c:pt>
                <c:pt idx="204">
                  <c:v>0.1875</c:v>
                </c:pt>
                <c:pt idx="205">
                  <c:v>0.1875</c:v>
                </c:pt>
                <c:pt idx="206">
                  <c:v>0.1875</c:v>
                </c:pt>
                <c:pt idx="207">
                  <c:v>0.1875</c:v>
                </c:pt>
                <c:pt idx="208">
                  <c:v>0.1875</c:v>
                </c:pt>
                <c:pt idx="209">
                  <c:v>0.1875</c:v>
                </c:pt>
                <c:pt idx="210">
                  <c:v>0.1875</c:v>
                </c:pt>
                <c:pt idx="211">
                  <c:v>0.1875</c:v>
                </c:pt>
                <c:pt idx="212">
                  <c:v>0.1875</c:v>
                </c:pt>
                <c:pt idx="213">
                  <c:v>0.1875</c:v>
                </c:pt>
                <c:pt idx="214">
                  <c:v>0.1875</c:v>
                </c:pt>
                <c:pt idx="215">
                  <c:v>0.1875</c:v>
                </c:pt>
                <c:pt idx="216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219</c:f>
              <c:numCache>
                <c:formatCode>General</c:formatCode>
                <c:ptCount val="217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  <c:pt idx="26">
                  <c:v>-0.1875</c:v>
                </c:pt>
                <c:pt idx="27">
                  <c:v>-0.1875</c:v>
                </c:pt>
                <c:pt idx="28">
                  <c:v>-0.1875</c:v>
                </c:pt>
                <c:pt idx="29">
                  <c:v>-0.1875</c:v>
                </c:pt>
                <c:pt idx="30">
                  <c:v>-0.1875</c:v>
                </c:pt>
                <c:pt idx="31">
                  <c:v>-0.1875</c:v>
                </c:pt>
                <c:pt idx="32">
                  <c:v>-0.1875</c:v>
                </c:pt>
                <c:pt idx="33">
                  <c:v>-0.1875</c:v>
                </c:pt>
                <c:pt idx="34">
                  <c:v>-0.1875</c:v>
                </c:pt>
                <c:pt idx="35">
                  <c:v>-0.1875</c:v>
                </c:pt>
                <c:pt idx="36">
                  <c:v>-0.1875</c:v>
                </c:pt>
                <c:pt idx="37">
                  <c:v>-0.1875</c:v>
                </c:pt>
                <c:pt idx="38">
                  <c:v>-0.1875</c:v>
                </c:pt>
                <c:pt idx="39">
                  <c:v>-0.1875</c:v>
                </c:pt>
                <c:pt idx="40">
                  <c:v>-0.1875</c:v>
                </c:pt>
                <c:pt idx="41">
                  <c:v>-0.1875</c:v>
                </c:pt>
                <c:pt idx="42">
                  <c:v>-0.1875</c:v>
                </c:pt>
                <c:pt idx="43">
                  <c:v>-0.1875</c:v>
                </c:pt>
                <c:pt idx="44">
                  <c:v>-0.1875</c:v>
                </c:pt>
                <c:pt idx="45">
                  <c:v>-0.1875</c:v>
                </c:pt>
                <c:pt idx="46">
                  <c:v>-0.1875</c:v>
                </c:pt>
                <c:pt idx="47">
                  <c:v>-0.1875</c:v>
                </c:pt>
                <c:pt idx="48">
                  <c:v>-0.1875</c:v>
                </c:pt>
                <c:pt idx="49">
                  <c:v>-0.1875</c:v>
                </c:pt>
                <c:pt idx="50">
                  <c:v>-0.1875</c:v>
                </c:pt>
                <c:pt idx="51">
                  <c:v>-0.1875</c:v>
                </c:pt>
                <c:pt idx="52">
                  <c:v>-0.1875</c:v>
                </c:pt>
                <c:pt idx="53">
                  <c:v>-0.1875</c:v>
                </c:pt>
                <c:pt idx="54">
                  <c:v>-0.1875</c:v>
                </c:pt>
                <c:pt idx="55">
                  <c:v>-0.1875</c:v>
                </c:pt>
                <c:pt idx="56">
                  <c:v>-0.1875</c:v>
                </c:pt>
                <c:pt idx="57">
                  <c:v>-0.1875</c:v>
                </c:pt>
                <c:pt idx="58">
                  <c:v>-0.1875</c:v>
                </c:pt>
                <c:pt idx="59">
                  <c:v>-0.1875</c:v>
                </c:pt>
                <c:pt idx="60">
                  <c:v>-0.1875</c:v>
                </c:pt>
                <c:pt idx="61">
                  <c:v>-0.1875</c:v>
                </c:pt>
                <c:pt idx="62">
                  <c:v>-0.1875</c:v>
                </c:pt>
                <c:pt idx="63">
                  <c:v>-0.1875</c:v>
                </c:pt>
                <c:pt idx="64">
                  <c:v>-0.1875</c:v>
                </c:pt>
                <c:pt idx="65">
                  <c:v>-0.1875</c:v>
                </c:pt>
                <c:pt idx="66">
                  <c:v>-0.1875</c:v>
                </c:pt>
                <c:pt idx="67">
                  <c:v>-0.1875</c:v>
                </c:pt>
                <c:pt idx="68">
                  <c:v>-0.1875</c:v>
                </c:pt>
                <c:pt idx="69">
                  <c:v>-0.1875</c:v>
                </c:pt>
                <c:pt idx="70">
                  <c:v>-0.1875</c:v>
                </c:pt>
                <c:pt idx="71">
                  <c:v>-0.1875</c:v>
                </c:pt>
                <c:pt idx="72">
                  <c:v>-0.1875</c:v>
                </c:pt>
                <c:pt idx="73">
                  <c:v>-0.1875</c:v>
                </c:pt>
                <c:pt idx="74">
                  <c:v>-0.1875</c:v>
                </c:pt>
                <c:pt idx="75">
                  <c:v>-0.1875</c:v>
                </c:pt>
                <c:pt idx="76">
                  <c:v>-0.1875</c:v>
                </c:pt>
                <c:pt idx="77">
                  <c:v>-0.1875</c:v>
                </c:pt>
                <c:pt idx="78">
                  <c:v>-0.1875</c:v>
                </c:pt>
                <c:pt idx="79">
                  <c:v>-0.1875</c:v>
                </c:pt>
                <c:pt idx="80">
                  <c:v>-0.1875</c:v>
                </c:pt>
                <c:pt idx="81">
                  <c:v>-0.1875</c:v>
                </c:pt>
                <c:pt idx="82">
                  <c:v>-0.1875</c:v>
                </c:pt>
                <c:pt idx="83">
                  <c:v>-0.1875</c:v>
                </c:pt>
                <c:pt idx="84">
                  <c:v>-0.1875</c:v>
                </c:pt>
                <c:pt idx="85">
                  <c:v>-0.1875</c:v>
                </c:pt>
                <c:pt idx="86">
                  <c:v>-0.1875</c:v>
                </c:pt>
                <c:pt idx="87">
                  <c:v>-0.1875</c:v>
                </c:pt>
                <c:pt idx="88">
                  <c:v>-0.1875</c:v>
                </c:pt>
                <c:pt idx="89">
                  <c:v>-0.1875</c:v>
                </c:pt>
                <c:pt idx="90">
                  <c:v>-0.1875</c:v>
                </c:pt>
                <c:pt idx="91">
                  <c:v>-0.1875</c:v>
                </c:pt>
                <c:pt idx="92">
                  <c:v>-0.1875</c:v>
                </c:pt>
                <c:pt idx="93">
                  <c:v>-0.1875</c:v>
                </c:pt>
                <c:pt idx="94">
                  <c:v>-0.1875</c:v>
                </c:pt>
                <c:pt idx="95">
                  <c:v>-0.1875</c:v>
                </c:pt>
                <c:pt idx="96">
                  <c:v>-0.1875</c:v>
                </c:pt>
                <c:pt idx="97">
                  <c:v>-0.1875</c:v>
                </c:pt>
                <c:pt idx="98">
                  <c:v>-0.1875</c:v>
                </c:pt>
                <c:pt idx="99">
                  <c:v>-0.1875</c:v>
                </c:pt>
                <c:pt idx="100">
                  <c:v>-0.1875</c:v>
                </c:pt>
                <c:pt idx="101">
                  <c:v>-0.1875</c:v>
                </c:pt>
                <c:pt idx="102">
                  <c:v>-0.1875</c:v>
                </c:pt>
                <c:pt idx="103">
                  <c:v>-0.1875</c:v>
                </c:pt>
                <c:pt idx="104">
                  <c:v>-0.1875</c:v>
                </c:pt>
                <c:pt idx="105">
                  <c:v>-0.1875</c:v>
                </c:pt>
                <c:pt idx="106">
                  <c:v>-0.1875</c:v>
                </c:pt>
                <c:pt idx="107">
                  <c:v>-0.1875</c:v>
                </c:pt>
                <c:pt idx="108">
                  <c:v>-0.1875</c:v>
                </c:pt>
                <c:pt idx="109">
                  <c:v>-0.1875</c:v>
                </c:pt>
                <c:pt idx="110">
                  <c:v>-0.1875</c:v>
                </c:pt>
                <c:pt idx="111">
                  <c:v>-0.1875</c:v>
                </c:pt>
                <c:pt idx="112">
                  <c:v>-0.1875</c:v>
                </c:pt>
                <c:pt idx="113">
                  <c:v>-0.1875</c:v>
                </c:pt>
                <c:pt idx="114">
                  <c:v>-0.1875</c:v>
                </c:pt>
                <c:pt idx="115">
                  <c:v>-0.1875</c:v>
                </c:pt>
                <c:pt idx="116">
                  <c:v>-0.1875</c:v>
                </c:pt>
                <c:pt idx="117">
                  <c:v>-0.1875</c:v>
                </c:pt>
                <c:pt idx="118">
                  <c:v>-0.1875</c:v>
                </c:pt>
                <c:pt idx="119">
                  <c:v>-0.1875</c:v>
                </c:pt>
                <c:pt idx="120">
                  <c:v>-0.1875</c:v>
                </c:pt>
                <c:pt idx="121">
                  <c:v>-0.1875</c:v>
                </c:pt>
                <c:pt idx="122">
                  <c:v>-0.1875</c:v>
                </c:pt>
                <c:pt idx="123">
                  <c:v>-0.1875</c:v>
                </c:pt>
                <c:pt idx="124">
                  <c:v>-0.1875</c:v>
                </c:pt>
                <c:pt idx="125">
                  <c:v>-0.1875</c:v>
                </c:pt>
                <c:pt idx="126">
                  <c:v>-0.1875</c:v>
                </c:pt>
                <c:pt idx="127">
                  <c:v>-0.1875</c:v>
                </c:pt>
                <c:pt idx="128">
                  <c:v>-0.1875</c:v>
                </c:pt>
                <c:pt idx="129">
                  <c:v>-0.1875</c:v>
                </c:pt>
                <c:pt idx="130">
                  <c:v>-0.1875</c:v>
                </c:pt>
                <c:pt idx="131">
                  <c:v>-0.1875</c:v>
                </c:pt>
                <c:pt idx="132">
                  <c:v>-0.1875</c:v>
                </c:pt>
                <c:pt idx="133">
                  <c:v>-0.1875</c:v>
                </c:pt>
                <c:pt idx="134">
                  <c:v>-0.1875</c:v>
                </c:pt>
                <c:pt idx="135">
                  <c:v>-0.1875</c:v>
                </c:pt>
                <c:pt idx="136">
                  <c:v>-0.1875</c:v>
                </c:pt>
                <c:pt idx="137">
                  <c:v>-0.1875</c:v>
                </c:pt>
                <c:pt idx="138">
                  <c:v>-0.1875</c:v>
                </c:pt>
                <c:pt idx="139">
                  <c:v>-0.1875</c:v>
                </c:pt>
                <c:pt idx="140">
                  <c:v>-0.1875</c:v>
                </c:pt>
                <c:pt idx="141">
                  <c:v>-0.1875</c:v>
                </c:pt>
                <c:pt idx="142">
                  <c:v>-0.1875</c:v>
                </c:pt>
                <c:pt idx="143">
                  <c:v>-0.1875</c:v>
                </c:pt>
                <c:pt idx="144">
                  <c:v>-0.1875</c:v>
                </c:pt>
                <c:pt idx="145">
                  <c:v>-0.1875</c:v>
                </c:pt>
                <c:pt idx="146">
                  <c:v>-0.1875</c:v>
                </c:pt>
                <c:pt idx="147">
                  <c:v>-0.1875</c:v>
                </c:pt>
                <c:pt idx="148">
                  <c:v>-0.1875</c:v>
                </c:pt>
                <c:pt idx="149">
                  <c:v>-0.1875</c:v>
                </c:pt>
                <c:pt idx="150">
                  <c:v>-0.1875</c:v>
                </c:pt>
                <c:pt idx="151">
                  <c:v>-0.1875</c:v>
                </c:pt>
                <c:pt idx="152">
                  <c:v>-0.1875</c:v>
                </c:pt>
                <c:pt idx="153">
                  <c:v>-0.1875</c:v>
                </c:pt>
                <c:pt idx="154">
                  <c:v>-0.1875</c:v>
                </c:pt>
                <c:pt idx="155">
                  <c:v>-0.1875</c:v>
                </c:pt>
                <c:pt idx="156">
                  <c:v>-0.1875</c:v>
                </c:pt>
                <c:pt idx="157">
                  <c:v>-0.1875</c:v>
                </c:pt>
                <c:pt idx="158">
                  <c:v>-0.1875</c:v>
                </c:pt>
                <c:pt idx="159">
                  <c:v>-0.1875</c:v>
                </c:pt>
                <c:pt idx="160">
                  <c:v>-0.1875</c:v>
                </c:pt>
                <c:pt idx="161">
                  <c:v>-0.1875</c:v>
                </c:pt>
                <c:pt idx="162">
                  <c:v>-0.1875</c:v>
                </c:pt>
                <c:pt idx="163">
                  <c:v>-0.1875</c:v>
                </c:pt>
                <c:pt idx="164">
                  <c:v>-0.1875</c:v>
                </c:pt>
                <c:pt idx="165">
                  <c:v>-0.1875</c:v>
                </c:pt>
                <c:pt idx="166">
                  <c:v>-0.1875</c:v>
                </c:pt>
                <c:pt idx="167">
                  <c:v>-0.1875</c:v>
                </c:pt>
                <c:pt idx="168">
                  <c:v>-0.1875</c:v>
                </c:pt>
                <c:pt idx="169">
                  <c:v>-0.1875</c:v>
                </c:pt>
                <c:pt idx="170">
                  <c:v>-0.1875</c:v>
                </c:pt>
                <c:pt idx="171">
                  <c:v>-0.1875</c:v>
                </c:pt>
                <c:pt idx="172">
                  <c:v>-0.1875</c:v>
                </c:pt>
                <c:pt idx="173">
                  <c:v>-0.1875</c:v>
                </c:pt>
                <c:pt idx="174">
                  <c:v>-0.1875</c:v>
                </c:pt>
                <c:pt idx="175">
                  <c:v>-0.1875</c:v>
                </c:pt>
                <c:pt idx="176">
                  <c:v>-0.1875</c:v>
                </c:pt>
                <c:pt idx="177">
                  <c:v>-0.1875</c:v>
                </c:pt>
                <c:pt idx="178">
                  <c:v>-0.1875</c:v>
                </c:pt>
                <c:pt idx="179">
                  <c:v>-0.1875</c:v>
                </c:pt>
                <c:pt idx="180">
                  <c:v>-0.1875</c:v>
                </c:pt>
                <c:pt idx="181">
                  <c:v>-0.1875</c:v>
                </c:pt>
                <c:pt idx="182">
                  <c:v>-0.1875</c:v>
                </c:pt>
                <c:pt idx="183">
                  <c:v>-0.1875</c:v>
                </c:pt>
                <c:pt idx="184">
                  <c:v>-0.1875</c:v>
                </c:pt>
                <c:pt idx="185">
                  <c:v>-0.1875</c:v>
                </c:pt>
                <c:pt idx="186">
                  <c:v>-0.1875</c:v>
                </c:pt>
                <c:pt idx="187">
                  <c:v>-0.1875</c:v>
                </c:pt>
                <c:pt idx="188">
                  <c:v>-0.1875</c:v>
                </c:pt>
                <c:pt idx="189">
                  <c:v>-0.1875</c:v>
                </c:pt>
                <c:pt idx="190">
                  <c:v>-0.1875</c:v>
                </c:pt>
                <c:pt idx="191">
                  <c:v>-0.1875</c:v>
                </c:pt>
                <c:pt idx="192">
                  <c:v>-0.1875</c:v>
                </c:pt>
                <c:pt idx="193">
                  <c:v>-0.1875</c:v>
                </c:pt>
                <c:pt idx="194">
                  <c:v>-0.1875</c:v>
                </c:pt>
                <c:pt idx="195">
                  <c:v>-0.1875</c:v>
                </c:pt>
                <c:pt idx="196">
                  <c:v>-0.1875</c:v>
                </c:pt>
                <c:pt idx="197">
                  <c:v>-0.1875</c:v>
                </c:pt>
                <c:pt idx="198">
                  <c:v>-0.1875</c:v>
                </c:pt>
                <c:pt idx="199">
                  <c:v>-0.1875</c:v>
                </c:pt>
                <c:pt idx="200">
                  <c:v>-0.1875</c:v>
                </c:pt>
                <c:pt idx="201">
                  <c:v>-0.1875</c:v>
                </c:pt>
                <c:pt idx="202">
                  <c:v>-0.1875</c:v>
                </c:pt>
                <c:pt idx="203">
                  <c:v>-0.1875</c:v>
                </c:pt>
                <c:pt idx="204">
                  <c:v>-0.1875</c:v>
                </c:pt>
                <c:pt idx="205">
                  <c:v>-0.1875</c:v>
                </c:pt>
                <c:pt idx="206">
                  <c:v>-0.1875</c:v>
                </c:pt>
                <c:pt idx="207">
                  <c:v>-0.1875</c:v>
                </c:pt>
                <c:pt idx="208">
                  <c:v>-0.1875</c:v>
                </c:pt>
                <c:pt idx="209">
                  <c:v>-0.1875</c:v>
                </c:pt>
                <c:pt idx="210">
                  <c:v>-0.1875</c:v>
                </c:pt>
                <c:pt idx="211">
                  <c:v>-0.1875</c:v>
                </c:pt>
                <c:pt idx="212">
                  <c:v>-0.1875</c:v>
                </c:pt>
                <c:pt idx="213">
                  <c:v>-0.1875</c:v>
                </c:pt>
                <c:pt idx="214">
                  <c:v>-0.1875</c:v>
                </c:pt>
                <c:pt idx="215">
                  <c:v>-0.1875</c:v>
                </c:pt>
                <c:pt idx="216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219</c:f>
              <c:numCache>
                <c:formatCode>General</c:formatCode>
                <c:ptCount val="217"/>
                <c:pt idx="0">
                  <c:v>0.232841474654378</c:v>
                </c:pt>
                <c:pt idx="1">
                  <c:v>0.232841474654378</c:v>
                </c:pt>
                <c:pt idx="2">
                  <c:v>0.232841474654378</c:v>
                </c:pt>
                <c:pt idx="3">
                  <c:v>0.232841474654378</c:v>
                </c:pt>
                <c:pt idx="4">
                  <c:v>0.232841474654378</c:v>
                </c:pt>
                <c:pt idx="5">
                  <c:v>0.232841474654378</c:v>
                </c:pt>
                <c:pt idx="6">
                  <c:v>0.232841474654378</c:v>
                </c:pt>
                <c:pt idx="7">
                  <c:v>0.232841474654378</c:v>
                </c:pt>
                <c:pt idx="8">
                  <c:v>0.232841474654378</c:v>
                </c:pt>
                <c:pt idx="9">
                  <c:v>0.232841474654378</c:v>
                </c:pt>
                <c:pt idx="10">
                  <c:v>0.232841474654378</c:v>
                </c:pt>
                <c:pt idx="11">
                  <c:v>0.232841474654378</c:v>
                </c:pt>
                <c:pt idx="12">
                  <c:v>0.232841474654378</c:v>
                </c:pt>
                <c:pt idx="13">
                  <c:v>0.232841474654378</c:v>
                </c:pt>
                <c:pt idx="14">
                  <c:v>0.232841474654378</c:v>
                </c:pt>
                <c:pt idx="15">
                  <c:v>0.232841474654378</c:v>
                </c:pt>
                <c:pt idx="16">
                  <c:v>0.232841474654378</c:v>
                </c:pt>
                <c:pt idx="17">
                  <c:v>0.232841474654378</c:v>
                </c:pt>
                <c:pt idx="18">
                  <c:v>0.232841474654378</c:v>
                </c:pt>
                <c:pt idx="19">
                  <c:v>0.232841474654378</c:v>
                </c:pt>
                <c:pt idx="20">
                  <c:v>0.232841474654378</c:v>
                </c:pt>
                <c:pt idx="21">
                  <c:v>0.232841474654378</c:v>
                </c:pt>
                <c:pt idx="22">
                  <c:v>0.232841474654378</c:v>
                </c:pt>
                <c:pt idx="23">
                  <c:v>0.232841474654378</c:v>
                </c:pt>
                <c:pt idx="24">
                  <c:v>0.232841474654378</c:v>
                </c:pt>
                <c:pt idx="25">
                  <c:v>0.232841474654378</c:v>
                </c:pt>
                <c:pt idx="26">
                  <c:v>0.232841474654378</c:v>
                </c:pt>
                <c:pt idx="27">
                  <c:v>0.232841474654378</c:v>
                </c:pt>
                <c:pt idx="28">
                  <c:v>0.232841474654378</c:v>
                </c:pt>
                <c:pt idx="29">
                  <c:v>0.232841474654378</c:v>
                </c:pt>
                <c:pt idx="30">
                  <c:v>0.232841474654378</c:v>
                </c:pt>
                <c:pt idx="31">
                  <c:v>0.232841474654378</c:v>
                </c:pt>
                <c:pt idx="32">
                  <c:v>0.232841474654378</c:v>
                </c:pt>
                <c:pt idx="33">
                  <c:v>0.232841474654378</c:v>
                </c:pt>
                <c:pt idx="34">
                  <c:v>0.232841474654378</c:v>
                </c:pt>
                <c:pt idx="35">
                  <c:v>0.232841474654378</c:v>
                </c:pt>
                <c:pt idx="36">
                  <c:v>0.232841474654378</c:v>
                </c:pt>
                <c:pt idx="37">
                  <c:v>0.232841474654378</c:v>
                </c:pt>
                <c:pt idx="38">
                  <c:v>0.232841474654378</c:v>
                </c:pt>
                <c:pt idx="39">
                  <c:v>0.232841474654378</c:v>
                </c:pt>
                <c:pt idx="40">
                  <c:v>0.232841474654378</c:v>
                </c:pt>
                <c:pt idx="41">
                  <c:v>0.232841474654378</c:v>
                </c:pt>
                <c:pt idx="42">
                  <c:v>0.232841474654378</c:v>
                </c:pt>
                <c:pt idx="43">
                  <c:v>0.232841474654378</c:v>
                </c:pt>
                <c:pt idx="44">
                  <c:v>0.232841474654378</c:v>
                </c:pt>
                <c:pt idx="45">
                  <c:v>0.232841474654378</c:v>
                </c:pt>
                <c:pt idx="46">
                  <c:v>0.232841474654378</c:v>
                </c:pt>
                <c:pt idx="47">
                  <c:v>0.232841474654378</c:v>
                </c:pt>
                <c:pt idx="48">
                  <c:v>0.232841474654378</c:v>
                </c:pt>
                <c:pt idx="49">
                  <c:v>0.232841474654378</c:v>
                </c:pt>
                <c:pt idx="50">
                  <c:v>0.232841474654378</c:v>
                </c:pt>
                <c:pt idx="51">
                  <c:v>0.232841474654378</c:v>
                </c:pt>
                <c:pt idx="52">
                  <c:v>0.232841474654378</c:v>
                </c:pt>
                <c:pt idx="53">
                  <c:v>0.232841474654378</c:v>
                </c:pt>
                <c:pt idx="54">
                  <c:v>0.232841474654378</c:v>
                </c:pt>
                <c:pt idx="55">
                  <c:v>0.232841474654378</c:v>
                </c:pt>
                <c:pt idx="56">
                  <c:v>0.232841474654378</c:v>
                </c:pt>
                <c:pt idx="57">
                  <c:v>0.232841474654378</c:v>
                </c:pt>
                <c:pt idx="58">
                  <c:v>0.232841474654378</c:v>
                </c:pt>
                <c:pt idx="59">
                  <c:v>0.232841474654378</c:v>
                </c:pt>
                <c:pt idx="60">
                  <c:v>0.232841474654378</c:v>
                </c:pt>
                <c:pt idx="61">
                  <c:v>0.232841474654378</c:v>
                </c:pt>
                <c:pt idx="62">
                  <c:v>0.232841474654378</c:v>
                </c:pt>
                <c:pt idx="63">
                  <c:v>0.232841474654378</c:v>
                </c:pt>
                <c:pt idx="64">
                  <c:v>0.232841474654378</c:v>
                </c:pt>
                <c:pt idx="65">
                  <c:v>0.232841474654378</c:v>
                </c:pt>
                <c:pt idx="66">
                  <c:v>0.232841474654378</c:v>
                </c:pt>
                <c:pt idx="67">
                  <c:v>0.232841474654378</c:v>
                </c:pt>
                <c:pt idx="68">
                  <c:v>0.232841474654378</c:v>
                </c:pt>
                <c:pt idx="69">
                  <c:v>0.232841474654378</c:v>
                </c:pt>
                <c:pt idx="70">
                  <c:v>0.232841474654378</c:v>
                </c:pt>
                <c:pt idx="71">
                  <c:v>0.232841474654378</c:v>
                </c:pt>
                <c:pt idx="72">
                  <c:v>0.232841474654378</c:v>
                </c:pt>
                <c:pt idx="73">
                  <c:v>0.232841474654378</c:v>
                </c:pt>
                <c:pt idx="74">
                  <c:v>0.232841474654378</c:v>
                </c:pt>
                <c:pt idx="75">
                  <c:v>0.232841474654378</c:v>
                </c:pt>
                <c:pt idx="76">
                  <c:v>0.232841474654378</c:v>
                </c:pt>
                <c:pt idx="77">
                  <c:v>0.232841474654378</c:v>
                </c:pt>
                <c:pt idx="78">
                  <c:v>0.232841474654378</c:v>
                </c:pt>
                <c:pt idx="79">
                  <c:v>0.232841474654378</c:v>
                </c:pt>
                <c:pt idx="80">
                  <c:v>0.232841474654378</c:v>
                </c:pt>
                <c:pt idx="81">
                  <c:v>0.232841474654378</c:v>
                </c:pt>
                <c:pt idx="82">
                  <c:v>0.232841474654378</c:v>
                </c:pt>
                <c:pt idx="83">
                  <c:v>0.232841474654378</c:v>
                </c:pt>
                <c:pt idx="84">
                  <c:v>0.232841474654378</c:v>
                </c:pt>
                <c:pt idx="85">
                  <c:v>0.232841474654378</c:v>
                </c:pt>
                <c:pt idx="86">
                  <c:v>0.232841474654378</c:v>
                </c:pt>
                <c:pt idx="87">
                  <c:v>0.232841474654378</c:v>
                </c:pt>
                <c:pt idx="88">
                  <c:v>0.232841474654378</c:v>
                </c:pt>
                <c:pt idx="89">
                  <c:v>0.232841474654378</c:v>
                </c:pt>
                <c:pt idx="90">
                  <c:v>0.232841474654378</c:v>
                </c:pt>
                <c:pt idx="91">
                  <c:v>0.232841474654378</c:v>
                </c:pt>
                <c:pt idx="92">
                  <c:v>0.232841474654378</c:v>
                </c:pt>
                <c:pt idx="93">
                  <c:v>0.232841474654378</c:v>
                </c:pt>
                <c:pt idx="94">
                  <c:v>0.232841474654378</c:v>
                </c:pt>
                <c:pt idx="95">
                  <c:v>0.232841474654378</c:v>
                </c:pt>
                <c:pt idx="96">
                  <c:v>0.232841474654378</c:v>
                </c:pt>
                <c:pt idx="97">
                  <c:v>0.232841474654378</c:v>
                </c:pt>
                <c:pt idx="98">
                  <c:v>0.232841474654378</c:v>
                </c:pt>
                <c:pt idx="99">
                  <c:v>0.232841474654378</c:v>
                </c:pt>
                <c:pt idx="100">
                  <c:v>0.232841474654378</c:v>
                </c:pt>
                <c:pt idx="101">
                  <c:v>0.232841474654378</c:v>
                </c:pt>
                <c:pt idx="102">
                  <c:v>0.232841474654378</c:v>
                </c:pt>
                <c:pt idx="103">
                  <c:v>0.232841474654378</c:v>
                </c:pt>
                <c:pt idx="104">
                  <c:v>0.232841474654378</c:v>
                </c:pt>
                <c:pt idx="105">
                  <c:v>0.232841474654378</c:v>
                </c:pt>
                <c:pt idx="106">
                  <c:v>0.232841474654378</c:v>
                </c:pt>
                <c:pt idx="107">
                  <c:v>0.232841474654378</c:v>
                </c:pt>
                <c:pt idx="108">
                  <c:v>0.232841474654378</c:v>
                </c:pt>
                <c:pt idx="109">
                  <c:v>0.232841474654378</c:v>
                </c:pt>
                <c:pt idx="110">
                  <c:v>0.232841474654378</c:v>
                </c:pt>
                <c:pt idx="111">
                  <c:v>0.232841474654378</c:v>
                </c:pt>
                <c:pt idx="112">
                  <c:v>0.232841474654378</c:v>
                </c:pt>
                <c:pt idx="113">
                  <c:v>0.232841474654378</c:v>
                </c:pt>
                <c:pt idx="114">
                  <c:v>0.232841474654378</c:v>
                </c:pt>
                <c:pt idx="115">
                  <c:v>0.232841474654378</c:v>
                </c:pt>
                <c:pt idx="116">
                  <c:v>0.232841474654378</c:v>
                </c:pt>
                <c:pt idx="117">
                  <c:v>0.232841474654378</c:v>
                </c:pt>
                <c:pt idx="118">
                  <c:v>0.232841474654378</c:v>
                </c:pt>
                <c:pt idx="119">
                  <c:v>0.232841474654378</c:v>
                </c:pt>
                <c:pt idx="120">
                  <c:v>0.232841474654378</c:v>
                </c:pt>
                <c:pt idx="121">
                  <c:v>0.232841474654378</c:v>
                </c:pt>
                <c:pt idx="122">
                  <c:v>0.232841474654378</c:v>
                </c:pt>
                <c:pt idx="123">
                  <c:v>0.232841474654378</c:v>
                </c:pt>
                <c:pt idx="124">
                  <c:v>0.232841474654378</c:v>
                </c:pt>
                <c:pt idx="125">
                  <c:v>0.232841474654378</c:v>
                </c:pt>
                <c:pt idx="126">
                  <c:v>0.232841474654378</c:v>
                </c:pt>
                <c:pt idx="127">
                  <c:v>0.232841474654378</c:v>
                </c:pt>
                <c:pt idx="128">
                  <c:v>0.232841474654378</c:v>
                </c:pt>
                <c:pt idx="129">
                  <c:v>0.232841474654378</c:v>
                </c:pt>
                <c:pt idx="130">
                  <c:v>0.232841474654378</c:v>
                </c:pt>
                <c:pt idx="131">
                  <c:v>0.232841474654378</c:v>
                </c:pt>
                <c:pt idx="132">
                  <c:v>0.232841474654378</c:v>
                </c:pt>
                <c:pt idx="133">
                  <c:v>0.232841474654378</c:v>
                </c:pt>
                <c:pt idx="134">
                  <c:v>0.232841474654378</c:v>
                </c:pt>
                <c:pt idx="135">
                  <c:v>0.232841474654378</c:v>
                </c:pt>
                <c:pt idx="136">
                  <c:v>0.232841474654378</c:v>
                </c:pt>
                <c:pt idx="137">
                  <c:v>0.232841474654378</c:v>
                </c:pt>
                <c:pt idx="138">
                  <c:v>0.232841474654378</c:v>
                </c:pt>
                <c:pt idx="139">
                  <c:v>0.232841474654378</c:v>
                </c:pt>
                <c:pt idx="140">
                  <c:v>0.232841474654378</c:v>
                </c:pt>
                <c:pt idx="141">
                  <c:v>0.232841474654378</c:v>
                </c:pt>
                <c:pt idx="142">
                  <c:v>0.232841474654378</c:v>
                </c:pt>
                <c:pt idx="143">
                  <c:v>0.232841474654378</c:v>
                </c:pt>
                <c:pt idx="144">
                  <c:v>0.232841474654378</c:v>
                </c:pt>
                <c:pt idx="145">
                  <c:v>0.232841474654378</c:v>
                </c:pt>
                <c:pt idx="146">
                  <c:v>0.232841474654378</c:v>
                </c:pt>
                <c:pt idx="147">
                  <c:v>0.232841474654378</c:v>
                </c:pt>
                <c:pt idx="148">
                  <c:v>0.232841474654378</c:v>
                </c:pt>
                <c:pt idx="149">
                  <c:v>0.232841474654378</c:v>
                </c:pt>
                <c:pt idx="150">
                  <c:v>0.232841474654378</c:v>
                </c:pt>
                <c:pt idx="151">
                  <c:v>0.232841474654378</c:v>
                </c:pt>
                <c:pt idx="152">
                  <c:v>0.232841474654378</c:v>
                </c:pt>
                <c:pt idx="153">
                  <c:v>0.232841474654378</c:v>
                </c:pt>
                <c:pt idx="154">
                  <c:v>0.232841474654378</c:v>
                </c:pt>
                <c:pt idx="155">
                  <c:v>0.232841474654378</c:v>
                </c:pt>
                <c:pt idx="156">
                  <c:v>0.232841474654378</c:v>
                </c:pt>
                <c:pt idx="157">
                  <c:v>0.232841474654378</c:v>
                </c:pt>
                <c:pt idx="158">
                  <c:v>0.232841474654378</c:v>
                </c:pt>
                <c:pt idx="159">
                  <c:v>0.232841474654378</c:v>
                </c:pt>
                <c:pt idx="160">
                  <c:v>0.232841474654378</c:v>
                </c:pt>
                <c:pt idx="161">
                  <c:v>0.232841474654378</c:v>
                </c:pt>
                <c:pt idx="162">
                  <c:v>0.232841474654378</c:v>
                </c:pt>
                <c:pt idx="163">
                  <c:v>0.232841474654378</c:v>
                </c:pt>
                <c:pt idx="164">
                  <c:v>0.232841474654378</c:v>
                </c:pt>
                <c:pt idx="165">
                  <c:v>0.232841474654378</c:v>
                </c:pt>
                <c:pt idx="166">
                  <c:v>0.232841474654378</c:v>
                </c:pt>
                <c:pt idx="167">
                  <c:v>0.232841474654378</c:v>
                </c:pt>
                <c:pt idx="168">
                  <c:v>0.232841474654378</c:v>
                </c:pt>
                <c:pt idx="169">
                  <c:v>0.232841474654378</c:v>
                </c:pt>
                <c:pt idx="170">
                  <c:v>0.232841474654378</c:v>
                </c:pt>
                <c:pt idx="171">
                  <c:v>0.232841474654378</c:v>
                </c:pt>
                <c:pt idx="172">
                  <c:v>0.232841474654378</c:v>
                </c:pt>
                <c:pt idx="173">
                  <c:v>0.232841474654378</c:v>
                </c:pt>
                <c:pt idx="174">
                  <c:v>0.232841474654378</c:v>
                </c:pt>
                <c:pt idx="175">
                  <c:v>0.232841474654378</c:v>
                </c:pt>
                <c:pt idx="176">
                  <c:v>0.232841474654378</c:v>
                </c:pt>
                <c:pt idx="177">
                  <c:v>0.232841474654378</c:v>
                </c:pt>
                <c:pt idx="178">
                  <c:v>0.232841474654378</c:v>
                </c:pt>
                <c:pt idx="179">
                  <c:v>0.232841474654378</c:v>
                </c:pt>
                <c:pt idx="180">
                  <c:v>0.232841474654378</c:v>
                </c:pt>
                <c:pt idx="181">
                  <c:v>0.232841474654378</c:v>
                </c:pt>
                <c:pt idx="182">
                  <c:v>0.232841474654378</c:v>
                </c:pt>
                <c:pt idx="183">
                  <c:v>0.232841474654378</c:v>
                </c:pt>
                <c:pt idx="184">
                  <c:v>0.232841474654378</c:v>
                </c:pt>
                <c:pt idx="185">
                  <c:v>0.232841474654378</c:v>
                </c:pt>
                <c:pt idx="186">
                  <c:v>0.232841474654378</c:v>
                </c:pt>
                <c:pt idx="187">
                  <c:v>0.232841474654378</c:v>
                </c:pt>
                <c:pt idx="188">
                  <c:v>0.232841474654378</c:v>
                </c:pt>
                <c:pt idx="189">
                  <c:v>0.232841474654378</c:v>
                </c:pt>
                <c:pt idx="190">
                  <c:v>0.232841474654378</c:v>
                </c:pt>
                <c:pt idx="191">
                  <c:v>0.232841474654378</c:v>
                </c:pt>
                <c:pt idx="192">
                  <c:v>0.232841474654378</c:v>
                </c:pt>
                <c:pt idx="193">
                  <c:v>0.232841474654378</c:v>
                </c:pt>
                <c:pt idx="194">
                  <c:v>0.232841474654378</c:v>
                </c:pt>
                <c:pt idx="195">
                  <c:v>0.232841474654378</c:v>
                </c:pt>
                <c:pt idx="196">
                  <c:v>0.232841474654378</c:v>
                </c:pt>
                <c:pt idx="197">
                  <c:v>0.232841474654378</c:v>
                </c:pt>
                <c:pt idx="198">
                  <c:v>0.232841474654378</c:v>
                </c:pt>
                <c:pt idx="199">
                  <c:v>0.232841474654378</c:v>
                </c:pt>
                <c:pt idx="200">
                  <c:v>0.232841474654378</c:v>
                </c:pt>
                <c:pt idx="201">
                  <c:v>0.232841474654378</c:v>
                </c:pt>
                <c:pt idx="202">
                  <c:v>0.232841474654378</c:v>
                </c:pt>
                <c:pt idx="203">
                  <c:v>0.232841474654378</c:v>
                </c:pt>
                <c:pt idx="204">
                  <c:v>0.232841474654378</c:v>
                </c:pt>
                <c:pt idx="205">
                  <c:v>0.232841474654378</c:v>
                </c:pt>
                <c:pt idx="206">
                  <c:v>0.232841474654378</c:v>
                </c:pt>
                <c:pt idx="207">
                  <c:v>0.232841474654378</c:v>
                </c:pt>
                <c:pt idx="208">
                  <c:v>0.232841474654378</c:v>
                </c:pt>
                <c:pt idx="209">
                  <c:v>0.232841474654378</c:v>
                </c:pt>
                <c:pt idx="210">
                  <c:v>0.232841474654378</c:v>
                </c:pt>
                <c:pt idx="211">
                  <c:v>0.232841474654378</c:v>
                </c:pt>
                <c:pt idx="212">
                  <c:v>0.232841474654378</c:v>
                </c:pt>
                <c:pt idx="213">
                  <c:v>0.232841474654378</c:v>
                </c:pt>
                <c:pt idx="214">
                  <c:v>0.232841474654378</c:v>
                </c:pt>
                <c:pt idx="215">
                  <c:v>0.232841474654378</c:v>
                </c:pt>
                <c:pt idx="216">
                  <c:v>0.232841474654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82830"/>
        <c:axId val="57521211"/>
      </c:lineChart>
      <c:catAx>
        <c:axId val="289828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1211"/>
        <c:auto val="1"/>
        <c:lblAlgn val="ctr"/>
        <c:lblOffset val="100"/>
        <c:noMultiLvlLbl val="0"/>
      </c:catAx>
      <c:valAx>
        <c:axId val="57521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828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32176133945"/>
          <c:y val="0.0165661652640647"/>
          <c:w val="0.962067823866055"/>
          <c:h val="0.945729242594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8</c:v>
                </c:pt>
                <c:pt idx="6">
                  <c:v>13</c:v>
                </c:pt>
                <c:pt idx="7">
                  <c:v>16</c:v>
                </c:pt>
                <c:pt idx="8">
                  <c:v>9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1</c:v>
                </c:pt>
                <c:pt idx="13">
                  <c:v>3</c:v>
                </c:pt>
                <c:pt idx="14">
                  <c:v>12</c:v>
                </c:pt>
                <c:pt idx="15">
                  <c:v>13</c:v>
                </c:pt>
                <c:pt idx="16">
                  <c:v>37</c:v>
                </c:pt>
                <c:pt idx="17">
                  <c:v>23</c:v>
                </c:pt>
                <c:pt idx="18">
                  <c:v>20</c:v>
                </c:pt>
                <c:pt idx="19">
                  <c:v>13</c:v>
                </c:pt>
                <c:pt idx="20">
                  <c:v>20</c:v>
                </c:pt>
                <c:pt idx="21">
                  <c:v>14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68216465"/>
        <c:axId val="99693058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192342221078109</c:v>
                </c:pt>
                <c:pt idx="1">
                  <c:v>0.34353059870133</c:v>
                </c:pt>
                <c:pt idx="2">
                  <c:v>0.589500864741955</c:v>
                </c:pt>
                <c:pt idx="3">
                  <c:v>0.971922614796182</c:v>
                </c:pt>
                <c:pt idx="4">
                  <c:v>1.53959732952644</c:v>
                </c:pt>
                <c:pt idx="5">
                  <c:v>2.34320794667236</c:v>
                </c:pt>
                <c:pt idx="6">
                  <c:v>3.4264368702588</c:v>
                </c:pt>
                <c:pt idx="7">
                  <c:v>4.81396422508837</c:v>
                </c:pt>
                <c:pt idx="8">
                  <c:v>6.49817200859132</c:v>
                </c:pt>
                <c:pt idx="9">
                  <c:v>8.42767478627144</c:v>
                </c:pt>
                <c:pt idx="10">
                  <c:v>10.5015294441308</c:v>
                </c:pt>
                <c:pt idx="11">
                  <c:v>12.5726133898483</c:v>
                </c:pt>
                <c:pt idx="12">
                  <c:v>14.4619477655041</c:v>
                </c:pt>
                <c:pt idx="13">
                  <c:v>15.9829240891642</c:v>
                </c:pt>
                <c:pt idx="14">
                  <c:v>16.9712529185348</c:v>
                </c:pt>
                <c:pt idx="15">
                  <c:v>17.3140949694222</c:v>
                </c:pt>
                <c:pt idx="16">
                  <c:v>16.9712529185348</c:v>
                </c:pt>
                <c:pt idx="17">
                  <c:v>15.9829240891642</c:v>
                </c:pt>
                <c:pt idx="18">
                  <c:v>14.4619477655041</c:v>
                </c:pt>
                <c:pt idx="19">
                  <c:v>12.5726133898483</c:v>
                </c:pt>
                <c:pt idx="20">
                  <c:v>10.5015294441308</c:v>
                </c:pt>
                <c:pt idx="21">
                  <c:v>8.42767478627144</c:v>
                </c:pt>
                <c:pt idx="22">
                  <c:v>6.49817200859132</c:v>
                </c:pt>
                <c:pt idx="23">
                  <c:v>4.81396422508837</c:v>
                </c:pt>
                <c:pt idx="24">
                  <c:v>3.4264368702588</c:v>
                </c:pt>
                <c:pt idx="25">
                  <c:v>2.34320794667236</c:v>
                </c:pt>
                <c:pt idx="26">
                  <c:v>1.53959732952644</c:v>
                </c:pt>
                <c:pt idx="27">
                  <c:v>0.971922614796182</c:v>
                </c:pt>
                <c:pt idx="28">
                  <c:v>0.589500864741955</c:v>
                </c:pt>
                <c:pt idx="29">
                  <c:v>0.343530598701329</c:v>
                </c:pt>
                <c:pt idx="30">
                  <c:v>0.192342221078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83320"/>
        <c:axId val="55398973"/>
      </c:lineChart>
      <c:catAx>
        <c:axId val="68216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99693058"/>
        <c:crossesAt val="0"/>
        <c:auto val="1"/>
        <c:lblAlgn val="ctr"/>
        <c:lblOffset val="100"/>
        <c:noMultiLvlLbl val="0"/>
      </c:catAx>
      <c:valAx>
        <c:axId val="996930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16465"/>
        <c:crossesAt val="1"/>
        <c:crossBetween val="midCat"/>
      </c:valAx>
      <c:catAx>
        <c:axId val="439833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8973"/>
        <c:auto val="1"/>
        <c:lblAlgn val="ctr"/>
        <c:lblOffset val="100"/>
        <c:noMultiLvlLbl val="0"/>
      </c:catAx>
      <c:valAx>
        <c:axId val="5539897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398332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472191811401681</c:v>
                </c:pt>
                <c:pt idx="1">
                  <c:v>-0.425189592331277</c:v>
                </c:pt>
                <c:pt idx="2">
                  <c:v>-0.378187373260873</c:v>
                </c:pt>
                <c:pt idx="3">
                  <c:v>-0.331185154190469</c:v>
                </c:pt>
                <c:pt idx="4">
                  <c:v>-0.284182935120065</c:v>
                </c:pt>
                <c:pt idx="5">
                  <c:v>-0.237180716049661</c:v>
                </c:pt>
                <c:pt idx="6">
                  <c:v>-0.190178496979258</c:v>
                </c:pt>
                <c:pt idx="7">
                  <c:v>-0.143176277908854</c:v>
                </c:pt>
                <c:pt idx="8">
                  <c:v>-0.0961740588384497</c:v>
                </c:pt>
                <c:pt idx="9">
                  <c:v>-0.0491718397680457</c:v>
                </c:pt>
                <c:pt idx="10">
                  <c:v>-0.00216962069764176</c:v>
                </c:pt>
                <c:pt idx="11">
                  <c:v>0.0448325983727622</c:v>
                </c:pt>
                <c:pt idx="12">
                  <c:v>0.0918348174431661</c:v>
                </c:pt>
                <c:pt idx="13">
                  <c:v>0.13883703651357</c:v>
                </c:pt>
                <c:pt idx="14">
                  <c:v>0.185839255583974</c:v>
                </c:pt>
                <c:pt idx="15">
                  <c:v>0.232841474654378</c:v>
                </c:pt>
                <c:pt idx="16">
                  <c:v>0.279843693724782</c:v>
                </c:pt>
                <c:pt idx="17">
                  <c:v>0.326845912795186</c:v>
                </c:pt>
                <c:pt idx="18">
                  <c:v>0.37384813186559</c:v>
                </c:pt>
                <c:pt idx="19">
                  <c:v>0.420850350935994</c:v>
                </c:pt>
                <c:pt idx="20">
                  <c:v>0.467852570006398</c:v>
                </c:pt>
                <c:pt idx="21">
                  <c:v>0.514854789076802</c:v>
                </c:pt>
                <c:pt idx="22">
                  <c:v>0.561857008147206</c:v>
                </c:pt>
                <c:pt idx="23">
                  <c:v>0.608859227217609</c:v>
                </c:pt>
                <c:pt idx="24">
                  <c:v>0.655861446288014</c:v>
                </c:pt>
                <c:pt idx="25">
                  <c:v>0.702863665358417</c:v>
                </c:pt>
                <c:pt idx="26">
                  <c:v>0.749865884428821</c:v>
                </c:pt>
                <c:pt idx="27">
                  <c:v>0.796868103499225</c:v>
                </c:pt>
                <c:pt idx="28">
                  <c:v>0.843870322569629</c:v>
                </c:pt>
                <c:pt idx="29">
                  <c:v>0.890872541640033</c:v>
                </c:pt>
                <c:pt idx="30">
                  <c:v>0.937874760710437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192342221078109</c:v>
                </c:pt>
                <c:pt idx="1">
                  <c:v>0.34353059870133</c:v>
                </c:pt>
                <c:pt idx="2">
                  <c:v>0.589500864741955</c:v>
                </c:pt>
                <c:pt idx="3">
                  <c:v>0.971922614796182</c:v>
                </c:pt>
                <c:pt idx="4">
                  <c:v>1.53959732952644</c:v>
                </c:pt>
                <c:pt idx="5">
                  <c:v>2.34320794667236</c:v>
                </c:pt>
                <c:pt idx="6">
                  <c:v>3.4264368702588</c:v>
                </c:pt>
                <c:pt idx="7">
                  <c:v>4.81396422508837</c:v>
                </c:pt>
                <c:pt idx="8">
                  <c:v>6.49817200859132</c:v>
                </c:pt>
                <c:pt idx="9">
                  <c:v>8.42767478627144</c:v>
                </c:pt>
                <c:pt idx="10">
                  <c:v>10.5015294441308</c:v>
                </c:pt>
                <c:pt idx="11">
                  <c:v>12.5726133898483</c:v>
                </c:pt>
                <c:pt idx="12">
                  <c:v>14.4619477655041</c:v>
                </c:pt>
                <c:pt idx="13">
                  <c:v>15.9829240891642</c:v>
                </c:pt>
                <c:pt idx="14">
                  <c:v>16.9712529185348</c:v>
                </c:pt>
                <c:pt idx="15">
                  <c:v>17.3140949694222</c:v>
                </c:pt>
                <c:pt idx="16">
                  <c:v>16.9712529185348</c:v>
                </c:pt>
                <c:pt idx="17">
                  <c:v>15.9829240891642</c:v>
                </c:pt>
                <c:pt idx="18">
                  <c:v>14.4619477655041</c:v>
                </c:pt>
                <c:pt idx="19">
                  <c:v>12.5726133898483</c:v>
                </c:pt>
                <c:pt idx="20">
                  <c:v>10.5015294441308</c:v>
                </c:pt>
                <c:pt idx="21">
                  <c:v>8.42767478627144</c:v>
                </c:pt>
                <c:pt idx="22">
                  <c:v>6.49817200859132</c:v>
                </c:pt>
                <c:pt idx="23">
                  <c:v>4.81396422508837</c:v>
                </c:pt>
                <c:pt idx="24">
                  <c:v>3.4264368702588</c:v>
                </c:pt>
                <c:pt idx="25">
                  <c:v>2.34320794667236</c:v>
                </c:pt>
                <c:pt idx="26">
                  <c:v>1.53959732952644</c:v>
                </c:pt>
                <c:pt idx="27">
                  <c:v>0.971922614796182</c:v>
                </c:pt>
                <c:pt idx="28">
                  <c:v>0.589500864741955</c:v>
                </c:pt>
                <c:pt idx="29">
                  <c:v>0.343530598701329</c:v>
                </c:pt>
                <c:pt idx="30">
                  <c:v>0.1923422210781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472191811401681</c:v>
                </c:pt>
                <c:pt idx="1">
                  <c:v>-0.425189592331277</c:v>
                </c:pt>
                <c:pt idx="2">
                  <c:v>-0.378187373260873</c:v>
                </c:pt>
                <c:pt idx="3">
                  <c:v>-0.331185154190469</c:v>
                </c:pt>
                <c:pt idx="4">
                  <c:v>-0.284182935120065</c:v>
                </c:pt>
                <c:pt idx="5">
                  <c:v>-0.237180716049661</c:v>
                </c:pt>
                <c:pt idx="6">
                  <c:v>-0.190178496979258</c:v>
                </c:pt>
                <c:pt idx="7">
                  <c:v>-0.143176277908854</c:v>
                </c:pt>
                <c:pt idx="8">
                  <c:v>-0.0961740588384497</c:v>
                </c:pt>
                <c:pt idx="9">
                  <c:v>-0.0491718397680457</c:v>
                </c:pt>
                <c:pt idx="10">
                  <c:v>-0.00216962069764176</c:v>
                </c:pt>
                <c:pt idx="11">
                  <c:v>0.0448325983727622</c:v>
                </c:pt>
                <c:pt idx="12">
                  <c:v>0.0918348174431661</c:v>
                </c:pt>
                <c:pt idx="13">
                  <c:v>0.13883703651357</c:v>
                </c:pt>
                <c:pt idx="14">
                  <c:v>0.185839255583974</c:v>
                </c:pt>
                <c:pt idx="15">
                  <c:v>0.232841474654378</c:v>
                </c:pt>
                <c:pt idx="16">
                  <c:v>0.279843693724782</c:v>
                </c:pt>
                <c:pt idx="17">
                  <c:v>0.326845912795186</c:v>
                </c:pt>
                <c:pt idx="18">
                  <c:v>0.37384813186559</c:v>
                </c:pt>
                <c:pt idx="19">
                  <c:v>0.420850350935994</c:v>
                </c:pt>
                <c:pt idx="20">
                  <c:v>0.467852570006398</c:v>
                </c:pt>
                <c:pt idx="21">
                  <c:v>0.514854789076802</c:v>
                </c:pt>
                <c:pt idx="22">
                  <c:v>0.561857008147206</c:v>
                </c:pt>
                <c:pt idx="23">
                  <c:v>0.608859227217609</c:v>
                </c:pt>
                <c:pt idx="24">
                  <c:v>0.655861446288014</c:v>
                </c:pt>
                <c:pt idx="25">
                  <c:v>0.702863665358417</c:v>
                </c:pt>
                <c:pt idx="26">
                  <c:v>0.749865884428821</c:v>
                </c:pt>
                <c:pt idx="27">
                  <c:v>0.796868103499225</c:v>
                </c:pt>
                <c:pt idx="28">
                  <c:v>0.843870322569629</c:v>
                </c:pt>
                <c:pt idx="29">
                  <c:v>0.890872541640033</c:v>
                </c:pt>
                <c:pt idx="30">
                  <c:v>0.937874760710437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8</c:v>
                </c:pt>
                <c:pt idx="6">
                  <c:v>13</c:v>
                </c:pt>
                <c:pt idx="7">
                  <c:v>16</c:v>
                </c:pt>
                <c:pt idx="8">
                  <c:v>9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1</c:v>
                </c:pt>
                <c:pt idx="13">
                  <c:v>3</c:v>
                </c:pt>
                <c:pt idx="14">
                  <c:v>12</c:v>
                </c:pt>
                <c:pt idx="15">
                  <c:v>13</c:v>
                </c:pt>
                <c:pt idx="16">
                  <c:v>37</c:v>
                </c:pt>
                <c:pt idx="17">
                  <c:v>23</c:v>
                </c:pt>
                <c:pt idx="18">
                  <c:v>20</c:v>
                </c:pt>
                <c:pt idx="19">
                  <c:v>13</c:v>
                </c:pt>
                <c:pt idx="20">
                  <c:v>20</c:v>
                </c:pt>
                <c:pt idx="21">
                  <c:v>14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3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36</c:v>
                </c:pt>
              </c:numCache>
            </c:numRef>
          </c:yVal>
          <c:smooth val="1"/>
        </c:ser>
        <c:axId val="71214168"/>
        <c:axId val="21092803"/>
      </c:scatterChart>
      <c:valAx>
        <c:axId val="71214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2803"/>
        <c:crossesAt val="0"/>
        <c:crossBetween val="midCat"/>
      </c:valAx>
      <c:valAx>
        <c:axId val="21092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416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828.2927314815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217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162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0.232841474654378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5679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264039545685974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831939545685974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41</v>
      </c>
      <c r="L12" s="35" t="n">
        <v>0</v>
      </c>
      <c r="M12" s="35" t="n">
        <v>14</v>
      </c>
      <c r="N12" s="35" t="n">
        <v>55</v>
      </c>
      <c r="O12" s="36" t="n">
        <v>25.3456221198157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10</v>
      </c>
      <c r="L13" s="35"/>
      <c r="M13" s="35" t="n">
        <v>152</v>
      </c>
      <c r="N13" s="35" t="n">
        <v>162</v>
      </c>
      <c r="O13" s="36" t="n">
        <v>74.6543778801843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/>
      <c r="O14" s="35"/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51</v>
      </c>
      <c r="L15" s="35" t="n">
        <v>0</v>
      </c>
      <c r="M15" s="35" t="n">
        <v>166</v>
      </c>
      <c r="N15" s="35" t="n">
        <v>217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449051817390988</v>
      </c>
      <c r="L18" s="41" t="n">
        <v>0.0931551640631056</v>
      </c>
      <c r="M18" s="41" t="n">
        <v>0.00793469412494297</v>
      </c>
      <c r="N18" s="42" t="n">
        <v>0.5679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183855107702193</v>
      </c>
      <c r="L19" s="41" t="n">
        <v>-0.183855107702193</v>
      </c>
      <c r="M19" s="41" t="n">
        <v>-0.183855107702193</v>
      </c>
      <c r="N19" s="42" t="n">
        <v>-0.264039545685974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632906925093181</v>
      </c>
      <c r="L20" s="41" t="n">
        <v>0.318969260705099</v>
      </c>
      <c r="M20" s="41" t="n">
        <v>0.49581504139055</v>
      </c>
      <c r="N20" s="42" t="n">
        <v>0.831939545685974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0.0126179039429335</v>
      </c>
      <c r="L22" s="41" t="n">
        <v>-0.0928164301030727</v>
      </c>
      <c r="M22" s="41" t="n">
        <v>-0.218582146157528</v>
      </c>
      <c r="N22" s="42" t="n">
        <v>0.232841474654378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154979316089592</v>
      </c>
      <c r="L23" s="41" t="n">
        <v>0.115126930846796</v>
      </c>
      <c r="M23" s="41" t="n">
        <v>0.268179948371261</v>
      </c>
      <c r="N23" s="42" t="n">
        <v>0.330444069897041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154821952558408</v>
      </c>
      <c r="L24" s="41" t="n">
        <v>0.0682700435389836</v>
      </c>
      <c r="M24" s="41" t="n">
        <v>0.155737279211793</v>
      </c>
      <c r="N24" s="42" t="n">
        <v>0.23501109535202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40.7754063008888</v>
      </c>
      <c r="D47" s="3" t="n">
        <v>61.9814184495394</v>
      </c>
      <c r="E47" s="3" t="n">
        <v>1.03903639559275</v>
      </c>
      <c r="F47" s="4" t="n">
        <v>0.1479</v>
      </c>
    </row>
    <row r="48" customFormat="false" ht="13.5" hidden="false" customHeight="false" outlineLevel="0" collapsed="false">
      <c r="B48" s="2" t="s">
        <v>43</v>
      </c>
      <c r="C48" s="3" t="n">
        <v>41.2837969805372</v>
      </c>
      <c r="D48" s="3" t="n">
        <v>61.1186098310802</v>
      </c>
      <c r="E48" s="3" t="n">
        <v>1.68146520169406</v>
      </c>
      <c r="F48" s="4" t="n">
        <v>0.2261</v>
      </c>
      <c r="G48" s="4" t="n">
        <v>0.0386</v>
      </c>
    </row>
    <row r="49" customFormat="false" ht="13.5" hidden="false" customHeight="false" outlineLevel="0" collapsed="false">
      <c r="B49" s="2" t="s">
        <v>44</v>
      </c>
      <c r="C49" s="3" t="n">
        <v>41.8668908825195</v>
      </c>
      <c r="D49" s="3" t="n">
        <v>60.2970989631168</v>
      </c>
      <c r="E49" s="3" t="n">
        <v>2.10191359789546</v>
      </c>
      <c r="F49" s="4" t="n">
        <v>0.2776</v>
      </c>
      <c r="G49" s="4" t="n">
        <v>0.0901</v>
      </c>
    </row>
    <row r="50" customFormat="false" ht="13.5" hidden="false" customHeight="false" outlineLevel="0" collapsed="false">
      <c r="B50" s="2" t="s">
        <v>45</v>
      </c>
      <c r="C50" s="3" t="n">
        <v>40.4490327817958</v>
      </c>
      <c r="D50" s="3" t="n">
        <v>61.3536187269094</v>
      </c>
      <c r="E50" s="3" t="n">
        <v>2.38533296015115</v>
      </c>
      <c r="F50" s="4" t="n">
        <v>0.2738</v>
      </c>
      <c r="G50" s="4" t="n">
        <v>0.0863</v>
      </c>
    </row>
    <row r="51" customFormat="false" ht="13.5" hidden="false" customHeight="false" outlineLevel="0" collapsed="false">
      <c r="B51" s="2" t="s">
        <v>46</v>
      </c>
      <c r="C51" s="3" t="n">
        <v>42.5828901358041</v>
      </c>
      <c r="D51" s="3" t="n">
        <v>59.3043210346196</v>
      </c>
      <c r="E51" s="3" t="n">
        <v>2.59979396993379</v>
      </c>
      <c r="F51" s="4" t="n">
        <v>0.3131</v>
      </c>
      <c r="G51" s="4" t="n">
        <v>0.1256</v>
      </c>
    </row>
    <row r="52" customFormat="false" ht="13.5" hidden="false" customHeight="false" outlineLevel="0" collapsed="false">
      <c r="B52" s="2" t="s">
        <v>47</v>
      </c>
      <c r="C52" s="3" t="n">
        <v>21.4036279042076</v>
      </c>
      <c r="D52" s="3" t="n">
        <v>40.0018553377595</v>
      </c>
      <c r="E52" s="3" t="n">
        <v>13.4559980122716</v>
      </c>
      <c r="F52" s="4" t="n">
        <v>0.4379</v>
      </c>
      <c r="G52" s="4" t="n">
        <v>0.2504</v>
      </c>
    </row>
    <row r="53" customFormat="false" ht="13.5" hidden="false" customHeight="false" outlineLevel="0" collapsed="false">
      <c r="B53" s="2" t="s">
        <v>48</v>
      </c>
      <c r="C53" s="3" t="n">
        <v>22.2277633460338</v>
      </c>
      <c r="D53" s="3" t="n">
        <v>39.6132464662548</v>
      </c>
      <c r="E53" s="3" t="n">
        <v>13.8906438205296</v>
      </c>
      <c r="F53" s="4" t="n">
        <v>0.5012</v>
      </c>
      <c r="G53" s="4" t="n">
        <v>0.3137</v>
      </c>
    </row>
    <row r="54" customFormat="false" ht="13.5" hidden="false" customHeight="false" outlineLevel="0" collapsed="false">
      <c r="B54" s="2" t="s">
        <v>49</v>
      </c>
      <c r="C54" s="3" t="n">
        <v>23.0924732068643</v>
      </c>
      <c r="D54" s="3" t="n">
        <v>39.3647300173407</v>
      </c>
      <c r="E54" s="3" t="n">
        <v>14.3585898865999</v>
      </c>
      <c r="F54" s="4" t="n">
        <v>0.5253</v>
      </c>
      <c r="G54" s="4" t="n">
        <v>0.3378</v>
      </c>
    </row>
    <row r="55" customFormat="false" ht="13.5" hidden="false" customHeight="false" outlineLevel="0" collapsed="false">
      <c r="B55" s="2" t="s">
        <v>50</v>
      </c>
      <c r="C55" s="3" t="n">
        <v>24.2183859194666</v>
      </c>
      <c r="D55" s="3" t="n">
        <v>39.9749899940115</v>
      </c>
      <c r="E55" s="3" t="n">
        <v>14.8100375712457</v>
      </c>
      <c r="F55" s="4" t="n">
        <v>0.5104</v>
      </c>
      <c r="G55" s="4" t="n">
        <v>0.3229</v>
      </c>
    </row>
    <row r="56" customFormat="false" ht="13.5" hidden="false" customHeight="false" outlineLevel="0" collapsed="false">
      <c r="B56" s="2" t="s">
        <v>51</v>
      </c>
      <c r="C56" s="3" t="n">
        <v>23.2462185266611</v>
      </c>
      <c r="D56" s="3" t="n">
        <v>40.4784359061663</v>
      </c>
      <c r="E56" s="3" t="n">
        <v>14.2497867109002</v>
      </c>
      <c r="F56" s="4" t="n">
        <v>0.5407</v>
      </c>
      <c r="G56" s="4" t="n">
        <v>0.3532</v>
      </c>
    </row>
    <row r="57" customFormat="false" ht="13.5" hidden="false" customHeight="false" outlineLevel="0" collapsed="false">
      <c r="B57" s="2" t="s">
        <v>52</v>
      </c>
      <c r="C57" s="3" t="n">
        <v>22.3606346480625</v>
      </c>
      <c r="D57" s="3" t="n">
        <v>40.8995731125672</v>
      </c>
      <c r="E57" s="3" t="n">
        <v>13.81544038022</v>
      </c>
      <c r="F57" s="4" t="n">
        <v>0.5023</v>
      </c>
      <c r="G57" s="4" t="n">
        <v>0.3148</v>
      </c>
    </row>
    <row r="58" customFormat="false" ht="13.5" hidden="false" customHeight="false" outlineLevel="0" collapsed="false">
      <c r="B58" s="2" t="s">
        <v>53</v>
      </c>
      <c r="C58" s="3" t="n">
        <v>24.4158371134837</v>
      </c>
      <c r="D58" s="3" t="n">
        <v>41.1233528723236</v>
      </c>
      <c r="E58" s="3" t="n">
        <v>14.6677041476294</v>
      </c>
      <c r="F58" s="4" t="n">
        <v>0.5229</v>
      </c>
      <c r="G58" s="4" t="n">
        <v>0.3354</v>
      </c>
    </row>
    <row r="59" customFormat="false" ht="13.5" hidden="false" customHeight="false" outlineLevel="0" collapsed="false">
      <c r="B59" s="2" t="s">
        <v>54</v>
      </c>
      <c r="C59" s="3" t="n">
        <v>25.3811974876218</v>
      </c>
      <c r="D59" s="3" t="n">
        <v>40.9415534474485</v>
      </c>
      <c r="E59" s="3" t="n">
        <v>15.1189191602182</v>
      </c>
      <c r="F59" s="4" t="n">
        <v>0.4793</v>
      </c>
      <c r="G59" s="4" t="n">
        <v>0.2918</v>
      </c>
    </row>
    <row r="60" customFormat="false" ht="13.5" hidden="false" customHeight="false" outlineLevel="0" collapsed="false">
      <c r="B60" s="2" t="s">
        <v>55</v>
      </c>
      <c r="C60" s="3" t="n">
        <v>23.3756264677666</v>
      </c>
      <c r="D60" s="3" t="n">
        <v>42.020824418089</v>
      </c>
      <c r="E60" s="3" t="n">
        <v>14.1107475250918</v>
      </c>
      <c r="F60" s="4" t="n">
        <v>0.5265</v>
      </c>
      <c r="G60" s="4" t="n">
        <v>0.339</v>
      </c>
    </row>
    <row r="61" customFormat="false" ht="13.5" hidden="false" customHeight="false" outlineLevel="0" collapsed="false">
      <c r="B61" s="2" t="s">
        <v>56</v>
      </c>
      <c r="C61" s="3" t="n">
        <v>26.3598736022581</v>
      </c>
      <c r="D61" s="3" t="n">
        <v>41.8123390261259</v>
      </c>
      <c r="E61" s="3" t="n">
        <v>15.2951852926492</v>
      </c>
      <c r="F61" s="4" t="n">
        <v>0.4404</v>
      </c>
      <c r="G61" s="4" t="n">
        <v>0.2529</v>
      </c>
    </row>
    <row r="62" customFormat="false" ht="13.5" hidden="false" customHeight="false" outlineLevel="0" collapsed="false">
      <c r="B62" s="2" t="s">
        <v>57</v>
      </c>
      <c r="C62" s="3" t="n">
        <v>25.2173776944608</v>
      </c>
      <c r="D62" s="3" t="n">
        <v>42.2925261538404</v>
      </c>
      <c r="E62" s="3" t="n">
        <v>14.7651692147401</v>
      </c>
      <c r="F62" s="4" t="n">
        <v>0.502</v>
      </c>
      <c r="G62" s="4" t="n">
        <v>0.3145</v>
      </c>
    </row>
    <row r="63" customFormat="false" ht="13.5" hidden="false" customHeight="false" outlineLevel="0" collapsed="false">
      <c r="B63" s="2" t="s">
        <v>58</v>
      </c>
      <c r="C63" s="3" t="n">
        <v>23.9430588376425</v>
      </c>
      <c r="D63" s="3" t="n">
        <v>42.9257621926478</v>
      </c>
      <c r="E63" s="3" t="n">
        <v>14.209770179124</v>
      </c>
      <c r="F63" s="4" t="n">
        <v>0.5196</v>
      </c>
      <c r="G63" s="4" t="n">
        <v>0.3321</v>
      </c>
    </row>
    <row r="64" customFormat="false" ht="13.5" hidden="false" customHeight="false" outlineLevel="0" collapsed="false">
      <c r="B64" s="2" t="s">
        <v>59</v>
      </c>
      <c r="C64" s="3" t="n">
        <v>27.3589754092935</v>
      </c>
      <c r="D64" s="3" t="n">
        <v>42.3914308888129</v>
      </c>
      <c r="E64" s="3" t="n">
        <v>15.4768625148322</v>
      </c>
      <c r="F64" s="4" t="n">
        <v>0.4007</v>
      </c>
      <c r="G64" s="4" t="n">
        <v>0.2132</v>
      </c>
    </row>
    <row r="65" customFormat="false" ht="13.5" hidden="false" customHeight="false" outlineLevel="0" collapsed="false">
      <c r="B65" s="2" t="s">
        <v>60</v>
      </c>
      <c r="C65" s="3" t="n">
        <v>24.8172587787009</v>
      </c>
      <c r="D65" s="3" t="n">
        <v>43.4317321838563</v>
      </c>
      <c r="E65" s="3" t="n">
        <v>14.4230258848104</v>
      </c>
      <c r="F65" s="4" t="n">
        <v>0.5158</v>
      </c>
      <c r="G65" s="4" t="n">
        <v>0.3283</v>
      </c>
    </row>
    <row r="66" customFormat="false" ht="13.5" hidden="false" customHeight="false" outlineLevel="0" collapsed="false">
      <c r="B66" s="2" t="s">
        <v>61</v>
      </c>
      <c r="C66" s="3" t="n">
        <v>23.9743995164334</v>
      </c>
      <c r="D66" s="3" t="n">
        <v>44.0183614042189</v>
      </c>
      <c r="E66" s="3" t="n">
        <v>14.0866121375047</v>
      </c>
      <c r="F66" s="4" t="n">
        <v>0.5085</v>
      </c>
      <c r="G66" s="4" t="n">
        <v>0.321</v>
      </c>
    </row>
    <row r="67" customFormat="false" ht="13.5" hidden="false" customHeight="false" outlineLevel="0" collapsed="false">
      <c r="B67" s="2" t="s">
        <v>62</v>
      </c>
      <c r="C67" s="3" t="n">
        <v>26.5351240967347</v>
      </c>
      <c r="D67" s="3" t="n">
        <v>43.4289902814668</v>
      </c>
      <c r="E67" s="3" t="n">
        <v>14.9878659702251</v>
      </c>
      <c r="F67" s="4" t="n">
        <v>0.4398</v>
      </c>
      <c r="G67" s="4" t="n">
        <v>0.2523</v>
      </c>
    </row>
    <row r="68" customFormat="false" ht="13.5" hidden="false" customHeight="false" outlineLevel="0" collapsed="false">
      <c r="B68" s="2" t="s">
        <v>63</v>
      </c>
      <c r="C68" s="3" t="n">
        <v>28.0245373493263</v>
      </c>
      <c r="D68" s="3" t="n">
        <v>43.1438628582432</v>
      </c>
      <c r="E68" s="3" t="n">
        <v>15.4774021915389</v>
      </c>
      <c r="F68" s="4" t="n">
        <v>0.3692</v>
      </c>
      <c r="G68" s="4" t="n">
        <v>0.1817</v>
      </c>
    </row>
    <row r="69" customFormat="false" ht="13.5" hidden="false" customHeight="false" outlineLevel="0" collapsed="false">
      <c r="B69" s="2" t="s">
        <v>64</v>
      </c>
      <c r="C69" s="3" t="n">
        <v>25.7083376101415</v>
      </c>
      <c r="D69" s="3" t="n">
        <v>44.0975492797473</v>
      </c>
      <c r="E69" s="3" t="n">
        <v>14.5932174300945</v>
      </c>
      <c r="F69" s="4" t="n">
        <v>0.4845</v>
      </c>
      <c r="G69" s="4" t="n">
        <v>0.297</v>
      </c>
    </row>
    <row r="70" customFormat="false" ht="13.5" hidden="false" customHeight="false" outlineLevel="0" collapsed="false">
      <c r="B70" s="2" t="s">
        <v>65</v>
      </c>
      <c r="C70" s="3" t="n">
        <v>24.6941264229437</v>
      </c>
      <c r="D70" s="3" t="n">
        <v>44.7285974836757</v>
      </c>
      <c r="E70" s="3" t="n">
        <v>14.1972568978272</v>
      </c>
      <c r="F70" s="4" t="n">
        <v>0.5097</v>
      </c>
      <c r="G70" s="4" t="n">
        <v>0.3222</v>
      </c>
    </row>
    <row r="71" customFormat="false" ht="13.5" hidden="false" customHeight="false" outlineLevel="0" collapsed="false">
      <c r="B71" s="2" t="s">
        <v>66</v>
      </c>
      <c r="C71" s="3" t="n">
        <v>27.6259259702854</v>
      </c>
      <c r="D71" s="3" t="n">
        <v>44.158128377528</v>
      </c>
      <c r="E71" s="3" t="n">
        <v>15.1336431610827</v>
      </c>
      <c r="F71" s="4" t="n">
        <v>0.3838</v>
      </c>
      <c r="G71" s="4" t="n">
        <v>0.1963</v>
      </c>
    </row>
    <row r="72" customFormat="false" ht="13.5" hidden="false" customHeight="false" outlineLevel="0" collapsed="false">
      <c r="B72" s="2" t="s">
        <v>67</v>
      </c>
      <c r="C72" s="3" t="n">
        <v>29.1079272976095</v>
      </c>
      <c r="D72" s="3" t="n">
        <v>43.8820537280444</v>
      </c>
      <c r="E72" s="3" t="n">
        <v>15.5316293040194</v>
      </c>
      <c r="F72" s="4" t="n">
        <v>0.3266</v>
      </c>
      <c r="G72" s="4" t="n">
        <v>0.1391</v>
      </c>
    </row>
    <row r="73" customFormat="false" ht="13.5" hidden="false" customHeight="false" outlineLevel="0" collapsed="false">
      <c r="B73" s="2" t="s">
        <v>68</v>
      </c>
      <c r="C73" s="3" t="n">
        <v>26.2846988913278</v>
      </c>
      <c r="D73" s="3" t="n">
        <v>45.2280126877407</v>
      </c>
      <c r="E73" s="3" t="n">
        <v>14.553869998415</v>
      </c>
      <c r="F73" s="4" t="n">
        <v>0.4534</v>
      </c>
      <c r="G73" s="4" t="n">
        <v>0.2659</v>
      </c>
    </row>
    <row r="74" customFormat="false" ht="13.5" hidden="false" customHeight="false" outlineLevel="0" collapsed="false">
      <c r="B74" s="2" t="s">
        <v>69</v>
      </c>
      <c r="C74" s="3" t="n">
        <v>25.3450701985126</v>
      </c>
      <c r="D74" s="3" t="n">
        <v>45.8002280727006</v>
      </c>
      <c r="E74" s="3" t="n">
        <v>14.2157823881338</v>
      </c>
      <c r="F74" s="4" t="n">
        <v>0.4915</v>
      </c>
      <c r="G74" s="4" t="n">
        <v>0.304</v>
      </c>
    </row>
    <row r="75" customFormat="false" ht="13.5" hidden="false" customHeight="false" outlineLevel="0" collapsed="false">
      <c r="B75" s="2" t="s">
        <v>70</v>
      </c>
      <c r="C75" s="3" t="n">
        <v>28.3953711504473</v>
      </c>
      <c r="D75" s="3" t="n">
        <v>44.9408568457802</v>
      </c>
      <c r="E75" s="3" t="n">
        <v>15.119872432689</v>
      </c>
      <c r="F75" s="4" t="n">
        <v>0.3511</v>
      </c>
      <c r="G75" s="4" t="n">
        <v>0.1636</v>
      </c>
    </row>
    <row r="76" customFormat="false" ht="13.5" hidden="false" customHeight="false" outlineLevel="0" collapsed="false">
      <c r="B76" s="2" t="s">
        <v>71</v>
      </c>
      <c r="C76" s="3" t="n">
        <v>30.3803351484439</v>
      </c>
      <c r="D76" s="3" t="n">
        <v>44.5138778350296</v>
      </c>
      <c r="E76" s="3" t="n">
        <v>15.5546773281001</v>
      </c>
      <c r="F76" s="4" t="n">
        <v>0.2984</v>
      </c>
      <c r="G76" s="4" t="n">
        <v>0.1109</v>
      </c>
    </row>
    <row r="77" customFormat="false" ht="13.5" hidden="false" customHeight="false" outlineLevel="0" collapsed="false">
      <c r="B77" s="2" t="s">
        <v>72</v>
      </c>
      <c r="C77" s="3" t="n">
        <v>31.8462157109246</v>
      </c>
      <c r="D77" s="3" t="n">
        <v>44.2247073027339</v>
      </c>
      <c r="E77" s="3" t="n">
        <v>15.769656867598</v>
      </c>
      <c r="F77" s="4" t="n">
        <v>0.2924</v>
      </c>
      <c r="G77" s="4" t="n">
        <v>0.1049</v>
      </c>
    </row>
    <row r="78" customFormat="false" ht="13.5" hidden="false" customHeight="false" outlineLevel="0" collapsed="false">
      <c r="B78" s="2" t="s">
        <v>73</v>
      </c>
      <c r="C78" s="3" t="n">
        <v>32.9037656890756</v>
      </c>
      <c r="D78" s="3" t="n">
        <v>44.0104793771248</v>
      </c>
      <c r="E78" s="3" t="n">
        <v>15.8815201906389</v>
      </c>
      <c r="F78" s="4" t="n">
        <v>0.2966</v>
      </c>
      <c r="G78" s="4" t="n">
        <v>0.1091</v>
      </c>
    </row>
    <row r="79" customFormat="false" ht="13.5" hidden="false" customHeight="false" outlineLevel="0" collapsed="false">
      <c r="B79" s="2" t="s">
        <v>74</v>
      </c>
      <c r="C79" s="3" t="n">
        <v>29.3178141679599</v>
      </c>
      <c r="D79" s="3" t="n">
        <v>45.3376299417193</v>
      </c>
      <c r="E79" s="3" t="n">
        <v>15.173922285992</v>
      </c>
      <c r="F79" s="4" t="n">
        <v>0.3293</v>
      </c>
      <c r="G79" s="4" t="n">
        <v>0.1418</v>
      </c>
    </row>
    <row r="80" customFormat="false" ht="13.5" hidden="false" customHeight="false" outlineLevel="0" collapsed="false">
      <c r="B80" s="2" t="s">
        <v>75</v>
      </c>
      <c r="C80" s="3" t="n">
        <v>27.7933303270871</v>
      </c>
      <c r="D80" s="3" t="n">
        <v>46.0436842366697</v>
      </c>
      <c r="E80" s="3" t="n">
        <v>14.7316132706493</v>
      </c>
      <c r="F80" s="4" t="n">
        <v>0.3847</v>
      </c>
      <c r="G80" s="4" t="n">
        <v>0.1972</v>
      </c>
    </row>
    <row r="81" customFormat="false" ht="13.5" hidden="false" customHeight="false" outlineLevel="0" collapsed="false">
      <c r="B81" s="2" t="s">
        <v>76</v>
      </c>
      <c r="C81" s="3" t="n">
        <v>26.6174247161269</v>
      </c>
      <c r="D81" s="3" t="n">
        <v>46.7046005008289</v>
      </c>
      <c r="E81" s="3" t="n">
        <v>14.345029425526</v>
      </c>
      <c r="F81" s="4" t="n">
        <v>0.4523</v>
      </c>
      <c r="G81" s="4" t="n">
        <v>0.2648</v>
      </c>
    </row>
    <row r="82" customFormat="false" ht="13.5" hidden="false" customHeight="false" outlineLevel="0" collapsed="false">
      <c r="B82" s="2" t="s">
        <v>77</v>
      </c>
      <c r="C82" s="3" t="n">
        <v>30.6918227817978</v>
      </c>
      <c r="D82" s="3" t="n">
        <v>45.7803426840594</v>
      </c>
      <c r="E82" s="3" t="n">
        <v>15.184977179021</v>
      </c>
      <c r="F82" s="4" t="n">
        <v>0.3301</v>
      </c>
      <c r="G82" s="4" t="n">
        <v>0.1426</v>
      </c>
    </row>
    <row r="83" customFormat="false" ht="13.5" hidden="false" customHeight="false" outlineLevel="0" collapsed="false">
      <c r="B83" s="2" t="s">
        <v>78</v>
      </c>
      <c r="C83" s="3" t="n">
        <v>32.2759431901108</v>
      </c>
      <c r="D83" s="3" t="n">
        <v>45.3159945045757</v>
      </c>
      <c r="E83" s="3" t="n">
        <v>15.4120329841889</v>
      </c>
      <c r="F83" s="4" t="n">
        <v>0.3233</v>
      </c>
      <c r="G83" s="4" t="n">
        <v>0.1358</v>
      </c>
    </row>
    <row r="84" customFormat="false" ht="13.5" hidden="false" customHeight="false" outlineLevel="0" collapsed="false">
      <c r="B84" s="2" t="s">
        <v>79</v>
      </c>
      <c r="C84" s="3" t="n">
        <v>33.6330204049437</v>
      </c>
      <c r="D84" s="3" t="n">
        <v>44.9056742011612</v>
      </c>
      <c r="E84" s="3" t="n">
        <v>15.5784406174688</v>
      </c>
      <c r="F84" s="4" t="n">
        <v>0.3066</v>
      </c>
      <c r="G84" s="4" t="n">
        <v>0.1191</v>
      </c>
    </row>
    <row r="85" customFormat="false" ht="13.5" hidden="false" customHeight="false" outlineLevel="0" collapsed="false">
      <c r="B85" s="2" t="s">
        <v>80</v>
      </c>
      <c r="C85" s="3" t="n">
        <v>29.6929881444135</v>
      </c>
      <c r="D85" s="3" t="n">
        <v>46.8477291709788</v>
      </c>
      <c r="E85" s="3" t="n">
        <v>14.7849886500814</v>
      </c>
      <c r="F85" s="4" t="n">
        <v>0.3583</v>
      </c>
      <c r="G85" s="4" t="n">
        <v>0.1708</v>
      </c>
    </row>
    <row r="86" customFormat="false" ht="13.5" hidden="false" customHeight="false" outlineLevel="0" collapsed="false">
      <c r="B86" s="2" t="s">
        <v>81</v>
      </c>
      <c r="C86" s="3" t="n">
        <v>28.3624393713791</v>
      </c>
      <c r="D86" s="3" t="n">
        <v>47.5582976944698</v>
      </c>
      <c r="E86" s="3" t="n">
        <v>14.4556267371772</v>
      </c>
      <c r="F86" s="4" t="n">
        <v>0.3897</v>
      </c>
      <c r="G86" s="4" t="n">
        <v>0.2022</v>
      </c>
    </row>
    <row r="87" customFormat="false" ht="13.5" hidden="false" customHeight="false" outlineLevel="0" collapsed="false">
      <c r="B87" s="2" t="s">
        <v>82</v>
      </c>
      <c r="C87" s="3" t="n">
        <v>27.2094634341468</v>
      </c>
      <c r="D87" s="3" t="n">
        <v>48.3284975926382</v>
      </c>
      <c r="E87" s="3" t="n">
        <v>14.1265860759958</v>
      </c>
      <c r="F87" s="4" t="n">
        <v>0.446</v>
      </c>
      <c r="G87" s="4" t="n">
        <v>0.2585</v>
      </c>
    </row>
    <row r="88" customFormat="false" ht="13.5" hidden="false" customHeight="false" outlineLevel="0" collapsed="false">
      <c r="B88" s="2" t="s">
        <v>83</v>
      </c>
      <c r="C88" s="3" t="n">
        <v>30.5820968211307</v>
      </c>
      <c r="D88" s="3" t="n">
        <v>47.299004990979</v>
      </c>
      <c r="E88" s="3" t="n">
        <v>14.6956892670733</v>
      </c>
      <c r="F88" s="4" t="n">
        <v>0.3772</v>
      </c>
      <c r="G88" s="4" t="n">
        <v>0.1897</v>
      </c>
    </row>
    <row r="89" customFormat="false" ht="13.5" hidden="false" customHeight="false" outlineLevel="0" collapsed="false">
      <c r="B89" s="2" t="s">
        <v>84</v>
      </c>
      <c r="C89" s="3" t="n">
        <v>32.7092928343157</v>
      </c>
      <c r="D89" s="3" t="n">
        <v>46.7104172646429</v>
      </c>
      <c r="E89" s="3" t="n">
        <v>14.9485475776703</v>
      </c>
      <c r="F89" s="4" t="n">
        <v>0.3393</v>
      </c>
      <c r="G89" s="4" t="n">
        <v>0.1518</v>
      </c>
    </row>
    <row r="90" customFormat="false" ht="13.5" hidden="false" customHeight="false" outlineLevel="0" collapsed="false">
      <c r="B90" s="2" t="s">
        <v>85</v>
      </c>
      <c r="C90" s="3" t="n">
        <v>34.6136056311311</v>
      </c>
      <c r="D90" s="3" t="n">
        <v>46.2949105149903</v>
      </c>
      <c r="E90" s="3" t="n">
        <v>15.0573693707138</v>
      </c>
      <c r="F90" s="4" t="n">
        <v>0.3041</v>
      </c>
      <c r="G90" s="4" t="n">
        <v>0.1166</v>
      </c>
    </row>
    <row r="91" customFormat="false" ht="13.5" hidden="false" customHeight="false" outlineLevel="0" collapsed="false">
      <c r="B91" s="2" t="s">
        <v>86</v>
      </c>
      <c r="C91" s="3" t="n">
        <v>35.7032662264586</v>
      </c>
      <c r="D91" s="3" t="n">
        <v>46.1790252036781</v>
      </c>
      <c r="E91" s="3" t="n">
        <v>15.0315305564952</v>
      </c>
      <c r="F91" s="4" t="n">
        <v>0.284</v>
      </c>
      <c r="G91" s="4" t="n">
        <v>0.0965</v>
      </c>
    </row>
    <row r="92" customFormat="false" ht="13.5" hidden="false" customHeight="false" outlineLevel="0" collapsed="false">
      <c r="B92" s="2" t="s">
        <v>87</v>
      </c>
      <c r="C92" s="3" t="n">
        <v>32.1146613433188</v>
      </c>
      <c r="D92" s="3" t="n">
        <v>47.8866583707919</v>
      </c>
      <c r="E92" s="3" t="n">
        <v>14.5452933482422</v>
      </c>
      <c r="F92" s="4" t="n">
        <v>0.3674</v>
      </c>
      <c r="G92" s="4" t="n">
        <v>0.1799</v>
      </c>
    </row>
    <row r="93" customFormat="false" ht="13.5" hidden="false" customHeight="false" outlineLevel="0" collapsed="false">
      <c r="B93" s="2" t="s">
        <v>88</v>
      </c>
      <c r="C93" s="3" t="n">
        <v>30.3350020709567</v>
      </c>
      <c r="D93" s="3" t="n">
        <v>48.8547229457836</v>
      </c>
      <c r="E93" s="3" t="n">
        <v>14.2031694301392</v>
      </c>
      <c r="F93" s="4" t="n">
        <v>0.4207</v>
      </c>
      <c r="G93" s="4" t="n">
        <v>0.2332</v>
      </c>
    </row>
    <row r="94" customFormat="false" ht="13.5" hidden="false" customHeight="false" outlineLevel="0" collapsed="false">
      <c r="B94" s="2" t="s">
        <v>89</v>
      </c>
      <c r="C94" s="3" t="n">
        <v>28.9843989792147</v>
      </c>
      <c r="D94" s="3" t="n">
        <v>49.7241024335323</v>
      </c>
      <c r="E94" s="3" t="n">
        <v>13.9183809807664</v>
      </c>
      <c r="F94" s="4" t="n">
        <v>0.4525</v>
      </c>
      <c r="G94" s="4" t="n">
        <v>0.265</v>
      </c>
    </row>
    <row r="95" customFormat="false" ht="13.5" hidden="false" customHeight="false" outlineLevel="0" collapsed="false">
      <c r="B95" s="2" t="s">
        <v>90</v>
      </c>
      <c r="C95" s="3" t="n">
        <v>28.0497688890961</v>
      </c>
      <c r="D95" s="3" t="n">
        <v>50.4038365659963</v>
      </c>
      <c r="E95" s="3" t="n">
        <v>13.721354346447</v>
      </c>
      <c r="F95" s="4" t="n">
        <v>0.4822</v>
      </c>
      <c r="G95" s="4" t="n">
        <v>0.2947</v>
      </c>
    </row>
    <row r="96" customFormat="false" ht="13.5" hidden="false" customHeight="false" outlineLevel="0" collapsed="false">
      <c r="B96" s="2" t="s">
        <v>91</v>
      </c>
      <c r="C96" s="3" t="n">
        <v>33.8129819864987</v>
      </c>
      <c r="D96" s="3" t="n">
        <v>47.9963232932254</v>
      </c>
      <c r="E96" s="3" t="n">
        <v>14.4600563031171</v>
      </c>
      <c r="F96" s="4" t="n">
        <v>0.3381</v>
      </c>
      <c r="G96" s="4" t="n">
        <v>0.1506</v>
      </c>
    </row>
    <row r="97" customFormat="false" ht="13.5" hidden="false" customHeight="false" outlineLevel="0" collapsed="false">
      <c r="B97" s="2" t="s">
        <v>92</v>
      </c>
      <c r="C97" s="3" t="n">
        <v>35.5071449014821</v>
      </c>
      <c r="D97" s="3" t="n">
        <v>47.5122562629756</v>
      </c>
      <c r="E97" s="3" t="n">
        <v>14.514240124753</v>
      </c>
      <c r="F97" s="4" t="n">
        <v>0.3048</v>
      </c>
      <c r="G97" s="4" t="n">
        <v>0.1173</v>
      </c>
    </row>
    <row r="98" customFormat="false" ht="13.5" hidden="false" customHeight="false" outlineLevel="0" collapsed="false">
      <c r="B98" s="2" t="s">
        <v>93</v>
      </c>
      <c r="C98" s="3" t="n">
        <v>18.8438299451003</v>
      </c>
      <c r="D98" s="3" t="n">
        <v>29.6471800874264</v>
      </c>
      <c r="E98" s="3" t="n">
        <v>7.46735903233344</v>
      </c>
      <c r="F98" s="4" t="n">
        <v>-0.0631</v>
      </c>
    </row>
    <row r="99" customFormat="false" ht="13.5" hidden="false" customHeight="false" outlineLevel="0" collapsed="false">
      <c r="B99" s="2" t="s">
        <v>94</v>
      </c>
      <c r="C99" s="3" t="n">
        <v>19.5721063110665</v>
      </c>
      <c r="D99" s="3" t="n">
        <v>28.9432064356764</v>
      </c>
      <c r="E99" s="3" t="n">
        <v>8.49918358300768</v>
      </c>
      <c r="F99" s="4" t="n">
        <v>-0.0474</v>
      </c>
    </row>
    <row r="100" customFormat="false" ht="13.5" hidden="false" customHeight="false" outlineLevel="0" collapsed="false">
      <c r="B100" s="2" t="s">
        <v>95</v>
      </c>
      <c r="C100" s="3" t="n">
        <v>20.1151856319135</v>
      </c>
      <c r="D100" s="3" t="n">
        <v>28.3673284739975</v>
      </c>
      <c r="E100" s="3" t="n">
        <v>9.27726639190986</v>
      </c>
      <c r="F100" s="4" t="n">
        <v>-0.0558</v>
      </c>
    </row>
    <row r="101" customFormat="false" ht="13.5" hidden="false" customHeight="false" outlineLevel="0" collapsed="false">
      <c r="B101" s="2" t="s">
        <v>96</v>
      </c>
      <c r="C101" s="3" t="n">
        <v>20.7260712462634</v>
      </c>
      <c r="D101" s="3" t="n">
        <v>27.7130881350244</v>
      </c>
      <c r="E101" s="3" t="n">
        <v>10.2137683484967</v>
      </c>
      <c r="F101" s="4" t="n">
        <v>-0.0641</v>
      </c>
    </row>
    <row r="102" customFormat="false" ht="13.5" hidden="false" customHeight="false" outlineLevel="0" collapsed="false">
      <c r="B102" s="2" t="s">
        <v>97</v>
      </c>
      <c r="C102" s="3" t="n">
        <v>21.3875970543972</v>
      </c>
      <c r="D102" s="3" t="n">
        <v>26.9836405986692</v>
      </c>
      <c r="E102" s="3" t="n">
        <v>10.967278117657</v>
      </c>
      <c r="F102" s="4" t="n">
        <v>-0.0512</v>
      </c>
    </row>
    <row r="103" customFormat="false" ht="13.5" hidden="false" customHeight="false" outlineLevel="0" collapsed="false">
      <c r="B103" s="2" t="s">
        <v>98</v>
      </c>
      <c r="C103" s="3" t="n">
        <v>18.8312342197615</v>
      </c>
      <c r="D103" s="3" t="n">
        <v>30.0085179641258</v>
      </c>
      <c r="E103" s="3" t="n">
        <v>8.57014194154569</v>
      </c>
      <c r="F103" s="4" t="n">
        <v>-0.0293</v>
      </c>
    </row>
    <row r="104" customFormat="false" ht="13.5" hidden="false" customHeight="false" outlineLevel="0" collapsed="false">
      <c r="B104" s="2" t="s">
        <v>99</v>
      </c>
      <c r="C104" s="3" t="n">
        <v>20.1087973916478</v>
      </c>
      <c r="D104" s="3" t="n">
        <v>28.6666199043085</v>
      </c>
      <c r="E104" s="3" t="n">
        <v>10.2975463230561</v>
      </c>
      <c r="F104" s="4" t="n">
        <v>-0.0134</v>
      </c>
    </row>
    <row r="105" customFormat="false" ht="13.5" hidden="false" customHeight="false" outlineLevel="0" collapsed="false">
      <c r="B105" s="2" t="s">
        <v>100</v>
      </c>
      <c r="C105" s="3" t="n">
        <v>20.8032778175733</v>
      </c>
      <c r="D105" s="3" t="n">
        <v>27.9712999846605</v>
      </c>
      <c r="E105" s="3" t="n">
        <v>11.3596035345477</v>
      </c>
      <c r="F105" s="4" t="n">
        <v>0.0091</v>
      </c>
    </row>
    <row r="106" customFormat="false" ht="13.5" hidden="false" customHeight="false" outlineLevel="0" collapsed="false">
      <c r="B106" s="2" t="s">
        <v>101</v>
      </c>
      <c r="C106" s="3" t="n">
        <v>21.3785970679901</v>
      </c>
      <c r="D106" s="3" t="n">
        <v>27.3801820368159</v>
      </c>
      <c r="E106" s="3" t="n">
        <v>12.1567982308195</v>
      </c>
      <c r="F106" s="4" t="n">
        <v>0.0383</v>
      </c>
    </row>
    <row r="107" customFormat="false" ht="13.5" hidden="false" customHeight="false" outlineLevel="0" collapsed="false">
      <c r="B107" s="2" t="s">
        <v>102</v>
      </c>
      <c r="C107" s="3" t="n">
        <v>19.0897983690351</v>
      </c>
      <c r="D107" s="3" t="n">
        <v>30.2040451350371</v>
      </c>
      <c r="E107" s="3" t="n">
        <v>9.89998356402772</v>
      </c>
      <c r="F107" s="4" t="n">
        <v>0.0106</v>
      </c>
    </row>
    <row r="108" customFormat="false" ht="13.5" hidden="false" customHeight="false" outlineLevel="0" collapsed="false">
      <c r="B108" s="2" t="s">
        <v>103</v>
      </c>
      <c r="C108" s="3" t="n">
        <v>18.3984290041363</v>
      </c>
      <c r="D108" s="3" t="n">
        <v>31.0658748779845</v>
      </c>
      <c r="E108" s="3" t="n">
        <v>9.19876468298171</v>
      </c>
      <c r="F108" s="4" t="n">
        <v>0.0044</v>
      </c>
    </row>
    <row r="109" customFormat="false" ht="13.5" hidden="false" customHeight="false" outlineLevel="0" collapsed="false">
      <c r="B109" s="2" t="s">
        <v>104</v>
      </c>
      <c r="C109" s="3" t="n">
        <v>20.0336984270884</v>
      </c>
      <c r="D109" s="3" t="n">
        <v>29.2699392172522</v>
      </c>
      <c r="E109" s="3" t="n">
        <v>11.2097536442015</v>
      </c>
      <c r="F109" s="4" t="n">
        <v>0.0578</v>
      </c>
    </row>
    <row r="110" customFormat="false" ht="13.5" hidden="false" customHeight="false" outlineLevel="0" collapsed="false">
      <c r="B110" s="2" t="s">
        <v>105</v>
      </c>
      <c r="C110" s="3" t="n">
        <v>21.7116278775258</v>
      </c>
      <c r="D110" s="3" t="n">
        <v>27.4851450821695</v>
      </c>
      <c r="E110" s="3" t="n">
        <v>13.4920526670172</v>
      </c>
      <c r="F110" s="4" t="n">
        <v>0.1073</v>
      </c>
    </row>
    <row r="111" customFormat="false" ht="13.5" hidden="false" customHeight="false" outlineLevel="0" collapsed="false">
      <c r="B111" s="2" t="s">
        <v>106</v>
      </c>
      <c r="C111" s="3" t="n">
        <v>22.3241130860945</v>
      </c>
      <c r="D111" s="3" t="n">
        <v>26.6402078717832</v>
      </c>
      <c r="E111" s="3" t="n">
        <v>14.1244035906551</v>
      </c>
      <c r="F111" s="4" t="n">
        <v>0.0822</v>
      </c>
    </row>
    <row r="112" customFormat="false" ht="13.5" hidden="false" customHeight="false" outlineLevel="0" collapsed="false">
      <c r="B112" s="2" t="s">
        <v>107</v>
      </c>
      <c r="C112" s="3" t="n">
        <v>20.8616606821831</v>
      </c>
      <c r="D112" s="3" t="n">
        <v>28.6875320673568</v>
      </c>
      <c r="E112" s="3" t="n">
        <v>12.6160850880128</v>
      </c>
      <c r="F112" s="4" t="n">
        <v>0.1437</v>
      </c>
    </row>
    <row r="113" customFormat="false" ht="13.5" hidden="false" customHeight="false" outlineLevel="0" collapsed="false">
      <c r="B113" s="2" t="s">
        <v>108</v>
      </c>
      <c r="C113" s="3" t="n">
        <v>19.5651679064132</v>
      </c>
      <c r="D113" s="3" t="n">
        <v>30.3019467419292</v>
      </c>
      <c r="E113" s="3" t="n">
        <v>11.2514979801567</v>
      </c>
      <c r="F113" s="4" t="n">
        <v>0.0902</v>
      </c>
    </row>
    <row r="114" customFormat="false" ht="13.5" hidden="false" customHeight="false" outlineLevel="0" collapsed="false">
      <c r="B114" s="2" t="s">
        <v>109</v>
      </c>
      <c r="C114" s="3" t="n">
        <v>18.7727524616949</v>
      </c>
      <c r="D114" s="3" t="n">
        <v>31.3667302204056</v>
      </c>
      <c r="E114" s="3" t="n">
        <v>10.498814571852</v>
      </c>
      <c r="F114" s="4" t="n">
        <v>0.0574</v>
      </c>
    </row>
    <row r="115" customFormat="false" ht="13.5" hidden="false" customHeight="false" outlineLevel="0" collapsed="false">
      <c r="B115" s="2" t="s">
        <v>110</v>
      </c>
      <c r="C115" s="3" t="n">
        <v>22.0773439723052</v>
      </c>
      <c r="D115" s="3" t="n">
        <v>27.5777208592733</v>
      </c>
      <c r="E115" s="3" t="n">
        <v>14.4406347095749</v>
      </c>
      <c r="F115" s="4" t="n">
        <v>0.1859</v>
      </c>
    </row>
    <row r="116" customFormat="false" ht="13.5" hidden="false" customHeight="false" outlineLevel="0" collapsed="false">
      <c r="B116" s="2" t="s">
        <v>111</v>
      </c>
      <c r="C116" s="3" t="n">
        <v>21.5566444820826</v>
      </c>
      <c r="D116" s="3" t="n">
        <v>28.4328382110803</v>
      </c>
      <c r="E116" s="3" t="n">
        <v>13.8609569705457</v>
      </c>
      <c r="F116" s="4" t="n">
        <v>0.2523</v>
      </c>
      <c r="G116" s="4" t="n">
        <v>0.0648</v>
      </c>
    </row>
    <row r="117" customFormat="false" ht="13.5" hidden="false" customHeight="false" outlineLevel="0" collapsed="false">
      <c r="B117" s="2" t="s">
        <v>112</v>
      </c>
      <c r="C117" s="3" t="n">
        <v>20.6336992077815</v>
      </c>
      <c r="D117" s="3" t="n">
        <v>29.7664903502376</v>
      </c>
      <c r="E117" s="3" t="n">
        <v>12.8226863445753</v>
      </c>
      <c r="F117" s="4" t="n">
        <v>0.2876</v>
      </c>
      <c r="G117" s="4" t="n">
        <v>0.1001</v>
      </c>
    </row>
    <row r="118" customFormat="false" ht="13.5" hidden="false" customHeight="false" outlineLevel="0" collapsed="false">
      <c r="B118" s="2" t="s">
        <v>113</v>
      </c>
      <c r="C118" s="3" t="n">
        <v>18.4618366541043</v>
      </c>
      <c r="D118" s="3" t="n">
        <v>32.6013963088159</v>
      </c>
      <c r="E118" s="3" t="n">
        <v>10.6244636822554</v>
      </c>
      <c r="F118" s="4" t="n">
        <v>0.0894</v>
      </c>
    </row>
    <row r="119" customFormat="false" ht="13.5" hidden="false" customHeight="false" outlineLevel="0" collapsed="false">
      <c r="B119" s="2" t="s">
        <v>114</v>
      </c>
      <c r="C119" s="3" t="n">
        <v>19.3224548183736</v>
      </c>
      <c r="D119" s="3" t="n">
        <v>31.4632368015861</v>
      </c>
      <c r="E119" s="3" t="n">
        <v>11.4919837311353</v>
      </c>
      <c r="F119" s="4" t="n">
        <v>0.1947</v>
      </c>
      <c r="G119" s="4" t="n">
        <v>0.00720000000000001</v>
      </c>
    </row>
    <row r="120" customFormat="false" ht="13.5" hidden="false" customHeight="false" outlineLevel="0" collapsed="false">
      <c r="B120" s="2" t="s">
        <v>115</v>
      </c>
      <c r="C120" s="3" t="n">
        <v>22.292391700123</v>
      </c>
      <c r="D120" s="3" t="n">
        <v>28.5432641772336</v>
      </c>
      <c r="E120" s="3" t="n">
        <v>15.1771855544745</v>
      </c>
      <c r="F120" s="4" t="n">
        <v>0.3616</v>
      </c>
      <c r="G120" s="4" t="n">
        <v>0.1741</v>
      </c>
    </row>
    <row r="121" customFormat="false" ht="13.5" hidden="false" customHeight="false" outlineLevel="0" collapsed="false">
      <c r="B121" s="2" t="s">
        <v>116</v>
      </c>
      <c r="C121" s="3" t="n">
        <v>21.6069402907622</v>
      </c>
      <c r="D121" s="3" t="n">
        <v>29.7032394219578</v>
      </c>
      <c r="E121" s="3" t="n">
        <v>14.2806590731325</v>
      </c>
      <c r="F121" s="4" t="n">
        <v>0.4698</v>
      </c>
      <c r="G121" s="4" t="n">
        <v>0.2823</v>
      </c>
    </row>
    <row r="122" customFormat="false" ht="13.5" hidden="false" customHeight="false" outlineLevel="0" collapsed="false">
      <c r="B122" s="2" t="s">
        <v>117</v>
      </c>
      <c r="C122" s="3" t="n">
        <v>20.8596408904734</v>
      </c>
      <c r="D122" s="3" t="n">
        <v>30.6971531568271</v>
      </c>
      <c r="E122" s="3" t="n">
        <v>13.3649875209617</v>
      </c>
      <c r="F122" s="4" t="n">
        <v>0.4856</v>
      </c>
      <c r="G122" s="4" t="n">
        <v>0.2981</v>
      </c>
    </row>
    <row r="123" customFormat="false" ht="13.5" hidden="false" customHeight="false" outlineLevel="0" collapsed="false">
      <c r="B123" s="2" t="s">
        <v>118</v>
      </c>
      <c r="C123" s="3" t="n">
        <v>19.8886277623982</v>
      </c>
      <c r="D123" s="3" t="n">
        <v>31.9107068210197</v>
      </c>
      <c r="E123" s="3" t="n">
        <v>12.3378671754203</v>
      </c>
      <c r="F123" s="4" t="n">
        <v>0.4039</v>
      </c>
      <c r="G123" s="4" t="n">
        <v>0.2164</v>
      </c>
    </row>
    <row r="124" customFormat="false" ht="13.5" hidden="false" customHeight="false" outlineLevel="0" collapsed="false">
      <c r="B124" s="2" t="s">
        <v>119</v>
      </c>
      <c r="C124" s="3" t="n">
        <v>19.2290311324815</v>
      </c>
      <c r="D124" s="3" t="n">
        <v>32.8133265939577</v>
      </c>
      <c r="E124" s="3" t="n">
        <v>11.6750186512305</v>
      </c>
      <c r="F124" s="4" t="n">
        <v>0.3258</v>
      </c>
      <c r="G124" s="4" t="n">
        <v>0.1383</v>
      </c>
    </row>
    <row r="125" customFormat="false" ht="13.5" hidden="false" customHeight="false" outlineLevel="0" collapsed="false">
      <c r="B125" s="2" t="s">
        <v>120</v>
      </c>
      <c r="C125" s="3" t="n">
        <v>18.6887717419127</v>
      </c>
      <c r="D125" s="3" t="n">
        <v>33.59405704527</v>
      </c>
      <c r="E125" s="3" t="n">
        <v>11.1802208571091</v>
      </c>
      <c r="F125" s="4" t="n">
        <v>0.2167</v>
      </c>
      <c r="G125" s="4" t="n">
        <v>0.0292</v>
      </c>
    </row>
    <row r="126" customFormat="false" ht="13.5" hidden="false" customHeight="false" outlineLevel="0" collapsed="false">
      <c r="B126" s="2" t="s">
        <v>121</v>
      </c>
      <c r="C126" s="3" t="n">
        <v>22.4021019177859</v>
      </c>
      <c r="D126" s="3" t="n">
        <v>29.5511982952255</v>
      </c>
      <c r="E126" s="3" t="n">
        <v>15.4454230156123</v>
      </c>
      <c r="F126" s="4" t="n">
        <v>0.4554</v>
      </c>
      <c r="G126" s="4" t="n">
        <v>0.2679</v>
      </c>
    </row>
    <row r="127" customFormat="false" ht="13.5" hidden="false" customHeight="false" outlineLevel="0" collapsed="false">
      <c r="B127" s="2" t="s">
        <v>122</v>
      </c>
      <c r="C127" s="3" t="n">
        <v>21.9719661288961</v>
      </c>
      <c r="D127" s="3" t="n">
        <v>30.3157428330398</v>
      </c>
      <c r="E127" s="3" t="n">
        <v>14.8765524188147</v>
      </c>
      <c r="F127" s="4" t="n">
        <v>0.5166</v>
      </c>
      <c r="G127" s="4" t="n">
        <v>0.3291</v>
      </c>
    </row>
    <row r="128" customFormat="false" ht="13.5" hidden="false" customHeight="false" outlineLevel="0" collapsed="false">
      <c r="B128" s="2" t="s">
        <v>123</v>
      </c>
      <c r="C128" s="3" t="n">
        <v>21.4466924019624</v>
      </c>
      <c r="D128" s="3" t="n">
        <v>31.2039553473829</v>
      </c>
      <c r="E128" s="3" t="n">
        <v>14.1973179259723</v>
      </c>
      <c r="F128" s="4" t="n">
        <v>0.5679</v>
      </c>
      <c r="G128" s="4" t="n">
        <v>0.3804</v>
      </c>
    </row>
    <row r="129" customFormat="false" ht="13.5" hidden="false" customHeight="false" outlineLevel="0" collapsed="false">
      <c r="B129" s="2" t="s">
        <v>124</v>
      </c>
      <c r="C129" s="3" t="n">
        <v>20.7828667662443</v>
      </c>
      <c r="D129" s="3" t="n">
        <v>32.1748352811404</v>
      </c>
      <c r="E129" s="3" t="n">
        <v>13.4447542330833</v>
      </c>
      <c r="F129" s="4" t="n">
        <v>0.5535</v>
      </c>
      <c r="G129" s="4" t="n">
        <v>0.366</v>
      </c>
    </row>
    <row r="130" customFormat="false" ht="13.5" hidden="false" customHeight="false" outlineLevel="0" collapsed="false">
      <c r="B130" s="2" t="s">
        <v>125</v>
      </c>
      <c r="C130" s="3" t="n">
        <v>19.9048367965627</v>
      </c>
      <c r="D130" s="3" t="n">
        <v>33.3127656960398</v>
      </c>
      <c r="E130" s="3" t="n">
        <v>12.539355587344</v>
      </c>
      <c r="F130" s="4" t="n">
        <v>0.4688</v>
      </c>
      <c r="G130" s="4" t="n">
        <v>0.2813</v>
      </c>
    </row>
    <row r="131" customFormat="false" ht="13.5" hidden="false" customHeight="false" outlineLevel="0" collapsed="false">
      <c r="B131" s="2" t="s">
        <v>126</v>
      </c>
      <c r="C131" s="3" t="n">
        <v>19.3636196296711</v>
      </c>
      <c r="D131" s="3" t="n">
        <v>34.046285180064</v>
      </c>
      <c r="E131" s="3" t="n">
        <v>11.9844462264747</v>
      </c>
      <c r="F131" s="4" t="n">
        <v>0.3933</v>
      </c>
      <c r="G131" s="4" t="n">
        <v>0.2058</v>
      </c>
    </row>
    <row r="132" customFormat="false" ht="13.5" hidden="false" customHeight="false" outlineLevel="0" collapsed="false">
      <c r="B132" s="2" t="s">
        <v>127</v>
      </c>
      <c r="C132" s="3" t="n">
        <v>22.5600116719805</v>
      </c>
      <c r="D132" s="3" t="n">
        <v>30.6932328229595</v>
      </c>
      <c r="E132" s="3" t="n">
        <v>15.580108445916</v>
      </c>
      <c r="F132" s="4" t="n">
        <v>0.5026</v>
      </c>
      <c r="G132" s="4" t="n">
        <v>0.3151</v>
      </c>
    </row>
    <row r="133" customFormat="false" ht="13.5" hidden="false" customHeight="false" outlineLevel="0" collapsed="false">
      <c r="B133" s="2" t="s">
        <v>128</v>
      </c>
      <c r="C133" s="3" t="n">
        <v>20.6142798746012</v>
      </c>
      <c r="D133" s="3" t="n">
        <v>33.4472155155537</v>
      </c>
      <c r="E133" s="3" t="n">
        <v>13.3337767617226</v>
      </c>
      <c r="F133" s="4" t="n">
        <v>0.5192</v>
      </c>
      <c r="G133" s="4" t="n">
        <v>0.3317</v>
      </c>
    </row>
    <row r="134" customFormat="false" ht="13.5" hidden="false" customHeight="false" outlineLevel="0" collapsed="false">
      <c r="B134" s="2" t="s">
        <v>129</v>
      </c>
      <c r="C134" s="3" t="n">
        <v>19.4692924508559</v>
      </c>
      <c r="D134" s="3" t="n">
        <v>35.2436260020489</v>
      </c>
      <c r="E134" s="3" t="n">
        <v>12.1963618647988</v>
      </c>
      <c r="F134" s="4" t="n">
        <v>0.3876</v>
      </c>
      <c r="G134" s="4" t="n">
        <v>0.2001</v>
      </c>
    </row>
    <row r="135" customFormat="false" ht="13.5" hidden="false" customHeight="false" outlineLevel="0" collapsed="false">
      <c r="B135" s="2" t="s">
        <v>130</v>
      </c>
      <c r="C135" s="3" t="n">
        <v>20.2884121339573</v>
      </c>
      <c r="D135" s="3" t="n">
        <v>34.7104937518754</v>
      </c>
      <c r="E135" s="3" t="n">
        <v>12.9989335301469</v>
      </c>
      <c r="F135" s="4" t="n">
        <v>0.4724</v>
      </c>
      <c r="G135" s="4" t="n">
        <v>0.2849</v>
      </c>
    </row>
    <row r="136" customFormat="false" ht="13.5" hidden="false" customHeight="false" outlineLevel="0" collapsed="false">
      <c r="B136" s="2" t="s">
        <v>131</v>
      </c>
      <c r="C136" s="3" t="n">
        <v>21.3993505153467</v>
      </c>
      <c r="D136" s="3" t="n">
        <v>33.6773961847622</v>
      </c>
      <c r="E136" s="3" t="n">
        <v>14.077423858624</v>
      </c>
      <c r="F136" s="4" t="n">
        <v>0.5523</v>
      </c>
      <c r="G136" s="4" t="n">
        <v>0.3648</v>
      </c>
    </row>
    <row r="137" customFormat="false" ht="13.5" hidden="false" customHeight="false" outlineLevel="0" collapsed="false">
      <c r="B137" s="2" t="s">
        <v>132</v>
      </c>
      <c r="C137" s="3" t="n">
        <v>21.118193851397</v>
      </c>
      <c r="D137" s="3" t="n">
        <v>35.0919725968102</v>
      </c>
      <c r="E137" s="3" t="n">
        <v>13.6835361395674</v>
      </c>
      <c r="F137" s="4" t="n">
        <v>0.5311</v>
      </c>
      <c r="G137" s="4" t="n">
        <v>0.3436</v>
      </c>
    </row>
    <row r="138" customFormat="false" ht="13.5" hidden="false" customHeight="false" outlineLevel="0" collapsed="false">
      <c r="B138" s="2" t="s">
        <v>133</v>
      </c>
      <c r="C138" s="3" t="n">
        <v>20.0288101217413</v>
      </c>
      <c r="D138" s="3" t="n">
        <v>36.3889945377675</v>
      </c>
      <c r="E138" s="3" t="n">
        <v>12.6959037771397</v>
      </c>
      <c r="F138" s="4" t="n">
        <v>0.4381</v>
      </c>
      <c r="G138" s="4" t="n">
        <v>0.2506</v>
      </c>
    </row>
    <row r="139" customFormat="false" ht="13.5" hidden="false" customHeight="false" outlineLevel="0" collapsed="false">
      <c r="B139" s="2" t="s">
        <v>134</v>
      </c>
      <c r="C139" s="3" t="n">
        <v>21.9594132536088</v>
      </c>
      <c r="D139" s="3" t="n">
        <v>35.5768764055893</v>
      </c>
      <c r="E139" s="3" t="n">
        <v>14.2691441225498</v>
      </c>
      <c r="F139" s="4" t="n">
        <v>0.5497</v>
      </c>
      <c r="G139" s="4" t="n">
        <v>0.3622</v>
      </c>
    </row>
    <row r="140" customFormat="false" ht="13.5" hidden="false" customHeight="false" outlineLevel="0" collapsed="false">
      <c r="B140" s="2" t="s">
        <v>135</v>
      </c>
      <c r="C140" s="3" t="n">
        <v>20.8930319388315</v>
      </c>
      <c r="D140" s="3" t="n">
        <v>36.5082690814542</v>
      </c>
      <c r="E140" s="3" t="n">
        <v>13.3550149703684</v>
      </c>
      <c r="F140" s="4" t="n">
        <v>0.5086</v>
      </c>
      <c r="G140" s="4" t="n">
        <v>0.3211</v>
      </c>
    </row>
    <row r="141" customFormat="false" ht="13.5" hidden="false" customHeight="false" outlineLevel="0" collapsed="false">
      <c r="B141" s="2" t="s">
        <v>136</v>
      </c>
      <c r="C141" s="3" t="n">
        <v>20.0623426054222</v>
      </c>
      <c r="D141" s="3" t="n">
        <v>37.4232939434262</v>
      </c>
      <c r="E141" s="3" t="n">
        <v>12.6919413933421</v>
      </c>
      <c r="F141" s="4" t="n">
        <v>0.4292</v>
      </c>
      <c r="G141" s="4" t="n">
        <v>0.2417</v>
      </c>
    </row>
    <row r="142" customFormat="false" ht="13.5" hidden="false" customHeight="false" outlineLevel="0" collapsed="false">
      <c r="B142" s="2" t="s">
        <v>137</v>
      </c>
      <c r="C142" s="3" t="n">
        <v>22.2302367964006</v>
      </c>
      <c r="D142" s="3" t="n">
        <v>36.5720502533839</v>
      </c>
      <c r="E142" s="3" t="n">
        <v>14.290284150414</v>
      </c>
      <c r="F142" s="4" t="n">
        <v>0.5484</v>
      </c>
      <c r="G142" s="4" t="n">
        <v>0.3609</v>
      </c>
    </row>
    <row r="143" customFormat="false" ht="13.5" hidden="false" customHeight="false" outlineLevel="0" collapsed="false">
      <c r="B143" s="2" t="s">
        <v>138</v>
      </c>
      <c r="C143" s="3" t="n">
        <v>20.9995215599277</v>
      </c>
      <c r="D143" s="3" t="n">
        <v>37.5120870926564</v>
      </c>
      <c r="E143" s="3" t="n">
        <v>13.3417170244369</v>
      </c>
      <c r="F143" s="4" t="n">
        <v>0.501</v>
      </c>
      <c r="G143" s="4" t="n">
        <v>0.3135</v>
      </c>
    </row>
    <row r="144" customFormat="false" ht="13.5" hidden="false" customHeight="false" outlineLevel="0" collapsed="false">
      <c r="B144" s="2" t="s">
        <v>139</v>
      </c>
      <c r="C144" s="3" t="n">
        <v>22.4746485196908</v>
      </c>
      <c r="D144" s="3" t="n">
        <v>37.5569616385377</v>
      </c>
      <c r="E144" s="3" t="n">
        <v>14.2857265336051</v>
      </c>
      <c r="F144" s="4" t="n">
        <v>0.5411</v>
      </c>
      <c r="G144" s="4" t="n">
        <v>0.3536</v>
      </c>
    </row>
    <row r="145" customFormat="false" ht="13.5" hidden="false" customHeight="false" outlineLevel="0" collapsed="false">
      <c r="B145" s="2" t="s">
        <v>140</v>
      </c>
      <c r="C145" s="3" t="n">
        <v>20.9864731355444</v>
      </c>
      <c r="D145" s="3" t="n">
        <v>38.5583974488691</v>
      </c>
      <c r="E145" s="3" t="n">
        <v>13.2738171177734</v>
      </c>
      <c r="F145" s="4" t="n">
        <v>0.4687</v>
      </c>
      <c r="G145" s="4" t="n">
        <v>0.2812</v>
      </c>
    </row>
    <row r="146" customFormat="false" ht="13.5" hidden="false" customHeight="false" outlineLevel="0" collapsed="false">
      <c r="B146" s="2" t="s">
        <v>141</v>
      </c>
      <c r="C146" s="3" t="n">
        <v>22.1024095620842</v>
      </c>
      <c r="D146" s="3" t="n">
        <v>38.6030513361092</v>
      </c>
      <c r="E146" s="3" t="n">
        <v>13.9304838240428</v>
      </c>
      <c r="F146" s="4" t="n">
        <v>0.5146</v>
      </c>
      <c r="G146" s="4" t="n">
        <v>0.3271</v>
      </c>
    </row>
    <row r="147" customFormat="false" ht="13.5" hidden="false" customHeight="false" outlineLevel="0" collapsed="false">
      <c r="B147" s="2" t="s">
        <v>142</v>
      </c>
      <c r="C147" s="3" t="n">
        <v>22.4261041261258</v>
      </c>
      <c r="D147" s="3" t="n">
        <v>41.9038201079058</v>
      </c>
      <c r="E147" s="3" t="n">
        <v>13.7714947470846</v>
      </c>
      <c r="F147" s="4" t="n">
        <v>0.4787</v>
      </c>
      <c r="G147" s="4" t="n">
        <v>0.2912</v>
      </c>
    </row>
    <row r="148" customFormat="false" ht="13.5" hidden="false" customHeight="false" outlineLevel="0" collapsed="false">
      <c r="B148" s="2" t="s">
        <v>143</v>
      </c>
      <c r="C148" s="3" t="n">
        <v>20.7844503125515</v>
      </c>
      <c r="D148" s="3" t="n">
        <v>27.5279133772658</v>
      </c>
      <c r="E148" s="3" t="n">
        <v>9.11274872254463</v>
      </c>
      <c r="F148" s="4" t="n">
        <v>-0.0723</v>
      </c>
    </row>
    <row r="149" customFormat="false" ht="13.5" hidden="false" customHeight="false" outlineLevel="0" collapsed="false">
      <c r="B149" s="2" t="s">
        <v>144</v>
      </c>
      <c r="C149" s="3" t="n">
        <v>21.4014447920092</v>
      </c>
      <c r="D149" s="3" t="n">
        <v>26.836046101037</v>
      </c>
      <c r="E149" s="3" t="n">
        <v>9.63703538359537</v>
      </c>
      <c r="F149" s="4" t="n">
        <v>-0.0897</v>
      </c>
    </row>
    <row r="150" customFormat="false" ht="13.5" hidden="false" customHeight="false" outlineLevel="0" collapsed="false">
      <c r="B150" s="2" t="s">
        <v>145</v>
      </c>
      <c r="C150" s="3" t="n">
        <v>22.2615000887534</v>
      </c>
      <c r="D150" s="3" t="n">
        <v>25.9014262954372</v>
      </c>
      <c r="E150" s="3" t="n">
        <v>10.0493917420019</v>
      </c>
      <c r="F150" s="4" t="n">
        <v>-0.1018</v>
      </c>
    </row>
    <row r="151" customFormat="false" ht="13.5" hidden="false" customHeight="false" outlineLevel="0" collapsed="false">
      <c r="B151" s="2" t="s">
        <v>146</v>
      </c>
      <c r="C151" s="3" t="n">
        <v>20.3740353219245</v>
      </c>
      <c r="D151" s="3" t="n">
        <v>27.9311609182133</v>
      </c>
      <c r="E151" s="3" t="n">
        <v>7.84443558452766</v>
      </c>
      <c r="F151" s="4" t="n">
        <v>-0.0667</v>
      </c>
    </row>
    <row r="152" customFormat="false" ht="13.5" hidden="false" customHeight="false" outlineLevel="0" collapsed="false">
      <c r="B152" s="2" t="s">
        <v>147</v>
      </c>
      <c r="C152" s="3" t="n">
        <v>19.6246413929491</v>
      </c>
      <c r="D152" s="3" t="n">
        <v>28.6579155548432</v>
      </c>
      <c r="E152" s="3" t="n">
        <v>6.98112390248013</v>
      </c>
      <c r="F152" s="4" t="n">
        <v>-0.0778</v>
      </c>
    </row>
    <row r="153" customFormat="false" ht="13.5" hidden="false" customHeight="false" outlineLevel="0" collapsed="false">
      <c r="B153" s="2" t="s">
        <v>148</v>
      </c>
      <c r="C153" s="3" t="n">
        <v>21.5456596682868</v>
      </c>
      <c r="D153" s="3" t="n">
        <v>26.7704805726129</v>
      </c>
      <c r="E153" s="3" t="n">
        <v>7.8526425670903</v>
      </c>
      <c r="F153" s="4" t="n">
        <v>-0.089</v>
      </c>
    </row>
    <row r="154" customFormat="false" ht="13.5" hidden="false" customHeight="false" outlineLevel="0" collapsed="false">
      <c r="B154" s="2" t="s">
        <v>149</v>
      </c>
      <c r="C154" s="3" t="n">
        <v>22.3504281274452</v>
      </c>
      <c r="D154" s="3" t="n">
        <v>25.9144777432196</v>
      </c>
      <c r="E154" s="3" t="n">
        <v>8.81913615829095</v>
      </c>
      <c r="F154" s="4" t="n">
        <v>-0.1172</v>
      </c>
    </row>
    <row r="155" customFormat="false" ht="13.5" hidden="false" customHeight="false" outlineLevel="0" collapsed="false">
      <c r="B155" s="2" t="s">
        <v>150</v>
      </c>
      <c r="C155" s="3" t="n">
        <v>22.9717452743638</v>
      </c>
      <c r="D155" s="3" t="n">
        <v>25.234896681216</v>
      </c>
      <c r="E155" s="3" t="n">
        <v>9.55477655561668</v>
      </c>
      <c r="F155" s="4" t="n">
        <v>-0.1267</v>
      </c>
    </row>
    <row r="156" customFormat="false" ht="13.5" hidden="false" customHeight="false" outlineLevel="0" collapsed="false">
      <c r="B156" s="2" t="s">
        <v>151</v>
      </c>
      <c r="C156" s="3" t="n">
        <v>23.6752158878493</v>
      </c>
      <c r="D156" s="3" t="n">
        <v>24.4968295337855</v>
      </c>
      <c r="E156" s="3" t="n">
        <v>10.0566458259999</v>
      </c>
      <c r="F156" s="4" t="n">
        <v>-0.1198</v>
      </c>
    </row>
    <row r="157" customFormat="false" ht="13.5" hidden="false" customHeight="false" outlineLevel="0" collapsed="false">
      <c r="B157" s="2" t="s">
        <v>152</v>
      </c>
      <c r="C157" s="3" t="n">
        <v>20.4289508495821</v>
      </c>
      <c r="D157" s="3" t="n">
        <v>27.8232405408077</v>
      </c>
      <c r="E157" s="3" t="n">
        <v>6.42497294804955</v>
      </c>
      <c r="F157" s="4" t="n">
        <v>-0.1062</v>
      </c>
    </row>
    <row r="158" customFormat="false" ht="13.5" hidden="false" customHeight="false" outlineLevel="0" collapsed="false">
      <c r="B158" s="2" t="s">
        <v>153</v>
      </c>
      <c r="C158" s="3" t="n">
        <v>19.7985718491356</v>
      </c>
      <c r="D158" s="3" t="n">
        <v>28.3656105921978</v>
      </c>
      <c r="E158" s="3" t="n">
        <v>5.75313360769397</v>
      </c>
      <c r="F158" s="4" t="n">
        <v>-0.1328</v>
      </c>
    </row>
    <row r="159" customFormat="false" ht="13.5" hidden="false" customHeight="false" outlineLevel="0" collapsed="false">
      <c r="B159" s="2" t="s">
        <v>154</v>
      </c>
      <c r="C159" s="3" t="n">
        <v>22.6795188288505</v>
      </c>
      <c r="D159" s="3" t="n">
        <v>25.7722984221113</v>
      </c>
      <c r="E159" s="3" t="n">
        <v>7.79952413058195</v>
      </c>
      <c r="F159" s="4" t="n">
        <v>-0.1162</v>
      </c>
    </row>
    <row r="160" customFormat="false" ht="13.5" hidden="false" customHeight="false" outlineLevel="0" collapsed="false">
      <c r="B160" s="2" t="s">
        <v>155</v>
      </c>
      <c r="C160" s="3" t="n">
        <v>23.5622512549111</v>
      </c>
      <c r="D160" s="3" t="n">
        <v>24.8766222467485</v>
      </c>
      <c r="E160" s="3" t="n">
        <v>8.60423138367143</v>
      </c>
      <c r="F160" s="4" t="n">
        <v>-0.1338</v>
      </c>
    </row>
    <row r="161" customFormat="false" ht="13.5" hidden="false" customHeight="false" outlineLevel="0" collapsed="false">
      <c r="B161" s="2" t="s">
        <v>156</v>
      </c>
      <c r="C161" s="3" t="n">
        <v>24.2137003405139</v>
      </c>
      <c r="D161" s="3" t="n">
        <v>24.2099600535503</v>
      </c>
      <c r="E161" s="3" t="n">
        <v>9.120996459521</v>
      </c>
      <c r="F161" s="4" t="n">
        <v>-0.1268</v>
      </c>
    </row>
    <row r="162" customFormat="false" ht="13.5" hidden="false" customHeight="false" outlineLevel="0" collapsed="false">
      <c r="B162" s="2" t="s">
        <v>157</v>
      </c>
      <c r="C162" s="3" t="n">
        <v>21.830879111505</v>
      </c>
      <c r="D162" s="3" t="n">
        <v>26.6532429620597</v>
      </c>
      <c r="E162" s="3" t="n">
        <v>6.15187542061153</v>
      </c>
      <c r="F162" s="4" t="n">
        <v>-0.1262</v>
      </c>
    </row>
    <row r="163" customFormat="false" ht="13.5" hidden="false" customHeight="false" outlineLevel="0" collapsed="false">
      <c r="B163" s="2" t="s">
        <v>158</v>
      </c>
      <c r="C163" s="3" t="n">
        <v>20.7695519552621</v>
      </c>
      <c r="D163" s="3" t="n">
        <v>27.5334300479472</v>
      </c>
      <c r="E163" s="3" t="n">
        <v>5.06668554052261</v>
      </c>
      <c r="F163" s="4" t="n">
        <v>-0.1622</v>
      </c>
    </row>
    <row r="164" customFormat="false" ht="13.5" hidden="false" customHeight="false" outlineLevel="0" collapsed="false">
      <c r="B164" s="2" t="s">
        <v>159</v>
      </c>
      <c r="C164" s="3" t="n">
        <v>20.1368630103922</v>
      </c>
      <c r="D164" s="3" t="n">
        <v>28.0515240571326</v>
      </c>
      <c r="E164" s="3" t="n">
        <v>4.30460611224411</v>
      </c>
      <c r="F164" s="4" t="n">
        <v>-0.1809</v>
      </c>
    </row>
    <row r="165" customFormat="false" ht="13.5" hidden="false" customHeight="false" outlineLevel="0" collapsed="false">
      <c r="B165" s="2" t="s">
        <v>160</v>
      </c>
      <c r="C165" s="3" t="n">
        <v>21.6712333516297</v>
      </c>
      <c r="D165" s="3" t="n">
        <v>26.8602359056933</v>
      </c>
      <c r="E165" s="3" t="n">
        <v>5.00172124931068</v>
      </c>
      <c r="F165" s="4" t="n">
        <v>-0.1638</v>
      </c>
    </row>
    <row r="166" customFormat="false" ht="13.5" hidden="false" customHeight="false" outlineLevel="0" collapsed="false">
      <c r="B166" s="2" t="s">
        <v>161</v>
      </c>
      <c r="C166" s="3" t="n">
        <v>23.1388811789459</v>
      </c>
      <c r="D166" s="3" t="n">
        <v>25.6811774159294</v>
      </c>
      <c r="E166" s="3" t="n">
        <v>6.105081393752</v>
      </c>
      <c r="F166" s="4" t="n">
        <v>-0.1311</v>
      </c>
    </row>
    <row r="167" customFormat="false" ht="13.5" hidden="false" customHeight="false" outlineLevel="0" collapsed="false">
      <c r="B167" s="2" t="s">
        <v>162</v>
      </c>
      <c r="C167" s="3" t="n">
        <v>24.1741131042944</v>
      </c>
      <c r="D167" s="3" t="n">
        <v>24.7484184813807</v>
      </c>
      <c r="E167" s="3" t="n">
        <v>6.98027407884637</v>
      </c>
      <c r="F167" s="4" t="n">
        <v>-0.1342</v>
      </c>
    </row>
    <row r="168" customFormat="false" ht="13.5" hidden="false" customHeight="false" outlineLevel="0" collapsed="false">
      <c r="B168" s="2" t="s">
        <v>163</v>
      </c>
      <c r="C168" s="3" t="n">
        <v>24.9098175150641</v>
      </c>
      <c r="D168" s="3" t="n">
        <v>24.0615437123416</v>
      </c>
      <c r="E168" s="3" t="n">
        <v>7.47369381834786</v>
      </c>
      <c r="F168" s="4" t="n">
        <v>-0.1413</v>
      </c>
    </row>
    <row r="169" customFormat="false" ht="13.5" hidden="false" customHeight="false" outlineLevel="0" collapsed="false">
      <c r="B169" s="2" t="s">
        <v>164</v>
      </c>
      <c r="C169" s="3" t="n">
        <v>25.7069718258951</v>
      </c>
      <c r="D169" s="3" t="n">
        <v>23.3551514277394</v>
      </c>
      <c r="E169" s="3" t="n">
        <v>7.86370403870554</v>
      </c>
      <c r="F169" s="4" t="n">
        <v>-0.1242</v>
      </c>
    </row>
    <row r="170" customFormat="false" ht="13.5" hidden="false" customHeight="false" outlineLevel="0" collapsed="false">
      <c r="B170" s="2" t="s">
        <v>165</v>
      </c>
      <c r="C170" s="3" t="n">
        <v>21.205727554068</v>
      </c>
      <c r="D170" s="3" t="n">
        <v>27.2825191501475</v>
      </c>
      <c r="E170" s="3" t="n">
        <v>4.01743516160611</v>
      </c>
      <c r="F170" s="4" t="n">
        <v>-0.1811</v>
      </c>
    </row>
    <row r="171" customFormat="false" ht="13.5" hidden="false" customHeight="false" outlineLevel="0" collapsed="false">
      <c r="B171" s="2" t="s">
        <v>166</v>
      </c>
      <c r="C171" s="3" t="n">
        <v>20.355362685857</v>
      </c>
      <c r="D171" s="3" t="n">
        <v>27.9478067684178</v>
      </c>
      <c r="E171" s="3" t="n">
        <v>3.22939774313899</v>
      </c>
      <c r="F171" s="4" t="n">
        <v>-0.1917</v>
      </c>
      <c r="G171" s="4" t="n">
        <v>-0.00420000000000001</v>
      </c>
    </row>
    <row r="172" customFormat="false" ht="13.5" hidden="false" customHeight="false" outlineLevel="0" collapsed="false">
      <c r="B172" s="2" t="s">
        <v>167</v>
      </c>
      <c r="C172" s="3" t="n">
        <v>22.6102753451406</v>
      </c>
      <c r="D172" s="3" t="n">
        <v>26.2402221845091</v>
      </c>
      <c r="E172" s="3" t="n">
        <v>4.60594513548384</v>
      </c>
      <c r="F172" s="4" t="n">
        <v>-0.1733</v>
      </c>
    </row>
    <row r="173" customFormat="false" ht="13.5" hidden="false" customHeight="false" outlineLevel="0" collapsed="false">
      <c r="B173" s="2" t="s">
        <v>168</v>
      </c>
      <c r="C173" s="3" t="n">
        <v>23.9873751414192</v>
      </c>
      <c r="D173" s="3" t="n">
        <v>25.162668475435</v>
      </c>
      <c r="E173" s="3" t="n">
        <v>5.55801478748214</v>
      </c>
      <c r="F173" s="4" t="n">
        <v>-0.1469</v>
      </c>
    </row>
    <row r="174" customFormat="false" ht="13.5" hidden="false" customHeight="false" outlineLevel="0" collapsed="false">
      <c r="B174" s="2" t="s">
        <v>169</v>
      </c>
      <c r="C174" s="3" t="n">
        <v>24.9402391772247</v>
      </c>
      <c r="D174" s="3" t="n">
        <v>24.3870376098188</v>
      </c>
      <c r="E174" s="3" t="n">
        <v>6.10656139288667</v>
      </c>
      <c r="F174" s="4" t="n">
        <v>-0.1434</v>
      </c>
    </row>
    <row r="175" customFormat="false" ht="13.5" hidden="false" customHeight="false" outlineLevel="0" collapsed="false">
      <c r="B175" s="2" t="s">
        <v>170</v>
      </c>
      <c r="C175" s="3" t="n">
        <v>25.7322910271842</v>
      </c>
      <c r="D175" s="3" t="n">
        <v>23.7413253596335</v>
      </c>
      <c r="E175" s="3" t="n">
        <v>6.52272839295033</v>
      </c>
      <c r="F175" s="4" t="n">
        <v>-0.129</v>
      </c>
    </row>
    <row r="176" customFormat="false" ht="13.5" hidden="false" customHeight="false" outlineLevel="0" collapsed="false">
      <c r="B176" s="2" t="s">
        <v>171</v>
      </c>
      <c r="C176" s="3" t="n">
        <v>23.5794676580205</v>
      </c>
      <c r="D176" s="3" t="n">
        <v>25.5804521413865</v>
      </c>
      <c r="E176" s="3" t="n">
        <v>4.67537291818164</v>
      </c>
      <c r="F176" s="4" t="n">
        <v>-0.171</v>
      </c>
    </row>
    <row r="177" customFormat="false" ht="13.5" hidden="false" customHeight="false" outlineLevel="0" collapsed="false">
      <c r="B177" s="2" t="s">
        <v>172</v>
      </c>
      <c r="C177" s="3" t="n">
        <v>22.5131305186105</v>
      </c>
      <c r="D177" s="3" t="n">
        <v>26.446548952207</v>
      </c>
      <c r="E177" s="3" t="n">
        <v>3.61929309931102</v>
      </c>
      <c r="F177" s="4" t="n">
        <v>-0.1874</v>
      </c>
    </row>
    <row r="178" customFormat="false" ht="13.5" hidden="false" customHeight="false" outlineLevel="0" collapsed="false">
      <c r="B178" s="2" t="s">
        <v>173</v>
      </c>
      <c r="C178" s="3" t="n">
        <v>21.7107255845935</v>
      </c>
      <c r="D178" s="3" t="n">
        <v>27.0774528195321</v>
      </c>
      <c r="E178" s="3" t="n">
        <v>2.88741189060764</v>
      </c>
      <c r="F178" s="4" t="n">
        <v>-0.192</v>
      </c>
      <c r="G178" s="4" t="n">
        <v>-0.0045</v>
      </c>
    </row>
    <row r="179" customFormat="false" ht="13.5" hidden="false" customHeight="false" outlineLevel="0" collapsed="false">
      <c r="B179" s="2" t="s">
        <v>174</v>
      </c>
      <c r="C179" s="3" t="n">
        <v>21.0387402599474</v>
      </c>
      <c r="D179" s="3" t="n">
        <v>27.5998976437236</v>
      </c>
      <c r="E179" s="3" t="n">
        <v>2.31494329894698</v>
      </c>
      <c r="F179" s="4" t="n">
        <v>-0.1857</v>
      </c>
    </row>
    <row r="180" customFormat="false" ht="13.5" hidden="false" customHeight="false" outlineLevel="0" collapsed="false">
      <c r="B180" s="2" t="s">
        <v>175</v>
      </c>
      <c r="C180" s="3" t="n">
        <v>24.5158554819965</v>
      </c>
      <c r="D180" s="3" t="n">
        <v>25.0608471835451</v>
      </c>
      <c r="E180" s="3" t="n">
        <v>4.26979631007653</v>
      </c>
      <c r="F180" s="4" t="n">
        <v>-0.1844</v>
      </c>
    </row>
    <row r="181" customFormat="false" ht="13.5" hidden="false" customHeight="false" outlineLevel="0" collapsed="false">
      <c r="B181" s="2" t="s">
        <v>176</v>
      </c>
      <c r="C181" s="3" t="n">
        <v>25.2921657595726</v>
      </c>
      <c r="D181" s="3" t="n">
        <v>24.5226426929643</v>
      </c>
      <c r="E181" s="3" t="n">
        <v>4.66231128626278</v>
      </c>
      <c r="F181" s="4" t="n">
        <v>-0.1582</v>
      </c>
    </row>
    <row r="182" customFormat="false" ht="13.5" hidden="false" customHeight="false" outlineLevel="0" collapsed="false">
      <c r="B182" s="2" t="s">
        <v>177</v>
      </c>
      <c r="C182" s="3" t="n">
        <v>26.0652610646778</v>
      </c>
      <c r="D182" s="3" t="n">
        <v>23.9744274239544</v>
      </c>
      <c r="E182" s="3" t="n">
        <v>5.0519130504893</v>
      </c>
      <c r="F182" s="4" t="n">
        <v>-0.1357</v>
      </c>
    </row>
    <row r="183" customFormat="false" ht="13.5" hidden="false" customHeight="false" outlineLevel="0" collapsed="false">
      <c r="B183" s="2" t="s">
        <v>178</v>
      </c>
      <c r="C183" s="3" t="n">
        <v>23.5698749919481</v>
      </c>
      <c r="D183" s="3" t="n">
        <v>25.9171931654746</v>
      </c>
      <c r="E183" s="3" t="n">
        <v>2.95779841778163</v>
      </c>
      <c r="F183" s="4" t="n">
        <v>-0.2077</v>
      </c>
      <c r="G183" s="4" t="n">
        <v>-0.0202</v>
      </c>
    </row>
    <row r="184" customFormat="false" ht="13.5" hidden="false" customHeight="false" outlineLevel="0" collapsed="false">
      <c r="B184" s="2" t="s">
        <v>179</v>
      </c>
      <c r="C184" s="3" t="n">
        <v>22.5597655312133</v>
      </c>
      <c r="D184" s="3" t="n">
        <v>26.6479279893832</v>
      </c>
      <c r="E184" s="3" t="n">
        <v>2.33032511206066</v>
      </c>
      <c r="F184" s="4" t="n">
        <v>-0.2096</v>
      </c>
      <c r="G184" s="4" t="n">
        <v>-0.0221</v>
      </c>
    </row>
    <row r="185" customFormat="false" ht="13.5" hidden="false" customHeight="false" outlineLevel="0" collapsed="false">
      <c r="B185" s="2" t="s">
        <v>180</v>
      </c>
      <c r="C185" s="3" t="n">
        <v>25.0283410979851</v>
      </c>
      <c r="D185" s="3" t="n">
        <v>25.1377652709982</v>
      </c>
      <c r="E185" s="3" t="n">
        <v>2.86153997091547</v>
      </c>
      <c r="F185" s="4" t="n">
        <v>-0.2219</v>
      </c>
      <c r="G185" s="4" t="n">
        <v>-0.0344</v>
      </c>
    </row>
    <row r="186" customFormat="false" ht="13.5" hidden="false" customHeight="false" outlineLevel="0" collapsed="false">
      <c r="B186" s="2" t="s">
        <v>181</v>
      </c>
      <c r="C186" s="3" t="n">
        <v>21.6963276307362</v>
      </c>
      <c r="D186" s="3" t="n">
        <v>27.7259916179311</v>
      </c>
      <c r="E186" s="3" t="n">
        <v>0.145610578310294</v>
      </c>
      <c r="F186" s="4" t="n">
        <v>-0.1724</v>
      </c>
    </row>
    <row r="187" customFormat="false" ht="13.5" hidden="false" customHeight="false" outlineLevel="0" collapsed="false">
      <c r="B187" s="2" t="s">
        <v>182</v>
      </c>
      <c r="C187" s="3" t="n">
        <v>22.65515483105</v>
      </c>
      <c r="D187" s="3" t="n">
        <v>27.1852401164132</v>
      </c>
      <c r="E187" s="3" t="n">
        <v>0.292312580402661</v>
      </c>
      <c r="F187" s="4" t="n">
        <v>-0.2038</v>
      </c>
      <c r="G187" s="4" t="n">
        <v>-0.0163</v>
      </c>
    </row>
    <row r="188" customFormat="false" ht="13.5" hidden="false" customHeight="false" outlineLevel="0" collapsed="false">
      <c r="B188" s="2" t="s">
        <v>183</v>
      </c>
      <c r="C188" s="3" t="n">
        <v>23.6713752794162</v>
      </c>
      <c r="D188" s="3" t="n">
        <v>26.9701427115483</v>
      </c>
      <c r="E188" s="3" t="n">
        <v>-0.35075520814497</v>
      </c>
      <c r="F188" s="4" t="n">
        <v>-0.2398</v>
      </c>
      <c r="G188" s="4" t="n">
        <v>-0.0523</v>
      </c>
    </row>
    <row r="189" customFormat="false" ht="13.5" hidden="false" customHeight="false" outlineLevel="0" collapsed="false">
      <c r="B189" s="2" t="s">
        <v>184</v>
      </c>
      <c r="C189" s="3" t="n">
        <v>24.5877137550689</v>
      </c>
      <c r="D189" s="3" t="n">
        <v>26.3273093301224</v>
      </c>
      <c r="E189" s="3" t="n">
        <v>0.211071569897032</v>
      </c>
      <c r="F189" s="4" t="n">
        <v>-0.264</v>
      </c>
      <c r="G189" s="4" t="n">
        <v>-0.0765</v>
      </c>
    </row>
    <row r="190" customFormat="false" ht="13.5" hidden="false" customHeight="false" outlineLevel="0" collapsed="false">
      <c r="B190" s="2" t="s">
        <v>185</v>
      </c>
      <c r="C190" s="3" t="n">
        <v>22.9095783361292</v>
      </c>
      <c r="D190" s="3" t="n">
        <v>27.6678347204804</v>
      </c>
      <c r="E190" s="3" t="n">
        <v>-1.16390389882776</v>
      </c>
      <c r="F190" s="4" t="n">
        <v>-0.2116</v>
      </c>
      <c r="G190" s="4" t="n">
        <v>-0.0241</v>
      </c>
    </row>
    <row r="191" customFormat="false" ht="13.5" hidden="false" customHeight="false" outlineLevel="0" collapsed="false">
      <c r="B191" s="2" t="s">
        <v>186</v>
      </c>
      <c r="C191" s="3" t="n">
        <v>24.8686162631284</v>
      </c>
      <c r="D191" s="3" t="n">
        <v>26.7959900960469</v>
      </c>
      <c r="E191" s="3" t="n">
        <v>-0.799425363401439</v>
      </c>
      <c r="F191" s="4" t="n">
        <v>-0.2348</v>
      </c>
      <c r="G191" s="4" t="n">
        <v>-0.0473</v>
      </c>
    </row>
    <row r="192" customFormat="false" ht="13.5" hidden="false" customHeight="false" outlineLevel="0" collapsed="false">
      <c r="B192" s="2" t="s">
        <v>187</v>
      </c>
      <c r="C192" s="3" t="n">
        <v>38.4349794082625</v>
      </c>
      <c r="D192" s="3" t="n">
        <v>61.2023336465742</v>
      </c>
      <c r="E192" s="3" t="n">
        <v>4.79421058433571</v>
      </c>
      <c r="F192" s="4" t="n">
        <v>0.3263</v>
      </c>
      <c r="G192" s="4" t="n">
        <v>0.1388</v>
      </c>
    </row>
    <row r="193" customFormat="false" ht="13.5" hidden="false" customHeight="false" outlineLevel="0" collapsed="false">
      <c r="B193" s="2" t="s">
        <v>188</v>
      </c>
      <c r="C193" s="3" t="n">
        <v>39.1824739799237</v>
      </c>
      <c r="D193" s="3" t="n">
        <v>60.2120994289285</v>
      </c>
      <c r="E193" s="3" t="n">
        <v>5.1874513179435</v>
      </c>
      <c r="F193" s="4" t="n">
        <v>0.3006</v>
      </c>
      <c r="G193" s="4" t="n">
        <v>0.1131</v>
      </c>
    </row>
    <row r="194" customFormat="false" ht="13.5" hidden="false" customHeight="false" outlineLevel="0" collapsed="false">
      <c r="B194" s="2" t="s">
        <v>189</v>
      </c>
      <c r="C194" s="3" t="n">
        <v>40.0894935714647</v>
      </c>
      <c r="D194" s="3" t="n">
        <v>59.3355503130906</v>
      </c>
      <c r="E194" s="3" t="n">
        <v>5.30285540815276</v>
      </c>
      <c r="F194" s="4" t="n">
        <v>0.2852</v>
      </c>
      <c r="G194" s="4" t="n">
        <v>0.0977</v>
      </c>
    </row>
    <row r="195" customFormat="false" ht="13.5" hidden="false" customHeight="false" outlineLevel="0" collapsed="false">
      <c r="B195" s="2" t="s">
        <v>190</v>
      </c>
      <c r="C195" s="3" t="n">
        <v>40.9262597002548</v>
      </c>
      <c r="D195" s="3" t="n">
        <v>58.4990047224795</v>
      </c>
      <c r="E195" s="3" t="n">
        <v>5.44790624594956</v>
      </c>
      <c r="F195" s="4" t="n">
        <v>0.2707</v>
      </c>
      <c r="G195" s="4" t="n">
        <v>0.0832</v>
      </c>
    </row>
    <row r="196" customFormat="false" ht="13.5" hidden="false" customHeight="false" outlineLevel="0" collapsed="false">
      <c r="B196" s="2" t="s">
        <v>191</v>
      </c>
      <c r="C196" s="3" t="n">
        <v>41.5724249678437</v>
      </c>
      <c r="D196" s="3" t="n">
        <v>57.7462228388408</v>
      </c>
      <c r="E196" s="3" t="n">
        <v>5.68366443753336</v>
      </c>
      <c r="F196" s="4" t="n">
        <v>0.2543</v>
      </c>
      <c r="G196" s="4" t="n">
        <v>0.0668</v>
      </c>
    </row>
    <row r="197" customFormat="false" ht="13.5" hidden="false" customHeight="false" outlineLevel="0" collapsed="false">
      <c r="B197" s="2" t="s">
        <v>192</v>
      </c>
      <c r="C197" s="3" t="n">
        <v>38.3877749385939</v>
      </c>
      <c r="D197" s="3" t="n">
        <v>60.245614608982</v>
      </c>
      <c r="E197" s="3" t="n">
        <v>5.85917095861701</v>
      </c>
      <c r="F197" s="4" t="n">
        <v>0.2951</v>
      </c>
      <c r="G197" s="4" t="n">
        <v>0.1076</v>
      </c>
    </row>
    <row r="198" customFormat="false" ht="13.5" hidden="false" customHeight="false" outlineLevel="0" collapsed="false">
      <c r="B198" s="2" t="s">
        <v>193</v>
      </c>
      <c r="C198" s="3" t="n">
        <v>37.5160945790338</v>
      </c>
      <c r="D198" s="3" t="n">
        <v>60.9280112784599</v>
      </c>
      <c r="E198" s="3" t="n">
        <v>5.90724904800156</v>
      </c>
      <c r="F198" s="4" t="n">
        <v>0.3209</v>
      </c>
      <c r="G198" s="4" t="n">
        <v>0.1334</v>
      </c>
    </row>
    <row r="199" customFormat="false" ht="13.5" hidden="false" customHeight="false" outlineLevel="0" collapsed="false">
      <c r="B199" s="2" t="s">
        <v>194</v>
      </c>
      <c r="C199" s="3" t="n">
        <v>39.4638494910049</v>
      </c>
      <c r="D199" s="3" t="n">
        <v>59.1114436079233</v>
      </c>
      <c r="E199" s="3" t="n">
        <v>6.10371791688197</v>
      </c>
      <c r="F199" s="4" t="n">
        <v>0.2598</v>
      </c>
      <c r="G199" s="4" t="n">
        <v>0.0723</v>
      </c>
    </row>
    <row r="200" customFormat="false" ht="13.5" hidden="false" customHeight="false" outlineLevel="0" collapsed="false">
      <c r="B200" s="2" t="s">
        <v>195</v>
      </c>
      <c r="C200" s="3" t="n">
        <v>40.6492914482383</v>
      </c>
      <c r="D200" s="3" t="n">
        <v>57.7697177378757</v>
      </c>
      <c r="E200" s="3" t="n">
        <v>6.47182019776937</v>
      </c>
      <c r="F200" s="4" t="n">
        <v>0.2276</v>
      </c>
      <c r="G200" s="4" t="n">
        <v>0.0401</v>
      </c>
    </row>
    <row r="201" customFormat="false" ht="13.5" hidden="false" customHeight="false" outlineLevel="0" collapsed="false">
      <c r="B201" s="2" t="s">
        <v>196</v>
      </c>
      <c r="C201" s="3" t="n">
        <v>41.4896637342802</v>
      </c>
      <c r="D201" s="3" t="n">
        <v>56.9181046629166</v>
      </c>
      <c r="E201" s="3" t="n">
        <v>6.6428008946396</v>
      </c>
      <c r="F201" s="4" t="n">
        <v>0.2092</v>
      </c>
      <c r="G201" s="4" t="n">
        <v>0.0217</v>
      </c>
    </row>
    <row r="202" customFormat="false" ht="13.5" hidden="false" customHeight="false" outlineLevel="0" collapsed="false">
      <c r="B202" s="2" t="s">
        <v>197</v>
      </c>
      <c r="C202" s="3" t="n">
        <v>37.8433755639964</v>
      </c>
      <c r="D202" s="3" t="n">
        <v>59.8775768962337</v>
      </c>
      <c r="E202" s="3" t="n">
        <v>6.64533707542396</v>
      </c>
      <c r="F202" s="4" t="n">
        <v>0.2812</v>
      </c>
      <c r="G202" s="4" t="n">
        <v>0.0937</v>
      </c>
    </row>
    <row r="203" customFormat="false" ht="13.5" hidden="false" customHeight="false" outlineLevel="0" collapsed="false">
      <c r="B203" s="2" t="s">
        <v>198</v>
      </c>
      <c r="C203" s="3" t="n">
        <v>41.8707550579119</v>
      </c>
      <c r="D203" s="3" t="n">
        <v>55.9009599099907</v>
      </c>
      <c r="E203" s="3" t="n">
        <v>7.32895575076813</v>
      </c>
      <c r="F203" s="4" t="n">
        <v>0.1887</v>
      </c>
      <c r="G203" s="4" t="n">
        <v>0.00120000000000001</v>
      </c>
    </row>
    <row r="204" customFormat="false" ht="13.5" hidden="false" customHeight="false" outlineLevel="0" collapsed="false">
      <c r="B204" s="2" t="s">
        <v>199</v>
      </c>
      <c r="C204" s="3" t="n">
        <v>40.1354437988294</v>
      </c>
      <c r="D204" s="3" t="n">
        <v>57.3200579541663</v>
      </c>
      <c r="E204" s="3" t="n">
        <v>7.28356620685419</v>
      </c>
      <c r="F204" s="4" t="n">
        <v>0.2145</v>
      </c>
      <c r="G204" s="4" t="n">
        <v>0.027</v>
      </c>
    </row>
    <row r="205" customFormat="false" ht="13.5" hidden="false" customHeight="false" outlineLevel="0" collapsed="false">
      <c r="B205" s="2" t="s">
        <v>200</v>
      </c>
      <c r="C205" s="3" t="n">
        <v>38.7586455021972</v>
      </c>
      <c r="D205" s="3" t="n">
        <v>58.5609673697051</v>
      </c>
      <c r="E205" s="3" t="n">
        <v>7.14290660224596</v>
      </c>
      <c r="F205" s="4" t="n">
        <v>0.2509</v>
      </c>
      <c r="G205" s="4" t="n">
        <v>0.0634</v>
      </c>
    </row>
    <row r="206" customFormat="false" ht="13.5" hidden="false" customHeight="false" outlineLevel="0" collapsed="false">
      <c r="B206" s="2" t="s">
        <v>201</v>
      </c>
      <c r="C206" s="3" t="n">
        <v>36.670126721716</v>
      </c>
      <c r="D206" s="3" t="n">
        <v>60.4527707797536</v>
      </c>
      <c r="E206" s="3" t="n">
        <v>6.95766693127957</v>
      </c>
      <c r="F206" s="4" t="n">
        <v>0.3317</v>
      </c>
      <c r="G206" s="4" t="n">
        <v>0.1442</v>
      </c>
    </row>
    <row r="207" customFormat="false" ht="13.5" hidden="false" customHeight="false" outlineLevel="0" collapsed="false">
      <c r="B207" s="2" t="s">
        <v>202</v>
      </c>
      <c r="C207" s="3" t="n">
        <v>40.7189933093309</v>
      </c>
      <c r="D207" s="3" t="n">
        <v>56.1081825982943</v>
      </c>
      <c r="E207" s="3" t="n">
        <v>7.94144662387325</v>
      </c>
      <c r="F207" s="4" t="n">
        <v>0.199</v>
      </c>
      <c r="G207" s="4" t="n">
        <v>0.0115</v>
      </c>
    </row>
    <row r="208" customFormat="false" ht="13.5" hidden="false" customHeight="false" outlineLevel="0" collapsed="false">
      <c r="B208" s="2" t="s">
        <v>203</v>
      </c>
      <c r="C208" s="3" t="n">
        <v>41.6201399860894</v>
      </c>
      <c r="D208" s="3" t="n">
        <v>55.0161797487461</v>
      </c>
      <c r="E208" s="3" t="n">
        <v>8.28171821303901</v>
      </c>
      <c r="F208" s="4" t="n">
        <v>0.1857</v>
      </c>
    </row>
    <row r="209" customFormat="false" ht="13.5" hidden="false" customHeight="false" outlineLevel="0" collapsed="false">
      <c r="B209" s="2" t="s">
        <v>204</v>
      </c>
      <c r="C209" s="3" t="n">
        <v>37.6768457735102</v>
      </c>
      <c r="D209" s="3" t="n">
        <v>58.9646853224922</v>
      </c>
      <c r="E209" s="3" t="n">
        <v>7.5163185192908</v>
      </c>
      <c r="F209" s="4" t="n">
        <v>0.2787</v>
      </c>
      <c r="G209" s="4" t="n">
        <v>0.0912</v>
      </c>
    </row>
    <row r="210" customFormat="false" ht="13.5" hidden="false" customHeight="false" outlineLevel="0" collapsed="false">
      <c r="B210" s="2" t="s">
        <v>205</v>
      </c>
      <c r="C210" s="3" t="n">
        <v>36.1761256261701</v>
      </c>
      <c r="D210" s="3" t="n">
        <v>59.908524712996</v>
      </c>
      <c r="E210" s="3" t="n">
        <v>7.68878935253685</v>
      </c>
      <c r="F210" s="4" t="n">
        <v>0.3475</v>
      </c>
      <c r="G210" s="4" t="n">
        <v>0.16</v>
      </c>
    </row>
    <row r="211" customFormat="false" ht="13.5" hidden="false" customHeight="false" outlineLevel="0" collapsed="false">
      <c r="B211" s="2" t="s">
        <v>206</v>
      </c>
      <c r="C211" s="3" t="n">
        <v>38.9198809828561</v>
      </c>
      <c r="D211" s="3" t="n">
        <v>57.4482637542188</v>
      </c>
      <c r="E211" s="3" t="n">
        <v>7.96841023822236</v>
      </c>
      <c r="F211" s="4" t="n">
        <v>0.2342</v>
      </c>
      <c r="G211" s="4" t="n">
        <v>0.0467</v>
      </c>
    </row>
    <row r="212" customFormat="false" ht="13.5" hidden="false" customHeight="false" outlineLevel="0" collapsed="false">
      <c r="B212" s="2" t="s">
        <v>207</v>
      </c>
      <c r="C212" s="3" t="n">
        <v>39.8250193861003</v>
      </c>
      <c r="D212" s="3" t="n">
        <v>56.3157904572411</v>
      </c>
      <c r="E212" s="3" t="n">
        <v>8.33092042795704</v>
      </c>
      <c r="F212" s="4" t="n">
        <v>0.2114</v>
      </c>
      <c r="G212" s="4" t="n">
        <v>0.0239</v>
      </c>
    </row>
    <row r="213" customFormat="false" ht="13.5" hidden="false" customHeight="false" outlineLevel="0" collapsed="false">
      <c r="B213" s="2" t="s">
        <v>208</v>
      </c>
      <c r="C213" s="3" t="n">
        <v>37.9009231504836</v>
      </c>
      <c r="D213" s="3" t="n">
        <v>57.8665577972604</v>
      </c>
      <c r="E213" s="3" t="n">
        <v>8.2420342329905</v>
      </c>
      <c r="F213" s="4" t="n">
        <v>0.2609</v>
      </c>
      <c r="G213" s="4" t="n">
        <v>0.0734</v>
      </c>
    </row>
    <row r="214" customFormat="false" ht="13.5" hidden="false" customHeight="false" outlineLevel="0" collapsed="false">
      <c r="B214" s="2" t="s">
        <v>209</v>
      </c>
      <c r="C214" s="3" t="n">
        <v>36.7709063094935</v>
      </c>
      <c r="D214" s="3" t="n">
        <v>58.6128264261554</v>
      </c>
      <c r="E214" s="3" t="n">
        <v>8.32324241247086</v>
      </c>
      <c r="F214" s="4" t="n">
        <v>0.2964</v>
      </c>
      <c r="G214" s="4" t="n">
        <v>0.1089</v>
      </c>
    </row>
    <row r="215" customFormat="false" ht="13.5" hidden="false" customHeight="false" outlineLevel="0" collapsed="false">
      <c r="B215" s="2" t="s">
        <v>210</v>
      </c>
      <c r="C215" s="3" t="n">
        <v>35.9412040109404</v>
      </c>
      <c r="D215" s="3" t="n">
        <v>59.1817343638872</v>
      </c>
      <c r="E215" s="3" t="n">
        <v>8.36624765377211</v>
      </c>
      <c r="F215" s="4" t="n">
        <v>0.3321</v>
      </c>
      <c r="G215" s="4" t="n">
        <v>0.1446</v>
      </c>
    </row>
    <row r="216" customFormat="false" ht="13.5" hidden="false" customHeight="false" outlineLevel="0" collapsed="false">
      <c r="B216" s="2" t="s">
        <v>211</v>
      </c>
      <c r="C216" s="3" t="n">
        <v>34.9117457905723</v>
      </c>
      <c r="D216" s="3" t="n">
        <v>59.7218394394553</v>
      </c>
      <c r="E216" s="3" t="n">
        <v>8.51387311442974</v>
      </c>
      <c r="F216" s="4" t="n">
        <v>0.3998</v>
      </c>
      <c r="G216" s="4" t="n">
        <v>0.2123</v>
      </c>
    </row>
    <row r="217" customFormat="false" ht="13.5" hidden="false" customHeight="false" outlineLevel="0" collapsed="false">
      <c r="B217" s="2" t="s">
        <v>212</v>
      </c>
      <c r="C217" s="3" t="n">
        <v>38.3114696913511</v>
      </c>
      <c r="D217" s="3" t="n">
        <v>56.678180325165</v>
      </c>
      <c r="E217" s="3" t="n">
        <v>8.89289635995437</v>
      </c>
      <c r="F217" s="4" t="n">
        <v>0.2515</v>
      </c>
      <c r="G217" s="4" t="n">
        <v>0.064</v>
      </c>
    </row>
    <row r="218" customFormat="false" ht="13.5" hidden="false" customHeight="false" outlineLevel="0" collapsed="false">
      <c r="B218" s="2" t="s">
        <v>213</v>
      </c>
      <c r="C218" s="3" t="n">
        <v>39.6203707473992</v>
      </c>
      <c r="D218" s="3" t="n">
        <v>55.4703913352092</v>
      </c>
      <c r="E218" s="3" t="n">
        <v>9.08561729939616</v>
      </c>
      <c r="F218" s="4" t="n">
        <v>0.2239</v>
      </c>
      <c r="G218" s="4" t="n">
        <v>0.0364</v>
      </c>
    </row>
    <row r="219" customFormat="false" ht="13.5" hidden="false" customHeight="false" outlineLevel="0" collapsed="false">
      <c r="B219" s="2" t="s">
        <v>214</v>
      </c>
      <c r="C219" s="3" t="n">
        <v>40.3980083657469</v>
      </c>
      <c r="D219" s="3" t="n">
        <v>54.6767165385169</v>
      </c>
      <c r="E219" s="3" t="n">
        <v>9.25901935837055</v>
      </c>
      <c r="F219" s="4" t="n">
        <v>0.2116</v>
      </c>
      <c r="G219" s="4" t="n">
        <v>0.0241</v>
      </c>
    </row>
    <row r="220" customFormat="false" ht="13.5" hidden="false" customHeight="false" outlineLevel="0" collapsed="false">
      <c r="B220" s="2" t="s">
        <v>215</v>
      </c>
      <c r="C220" s="3" t="n">
        <v>36.5486980012496</v>
      </c>
      <c r="D220" s="3" t="n">
        <v>57.5163628450723</v>
      </c>
      <c r="E220" s="3" t="n">
        <v>9.19770330055199</v>
      </c>
      <c r="F220" s="4" t="n">
        <v>0.2961</v>
      </c>
      <c r="G220" s="4" t="n">
        <v>0.1086</v>
      </c>
    </row>
    <row r="221" customFormat="false" ht="13.5" hidden="false" customHeight="false" outlineLevel="0" collapsed="false">
      <c r="B221" s="2" t="s">
        <v>216</v>
      </c>
      <c r="C221" s="3" t="n">
        <v>35.2583328962731</v>
      </c>
      <c r="D221" s="3" t="n">
        <v>58.2238697033311</v>
      </c>
      <c r="E221" s="3" t="n">
        <v>9.33064149302451</v>
      </c>
      <c r="F221" s="4" t="n">
        <v>0.3497</v>
      </c>
      <c r="G221" s="4" t="n">
        <v>0.1622</v>
      </c>
    </row>
    <row r="222" customFormat="false" ht="13.5" hidden="false" customHeight="false" outlineLevel="0" collapsed="false">
      <c r="B222" s="2" t="s">
        <v>217</v>
      </c>
      <c r="C222" s="3" t="n">
        <v>34.307211964742</v>
      </c>
      <c r="D222" s="3" t="n">
        <v>58.586749744268</v>
      </c>
      <c r="E222" s="3" t="n">
        <v>9.52542614988841</v>
      </c>
      <c r="F222" s="4" t="n">
        <v>0.3924</v>
      </c>
      <c r="G222" s="4" t="n">
        <v>0.2049</v>
      </c>
    </row>
    <row r="223" customFormat="false" ht="13.5" hidden="false" customHeight="false" outlineLevel="0" collapsed="false">
      <c r="B223" s="2" t="s">
        <v>218</v>
      </c>
      <c r="C223" s="3" t="n">
        <v>35.8522115586357</v>
      </c>
      <c r="D223" s="3" t="n">
        <v>57.0884745524215</v>
      </c>
      <c r="E223" s="3" t="n">
        <v>9.79131692880179</v>
      </c>
      <c r="F223" s="4" t="n">
        <v>0.3091</v>
      </c>
      <c r="G223" s="4" t="n">
        <v>0.1216</v>
      </c>
    </row>
    <row r="224" customFormat="false" ht="13.5" hidden="false" customHeight="false" outlineLevel="0" collapsed="false">
      <c r="B224" s="2" t="s">
        <v>219</v>
      </c>
      <c r="C224" s="3" t="n">
        <v>37.4782874130984</v>
      </c>
      <c r="D224" s="3" t="n">
        <v>55.6326587863679</v>
      </c>
      <c r="E224" s="3" t="n">
        <v>9.97615393481995</v>
      </c>
      <c r="F224" s="4" t="n">
        <v>0.2923</v>
      </c>
      <c r="G224" s="4" t="n">
        <v>0.1048</v>
      </c>
    </row>
    <row r="225" customFormat="false" ht="13.5" hidden="false" customHeight="false" outlineLevel="0" collapsed="false">
      <c r="B225" s="2" t="s">
        <v>220</v>
      </c>
      <c r="C225" s="3" t="n">
        <v>39.128033031112</v>
      </c>
      <c r="D225" s="3" t="n">
        <v>54.1302955847935</v>
      </c>
      <c r="E225" s="3" t="n">
        <v>10.2118181659827</v>
      </c>
      <c r="F225" s="4" t="n">
        <v>0.2767</v>
      </c>
      <c r="G225" s="4" t="n">
        <v>0.0892</v>
      </c>
    </row>
    <row r="226" customFormat="false" ht="13.5" hidden="false" customHeight="false" outlineLevel="0" collapsed="false">
      <c r="B226" s="2" t="s">
        <v>221</v>
      </c>
      <c r="C226" s="3" t="n">
        <v>40.4368968053286</v>
      </c>
      <c r="D226" s="3" t="n">
        <v>53.0069671817639</v>
      </c>
      <c r="E226" s="3" t="n">
        <v>10.3703837945215</v>
      </c>
      <c r="F226" s="4" t="n">
        <v>0.2546</v>
      </c>
      <c r="G226" s="4" t="n">
        <v>0.0671</v>
      </c>
    </row>
    <row r="227" customFormat="false" ht="13.5" hidden="false" customHeight="false" outlineLevel="0" collapsed="false">
      <c r="B227" s="2" t="s">
        <v>222</v>
      </c>
      <c r="C227" s="3" t="n">
        <v>35.9920008531207</v>
      </c>
      <c r="D227" s="3" t="n">
        <v>56.0405287341432</v>
      </c>
      <c r="E227" s="3" t="n">
        <v>10.3580812334302</v>
      </c>
      <c r="F227" s="4" t="n">
        <v>0.3073</v>
      </c>
      <c r="G227" s="4" t="n">
        <v>0.1198</v>
      </c>
    </row>
    <row r="228" customFormat="false" ht="13.5" hidden="false" customHeight="false" outlineLevel="0" collapsed="false">
      <c r="B228" s="2" t="s">
        <v>223</v>
      </c>
      <c r="C228" s="3" t="n">
        <v>34.7210785840237</v>
      </c>
      <c r="D228" s="3" t="n">
        <v>57.004396353603</v>
      </c>
      <c r="E228" s="3" t="n">
        <v>10.3072025817448</v>
      </c>
      <c r="F228" s="4" t="n">
        <v>0.3294</v>
      </c>
      <c r="G228" s="4" t="n">
        <v>0.1419</v>
      </c>
    </row>
    <row r="229" customFormat="false" ht="13.5" hidden="false" customHeight="false" outlineLevel="0" collapsed="false">
      <c r="B229" s="2" t="s">
        <v>224</v>
      </c>
      <c r="C229" s="3" t="n">
        <v>33.7296131088017</v>
      </c>
      <c r="D229" s="3" t="n">
        <v>57.7111078588213</v>
      </c>
      <c r="E229" s="3" t="n">
        <v>10.2911459835205</v>
      </c>
      <c r="F229" s="4" t="n">
        <v>0.3653</v>
      </c>
      <c r="G229" s="4" t="n">
        <v>0.1778</v>
      </c>
    </row>
    <row r="230" customFormat="false" ht="13.5" hidden="false" customHeight="false" outlineLevel="0" collapsed="false">
      <c r="B230" s="2" t="s">
        <v>225</v>
      </c>
      <c r="C230" s="3" t="n">
        <v>37.2154014046397</v>
      </c>
      <c r="D230" s="3" t="n">
        <v>54.507637063016</v>
      </c>
      <c r="E230" s="3" t="n">
        <v>10.7652116969627</v>
      </c>
      <c r="F230" s="4" t="n">
        <v>0.3041</v>
      </c>
      <c r="G230" s="4" t="n">
        <v>0.1166</v>
      </c>
    </row>
    <row r="231" customFormat="false" ht="13.5" hidden="false" customHeight="false" outlineLevel="0" collapsed="false">
      <c r="B231" s="2" t="s">
        <v>226</v>
      </c>
      <c r="C231" s="3" t="n">
        <v>38.8230829832406</v>
      </c>
      <c r="D231" s="3" t="n">
        <v>53.0808465766876</v>
      </c>
      <c r="E231" s="3" t="n">
        <v>10.9858683886734</v>
      </c>
      <c r="F231" s="4" t="n">
        <v>0.2916</v>
      </c>
      <c r="G231" s="4" t="n">
        <v>0.1041</v>
      </c>
    </row>
    <row r="232" customFormat="false" ht="13.5" hidden="false" customHeight="false" outlineLevel="0" collapsed="false">
      <c r="B232" s="2" t="s">
        <v>227</v>
      </c>
      <c r="C232" s="3" t="n">
        <v>35.8889527286252</v>
      </c>
      <c r="D232" s="3" t="n">
        <v>54.8961184212043</v>
      </c>
      <c r="E232" s="3" t="n">
        <v>11.034150643688</v>
      </c>
      <c r="F232" s="4" t="n">
        <v>0.3126</v>
      </c>
      <c r="G232" s="4" t="n">
        <v>0.1251</v>
      </c>
    </row>
    <row r="233" customFormat="false" ht="13.5" hidden="false" customHeight="false" outlineLevel="0" collapsed="false">
      <c r="B233" s="2" t="s">
        <v>228</v>
      </c>
      <c r="C233" s="3" t="n">
        <v>34.4390991597786</v>
      </c>
      <c r="D233" s="3" t="n">
        <v>55.7081826212068</v>
      </c>
      <c r="E233" s="3" t="n">
        <v>11.0789110744611</v>
      </c>
      <c r="F233" s="4" t="n">
        <v>0.3434</v>
      </c>
      <c r="G233" s="4" t="n">
        <v>0.1559</v>
      </c>
    </row>
    <row r="234" customFormat="false" ht="13.5" hidden="false" customHeight="false" outlineLevel="0" collapsed="false">
      <c r="B234" s="2" t="s">
        <v>229</v>
      </c>
      <c r="C234" s="3" t="n">
        <v>33.256338591713</v>
      </c>
      <c r="D234" s="3" t="n">
        <v>56.5462615566332</v>
      </c>
      <c r="E234" s="3" t="n">
        <v>11.022951178565</v>
      </c>
      <c r="F234" s="4" t="n">
        <v>0.3843</v>
      </c>
      <c r="G234" s="4" t="n">
        <v>0.1968</v>
      </c>
    </row>
    <row r="235" customFormat="false" ht="13.5" hidden="false" customHeight="false" outlineLevel="0" collapsed="false">
      <c r="B235" s="2" t="s">
        <v>230</v>
      </c>
      <c r="C235" s="3" t="n">
        <v>32.4680013242034</v>
      </c>
      <c r="D235" s="3" t="n">
        <v>57.253862724132</v>
      </c>
      <c r="E235" s="3" t="n">
        <v>10.9239329507254</v>
      </c>
      <c r="F235" s="4" t="n">
        <v>0.4222</v>
      </c>
      <c r="G235" s="4" t="n">
        <v>0.2347</v>
      </c>
    </row>
    <row r="236" customFormat="false" ht="13.5" hidden="false" customHeight="false" outlineLevel="0" collapsed="false">
      <c r="B236" s="2" t="s">
        <v>231</v>
      </c>
      <c r="C236" s="3" t="n">
        <v>35.3087847287766</v>
      </c>
      <c r="D236" s="3" t="n">
        <v>54.2561530587086</v>
      </c>
      <c r="E236" s="3" t="n">
        <v>11.5600768420749</v>
      </c>
      <c r="F236" s="4" t="n">
        <v>0.3097</v>
      </c>
      <c r="G236" s="4" t="n">
        <v>0.1222</v>
      </c>
    </row>
    <row r="237" customFormat="false" ht="13.5" hidden="false" customHeight="false" outlineLevel="0" collapsed="false">
      <c r="B237" s="2" t="s">
        <v>232</v>
      </c>
      <c r="C237" s="3" t="n">
        <v>36.7819981724795</v>
      </c>
      <c r="D237" s="3" t="n">
        <v>52.4262982897844</v>
      </c>
      <c r="E237" s="3" t="n">
        <v>12.054038574679</v>
      </c>
      <c r="F237" s="4" t="n">
        <v>0.2931</v>
      </c>
      <c r="G237" s="4" t="n">
        <v>0.1056</v>
      </c>
    </row>
    <row r="238" customFormat="false" ht="13.5" hidden="false" customHeight="false" outlineLevel="0" collapsed="false">
      <c r="B238" s="2" t="s">
        <v>233</v>
      </c>
      <c r="C238" s="3" t="n">
        <v>37.9630625452099</v>
      </c>
      <c r="D238" s="3" t="n">
        <v>51.3715121304263</v>
      </c>
      <c r="E238" s="3" t="n">
        <v>12.2443117648038</v>
      </c>
      <c r="F238" s="4" t="n">
        <v>0.2919</v>
      </c>
      <c r="G238" s="4" t="n">
        <v>0.1044</v>
      </c>
    </row>
    <row r="239" customFormat="false" ht="13.5" hidden="false" customHeight="false" outlineLevel="0" collapsed="false">
      <c r="B239" s="2" t="s">
        <v>234</v>
      </c>
      <c r="C239" s="3" t="n">
        <v>34.0606962534632</v>
      </c>
      <c r="D239" s="3" t="n">
        <v>54.3686410907971</v>
      </c>
      <c r="E239" s="3" t="n">
        <v>11.823577180222</v>
      </c>
      <c r="F239" s="4" t="n">
        <v>0.3475</v>
      </c>
      <c r="G239" s="4" t="n">
        <v>0.16</v>
      </c>
    </row>
    <row r="240" customFormat="false" ht="13.5" hidden="false" customHeight="false" outlineLevel="0" collapsed="false">
      <c r="B240" s="2" t="s">
        <v>235</v>
      </c>
      <c r="C240" s="3" t="n">
        <v>32.7473302349811</v>
      </c>
      <c r="D240" s="3" t="n">
        <v>55.2578796003958</v>
      </c>
      <c r="E240" s="3" t="n">
        <v>11.7383431323133</v>
      </c>
      <c r="F240" s="4" t="n">
        <v>0.3909</v>
      </c>
      <c r="G240" s="4" t="n">
        <v>0.2034</v>
      </c>
    </row>
    <row r="241" customFormat="false" ht="13.5" hidden="false" customHeight="false" outlineLevel="0" collapsed="false">
      <c r="B241" s="2" t="s">
        <v>236</v>
      </c>
      <c r="C241" s="3" t="n">
        <v>31.8257543579156</v>
      </c>
      <c r="D241" s="3" t="n">
        <v>55.8401435917321</v>
      </c>
      <c r="E241" s="3" t="n">
        <v>11.7146549051512</v>
      </c>
      <c r="F241" s="4" t="n">
        <v>0.4208</v>
      </c>
      <c r="G241" s="4" t="n">
        <v>0.2333</v>
      </c>
    </row>
    <row r="242" customFormat="false" ht="13.5" hidden="false" customHeight="false" outlineLevel="0" collapsed="false">
      <c r="B242" s="2" t="s">
        <v>237</v>
      </c>
      <c r="C242" s="3" t="n">
        <v>35.2225214666203</v>
      </c>
      <c r="D242" s="3" t="n">
        <v>52.6949751497679</v>
      </c>
      <c r="E242" s="3" t="n">
        <v>12.3388878680902</v>
      </c>
      <c r="F242" s="4" t="n">
        <v>0.3026</v>
      </c>
      <c r="G242" s="4" t="n">
        <v>0.1151</v>
      </c>
    </row>
    <row r="243" customFormat="false" ht="13.5" hidden="false" customHeight="false" outlineLevel="0" collapsed="false">
      <c r="B243" s="2" t="s">
        <v>238</v>
      </c>
      <c r="C243" s="3" t="n">
        <v>36.6640701861559</v>
      </c>
      <c r="D243" s="3" t="n">
        <v>51.3735148370592</v>
      </c>
      <c r="E243" s="3" t="n">
        <v>12.6091501755709</v>
      </c>
      <c r="F243" s="4" t="n">
        <v>0.2941</v>
      </c>
      <c r="G243" s="4" t="n">
        <v>0.1066</v>
      </c>
    </row>
    <row r="244" customFormat="false" ht="13.5" hidden="false" customHeight="false" outlineLevel="0" collapsed="false">
      <c r="B244" s="2" t="s">
        <v>239</v>
      </c>
      <c r="C244" s="3" t="n">
        <v>37.7819197576053</v>
      </c>
      <c r="D244" s="3" t="n">
        <v>50.1547766059678</v>
      </c>
      <c r="E244" s="3" t="n">
        <v>12.9246780407051</v>
      </c>
      <c r="F244" s="4" t="n">
        <v>0.2849</v>
      </c>
      <c r="G244" s="4" t="n">
        <v>0.0974</v>
      </c>
    </row>
    <row r="245" customFormat="false" ht="13.5" hidden="false" customHeight="false" outlineLevel="0" collapsed="false">
      <c r="B245" s="2" t="s">
        <v>240</v>
      </c>
      <c r="C245" s="3" t="n">
        <v>33.3319228808706</v>
      </c>
      <c r="D245" s="3" t="n">
        <v>53.714221612857</v>
      </c>
      <c r="E245" s="3" t="n">
        <v>12.2638522365804</v>
      </c>
      <c r="F245" s="4" t="n">
        <v>0.3689</v>
      </c>
      <c r="G245" s="4" t="n">
        <v>0.1814</v>
      </c>
    </row>
    <row r="246" customFormat="false" ht="13.5" hidden="false" customHeight="false" outlineLevel="0" collapsed="false">
      <c r="B246" s="2" t="s">
        <v>241</v>
      </c>
      <c r="C246" s="3" t="n">
        <v>31.7899736865179</v>
      </c>
      <c r="D246" s="3" t="n">
        <v>54.8689951671415</v>
      </c>
      <c r="E246" s="3" t="n">
        <v>12.1019053376934</v>
      </c>
      <c r="F246" s="4" t="n">
        <v>0.4134</v>
      </c>
      <c r="G246" s="4" t="n">
        <v>0.2259</v>
      </c>
    </row>
    <row r="247" customFormat="false" ht="13.5" hidden="false" customHeight="false" outlineLevel="0" collapsed="false">
      <c r="B247" s="2" t="s">
        <v>242</v>
      </c>
      <c r="C247" s="3" t="n">
        <v>33.7377001094584</v>
      </c>
      <c r="D247" s="3" t="n">
        <v>52.6321282049051</v>
      </c>
      <c r="E247" s="3" t="n">
        <v>12.6589977450347</v>
      </c>
      <c r="F247" s="4" t="n">
        <v>0.3415</v>
      </c>
      <c r="G247" s="4" t="n">
        <v>0.154</v>
      </c>
    </row>
    <row r="248" customFormat="false" ht="13.5" hidden="false" customHeight="false" outlineLevel="0" collapsed="false">
      <c r="B248" s="2" t="s">
        <v>243</v>
      </c>
      <c r="C248" s="3" t="n">
        <v>35.265852334849</v>
      </c>
      <c r="D248" s="3" t="n">
        <v>51.1207771744565</v>
      </c>
      <c r="E248" s="3" t="n">
        <v>13.0309445063963</v>
      </c>
      <c r="F248" s="4" t="n">
        <v>0.3122</v>
      </c>
      <c r="G248" s="4" t="n">
        <v>0.1247</v>
      </c>
    </row>
    <row r="249" customFormat="false" ht="13.5" hidden="false" customHeight="false" outlineLevel="0" collapsed="false">
      <c r="B249" s="2" t="s">
        <v>244</v>
      </c>
      <c r="C249" s="3" t="n">
        <v>36.4294751883273</v>
      </c>
      <c r="D249" s="3" t="n">
        <v>50.007644791766</v>
      </c>
      <c r="E249" s="3" t="n">
        <v>13.3045232187017</v>
      </c>
      <c r="F249" s="4" t="n">
        <v>0.2979</v>
      </c>
      <c r="G249" s="4" t="n">
        <v>0.1104</v>
      </c>
    </row>
    <row r="250" customFormat="false" ht="13.5" hidden="false" customHeight="false" outlineLevel="0" collapsed="false">
      <c r="B250" s="2" t="s">
        <v>245</v>
      </c>
      <c r="C250" s="3" t="n">
        <v>37.1754102376657</v>
      </c>
      <c r="D250" s="3" t="n">
        <v>49.1810907238227</v>
      </c>
      <c r="E250" s="3" t="n">
        <v>13.5382482787825</v>
      </c>
      <c r="F250" s="4" t="n">
        <v>0.285</v>
      </c>
      <c r="G250" s="4" t="n">
        <v>0.0975</v>
      </c>
    </row>
    <row r="251" customFormat="false" ht="13.5" hidden="false" customHeight="false" outlineLevel="0" collapsed="false">
      <c r="B251" s="2" t="s">
        <v>246</v>
      </c>
      <c r="C251" s="3" t="n">
        <v>32.4928353232243</v>
      </c>
      <c r="D251" s="3" t="n">
        <v>53.0097197357339</v>
      </c>
      <c r="E251" s="3" t="n">
        <v>12.6877910356179</v>
      </c>
      <c r="F251" s="4" t="n">
        <v>0.3922</v>
      </c>
      <c r="G251" s="4" t="n">
        <v>0.2047</v>
      </c>
    </row>
    <row r="252" customFormat="false" ht="13.5" hidden="false" customHeight="false" outlineLevel="0" collapsed="false">
      <c r="B252" s="2" t="s">
        <v>247</v>
      </c>
      <c r="C252" s="3" t="n">
        <v>34.0984616712215</v>
      </c>
      <c r="D252" s="3" t="n">
        <v>51.7274056193345</v>
      </c>
      <c r="E252" s="3" t="n">
        <v>12.9774215291816</v>
      </c>
      <c r="F252" s="4" t="n">
        <v>0.3313</v>
      </c>
      <c r="G252" s="4" t="n">
        <v>0.1438</v>
      </c>
    </row>
    <row r="253" customFormat="false" ht="13.5" hidden="false" customHeight="false" outlineLevel="0" collapsed="false">
      <c r="B253" s="2" t="s">
        <v>248</v>
      </c>
      <c r="C253" s="3" t="n">
        <v>36.2142832156465</v>
      </c>
      <c r="D253" s="3" t="n">
        <v>49.0352115252229</v>
      </c>
      <c r="E253" s="3" t="n">
        <v>13.7746038712209</v>
      </c>
      <c r="F253" s="4" t="n">
        <v>0.3049</v>
      </c>
      <c r="G253" s="4" t="n">
        <v>0.1174</v>
      </c>
    </row>
    <row r="254" customFormat="false" ht="13.5" hidden="false" customHeight="false" outlineLevel="0" collapsed="false">
      <c r="B254" s="2" t="s">
        <v>249</v>
      </c>
      <c r="C254" s="3" t="n">
        <v>34.8865366770501</v>
      </c>
      <c r="D254" s="3" t="n">
        <v>49.9801761106231</v>
      </c>
      <c r="E254" s="3" t="n">
        <v>13.5666708514428</v>
      </c>
      <c r="F254" s="4" t="n">
        <v>0.334</v>
      </c>
      <c r="G254" s="4" t="n">
        <v>0.1465</v>
      </c>
    </row>
    <row r="255" customFormat="false" ht="13.5" hidden="false" customHeight="false" outlineLevel="0" collapsed="false">
      <c r="B255" s="2" t="s">
        <v>250</v>
      </c>
      <c r="C255" s="3" t="n">
        <v>31.4672050927577</v>
      </c>
      <c r="D255" s="3" t="n">
        <v>53.0396534286525</v>
      </c>
      <c r="E255" s="3" t="n">
        <v>12.8166575958058</v>
      </c>
      <c r="F255" s="4" t="n">
        <v>0.4182</v>
      </c>
      <c r="G255" s="4" t="n">
        <v>0.2307</v>
      </c>
    </row>
    <row r="256" customFormat="false" ht="13.5" hidden="false" customHeight="false" outlineLevel="0" collapsed="false">
      <c r="B256" s="2" t="s">
        <v>251</v>
      </c>
      <c r="C256" s="3" t="n">
        <v>30.5171996510465</v>
      </c>
      <c r="D256" s="3" t="n">
        <v>53.9284964744791</v>
      </c>
      <c r="E256" s="3" t="n">
        <v>12.6382802262508</v>
      </c>
      <c r="F256" s="4" t="n">
        <v>0.4491</v>
      </c>
      <c r="G256" s="4" t="n">
        <v>0.2616</v>
      </c>
    </row>
    <row r="257" customFormat="false" ht="13.5" hidden="false" customHeight="false" outlineLevel="0" collapsed="false">
      <c r="B257" s="2" t="s">
        <v>252</v>
      </c>
      <c r="C257" s="3" t="n">
        <v>32.5777060639448</v>
      </c>
      <c r="D257" s="3" t="n">
        <v>51.5576631632712</v>
      </c>
      <c r="E257" s="3" t="n">
        <v>13.2367961921777</v>
      </c>
      <c r="F257" s="4" t="n">
        <v>0.3772</v>
      </c>
      <c r="G257" s="4" t="n">
        <v>0.1897</v>
      </c>
    </row>
    <row r="258" customFormat="false" ht="13.5" hidden="false" customHeight="false" outlineLevel="0" collapsed="false">
      <c r="B258" s="2" t="s">
        <v>253</v>
      </c>
      <c r="C258" s="3" t="n">
        <v>34.8091643518402</v>
      </c>
      <c r="D258" s="3" t="n">
        <v>49.0614660378967</v>
      </c>
      <c r="E258" s="3" t="n">
        <v>13.9535724947347</v>
      </c>
      <c r="F258" s="4" t="n">
        <v>0.3351</v>
      </c>
      <c r="G258" s="4" t="n">
        <v>0.1476</v>
      </c>
    </row>
    <row r="259" customFormat="false" ht="13.5" hidden="false" customHeight="false" outlineLevel="0" collapsed="false">
      <c r="B259" s="2" t="s">
        <v>254</v>
      </c>
      <c r="C259" s="3" t="n">
        <v>33.5162716581849</v>
      </c>
      <c r="D259" s="3" t="n">
        <v>50.1959302140465</v>
      </c>
      <c r="E259" s="3" t="n">
        <v>13.6441574941711</v>
      </c>
      <c r="F259" s="4" t="n">
        <v>0.3633</v>
      </c>
      <c r="G259" s="4" t="n">
        <v>0.1758</v>
      </c>
    </row>
    <row r="260" customFormat="false" ht="13.5" hidden="false" customHeight="false" outlineLevel="0" collapsed="false">
      <c r="B260" s="2" t="s">
        <v>255</v>
      </c>
      <c r="C260" s="3" t="n">
        <v>30.4550665183409</v>
      </c>
      <c r="D260" s="3" t="n">
        <v>52.6355885929785</v>
      </c>
      <c r="E260" s="3" t="n">
        <v>13.0642445046365</v>
      </c>
      <c r="F260" s="4" t="n">
        <v>0.4365</v>
      </c>
      <c r="G260" s="4" t="n">
        <v>0.249</v>
      </c>
    </row>
    <row r="261" customFormat="false" ht="13.5" hidden="false" customHeight="false" outlineLevel="0" collapsed="false">
      <c r="B261" s="2" t="s">
        <v>256</v>
      </c>
      <c r="C261" s="3" t="n">
        <v>31.0928519095368</v>
      </c>
      <c r="D261" s="3" t="n">
        <v>51.5982171368996</v>
      </c>
      <c r="E261" s="3" t="n">
        <v>13.3447526418876</v>
      </c>
      <c r="F261" s="4" t="n">
        <v>0.4197</v>
      </c>
      <c r="G261" s="4" t="n">
        <v>0.2322</v>
      </c>
    </row>
    <row r="262" customFormat="false" ht="13.5" hidden="false" customHeight="false" outlineLevel="0" collapsed="false">
      <c r="B262" s="2" t="s">
        <v>257</v>
      </c>
      <c r="C262" s="3" t="n">
        <v>32.269658188213</v>
      </c>
      <c r="D262" s="3" t="n">
        <v>50.4007314253365</v>
      </c>
      <c r="E262" s="3" t="n">
        <v>13.6704577956182</v>
      </c>
      <c r="F262" s="4" t="n">
        <v>0.3939</v>
      </c>
      <c r="G262" s="4" t="n">
        <v>0.2064</v>
      </c>
    </row>
    <row r="263" customFormat="false" ht="13.5" hidden="false" customHeight="false" outlineLevel="0" collapsed="false">
      <c r="B263" s="2" t="s">
        <v>258</v>
      </c>
      <c r="C263" s="3" t="n">
        <v>35.3430960706518</v>
      </c>
      <c r="D263" s="3" t="n">
        <v>48.0065669114955</v>
      </c>
      <c r="E263" s="3" t="n">
        <v>14.3288063419511</v>
      </c>
      <c r="F263" s="4" t="n">
        <v>0.314</v>
      </c>
      <c r="G263" s="4" t="n">
        <v>0.1265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2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28.2927314815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259</v>
      </c>
      <c r="G6" s="53" t="n">
        <v>217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0.232841474654378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5679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264039545685974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260</v>
      </c>
      <c r="D10" s="52"/>
      <c r="E10" s="19" t="s">
        <v>20</v>
      </c>
      <c r="F10" s="21" t="s">
        <v>20</v>
      </c>
      <c r="G10" s="27" t="n">
        <v>0.831939545685974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261</v>
      </c>
      <c r="F35" s="60" t="n">
        <v>0.23501109535202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40.8646239893859</v>
      </c>
      <c r="D47" s="3" t="n">
        <v>62.0888819115126</v>
      </c>
      <c r="E47" s="3" t="n">
        <v>1.08770971400373</v>
      </c>
      <c r="F47" s="4" t="n">
        <v>0.1479</v>
      </c>
    </row>
    <row r="48" customFormat="false" ht="13.5" hidden="false" customHeight="false" outlineLevel="0" collapsed="false">
      <c r="B48" s="2" t="s">
        <v>43</v>
      </c>
      <c r="C48" s="3" t="n">
        <v>41.4192195091068</v>
      </c>
      <c r="D48" s="3" t="n">
        <v>61.2769780201513</v>
      </c>
      <c r="E48" s="3" t="n">
        <v>1.76909895370502</v>
      </c>
      <c r="F48" s="4" t="n">
        <v>0.2261</v>
      </c>
      <c r="G48" s="15" t="n">
        <v>0.0386</v>
      </c>
    </row>
    <row r="49" customFormat="false" ht="13.5" hidden="false" customHeight="false" outlineLevel="0" collapsed="false">
      <c r="B49" s="2" t="s">
        <v>44</v>
      </c>
      <c r="C49" s="3" t="n">
        <v>42.0318169384284</v>
      </c>
      <c r="D49" s="3" t="n">
        <v>60.4876929954614</v>
      </c>
      <c r="E49" s="3" t="n">
        <v>2.21833950600977</v>
      </c>
      <c r="F49" s="4" t="n">
        <v>0.2776</v>
      </c>
      <c r="G49" s="15" t="n">
        <v>0.0901</v>
      </c>
    </row>
    <row r="50" customFormat="false" ht="13.5" hidden="false" customHeight="false" outlineLevel="0" collapsed="false">
      <c r="B50" s="2" t="s">
        <v>45</v>
      </c>
      <c r="C50" s="3" t="n">
        <v>40.6110367596657</v>
      </c>
      <c r="D50" s="3" t="n">
        <v>61.5409820926806</v>
      </c>
      <c r="E50" s="3" t="n">
        <v>2.50203205381451</v>
      </c>
      <c r="F50" s="4" t="n">
        <v>0.2738</v>
      </c>
      <c r="G50" s="15" t="n">
        <v>0.0863</v>
      </c>
    </row>
    <row r="51" customFormat="false" ht="13.5" hidden="false" customHeight="false" outlineLevel="0" collapsed="false">
      <c r="B51" s="2" t="s">
        <v>46</v>
      </c>
      <c r="C51" s="3" t="n">
        <v>42.7667452435063</v>
      </c>
      <c r="D51" s="3" t="n">
        <v>59.5151662886769</v>
      </c>
      <c r="E51" s="3" t="n">
        <v>2.74043304704611</v>
      </c>
      <c r="F51" s="4" t="n">
        <v>0.3131</v>
      </c>
      <c r="G51" s="15" t="n">
        <v>0.1256</v>
      </c>
    </row>
    <row r="52" customFormat="false" ht="13.5" hidden="false" customHeight="false" outlineLevel="0" collapsed="false">
      <c r="B52" s="2" t="s">
        <v>47</v>
      </c>
      <c r="C52" s="3" t="n">
        <v>21.1826330080317</v>
      </c>
      <c r="D52" s="3" t="n">
        <v>40.0318759287998</v>
      </c>
      <c r="E52" s="3" t="n">
        <v>13.832874405254</v>
      </c>
      <c r="F52" s="4" t="n">
        <v>0.4379</v>
      </c>
      <c r="G52" s="15" t="n">
        <v>0.2504</v>
      </c>
    </row>
    <row r="53" customFormat="false" ht="13.5" hidden="false" customHeight="false" outlineLevel="0" collapsed="false">
      <c r="B53" s="2" t="s">
        <v>48</v>
      </c>
      <c r="C53" s="3" t="n">
        <v>21.9869302093286</v>
      </c>
      <c r="D53" s="3" t="n">
        <v>39.6652042043317</v>
      </c>
      <c r="E53" s="3" t="n">
        <v>14.3270679895671</v>
      </c>
      <c r="F53" s="4" t="n">
        <v>0.5012</v>
      </c>
      <c r="G53" s="15" t="n">
        <v>0.3137</v>
      </c>
    </row>
    <row r="54" customFormat="false" ht="13.5" hidden="false" customHeight="false" outlineLevel="0" collapsed="false">
      <c r="B54" s="2" t="s">
        <v>49</v>
      </c>
      <c r="C54" s="3" t="n">
        <v>22.8534653130854</v>
      </c>
      <c r="D54" s="3" t="n">
        <v>39.4369736190422</v>
      </c>
      <c r="E54" s="3" t="n">
        <v>14.8207318282898</v>
      </c>
      <c r="F54" s="4" t="n">
        <v>0.5253</v>
      </c>
      <c r="G54" s="15" t="n">
        <v>0.3378</v>
      </c>
    </row>
    <row r="55" customFormat="false" ht="13.5" hidden="false" customHeight="false" outlineLevel="0" collapsed="false">
      <c r="B55" s="2" t="s">
        <v>50</v>
      </c>
      <c r="C55" s="3" t="n">
        <v>24.0144906890119</v>
      </c>
      <c r="D55" s="3" t="n">
        <v>40.0618706924578</v>
      </c>
      <c r="E55" s="3" t="n">
        <v>15.2697734657279</v>
      </c>
      <c r="F55" s="4" t="n">
        <v>0.5104</v>
      </c>
      <c r="G55" s="15" t="n">
        <v>0.3229</v>
      </c>
    </row>
    <row r="56" customFormat="false" ht="13.5" hidden="false" customHeight="false" outlineLevel="0" collapsed="false">
      <c r="B56" s="2" t="s">
        <v>51</v>
      </c>
      <c r="C56" s="3" t="n">
        <v>23.0195245996783</v>
      </c>
      <c r="D56" s="3" t="n">
        <v>40.548657585222</v>
      </c>
      <c r="E56" s="3" t="n">
        <v>14.7356514915845</v>
      </c>
      <c r="F56" s="4" t="n">
        <v>0.5407</v>
      </c>
      <c r="G56" s="15" t="n">
        <v>0.3532</v>
      </c>
    </row>
    <row r="57" customFormat="false" ht="13.5" hidden="false" customHeight="false" outlineLevel="0" collapsed="false">
      <c r="B57" s="2" t="s">
        <v>52</v>
      </c>
      <c r="C57" s="3" t="n">
        <v>22.1393116866312</v>
      </c>
      <c r="D57" s="3" t="n">
        <v>40.9467032548985</v>
      </c>
      <c r="E57" s="3" t="n">
        <v>14.2638446050602</v>
      </c>
      <c r="F57" s="4" t="n">
        <v>0.5023</v>
      </c>
      <c r="G57" s="15" t="n">
        <v>0.3148</v>
      </c>
    </row>
    <row r="58" customFormat="false" ht="13.5" hidden="false" customHeight="false" outlineLevel="0" collapsed="false">
      <c r="B58" s="2" t="s">
        <v>53</v>
      </c>
      <c r="C58" s="3" t="n">
        <v>24.2256188476265</v>
      </c>
      <c r="D58" s="3" t="n">
        <v>41.2093034629127</v>
      </c>
      <c r="E58" s="3" t="n">
        <v>15.1471892720674</v>
      </c>
      <c r="F58" s="4" t="n">
        <v>0.5229</v>
      </c>
      <c r="G58" s="15" t="n">
        <v>0.3354</v>
      </c>
    </row>
    <row r="59" customFormat="false" ht="13.5" hidden="false" customHeight="false" outlineLevel="0" collapsed="false">
      <c r="B59" s="2" t="s">
        <v>54</v>
      </c>
      <c r="C59" s="3" t="n">
        <v>25.2202487931255</v>
      </c>
      <c r="D59" s="3" t="n">
        <v>41.0353107849939</v>
      </c>
      <c r="E59" s="3" t="n">
        <v>15.5605888293172</v>
      </c>
      <c r="F59" s="4" t="n">
        <v>0.4793</v>
      </c>
      <c r="G59" s="15" t="n">
        <v>0.2918</v>
      </c>
    </row>
    <row r="60" customFormat="false" ht="13.5" hidden="false" customHeight="false" outlineLevel="0" collapsed="false">
      <c r="B60" s="2" t="s">
        <v>55</v>
      </c>
      <c r="C60" s="3" t="n">
        <v>23.1804200237026</v>
      </c>
      <c r="D60" s="3" t="n">
        <v>42.0835819343392</v>
      </c>
      <c r="E60" s="3" t="n">
        <v>14.5957225550856</v>
      </c>
      <c r="F60" s="4" t="n">
        <v>0.5265</v>
      </c>
      <c r="G60" s="15" t="n">
        <v>0.339</v>
      </c>
    </row>
    <row r="61" customFormat="false" ht="13.5" hidden="false" customHeight="false" outlineLevel="0" collapsed="false">
      <c r="B61" s="2" t="s">
        <v>56</v>
      </c>
      <c r="C61" s="3" t="n">
        <v>26.2352172183532</v>
      </c>
      <c r="D61" s="3" t="n">
        <v>41.9059812204498</v>
      </c>
      <c r="E61" s="3" t="n">
        <v>15.707068525202</v>
      </c>
      <c r="F61" s="4" t="n">
        <v>0.4404</v>
      </c>
      <c r="G61" s="15" t="n">
        <v>0.2529</v>
      </c>
    </row>
    <row r="62" customFormat="false" ht="13.5" hidden="false" customHeight="false" outlineLevel="0" collapsed="false">
      <c r="B62" s="2" t="s">
        <v>57</v>
      </c>
      <c r="C62" s="3" t="n">
        <v>25.0622165717802</v>
      </c>
      <c r="D62" s="3" t="n">
        <v>42.3817340757472</v>
      </c>
      <c r="E62" s="3" t="n">
        <v>15.2342109689721</v>
      </c>
      <c r="F62" s="4" t="n">
        <v>0.502</v>
      </c>
      <c r="G62" s="15" t="n">
        <v>0.3145</v>
      </c>
    </row>
    <row r="63" customFormat="false" ht="13.5" hidden="false" customHeight="false" outlineLevel="0" collapsed="false">
      <c r="B63" s="2" t="s">
        <v>58</v>
      </c>
      <c r="C63" s="3" t="n">
        <v>23.7732389160855</v>
      </c>
      <c r="D63" s="3" t="n">
        <v>42.9931873887028</v>
      </c>
      <c r="E63" s="3" t="n">
        <v>14.6961596389534</v>
      </c>
      <c r="F63" s="4" t="n">
        <v>0.5196</v>
      </c>
      <c r="G63" s="15" t="n">
        <v>0.3321</v>
      </c>
    </row>
    <row r="64" customFormat="false" ht="13.5" hidden="false" customHeight="false" outlineLevel="0" collapsed="false">
      <c r="B64" s="2" t="s">
        <v>59</v>
      </c>
      <c r="C64" s="3" t="n">
        <v>27.2643399803934</v>
      </c>
      <c r="D64" s="3" t="n">
        <v>42.4835467091205</v>
      </c>
      <c r="E64" s="3" t="n">
        <v>15.8551803394779</v>
      </c>
      <c r="F64" s="4" t="n">
        <v>0.4007</v>
      </c>
      <c r="G64" s="15" t="n">
        <v>0.2132</v>
      </c>
    </row>
    <row r="65" customFormat="false" ht="13.5" hidden="false" customHeight="false" outlineLevel="0" collapsed="false">
      <c r="B65" s="2" t="s">
        <v>60</v>
      </c>
      <c r="C65" s="3" t="n">
        <v>24.6687155162114</v>
      </c>
      <c r="D65" s="3" t="n">
        <v>43.5105085636716</v>
      </c>
      <c r="E65" s="3" t="n">
        <v>14.9106909373702</v>
      </c>
      <c r="F65" s="4" t="n">
        <v>0.5158</v>
      </c>
      <c r="G65" s="15" t="n">
        <v>0.3283</v>
      </c>
    </row>
    <row r="66" customFormat="false" ht="13.5" hidden="false" customHeight="false" outlineLevel="0" collapsed="false">
      <c r="B66" s="2" t="s">
        <v>61</v>
      </c>
      <c r="C66" s="3" t="n">
        <v>23.8239976554451</v>
      </c>
      <c r="D66" s="3" t="n">
        <v>44.0798100889368</v>
      </c>
      <c r="E66" s="3" t="n">
        <v>14.5684629969057</v>
      </c>
      <c r="F66" s="4" t="n">
        <v>0.5085</v>
      </c>
      <c r="G66" s="15" t="n">
        <v>0.321</v>
      </c>
    </row>
    <row r="67" customFormat="false" ht="13.5" hidden="false" customHeight="false" outlineLevel="0" collapsed="false">
      <c r="B67" s="2" t="s">
        <v>62</v>
      </c>
      <c r="C67" s="3" t="n">
        <v>26.4279454308527</v>
      </c>
      <c r="D67" s="3" t="n">
        <v>43.5183256090561</v>
      </c>
      <c r="E67" s="3" t="n">
        <v>15.4049978482095</v>
      </c>
      <c r="F67" s="4" t="n">
        <v>0.4398</v>
      </c>
      <c r="G67" s="15" t="n">
        <v>0.2523</v>
      </c>
    </row>
    <row r="68" customFormat="false" ht="13.5" hidden="false" customHeight="false" outlineLevel="0" collapsed="false">
      <c r="B68" s="2" t="s">
        <v>63</v>
      </c>
      <c r="C68" s="3" t="n">
        <v>27.950615303719</v>
      </c>
      <c r="D68" s="3" t="n">
        <v>43.2318405912579</v>
      </c>
      <c r="E68" s="3" t="n">
        <v>15.8282768608651</v>
      </c>
      <c r="F68" s="4" t="n">
        <v>0.3692</v>
      </c>
      <c r="G68" s="15" t="n">
        <v>0.1817</v>
      </c>
    </row>
    <row r="69" customFormat="false" ht="13.5" hidden="false" customHeight="false" outlineLevel="0" collapsed="false">
      <c r="B69" s="2" t="s">
        <v>64</v>
      </c>
      <c r="C69" s="3" t="n">
        <v>25.587825400398</v>
      </c>
      <c r="D69" s="3" t="n">
        <v>44.1815226126084</v>
      </c>
      <c r="E69" s="3" t="n">
        <v>15.0549157977396</v>
      </c>
      <c r="F69" s="4" t="n">
        <v>0.4845</v>
      </c>
      <c r="G69" s="15" t="n">
        <v>0.297</v>
      </c>
    </row>
    <row r="70" customFormat="false" ht="13.5" hidden="false" customHeight="false" outlineLevel="0" collapsed="false">
      <c r="B70" s="2" t="s">
        <v>65</v>
      </c>
      <c r="C70" s="3" t="n">
        <v>24.5639705562984</v>
      </c>
      <c r="D70" s="3" t="n">
        <v>44.7982589755847</v>
      </c>
      <c r="E70" s="3" t="n">
        <v>14.6851372450928</v>
      </c>
      <c r="F70" s="4" t="n">
        <v>0.5097</v>
      </c>
      <c r="G70" s="15" t="n">
        <v>0.3222</v>
      </c>
    </row>
    <row r="71" customFormat="false" ht="13.5" hidden="false" customHeight="false" outlineLevel="0" collapsed="false">
      <c r="B71" s="2" t="s">
        <v>66</v>
      </c>
      <c r="C71" s="3" t="n">
        <v>27.5516158615884</v>
      </c>
      <c r="D71" s="3" t="n">
        <v>44.2439716981245</v>
      </c>
      <c r="E71" s="3" t="n">
        <v>15.500213791157</v>
      </c>
      <c r="F71" s="4" t="n">
        <v>0.3838</v>
      </c>
      <c r="G71" s="15" t="n">
        <v>0.1963</v>
      </c>
    </row>
    <row r="72" customFormat="false" ht="13.5" hidden="false" customHeight="false" outlineLevel="0" collapsed="false">
      <c r="B72" s="2" t="s">
        <v>67</v>
      </c>
      <c r="C72" s="3" t="n">
        <v>29.0580489497647</v>
      </c>
      <c r="D72" s="3" t="n">
        <v>43.965259070046</v>
      </c>
      <c r="E72" s="3" t="n">
        <v>15.8434861306404</v>
      </c>
      <c r="F72" s="4" t="n">
        <v>0.3266</v>
      </c>
      <c r="G72" s="15" t="n">
        <v>0.1391</v>
      </c>
    </row>
    <row r="73" customFormat="false" ht="13.5" hidden="false" customHeight="false" outlineLevel="0" collapsed="false">
      <c r="B73" s="2" t="s">
        <v>68</v>
      </c>
      <c r="C73" s="3" t="n">
        <v>26.1920983506388</v>
      </c>
      <c r="D73" s="3" t="n">
        <v>45.3094609189786</v>
      </c>
      <c r="E73" s="3" t="n">
        <v>14.9901788571858</v>
      </c>
      <c r="F73" s="4" t="n">
        <v>0.4534</v>
      </c>
      <c r="G73" s="15" t="n">
        <v>0.2659</v>
      </c>
    </row>
    <row r="74" customFormat="false" ht="13.5" hidden="false" customHeight="false" outlineLevel="0" collapsed="false">
      <c r="B74" s="2" t="s">
        <v>69</v>
      </c>
      <c r="C74" s="3" t="n">
        <v>25.2417716449388</v>
      </c>
      <c r="D74" s="3" t="n">
        <v>45.8722755720467</v>
      </c>
      <c r="E74" s="3" t="n">
        <v>14.6909215107254</v>
      </c>
      <c r="F74" s="4" t="n">
        <v>0.4915</v>
      </c>
      <c r="G74" s="15" t="n">
        <v>0.304</v>
      </c>
    </row>
    <row r="75" customFormat="false" ht="13.5" hidden="false" customHeight="false" outlineLevel="0" collapsed="false">
      <c r="B75" s="2" t="s">
        <v>70</v>
      </c>
      <c r="C75" s="3" t="n">
        <v>28.3410061349147</v>
      </c>
      <c r="D75" s="3" t="n">
        <v>45.0235345454431</v>
      </c>
      <c r="E75" s="3" t="n">
        <v>15.4567582794753</v>
      </c>
      <c r="F75" s="4" t="n">
        <v>0.3511</v>
      </c>
      <c r="G75" s="15" t="n">
        <v>0.1636</v>
      </c>
    </row>
    <row r="76" customFormat="false" ht="13.5" hidden="false" customHeight="false" outlineLevel="0" collapsed="false">
      <c r="B76" s="2" t="s">
        <v>71</v>
      </c>
      <c r="C76" s="3" t="n">
        <v>30.3503956334687</v>
      </c>
      <c r="D76" s="3" t="n">
        <v>44.5957839321256</v>
      </c>
      <c r="E76" s="3" t="n">
        <v>15.8400929598176</v>
      </c>
      <c r="F76" s="4" t="n">
        <v>0.2984</v>
      </c>
      <c r="G76" s="15" t="n">
        <v>0.1109</v>
      </c>
    </row>
    <row r="77" customFormat="false" ht="13.5" hidden="false" customHeight="false" outlineLevel="0" collapsed="false">
      <c r="B77" s="2" t="s">
        <v>72</v>
      </c>
      <c r="C77" s="3" t="n">
        <v>31.8291663480223</v>
      </c>
      <c r="D77" s="3" t="n">
        <v>44.3119037199724</v>
      </c>
      <c r="E77" s="3" t="n">
        <v>16.0482461608592</v>
      </c>
      <c r="F77" s="4" t="n">
        <v>0.2924</v>
      </c>
      <c r="G77" s="15" t="n">
        <v>0.1049</v>
      </c>
    </row>
    <row r="78" customFormat="false" ht="13.5" hidden="false" customHeight="false" outlineLevel="0" collapsed="false">
      <c r="B78" s="2" t="s">
        <v>73</v>
      </c>
      <c r="C78" s="3" t="n">
        <v>32.8957940339915</v>
      </c>
      <c r="D78" s="3" t="n">
        <v>44.1031560449816</v>
      </c>
      <c r="E78" s="3" t="n">
        <v>16.1631495963284</v>
      </c>
      <c r="F78" s="4" t="n">
        <v>0.2966</v>
      </c>
      <c r="G78" s="15" t="n">
        <v>0.1091</v>
      </c>
    </row>
    <row r="79" customFormat="false" ht="13.5" hidden="false" customHeight="false" outlineLevel="0" collapsed="false">
      <c r="B79" s="2" t="s">
        <v>74</v>
      </c>
      <c r="C79" s="3" t="n">
        <v>29.2784440062904</v>
      </c>
      <c r="D79" s="3" t="n">
        <v>45.4205632984613</v>
      </c>
      <c r="E79" s="3" t="n">
        <v>15.4901789495363</v>
      </c>
      <c r="F79" s="4" t="n">
        <v>0.3293</v>
      </c>
      <c r="G79" s="15" t="n">
        <v>0.1418</v>
      </c>
    </row>
    <row r="80" customFormat="false" ht="13.5" hidden="false" customHeight="false" outlineLevel="0" collapsed="false">
      <c r="B80" s="2" t="s">
        <v>75</v>
      </c>
      <c r="C80" s="3" t="n">
        <v>27.7370781623348</v>
      </c>
      <c r="D80" s="3" t="n">
        <v>46.1265026718509</v>
      </c>
      <c r="E80" s="3" t="n">
        <v>15.1030894583156</v>
      </c>
      <c r="F80" s="4" t="n">
        <v>0.3847</v>
      </c>
      <c r="G80" s="15" t="n">
        <v>0.1972</v>
      </c>
    </row>
    <row r="81" customFormat="false" ht="13.5" hidden="false" customHeight="false" outlineLevel="0" collapsed="false">
      <c r="B81" s="2" t="s">
        <v>76</v>
      </c>
      <c r="C81" s="3" t="n">
        <v>26.5476389345389</v>
      </c>
      <c r="D81" s="3" t="n">
        <v>46.7845822266397</v>
      </c>
      <c r="E81" s="3" t="n">
        <v>14.7846561445522</v>
      </c>
      <c r="F81" s="4" t="n">
        <v>0.4523</v>
      </c>
      <c r="G81" s="15" t="n">
        <v>0.2648</v>
      </c>
    </row>
    <row r="82" customFormat="false" ht="13.5" hidden="false" customHeight="false" outlineLevel="0" collapsed="false">
      <c r="B82" s="2" t="s">
        <v>77</v>
      </c>
      <c r="C82" s="3" t="n">
        <v>30.6695675139874</v>
      </c>
      <c r="D82" s="3" t="n">
        <v>45.8715610646517</v>
      </c>
      <c r="E82" s="3" t="n">
        <v>15.5013988894137</v>
      </c>
      <c r="F82" s="4" t="n">
        <v>0.3301</v>
      </c>
      <c r="G82" s="15" t="n">
        <v>0.1426</v>
      </c>
    </row>
    <row r="83" customFormat="false" ht="13.5" hidden="false" customHeight="false" outlineLevel="0" collapsed="false">
      <c r="B83" s="2" t="s">
        <v>78</v>
      </c>
      <c r="C83" s="3" t="n">
        <v>32.2670572094514</v>
      </c>
      <c r="D83" s="3" t="n">
        <v>45.4141757831474</v>
      </c>
      <c r="E83" s="3" t="n">
        <v>15.7199870254479</v>
      </c>
      <c r="F83" s="4" t="n">
        <v>0.3233</v>
      </c>
      <c r="G83" s="15" t="n">
        <v>0.1358</v>
      </c>
    </row>
    <row r="84" customFormat="false" ht="13.5" hidden="false" customHeight="false" outlineLevel="0" collapsed="false">
      <c r="B84" s="2" t="s">
        <v>79</v>
      </c>
      <c r="C84" s="3" t="n">
        <v>33.6358160862762</v>
      </c>
      <c r="D84" s="3" t="n">
        <v>45.0044349527868</v>
      </c>
      <c r="E84" s="3" t="n">
        <v>15.8686473976715</v>
      </c>
      <c r="F84" s="4" t="n">
        <v>0.3066</v>
      </c>
      <c r="G84" s="15" t="n">
        <v>0.1191</v>
      </c>
    </row>
    <row r="85" customFormat="false" ht="13.5" hidden="false" customHeight="false" outlineLevel="0" collapsed="false">
      <c r="B85" s="2" t="s">
        <v>80</v>
      </c>
      <c r="C85" s="3" t="n">
        <v>29.6652754259806</v>
      </c>
      <c r="D85" s="3" t="n">
        <v>46.9391720523104</v>
      </c>
      <c r="E85" s="3" t="n">
        <v>15.1303397171762</v>
      </c>
      <c r="F85" s="4" t="n">
        <v>0.3583</v>
      </c>
      <c r="G85" s="15" t="n">
        <v>0.1708</v>
      </c>
    </row>
    <row r="86" customFormat="false" ht="13.5" hidden="false" customHeight="false" outlineLevel="0" collapsed="false">
      <c r="B86" s="2" t="s">
        <v>81</v>
      </c>
      <c r="C86" s="3" t="n">
        <v>28.3256828295834</v>
      </c>
      <c r="D86" s="3" t="n">
        <v>47.6449455059542</v>
      </c>
      <c r="E86" s="3" t="n">
        <v>14.8337395671989</v>
      </c>
      <c r="F86" s="4" t="n">
        <v>0.3897</v>
      </c>
      <c r="G86" s="15" t="n">
        <v>0.2022</v>
      </c>
    </row>
    <row r="87" customFormat="false" ht="13.5" hidden="false" customHeight="false" outlineLevel="0" collapsed="false">
      <c r="B87" s="2" t="s">
        <v>82</v>
      </c>
      <c r="C87" s="3" t="n">
        <v>27.1682506114819</v>
      </c>
      <c r="D87" s="3" t="n">
        <v>48.4106261255013</v>
      </c>
      <c r="E87" s="3" t="n">
        <v>14.5630272255132</v>
      </c>
      <c r="F87" s="4" t="n">
        <v>0.446</v>
      </c>
      <c r="G87" s="15" t="n">
        <v>0.2585</v>
      </c>
    </row>
    <row r="88" customFormat="false" ht="13.5" hidden="false" customHeight="false" outlineLevel="0" collapsed="false">
      <c r="B88" s="2" t="s">
        <v>83</v>
      </c>
      <c r="C88" s="3" t="n">
        <v>30.567077225007</v>
      </c>
      <c r="D88" s="3" t="n">
        <v>47.4020508434881</v>
      </c>
      <c r="E88" s="3" t="n">
        <v>15.058280985764</v>
      </c>
      <c r="F88" s="4" t="n">
        <v>0.3772</v>
      </c>
      <c r="G88" s="15" t="n">
        <v>0.1897</v>
      </c>
    </row>
    <row r="89" customFormat="false" ht="13.5" hidden="false" customHeight="false" outlineLevel="0" collapsed="false">
      <c r="B89" s="2" t="s">
        <v>84</v>
      </c>
      <c r="C89" s="3" t="n">
        <v>32.7129051912423</v>
      </c>
      <c r="D89" s="3" t="n">
        <v>46.8164104727951</v>
      </c>
      <c r="E89" s="3" t="n">
        <v>15.270800895295</v>
      </c>
      <c r="F89" s="4" t="n">
        <v>0.3393</v>
      </c>
      <c r="G89" s="15" t="n">
        <v>0.1518</v>
      </c>
    </row>
    <row r="90" customFormat="false" ht="13.5" hidden="false" customHeight="false" outlineLevel="0" collapsed="false">
      <c r="B90" s="2" t="s">
        <v>85</v>
      </c>
      <c r="C90" s="3" t="n">
        <v>34.6323064450876</v>
      </c>
      <c r="D90" s="3" t="n">
        <v>46.3984896344114</v>
      </c>
      <c r="E90" s="3" t="n">
        <v>15.3426804096462</v>
      </c>
      <c r="F90" s="4" t="n">
        <v>0.3041</v>
      </c>
      <c r="G90" s="15" t="n">
        <v>0.1166</v>
      </c>
    </row>
    <row r="91" customFormat="false" ht="13.5" hidden="false" customHeight="false" outlineLevel="0" collapsed="false">
      <c r="B91" s="2" t="s">
        <v>86</v>
      </c>
      <c r="C91" s="3" t="n">
        <v>35.7298686387209</v>
      </c>
      <c r="D91" s="3" t="n">
        <v>46.2797941311805</v>
      </c>
      <c r="E91" s="3" t="n">
        <v>15.2957499758369</v>
      </c>
      <c r="F91" s="4" t="n">
        <v>0.284</v>
      </c>
      <c r="G91" s="15" t="n">
        <v>0.0965</v>
      </c>
    </row>
    <row r="92" customFormat="false" ht="13.5" hidden="false" customHeight="false" outlineLevel="0" collapsed="false">
      <c r="B92" s="2" t="s">
        <v>87</v>
      </c>
      <c r="C92" s="3" t="n">
        <v>32.1212475398249</v>
      </c>
      <c r="D92" s="3" t="n">
        <v>47.9990087655333</v>
      </c>
      <c r="E92" s="3" t="n">
        <v>14.895045368979</v>
      </c>
      <c r="F92" s="4" t="n">
        <v>0.3674</v>
      </c>
      <c r="G92" s="15" t="n">
        <v>0.1799</v>
      </c>
    </row>
    <row r="93" customFormat="false" ht="13.5" hidden="false" customHeight="false" outlineLevel="0" collapsed="false">
      <c r="B93" s="2" t="s">
        <v>88</v>
      </c>
      <c r="C93" s="3" t="n">
        <v>30.3303565431965</v>
      </c>
      <c r="D93" s="3" t="n">
        <v>48.969248114647</v>
      </c>
      <c r="E93" s="3" t="n">
        <v>14.6080058737609</v>
      </c>
      <c r="F93" s="4" t="n">
        <v>0.4207</v>
      </c>
      <c r="G93" s="15" t="n">
        <v>0.2332</v>
      </c>
    </row>
    <row r="94" customFormat="false" ht="13.5" hidden="false" customHeight="false" outlineLevel="0" collapsed="false">
      <c r="B94" s="2" t="s">
        <v>89</v>
      </c>
      <c r="C94" s="3" t="n">
        <v>28.976812245436</v>
      </c>
      <c r="D94" s="3" t="n">
        <v>49.831025319027</v>
      </c>
      <c r="E94" s="3" t="n">
        <v>14.3580045034965</v>
      </c>
      <c r="F94" s="4" t="n">
        <v>0.4525</v>
      </c>
      <c r="G94" s="15" t="n">
        <v>0.265</v>
      </c>
    </row>
    <row r="95" customFormat="false" ht="13.5" hidden="false" customHeight="false" outlineLevel="0" collapsed="false">
      <c r="B95" s="2" t="s">
        <v>90</v>
      </c>
      <c r="C95" s="3" t="n">
        <v>28.0454684620524</v>
      </c>
      <c r="D95" s="3" t="n">
        <v>50.5038839013346</v>
      </c>
      <c r="E95" s="3" t="n">
        <v>14.1930198527862</v>
      </c>
      <c r="F95" s="4" t="n">
        <v>0.4822</v>
      </c>
      <c r="G95" s="15" t="n">
        <v>0.2947</v>
      </c>
    </row>
    <row r="96" customFormat="false" ht="13.5" hidden="false" customHeight="false" outlineLevel="0" collapsed="false">
      <c r="B96" s="2" t="s">
        <v>91</v>
      </c>
      <c r="C96" s="3" t="n">
        <v>33.8366645598207</v>
      </c>
      <c r="D96" s="3" t="n">
        <v>48.1110385420526</v>
      </c>
      <c r="E96" s="3" t="n">
        <v>14.7772172997297</v>
      </c>
      <c r="F96" s="4" t="n">
        <v>0.3381</v>
      </c>
      <c r="G96" s="15" t="n">
        <v>0.1506</v>
      </c>
    </row>
    <row r="97" customFormat="false" ht="13.5" hidden="false" customHeight="false" outlineLevel="0" collapsed="false">
      <c r="B97" s="2" t="s">
        <v>92</v>
      </c>
      <c r="C97" s="3" t="n">
        <v>35.5410279974573</v>
      </c>
      <c r="D97" s="3" t="n">
        <v>47.6232966362802</v>
      </c>
      <c r="E97" s="3" t="n">
        <v>14.7960995417308</v>
      </c>
      <c r="F97" s="4" t="n">
        <v>0.3048</v>
      </c>
      <c r="G97" s="15" t="n">
        <v>0.1173</v>
      </c>
    </row>
    <row r="98" customFormat="false" ht="13.5" hidden="false" customHeight="false" outlineLevel="0" collapsed="false">
      <c r="B98" s="2" t="s">
        <v>93</v>
      </c>
      <c r="C98" s="3" t="n">
        <v>18.8929480757743</v>
      </c>
      <c r="D98" s="3" t="n">
        <v>29.6860126420284</v>
      </c>
      <c r="E98" s="3" t="n">
        <v>7.45942433820849</v>
      </c>
      <c r="F98" s="4" t="n">
        <v>-0.0631</v>
      </c>
    </row>
    <row r="99" customFormat="false" ht="13.5" hidden="false" customHeight="false" outlineLevel="0" collapsed="false">
      <c r="B99" s="2" t="s">
        <v>94</v>
      </c>
      <c r="C99" s="3" t="n">
        <v>19.6092045884975</v>
      </c>
      <c r="D99" s="3" t="n">
        <v>28.9722857602846</v>
      </c>
      <c r="E99" s="3" t="n">
        <v>8.49405470655634</v>
      </c>
      <c r="F99" s="4" t="n">
        <v>-0.0474</v>
      </c>
    </row>
    <row r="100" customFormat="false" ht="13.5" hidden="false" customHeight="false" outlineLevel="0" collapsed="false">
      <c r="B100" s="2" t="s">
        <v>95</v>
      </c>
      <c r="C100" s="3" t="n">
        <v>20.1588506341005</v>
      </c>
      <c r="D100" s="3" t="n">
        <v>28.4016543714424</v>
      </c>
      <c r="E100" s="3" t="n">
        <v>9.27187288740254</v>
      </c>
      <c r="F100" s="4" t="n">
        <v>-0.0558</v>
      </c>
    </row>
    <row r="101" customFormat="false" ht="13.5" hidden="false" customHeight="false" outlineLevel="0" collapsed="false">
      <c r="B101" s="2" t="s">
        <v>96</v>
      </c>
      <c r="C101" s="3" t="n">
        <v>20.7765442310658</v>
      </c>
      <c r="D101" s="3" t="n">
        <v>27.752233423138</v>
      </c>
      <c r="E101" s="3" t="n">
        <v>10.2080960971169</v>
      </c>
      <c r="F101" s="4" t="n">
        <v>-0.0641</v>
      </c>
    </row>
    <row r="102" customFormat="false" ht="13.5" hidden="false" customHeight="false" outlineLevel="0" collapsed="false">
      <c r="B102" s="2" t="s">
        <v>97</v>
      </c>
      <c r="C102" s="3" t="n">
        <v>21.4278225582774</v>
      </c>
      <c r="D102" s="3" t="n">
        <v>27.0151723172846</v>
      </c>
      <c r="E102" s="3" t="n">
        <v>10.9636513859125</v>
      </c>
      <c r="F102" s="4" t="n">
        <v>-0.0512</v>
      </c>
    </row>
    <row r="103" customFormat="false" ht="13.5" hidden="false" customHeight="false" outlineLevel="0" collapsed="false">
      <c r="B103" s="2" t="s">
        <v>98</v>
      </c>
      <c r="C103" s="3" t="n">
        <v>18.8550785093009</v>
      </c>
      <c r="D103" s="3" t="n">
        <v>30.0247522814956</v>
      </c>
      <c r="E103" s="3" t="n">
        <v>8.56488629831033</v>
      </c>
      <c r="F103" s="4" t="n">
        <v>-0.0293</v>
      </c>
    </row>
    <row r="104" customFormat="false" ht="13.5" hidden="false" customHeight="false" outlineLevel="0" collapsed="false">
      <c r="B104" s="2" t="s">
        <v>99</v>
      </c>
      <c r="C104" s="3" t="n">
        <v>20.1197296420934</v>
      </c>
      <c r="D104" s="3" t="n">
        <v>28.6740353282268</v>
      </c>
      <c r="E104" s="3" t="n">
        <v>10.2954758281578</v>
      </c>
      <c r="F104" s="4" t="n">
        <v>-0.0134</v>
      </c>
    </row>
    <row r="105" customFormat="false" ht="13.5" hidden="false" customHeight="false" outlineLevel="0" collapsed="false">
      <c r="B105" s="2" t="s">
        <v>100</v>
      </c>
      <c r="C105" s="3" t="n">
        <v>20.7958197859126</v>
      </c>
      <c r="D105" s="3" t="n">
        <v>27.9663468411222</v>
      </c>
      <c r="E105" s="3" t="n">
        <v>11.361008570328</v>
      </c>
      <c r="F105" s="4" t="n">
        <v>0.0091</v>
      </c>
    </row>
    <row r="106" customFormat="false" ht="13.5" hidden="false" customHeight="false" outlineLevel="0" collapsed="false">
      <c r="B106" s="2" t="s">
        <v>101</v>
      </c>
      <c r="C106" s="3" t="n">
        <v>21.3469390307068</v>
      </c>
      <c r="D106" s="3" t="n">
        <v>27.3594409164792</v>
      </c>
      <c r="E106" s="3" t="n">
        <v>12.1627365009082</v>
      </c>
      <c r="F106" s="4" t="n">
        <v>0.0383</v>
      </c>
    </row>
    <row r="107" customFormat="false" ht="13.5" hidden="false" customHeight="false" outlineLevel="0" collapsed="false">
      <c r="B107" s="2" t="s">
        <v>102</v>
      </c>
      <c r="C107" s="3" t="n">
        <v>19.0808911372294</v>
      </c>
      <c r="D107" s="3" t="n">
        <v>30.1989510076751</v>
      </c>
      <c r="E107" s="3" t="n">
        <v>9.90250474126293</v>
      </c>
      <c r="F107" s="4" t="n">
        <v>0.0106</v>
      </c>
    </row>
    <row r="108" customFormat="false" ht="13.5" hidden="false" customHeight="false" outlineLevel="0" collapsed="false">
      <c r="B108" s="2" t="s">
        <v>103</v>
      </c>
      <c r="C108" s="3" t="n">
        <v>18.3946374486298</v>
      </c>
      <c r="D108" s="3" t="n">
        <v>31.0639105369927</v>
      </c>
      <c r="E108" s="3" t="n">
        <v>9.19993260757468</v>
      </c>
      <c r="F108" s="4" t="n">
        <v>0.0044</v>
      </c>
    </row>
    <row r="109" customFormat="false" ht="13.5" hidden="false" customHeight="false" outlineLevel="0" collapsed="false">
      <c r="B109" s="2" t="s">
        <v>104</v>
      </c>
      <c r="C109" s="3" t="n">
        <v>19.9845323577126</v>
      </c>
      <c r="D109" s="3" t="n">
        <v>29.2427051962209</v>
      </c>
      <c r="E109" s="3" t="n">
        <v>11.2233347732796</v>
      </c>
      <c r="F109" s="4" t="n">
        <v>0.0578</v>
      </c>
    </row>
    <row r="110" customFormat="false" ht="13.5" hidden="false" customHeight="false" outlineLevel="0" collapsed="false">
      <c r="B110" s="2" t="s">
        <v>105</v>
      </c>
      <c r="C110" s="3" t="n">
        <v>21.6200592763007</v>
      </c>
      <c r="D110" s="3" t="n">
        <v>27.435815371321</v>
      </c>
      <c r="E110" s="3" t="n">
        <v>13.5185435522677</v>
      </c>
      <c r="F110" s="4" t="n">
        <v>0.1073</v>
      </c>
    </row>
    <row r="111" customFormat="false" ht="13.5" hidden="false" customHeight="false" outlineLevel="0" collapsed="false">
      <c r="B111" s="2" t="s">
        <v>106</v>
      </c>
      <c r="C111" s="3" t="n">
        <v>22.2542911505294</v>
      </c>
      <c r="D111" s="3" t="n">
        <v>26.6011730083972</v>
      </c>
      <c r="E111" s="3" t="n">
        <v>14.1433877653339</v>
      </c>
      <c r="F111" s="4" t="n">
        <v>0.0822</v>
      </c>
    </row>
    <row r="112" customFormat="false" ht="13.5" hidden="false" customHeight="false" outlineLevel="0" collapsed="false">
      <c r="B112" s="2" t="s">
        <v>107</v>
      </c>
      <c r="C112" s="3" t="n">
        <v>20.7382519126872</v>
      </c>
      <c r="D112" s="3" t="n">
        <v>28.6256912218411</v>
      </c>
      <c r="E112" s="3" t="n">
        <v>12.6559335495916</v>
      </c>
      <c r="F112" s="4" t="n">
        <v>0.1437</v>
      </c>
    </row>
    <row r="113" customFormat="false" ht="13.5" hidden="false" customHeight="false" outlineLevel="0" collapsed="false">
      <c r="B113" s="2" t="s">
        <v>108</v>
      </c>
      <c r="C113" s="3" t="n">
        <v>19.4872020051632</v>
      </c>
      <c r="D113" s="3" t="n">
        <v>30.2663290664171</v>
      </c>
      <c r="E113" s="3" t="n">
        <v>11.2796531996684</v>
      </c>
      <c r="F113" s="4" t="n">
        <v>0.0902</v>
      </c>
    </row>
    <row r="114" customFormat="false" ht="13.5" hidden="false" customHeight="false" outlineLevel="0" collapsed="false">
      <c r="B114" s="2" t="s">
        <v>109</v>
      </c>
      <c r="C114" s="3" t="n">
        <v>18.7227957961127</v>
      </c>
      <c r="D114" s="3" t="n">
        <v>31.346461518791</v>
      </c>
      <c r="E114" s="3" t="n">
        <v>10.5184336321528</v>
      </c>
      <c r="F114" s="4" t="n">
        <v>0.0574</v>
      </c>
    </row>
    <row r="115" customFormat="false" ht="13.5" hidden="false" customHeight="false" outlineLevel="0" collapsed="false">
      <c r="B115" s="2" t="s">
        <v>110</v>
      </c>
      <c r="C115" s="3" t="n">
        <v>21.9172390362649</v>
      </c>
      <c r="D115" s="3" t="n">
        <v>27.5066483029296</v>
      </c>
      <c r="E115" s="3" t="n">
        <v>14.5027682446756</v>
      </c>
      <c r="F115" s="4" t="n">
        <v>0.1859</v>
      </c>
    </row>
    <row r="116" customFormat="false" ht="13.5" hidden="false" customHeight="false" outlineLevel="0" collapsed="false">
      <c r="B116" s="2" t="s">
        <v>111</v>
      </c>
      <c r="C116" s="3" t="n">
        <v>21.3385639827756</v>
      </c>
      <c r="D116" s="3" t="n">
        <v>28.3427574124302</v>
      </c>
      <c r="E116" s="3" t="n">
        <v>13.9503029933983</v>
      </c>
      <c r="F116" s="4" t="n">
        <v>0.2523</v>
      </c>
      <c r="G116" s="15" t="n">
        <v>0.0648</v>
      </c>
    </row>
    <row r="117" customFormat="false" ht="13.5" hidden="false" customHeight="false" outlineLevel="0" collapsed="false">
      <c r="B117" s="2" t="s">
        <v>112</v>
      </c>
      <c r="C117" s="3" t="n">
        <v>20.3841457504639</v>
      </c>
      <c r="D117" s="3" t="n">
        <v>29.6733351861745</v>
      </c>
      <c r="E117" s="3" t="n">
        <v>12.9311728613562</v>
      </c>
      <c r="F117" s="4" t="n">
        <v>0.2876</v>
      </c>
      <c r="G117" s="15" t="n">
        <v>0.1001</v>
      </c>
    </row>
    <row r="118" customFormat="false" ht="13.5" hidden="false" customHeight="false" outlineLevel="0" collapsed="false">
      <c r="B118" s="2" t="s">
        <v>113</v>
      </c>
      <c r="C118" s="3" t="n">
        <v>18.3830470287581</v>
      </c>
      <c r="D118" s="3" t="n">
        <v>32.5808524708224</v>
      </c>
      <c r="E118" s="3" t="n">
        <v>10.661324632229</v>
      </c>
      <c r="F118" s="4" t="n">
        <v>0.0894</v>
      </c>
    </row>
    <row r="119" customFormat="false" ht="13.5" hidden="false" customHeight="false" outlineLevel="0" collapsed="false">
      <c r="B119" s="2" t="s">
        <v>114</v>
      </c>
      <c r="C119" s="3" t="n">
        <v>19.1538761033958</v>
      </c>
      <c r="D119" s="3" t="n">
        <v>31.4066983657734</v>
      </c>
      <c r="E119" s="3" t="n">
        <v>11.5714176030589</v>
      </c>
      <c r="F119" s="4" t="n">
        <v>0.1947</v>
      </c>
      <c r="G119" s="15" t="n">
        <v>0.00720000000000001</v>
      </c>
    </row>
    <row r="120" customFormat="false" ht="13.5" hidden="false" customHeight="false" outlineLevel="0" collapsed="false">
      <c r="B120" s="2" t="s">
        <v>115</v>
      </c>
      <c r="C120" s="3" t="n">
        <v>21.9876836040251</v>
      </c>
      <c r="D120" s="3" t="n">
        <v>28.4631075977059</v>
      </c>
      <c r="E120" s="3" t="n">
        <v>15.3546625704459</v>
      </c>
      <c r="F120" s="4" t="n">
        <v>0.3616</v>
      </c>
      <c r="G120" s="15" t="n">
        <v>0.1741</v>
      </c>
    </row>
    <row r="121" customFormat="false" ht="13.5" hidden="false" customHeight="false" outlineLevel="0" collapsed="false">
      <c r="B121" s="2" t="s">
        <v>116</v>
      </c>
      <c r="C121" s="3" t="n">
        <v>21.2109475663196</v>
      </c>
      <c r="D121" s="3" t="n">
        <v>29.611760197266</v>
      </c>
      <c r="E121" s="3" t="n">
        <v>14.5163478382006</v>
      </c>
      <c r="F121" s="4" t="n">
        <v>0.4698</v>
      </c>
      <c r="G121" s="15" t="n">
        <v>0.2823</v>
      </c>
    </row>
    <row r="122" customFormat="false" ht="13.5" hidden="false" customHeight="false" outlineLevel="0" collapsed="false">
      <c r="B122" s="2" t="s">
        <v>117</v>
      </c>
      <c r="C122" s="3" t="n">
        <v>20.4480640843242</v>
      </c>
      <c r="D122" s="3" t="n">
        <v>30.605242812163</v>
      </c>
      <c r="E122" s="3" t="n">
        <v>13.6058329771207</v>
      </c>
      <c r="F122" s="4" t="n">
        <v>0.4856</v>
      </c>
      <c r="G122" s="15" t="n">
        <v>0.2981</v>
      </c>
    </row>
    <row r="123" customFormat="false" ht="13.5" hidden="false" customHeight="false" outlineLevel="0" collapsed="false">
      <c r="B123" s="2" t="s">
        <v>118</v>
      </c>
      <c r="C123" s="3" t="n">
        <v>19.5472785031722</v>
      </c>
      <c r="D123" s="3" t="n">
        <v>31.8357574543805</v>
      </c>
      <c r="E123" s="3" t="n">
        <v>12.5403100329367</v>
      </c>
      <c r="F123" s="4" t="n">
        <v>0.4039</v>
      </c>
      <c r="G123" s="15" t="n">
        <v>0.2164</v>
      </c>
    </row>
    <row r="124" customFormat="false" ht="13.5" hidden="false" customHeight="false" outlineLevel="0" collapsed="false">
      <c r="B124" s="2" t="s">
        <v>119</v>
      </c>
      <c r="C124" s="3" t="n">
        <v>18.9496531034727</v>
      </c>
      <c r="D124" s="3" t="n">
        <v>32.7650975810278</v>
      </c>
      <c r="E124" s="3" t="n">
        <v>11.8356126184135</v>
      </c>
      <c r="F124" s="4" t="n">
        <v>0.3258</v>
      </c>
      <c r="G124" s="15" t="n">
        <v>0.1383</v>
      </c>
    </row>
    <row r="125" customFormat="false" ht="13.5" hidden="false" customHeight="false" outlineLevel="0" collapsed="false">
      <c r="B125" s="2" t="s">
        <v>120</v>
      </c>
      <c r="C125" s="3" t="n">
        <v>18.5033989708849</v>
      </c>
      <c r="D125" s="3" t="n">
        <v>33.5634394742712</v>
      </c>
      <c r="E125" s="3" t="n">
        <v>11.2882820700163</v>
      </c>
      <c r="F125" s="4" t="n">
        <v>0.2167</v>
      </c>
      <c r="G125" s="15" t="n">
        <v>0.0292</v>
      </c>
    </row>
    <row r="126" customFormat="false" ht="13.5" hidden="false" customHeight="false" outlineLevel="0" collapsed="false">
      <c r="B126" s="2" t="s">
        <v>121</v>
      </c>
      <c r="C126" s="3" t="n">
        <v>22.0420377062182</v>
      </c>
      <c r="D126" s="3" t="n">
        <v>29.5152520105043</v>
      </c>
      <c r="E126" s="3" t="n">
        <v>15.7219865903307</v>
      </c>
      <c r="F126" s="4" t="n">
        <v>0.4554</v>
      </c>
      <c r="G126" s="15" t="n">
        <v>0.2679</v>
      </c>
    </row>
    <row r="127" customFormat="false" ht="13.5" hidden="false" customHeight="false" outlineLevel="0" collapsed="false">
      <c r="B127" s="2" t="s">
        <v>122</v>
      </c>
      <c r="C127" s="3" t="n">
        <v>21.5641668841146</v>
      </c>
      <c r="D127" s="3" t="n">
        <v>30.2826645270594</v>
      </c>
      <c r="E127" s="3" t="n">
        <v>15.1919368501641</v>
      </c>
      <c r="F127" s="4" t="n">
        <v>0.5166</v>
      </c>
      <c r="G127" s="15" t="n">
        <v>0.3291</v>
      </c>
    </row>
    <row r="128" customFormat="false" ht="13.5" hidden="false" customHeight="false" outlineLevel="0" collapsed="false">
      <c r="B128" s="2" t="s">
        <v>123</v>
      </c>
      <c r="C128" s="3" t="n">
        <v>20.9976405845714</v>
      </c>
      <c r="D128" s="3" t="n">
        <v>31.1735846567685</v>
      </c>
      <c r="E128" s="3" t="n">
        <v>14.5435861048466</v>
      </c>
      <c r="F128" s="4" t="n">
        <v>0.5679</v>
      </c>
      <c r="G128" s="15" t="n">
        <v>0.3804</v>
      </c>
    </row>
    <row r="129" customFormat="false" ht="13.5" hidden="false" customHeight="false" outlineLevel="0" collapsed="false">
      <c r="B129" s="2" t="s">
        <v>124</v>
      </c>
      <c r="C129" s="3" t="n">
        <v>20.3457805325685</v>
      </c>
      <c r="D129" s="3" t="n">
        <v>32.1447294516872</v>
      </c>
      <c r="E129" s="3" t="n">
        <v>13.7830194403705</v>
      </c>
      <c r="F129" s="4" t="n">
        <v>0.5535</v>
      </c>
      <c r="G129" s="15" t="n">
        <v>0.366</v>
      </c>
    </row>
    <row r="130" customFormat="false" ht="13.5" hidden="false" customHeight="false" outlineLevel="0" collapsed="false">
      <c r="B130" s="2" t="s">
        <v>125</v>
      </c>
      <c r="C130" s="3" t="n">
        <v>19.5283871492436</v>
      </c>
      <c r="D130" s="3" t="n">
        <v>33.2878609583671</v>
      </c>
      <c r="E130" s="3" t="n">
        <v>12.8176512042186</v>
      </c>
      <c r="F130" s="4" t="n">
        <v>0.4688</v>
      </c>
      <c r="G130" s="15" t="n">
        <v>0.2813</v>
      </c>
    </row>
    <row r="131" customFormat="false" ht="13.5" hidden="false" customHeight="false" outlineLevel="0" collapsed="false">
      <c r="B131" s="2" t="s">
        <v>126</v>
      </c>
      <c r="C131" s="3" t="n">
        <v>19.0434484009312</v>
      </c>
      <c r="D131" s="3" t="n">
        <v>34.0238095812844</v>
      </c>
      <c r="E131" s="3" t="n">
        <v>12.2117082567496</v>
      </c>
      <c r="F131" s="4" t="n">
        <v>0.3933</v>
      </c>
      <c r="G131" s="15" t="n">
        <v>0.2058</v>
      </c>
    </row>
    <row r="132" customFormat="false" ht="13.5" hidden="false" customHeight="false" outlineLevel="0" collapsed="false">
      <c r="B132" s="2" t="s">
        <v>127</v>
      </c>
      <c r="C132" s="3" t="n">
        <v>22.1989171223637</v>
      </c>
      <c r="D132" s="3" t="n">
        <v>30.7150349481984</v>
      </c>
      <c r="E132" s="3" t="n">
        <v>15.9289841147524</v>
      </c>
      <c r="F132" s="4" t="n">
        <v>0.5026</v>
      </c>
      <c r="G132" s="15" t="n">
        <v>0.3151</v>
      </c>
    </row>
    <row r="133" customFormat="false" ht="13.5" hidden="false" customHeight="false" outlineLevel="0" collapsed="false">
      <c r="B133" s="2" t="s">
        <v>128</v>
      </c>
      <c r="C133" s="3" t="n">
        <v>20.2269640200054</v>
      </c>
      <c r="D133" s="3" t="n">
        <v>33.4534620577322</v>
      </c>
      <c r="E133" s="3" t="n">
        <v>13.6794839379343</v>
      </c>
      <c r="F133" s="4" t="n">
        <v>0.5192</v>
      </c>
      <c r="G133" s="15" t="n">
        <v>0.3317</v>
      </c>
    </row>
    <row r="134" customFormat="false" ht="13.5" hidden="false" customHeight="false" outlineLevel="0" collapsed="false">
      <c r="B134" s="2" t="s">
        <v>129</v>
      </c>
      <c r="C134" s="3" t="n">
        <v>19.1739282182333</v>
      </c>
      <c r="D134" s="3" t="n">
        <v>35.2373344476269</v>
      </c>
      <c r="E134" s="3" t="n">
        <v>12.4472782269838</v>
      </c>
      <c r="F134" s="4" t="n">
        <v>0.3876</v>
      </c>
      <c r="G134" s="15" t="n">
        <v>0.2001</v>
      </c>
    </row>
    <row r="135" customFormat="false" ht="13.5" hidden="false" customHeight="false" outlineLevel="0" collapsed="false">
      <c r="B135" s="2" t="s">
        <v>130</v>
      </c>
      <c r="C135" s="3" t="n">
        <v>19.9445012821192</v>
      </c>
      <c r="D135" s="3" t="n">
        <v>34.7274623916346</v>
      </c>
      <c r="E135" s="3" t="n">
        <v>13.3223547972606</v>
      </c>
      <c r="F135" s="4" t="n">
        <v>0.4724</v>
      </c>
      <c r="G135" s="15" t="n">
        <v>0.2849</v>
      </c>
    </row>
    <row r="136" customFormat="false" ht="13.5" hidden="false" customHeight="false" outlineLevel="0" collapsed="false">
      <c r="B136" s="2" t="s">
        <v>131</v>
      </c>
      <c r="C136" s="3" t="n">
        <v>21.021104954449</v>
      </c>
      <c r="D136" s="3" t="n">
        <v>33.7213001744965</v>
      </c>
      <c r="E136" s="3" t="n">
        <v>14.4774948007742</v>
      </c>
      <c r="F136" s="4" t="n">
        <v>0.5523</v>
      </c>
      <c r="G136" s="15" t="n">
        <v>0.3648</v>
      </c>
    </row>
    <row r="137" customFormat="false" ht="13.5" hidden="false" customHeight="false" outlineLevel="0" collapsed="false">
      <c r="B137" s="2" t="s">
        <v>132</v>
      </c>
      <c r="C137" s="3" t="n">
        <v>20.7690857698574</v>
      </c>
      <c r="D137" s="3" t="n">
        <v>35.1403946487276</v>
      </c>
      <c r="E137" s="3" t="n">
        <v>14.080803691425</v>
      </c>
      <c r="F137" s="4" t="n">
        <v>0.5311</v>
      </c>
      <c r="G137" s="15" t="n">
        <v>0.3436</v>
      </c>
    </row>
    <row r="138" customFormat="false" ht="13.5" hidden="false" customHeight="false" outlineLevel="0" collapsed="false">
      <c r="B138" s="2" t="s">
        <v>133</v>
      </c>
      <c r="C138" s="3" t="n">
        <v>19.727575360358</v>
      </c>
      <c r="D138" s="3" t="n">
        <v>36.4036193306493</v>
      </c>
      <c r="E138" s="3" t="n">
        <v>13.0137295440723</v>
      </c>
      <c r="F138" s="4" t="n">
        <v>0.4381</v>
      </c>
      <c r="G138" s="15" t="n">
        <v>0.2506</v>
      </c>
    </row>
    <row r="139" customFormat="false" ht="13.5" hidden="false" customHeight="false" outlineLevel="0" collapsed="false">
      <c r="B139" s="2" t="s">
        <v>134</v>
      </c>
      <c r="C139" s="3" t="n">
        <v>21.6327691689543</v>
      </c>
      <c r="D139" s="3" t="n">
        <v>35.6513975500248</v>
      </c>
      <c r="E139" s="3" t="n">
        <v>14.7049350342095</v>
      </c>
      <c r="F139" s="4" t="n">
        <v>0.5497</v>
      </c>
      <c r="G139" s="15" t="n">
        <v>0.3622</v>
      </c>
    </row>
    <row r="140" customFormat="false" ht="13.5" hidden="false" customHeight="false" outlineLevel="0" collapsed="false">
      <c r="B140" s="2" t="s">
        <v>135</v>
      </c>
      <c r="C140" s="3" t="n">
        <v>20.5716399698158</v>
      </c>
      <c r="D140" s="3" t="n">
        <v>36.5508347299639</v>
      </c>
      <c r="E140" s="3" t="n">
        <v>13.7469494501347</v>
      </c>
      <c r="F140" s="4" t="n">
        <v>0.5086</v>
      </c>
      <c r="G140" s="15" t="n">
        <v>0.3211</v>
      </c>
    </row>
    <row r="141" customFormat="false" ht="13.5" hidden="false" customHeight="false" outlineLevel="0" collapsed="false">
      <c r="B141" s="2" t="s">
        <v>136</v>
      </c>
      <c r="C141" s="3" t="n">
        <v>19.784131828823</v>
      </c>
      <c r="D141" s="3" t="n">
        <v>37.4371346620712</v>
      </c>
      <c r="E141" s="3" t="n">
        <v>13.0184072136739</v>
      </c>
      <c r="F141" s="4" t="n">
        <v>0.4292</v>
      </c>
      <c r="G141" s="15" t="n">
        <v>0.2417</v>
      </c>
    </row>
    <row r="142" customFormat="false" ht="13.5" hidden="false" customHeight="false" outlineLevel="0" collapsed="false">
      <c r="B142" s="2" t="s">
        <v>137</v>
      </c>
      <c r="C142" s="3" t="n">
        <v>21.9257574393832</v>
      </c>
      <c r="D142" s="3" t="n">
        <v>36.6511084233062</v>
      </c>
      <c r="E142" s="3" t="n">
        <v>14.7394543156123</v>
      </c>
      <c r="F142" s="4" t="n">
        <v>0.5484</v>
      </c>
      <c r="G142" s="15" t="n">
        <v>0.3609</v>
      </c>
    </row>
    <row r="143" customFormat="false" ht="13.5" hidden="false" customHeight="false" outlineLevel="0" collapsed="false">
      <c r="B143" s="2" t="s">
        <v>138</v>
      </c>
      <c r="C143" s="3" t="n">
        <v>20.7007341704763</v>
      </c>
      <c r="D143" s="3" t="n">
        <v>37.5530472199471</v>
      </c>
      <c r="E143" s="3" t="n">
        <v>13.7417722386749</v>
      </c>
      <c r="F143" s="4" t="n">
        <v>0.501</v>
      </c>
      <c r="G143" s="15" t="n">
        <v>0.3135</v>
      </c>
    </row>
    <row r="144" customFormat="false" ht="13.5" hidden="false" customHeight="false" outlineLevel="0" collapsed="false">
      <c r="B144" s="2" t="s">
        <v>139</v>
      </c>
      <c r="C144" s="3" t="n">
        <v>22.1929194393801</v>
      </c>
      <c r="D144" s="3" t="n">
        <v>37.6347875958206</v>
      </c>
      <c r="E144" s="3" t="n">
        <v>14.7410969228921</v>
      </c>
      <c r="F144" s="4" t="n">
        <v>0.5411</v>
      </c>
      <c r="G144" s="15" t="n">
        <v>0.3536</v>
      </c>
    </row>
    <row r="145" customFormat="false" ht="13.5" hidden="false" customHeight="false" outlineLevel="0" collapsed="false">
      <c r="B145" s="2" t="s">
        <v>140</v>
      </c>
      <c r="C145" s="3" t="n">
        <v>20.7214590116621</v>
      </c>
      <c r="D145" s="3" t="n">
        <v>38.5912208940065</v>
      </c>
      <c r="E145" s="3" t="n">
        <v>13.6589986388179</v>
      </c>
      <c r="F145" s="4" t="n">
        <v>0.4687</v>
      </c>
      <c r="G145" s="15" t="n">
        <v>0.2812</v>
      </c>
    </row>
    <row r="146" customFormat="false" ht="13.5" hidden="false" customHeight="false" outlineLevel="0" collapsed="false">
      <c r="B146" s="2" t="s">
        <v>141</v>
      </c>
      <c r="C146" s="3" t="n">
        <v>21.8393519876554</v>
      </c>
      <c r="D146" s="3" t="n">
        <v>38.6618822930946</v>
      </c>
      <c r="E146" s="3" t="n">
        <v>14.3688165418138</v>
      </c>
      <c r="F146" s="4" t="n">
        <v>0.5146</v>
      </c>
      <c r="G146" s="15" t="n">
        <v>0.3271</v>
      </c>
    </row>
    <row r="147" customFormat="false" ht="13.5" hidden="false" customHeight="false" outlineLevel="0" collapsed="false">
      <c r="B147" s="2" t="s">
        <v>142</v>
      </c>
      <c r="C147" s="3" t="n">
        <v>22.2300834443927</v>
      </c>
      <c r="D147" s="3" t="n">
        <v>41.9457217146686</v>
      </c>
      <c r="E147" s="3" t="n">
        <v>14.2061582211005</v>
      </c>
      <c r="F147" s="4" t="n">
        <v>0.4787</v>
      </c>
      <c r="G147" s="15" t="n">
        <v>0.2912</v>
      </c>
    </row>
    <row r="148" customFormat="false" ht="13.5" hidden="false" customHeight="false" outlineLevel="0" collapsed="false">
      <c r="B148" s="2" t="s">
        <v>143</v>
      </c>
      <c r="C148" s="3" t="n">
        <v>20.8382880275567</v>
      </c>
      <c r="D148" s="3" t="n">
        <v>27.5760704683745</v>
      </c>
      <c r="E148" s="3" t="n">
        <v>9.11043764910037</v>
      </c>
      <c r="F148" s="4" t="n">
        <v>-0.0723</v>
      </c>
    </row>
    <row r="149" customFormat="false" ht="13.5" hidden="false" customHeight="false" outlineLevel="0" collapsed="false">
      <c r="B149" s="2" t="s">
        <v>144</v>
      </c>
      <c r="C149" s="3" t="n">
        <v>21.4673631316229</v>
      </c>
      <c r="D149" s="3" t="n">
        <v>26.8968275537829</v>
      </c>
      <c r="E149" s="3" t="n">
        <v>9.63689559830145</v>
      </c>
      <c r="F149" s="4" t="n">
        <v>-0.0897</v>
      </c>
    </row>
    <row r="150" customFormat="false" ht="13.5" hidden="false" customHeight="false" outlineLevel="0" collapsed="false">
      <c r="B150" s="2" t="s">
        <v>145</v>
      </c>
      <c r="C150" s="3" t="n">
        <v>22.3340707310932</v>
      </c>
      <c r="D150" s="3" t="n">
        <v>25.9726207484354</v>
      </c>
      <c r="E150" s="3" t="n">
        <v>10.0544104455275</v>
      </c>
      <c r="F150" s="4" t="n">
        <v>-0.1018</v>
      </c>
    </row>
    <row r="151" customFormat="false" ht="13.5" hidden="false" customHeight="false" outlineLevel="0" collapsed="false">
      <c r="B151" s="2" t="s">
        <v>146</v>
      </c>
      <c r="C151" s="3" t="n">
        <v>20.4220676201868</v>
      </c>
      <c r="D151" s="3" t="n">
        <v>27.9774364616606</v>
      </c>
      <c r="E151" s="3" t="n">
        <v>7.84314180200355</v>
      </c>
      <c r="F151" s="4" t="n">
        <v>-0.0667</v>
      </c>
    </row>
    <row r="152" customFormat="false" ht="13.5" hidden="false" customHeight="false" outlineLevel="0" collapsed="false">
      <c r="B152" s="2" t="s">
        <v>147</v>
      </c>
      <c r="C152" s="3" t="n">
        <v>19.6810548503872</v>
      </c>
      <c r="D152" s="3" t="n">
        <v>28.7112981208933</v>
      </c>
      <c r="E152" s="3" t="n">
        <v>6.97740040282245</v>
      </c>
      <c r="F152" s="4" t="n">
        <v>-0.0778</v>
      </c>
    </row>
    <row r="153" customFormat="false" ht="13.5" hidden="false" customHeight="false" outlineLevel="0" collapsed="false">
      <c r="B153" s="2" t="s">
        <v>148</v>
      </c>
      <c r="C153" s="3" t="n">
        <v>21.6051300296462</v>
      </c>
      <c r="D153" s="3" t="n">
        <v>26.8365425410234</v>
      </c>
      <c r="E153" s="3" t="n">
        <v>7.85760858510078</v>
      </c>
      <c r="F153" s="4" t="n">
        <v>-0.089</v>
      </c>
    </row>
    <row r="154" customFormat="false" ht="13.5" hidden="false" customHeight="false" outlineLevel="0" collapsed="false">
      <c r="B154" s="2" t="s">
        <v>149</v>
      </c>
      <c r="C154" s="3" t="n">
        <v>22.4287458633509</v>
      </c>
      <c r="D154" s="3" t="n">
        <v>26.0010200972305</v>
      </c>
      <c r="E154" s="3" t="n">
        <v>8.82930868960061</v>
      </c>
      <c r="F154" s="4" t="n">
        <v>-0.1172</v>
      </c>
    </row>
    <row r="155" customFormat="false" ht="13.5" hidden="false" customHeight="false" outlineLevel="0" collapsed="false">
      <c r="B155" s="2" t="s">
        <v>150</v>
      </c>
      <c r="C155" s="3" t="n">
        <v>23.0573330649632</v>
      </c>
      <c r="D155" s="3" t="n">
        <v>25.3273000197041</v>
      </c>
      <c r="E155" s="3" t="n">
        <v>9.56876117374401</v>
      </c>
      <c r="F155" s="4" t="n">
        <v>-0.1267</v>
      </c>
    </row>
    <row r="156" customFormat="false" ht="13.5" hidden="false" customHeight="false" outlineLevel="0" collapsed="false">
      <c r="B156" s="2" t="s">
        <v>151</v>
      </c>
      <c r="C156" s="3" t="n">
        <v>23.7570799134598</v>
      </c>
      <c r="D156" s="3" t="n">
        <v>24.582625264144</v>
      </c>
      <c r="E156" s="3" t="n">
        <v>10.0739836825777</v>
      </c>
      <c r="F156" s="4" t="n">
        <v>-0.1198</v>
      </c>
    </row>
    <row r="157" customFormat="false" ht="13.5" hidden="false" customHeight="false" outlineLevel="0" collapsed="false">
      <c r="B157" s="2" t="s">
        <v>152</v>
      </c>
      <c r="C157" s="3" t="n">
        <v>20.5000879415647</v>
      </c>
      <c r="D157" s="3" t="n">
        <v>27.9021199383317</v>
      </c>
      <c r="E157" s="3" t="n">
        <v>6.42683546560683</v>
      </c>
      <c r="F157" s="4" t="n">
        <v>-0.1062</v>
      </c>
    </row>
    <row r="158" customFormat="false" ht="13.5" hidden="false" customHeight="false" outlineLevel="0" collapsed="false">
      <c r="B158" s="2" t="s">
        <v>153</v>
      </c>
      <c r="C158" s="3" t="n">
        <v>19.8881894749524</v>
      </c>
      <c r="D158" s="3" t="n">
        <v>28.4635583492007</v>
      </c>
      <c r="E158" s="3" t="n">
        <v>5.752448516049</v>
      </c>
      <c r="F158" s="4" t="n">
        <v>-0.1328</v>
      </c>
    </row>
    <row r="159" customFormat="false" ht="13.5" hidden="false" customHeight="false" outlineLevel="0" collapsed="false">
      <c r="B159" s="2" t="s">
        <v>154</v>
      </c>
      <c r="C159" s="3" t="n">
        <v>22.752509983574</v>
      </c>
      <c r="D159" s="3" t="n">
        <v>25.8616401154343</v>
      </c>
      <c r="E159" s="3" t="n">
        <v>7.81318233855228</v>
      </c>
      <c r="F159" s="4" t="n">
        <v>-0.1162</v>
      </c>
    </row>
    <row r="160" customFormat="false" ht="13.5" hidden="false" customHeight="false" outlineLevel="0" collapsed="false">
      <c r="B160" s="2" t="s">
        <v>155</v>
      </c>
      <c r="C160" s="3" t="n">
        <v>23.6473075537773</v>
      </c>
      <c r="D160" s="3" t="n">
        <v>24.9778488244009</v>
      </c>
      <c r="E160" s="3" t="n">
        <v>8.62503575650977</v>
      </c>
      <c r="F160" s="4" t="n">
        <v>-0.1338</v>
      </c>
    </row>
    <row r="161" customFormat="false" ht="13.5" hidden="false" customHeight="false" outlineLevel="0" collapsed="false">
      <c r="B161" s="2" t="s">
        <v>156</v>
      </c>
      <c r="C161" s="3" t="n">
        <v>24.2956830954328</v>
      </c>
      <c r="D161" s="3" t="n">
        <v>24.3037877668204</v>
      </c>
      <c r="E161" s="3" t="n">
        <v>9.14474066895931</v>
      </c>
      <c r="F161" s="4" t="n">
        <v>-0.1268</v>
      </c>
    </row>
    <row r="162" customFormat="false" ht="13.5" hidden="false" customHeight="false" outlineLevel="0" collapsed="false">
      <c r="B162" s="2" t="s">
        <v>157</v>
      </c>
      <c r="C162" s="3" t="n">
        <v>21.9076446426703</v>
      </c>
      <c r="D162" s="3" t="n">
        <v>26.752688345745</v>
      </c>
      <c r="E162" s="3" t="n">
        <v>6.1636001675111</v>
      </c>
      <c r="F162" s="4" t="n">
        <v>-0.1262</v>
      </c>
    </row>
    <row r="163" customFormat="false" ht="13.5" hidden="false" customHeight="false" outlineLevel="0" collapsed="false">
      <c r="B163" s="2" t="s">
        <v>158</v>
      </c>
      <c r="C163" s="3" t="n">
        <v>20.8691433825178</v>
      </c>
      <c r="D163" s="3" t="n">
        <v>27.6610988581525</v>
      </c>
      <c r="E163" s="3" t="n">
        <v>5.07611317412638</v>
      </c>
      <c r="F163" s="4" t="n">
        <v>-0.1622</v>
      </c>
    </row>
    <row r="164" customFormat="false" ht="13.5" hidden="false" customHeight="false" outlineLevel="0" collapsed="false">
      <c r="B164" s="2" t="s">
        <v>159</v>
      </c>
      <c r="C164" s="3" t="n">
        <v>20.2481371071889</v>
      </c>
      <c r="D164" s="3" t="n">
        <v>28.1939662834849</v>
      </c>
      <c r="E164" s="3" t="n">
        <v>4.31194866947782</v>
      </c>
      <c r="F164" s="4" t="n">
        <v>-0.1809</v>
      </c>
    </row>
    <row r="165" customFormat="false" ht="13.5" hidden="false" customHeight="false" outlineLevel="0" collapsed="false">
      <c r="B165" s="2" t="s">
        <v>160</v>
      </c>
      <c r="C165" s="3" t="n">
        <v>21.7671555987671</v>
      </c>
      <c r="D165" s="3" t="n">
        <v>26.9921913539573</v>
      </c>
      <c r="E165" s="3" t="n">
        <v>5.0169614771534</v>
      </c>
      <c r="F165" s="4" t="n">
        <v>-0.1638</v>
      </c>
    </row>
    <row r="166" customFormat="false" ht="13.5" hidden="false" customHeight="false" outlineLevel="0" collapsed="false">
      <c r="B166" s="2" t="s">
        <v>161</v>
      </c>
      <c r="C166" s="3" t="n">
        <v>23.2149868342503</v>
      </c>
      <c r="D166" s="3" t="n">
        <v>25.7864376484758</v>
      </c>
      <c r="E166" s="3" t="n">
        <v>6.12285545106153</v>
      </c>
      <c r="F166" s="4" t="n">
        <v>-0.1311</v>
      </c>
    </row>
    <row r="167" customFormat="false" ht="13.5" hidden="false" customHeight="false" outlineLevel="0" collapsed="false">
      <c r="B167" s="2" t="s">
        <v>162</v>
      </c>
      <c r="C167" s="3" t="n">
        <v>24.2532990146449</v>
      </c>
      <c r="D167" s="3" t="n">
        <v>24.8541826083047</v>
      </c>
      <c r="E167" s="3" t="n">
        <v>7.00399539586438</v>
      </c>
      <c r="F167" s="4" t="n">
        <v>-0.1342</v>
      </c>
    </row>
    <row r="168" customFormat="false" ht="13.5" hidden="false" customHeight="false" outlineLevel="0" collapsed="false">
      <c r="B168" s="2" t="s">
        <v>163</v>
      </c>
      <c r="C168" s="3" t="n">
        <v>24.9937081684832</v>
      </c>
      <c r="D168" s="3" t="n">
        <v>24.1713909377295</v>
      </c>
      <c r="E168" s="3" t="n">
        <v>7.5030579382407</v>
      </c>
      <c r="F168" s="4" t="n">
        <v>-0.1413</v>
      </c>
    </row>
    <row r="169" customFormat="false" ht="13.5" hidden="false" customHeight="false" outlineLevel="0" collapsed="false">
      <c r="B169" s="2" t="s">
        <v>164</v>
      </c>
      <c r="C169" s="3" t="n">
        <v>25.7808524611813</v>
      </c>
      <c r="D169" s="3" t="n">
        <v>23.4500574813012</v>
      </c>
      <c r="E169" s="3" t="n">
        <v>7.89451364058641</v>
      </c>
      <c r="F169" s="4" t="n">
        <v>-0.1242</v>
      </c>
    </row>
    <row r="170" customFormat="false" ht="13.5" hidden="false" customHeight="false" outlineLevel="0" collapsed="false">
      <c r="B170" s="2" t="s">
        <v>165</v>
      </c>
      <c r="C170" s="3" t="n">
        <v>21.3100104345514</v>
      </c>
      <c r="D170" s="3" t="n">
        <v>27.4297494827646</v>
      </c>
      <c r="E170" s="3" t="n">
        <v>4.03341114408047</v>
      </c>
      <c r="F170" s="4" t="n">
        <v>-0.1811</v>
      </c>
    </row>
    <row r="171" customFormat="false" ht="13.5" hidden="false" customHeight="false" outlineLevel="0" collapsed="false">
      <c r="B171" s="2" t="s">
        <v>166</v>
      </c>
      <c r="C171" s="3" t="n">
        <v>20.4661931856856</v>
      </c>
      <c r="D171" s="3" t="n">
        <v>28.1037084913804</v>
      </c>
      <c r="E171" s="3" t="n">
        <v>3.24241566992408</v>
      </c>
      <c r="F171" s="4" t="n">
        <v>-0.1917</v>
      </c>
      <c r="G171" s="15" t="n">
        <v>-0.00420000000000001</v>
      </c>
    </row>
    <row r="172" customFormat="false" ht="13.5" hidden="false" customHeight="false" outlineLevel="0" collapsed="false">
      <c r="B172" s="2" t="s">
        <v>167</v>
      </c>
      <c r="C172" s="3" t="n">
        <v>22.7072478164686</v>
      </c>
      <c r="D172" s="3" t="n">
        <v>26.3822601078624</v>
      </c>
      <c r="E172" s="3" t="n">
        <v>4.62760782649372</v>
      </c>
      <c r="F172" s="4" t="n">
        <v>-0.1733</v>
      </c>
    </row>
    <row r="173" customFormat="false" ht="13.5" hidden="false" customHeight="false" outlineLevel="0" collapsed="false">
      <c r="B173" s="2" t="s">
        <v>168</v>
      </c>
      <c r="C173" s="3" t="n">
        <v>24.0694679076653</v>
      </c>
      <c r="D173" s="3" t="n">
        <v>25.2821559854397</v>
      </c>
      <c r="E173" s="3" t="n">
        <v>5.58174724000779</v>
      </c>
      <c r="F173" s="4" t="n">
        <v>-0.1469</v>
      </c>
    </row>
    <row r="174" customFormat="false" ht="13.5" hidden="false" customHeight="false" outlineLevel="0" collapsed="false">
      <c r="B174" s="2" t="s">
        <v>169</v>
      </c>
      <c r="C174" s="3" t="n">
        <v>25.0203342915563</v>
      </c>
      <c r="D174" s="3" t="n">
        <v>24.5024374797301</v>
      </c>
      <c r="E174" s="3" t="n">
        <v>6.13530612037183</v>
      </c>
      <c r="F174" s="4" t="n">
        <v>-0.1434</v>
      </c>
    </row>
    <row r="175" customFormat="false" ht="13.5" hidden="false" customHeight="false" outlineLevel="0" collapsed="false">
      <c r="B175" s="2" t="s">
        <v>170</v>
      </c>
      <c r="C175" s="3" t="n">
        <v>25.803922136621</v>
      </c>
      <c r="D175" s="3" t="n">
        <v>23.8442057344716</v>
      </c>
      <c r="E175" s="3" t="n">
        <v>6.55329648322659</v>
      </c>
      <c r="F175" s="4" t="n">
        <v>-0.129</v>
      </c>
    </row>
    <row r="176" customFormat="false" ht="13.5" hidden="false" customHeight="false" outlineLevel="0" collapsed="false">
      <c r="B176" s="2" t="s">
        <v>171</v>
      </c>
      <c r="C176" s="3" t="n">
        <v>23.6724254343369</v>
      </c>
      <c r="D176" s="3" t="n">
        <v>25.7213268998953</v>
      </c>
      <c r="E176" s="3" t="n">
        <v>4.702686030884</v>
      </c>
      <c r="F176" s="4" t="n">
        <v>-0.171</v>
      </c>
    </row>
    <row r="177" customFormat="false" ht="13.5" hidden="false" customHeight="false" outlineLevel="0" collapsed="false">
      <c r="B177" s="2" t="s">
        <v>172</v>
      </c>
      <c r="C177" s="3" t="n">
        <v>22.613422422015</v>
      </c>
      <c r="D177" s="3" t="n">
        <v>26.6025186879863</v>
      </c>
      <c r="E177" s="3" t="n">
        <v>3.64638444829157</v>
      </c>
      <c r="F177" s="4" t="n">
        <v>-0.1874</v>
      </c>
    </row>
    <row r="178" customFormat="false" ht="13.5" hidden="false" customHeight="false" outlineLevel="0" collapsed="false">
      <c r="B178" s="2" t="s">
        <v>173</v>
      </c>
      <c r="C178" s="3" t="n">
        <v>21.8129829359948</v>
      </c>
      <c r="D178" s="3" t="n">
        <v>27.2379195495027</v>
      </c>
      <c r="E178" s="3" t="n">
        <v>2.91305142393872</v>
      </c>
      <c r="F178" s="4" t="n">
        <v>-0.192</v>
      </c>
      <c r="G178" s="15" t="n">
        <v>-0.0045</v>
      </c>
    </row>
    <row r="179" customFormat="false" ht="13.5" hidden="false" customHeight="false" outlineLevel="0" collapsed="false">
      <c r="B179" s="2" t="s">
        <v>174</v>
      </c>
      <c r="C179" s="3" t="n">
        <v>21.1373797787631</v>
      </c>
      <c r="D179" s="3" t="n">
        <v>27.7554767615453</v>
      </c>
      <c r="E179" s="3" t="n">
        <v>2.33802273109193</v>
      </c>
      <c r="F179" s="4" t="n">
        <v>-0.1857</v>
      </c>
    </row>
    <row r="180" customFormat="false" ht="13.5" hidden="false" customHeight="false" outlineLevel="0" collapsed="false">
      <c r="B180" s="2" t="s">
        <v>175</v>
      </c>
      <c r="C180" s="3" t="n">
        <v>24.6091340561976</v>
      </c>
      <c r="D180" s="3" t="n">
        <v>25.2151592210408</v>
      </c>
      <c r="E180" s="3" t="n">
        <v>4.30848190951579</v>
      </c>
      <c r="F180" s="4" t="n">
        <v>-0.1844</v>
      </c>
    </row>
    <row r="181" customFormat="false" ht="13.5" hidden="false" customHeight="false" outlineLevel="0" collapsed="false">
      <c r="B181" s="2" t="s">
        <v>176</v>
      </c>
      <c r="C181" s="3" t="n">
        <v>25.3705774916126</v>
      </c>
      <c r="D181" s="3" t="n">
        <v>24.6548616160202</v>
      </c>
      <c r="E181" s="3" t="n">
        <v>4.69989653654637</v>
      </c>
      <c r="F181" s="4" t="n">
        <v>-0.1582</v>
      </c>
    </row>
    <row r="182" customFormat="false" ht="13.5" hidden="false" customHeight="false" outlineLevel="0" collapsed="false">
      <c r="B182" s="2" t="s">
        <v>177</v>
      </c>
      <c r="C182" s="3" t="n">
        <v>26.1317198429686</v>
      </c>
      <c r="D182" s="3" t="n">
        <v>24.0869210117568</v>
      </c>
      <c r="E182" s="3" t="n">
        <v>5.08863700620318</v>
      </c>
      <c r="F182" s="4" t="n">
        <v>-0.1357</v>
      </c>
    </row>
    <row r="183" customFormat="false" ht="13.5" hidden="false" customHeight="false" outlineLevel="0" collapsed="false">
      <c r="B183" s="2" t="s">
        <v>178</v>
      </c>
      <c r="C183" s="3" t="n">
        <v>23.6713829594771</v>
      </c>
      <c r="D183" s="3" t="n">
        <v>26.0930203757216</v>
      </c>
      <c r="E183" s="3" t="n">
        <v>3.00151655365322</v>
      </c>
      <c r="F183" s="4" t="n">
        <v>-0.2077</v>
      </c>
      <c r="G183" s="15" t="n">
        <v>-0.0202</v>
      </c>
    </row>
    <row r="184" customFormat="false" ht="13.5" hidden="false" customHeight="false" outlineLevel="0" collapsed="false">
      <c r="B184" s="2" t="s">
        <v>179</v>
      </c>
      <c r="C184" s="3" t="n">
        <v>22.6628403565952</v>
      </c>
      <c r="D184" s="3" t="n">
        <v>26.8259008295874</v>
      </c>
      <c r="E184" s="3" t="n">
        <v>2.37051718291715</v>
      </c>
      <c r="F184" s="4" t="n">
        <v>-0.2096</v>
      </c>
      <c r="G184" s="15" t="n">
        <v>-0.0221</v>
      </c>
    </row>
    <row r="185" customFormat="false" ht="13.5" hidden="false" customHeight="false" outlineLevel="0" collapsed="false">
      <c r="B185" s="2" t="s">
        <v>180</v>
      </c>
      <c r="C185" s="3" t="n">
        <v>25.1238792534042</v>
      </c>
      <c r="D185" s="3" t="n">
        <v>25.3280537761387</v>
      </c>
      <c r="E185" s="3" t="n">
        <v>2.92388560734921</v>
      </c>
      <c r="F185" s="4" t="n">
        <v>-0.2219</v>
      </c>
      <c r="G185" s="15" t="n">
        <v>-0.0344</v>
      </c>
    </row>
    <row r="186" customFormat="false" ht="13.5" hidden="false" customHeight="false" outlineLevel="0" collapsed="false">
      <c r="B186" s="2" t="s">
        <v>181</v>
      </c>
      <c r="C186" s="3" t="n">
        <v>21.7695314874444</v>
      </c>
      <c r="D186" s="3" t="n">
        <v>27.8756199739523</v>
      </c>
      <c r="E186" s="3" t="n">
        <v>0.190000727874706</v>
      </c>
      <c r="F186" s="4" t="n">
        <v>-0.1724</v>
      </c>
    </row>
    <row r="187" customFormat="false" ht="13.5" hidden="false" customHeight="false" outlineLevel="0" collapsed="false">
      <c r="B187" s="2" t="s">
        <v>182</v>
      </c>
      <c r="C187" s="3" t="n">
        <v>22.7370819271291</v>
      </c>
      <c r="D187" s="3" t="n">
        <v>27.3616089282121</v>
      </c>
      <c r="E187" s="3" t="n">
        <v>0.353325777311195</v>
      </c>
      <c r="F187" s="4" t="n">
        <v>-0.2038</v>
      </c>
      <c r="G187" s="15" t="n">
        <v>-0.0163</v>
      </c>
    </row>
    <row r="188" customFormat="false" ht="13.5" hidden="false" customHeight="false" outlineLevel="0" collapsed="false">
      <c r="B188" s="2" t="s">
        <v>183</v>
      </c>
      <c r="C188" s="3" t="n">
        <v>23.7502396010965</v>
      </c>
      <c r="D188" s="3" t="n">
        <v>27.1756609162879</v>
      </c>
      <c r="E188" s="3" t="n">
        <v>-0.255604670354951</v>
      </c>
      <c r="F188" s="4" t="n">
        <v>-0.2398</v>
      </c>
      <c r="G188" s="15" t="n">
        <v>-0.0523</v>
      </c>
    </row>
    <row r="189" customFormat="false" ht="13.5" hidden="false" customHeight="false" outlineLevel="0" collapsed="false">
      <c r="B189" s="2" t="s">
        <v>184</v>
      </c>
      <c r="C189" s="3" t="n">
        <v>24.6736346260125</v>
      </c>
      <c r="D189" s="3" t="n">
        <v>26.5531234267644</v>
      </c>
      <c r="E189" s="3" t="n">
        <v>0.317572646794646</v>
      </c>
      <c r="F189" s="4" t="n">
        <v>-0.264</v>
      </c>
      <c r="G189" s="15" t="n">
        <v>-0.0765</v>
      </c>
    </row>
    <row r="190" customFormat="false" ht="13.5" hidden="false" customHeight="false" outlineLevel="0" collapsed="false">
      <c r="B190" s="2" t="s">
        <v>185</v>
      </c>
      <c r="C190" s="3" t="n">
        <v>22.9742584279108</v>
      </c>
      <c r="D190" s="3" t="n">
        <v>27.8497231510957</v>
      </c>
      <c r="E190" s="3" t="n">
        <v>-1.07731018467656</v>
      </c>
      <c r="F190" s="4" t="n">
        <v>-0.2116</v>
      </c>
      <c r="G190" s="15" t="n">
        <v>-0.0241</v>
      </c>
    </row>
    <row r="191" customFormat="false" ht="13.5" hidden="false" customHeight="false" outlineLevel="0" collapsed="false">
      <c r="B191" s="2" t="s">
        <v>186</v>
      </c>
      <c r="C191" s="3" t="n">
        <v>24.9295271844639</v>
      </c>
      <c r="D191" s="3" t="n">
        <v>26.9921782514431</v>
      </c>
      <c r="E191" s="3" t="n">
        <v>-0.685682309760368</v>
      </c>
      <c r="F191" s="4" t="n">
        <v>-0.2348</v>
      </c>
      <c r="G191" s="15" t="n">
        <v>-0.0473</v>
      </c>
    </row>
    <row r="192" customFormat="false" ht="13.5" hidden="false" customHeight="false" outlineLevel="0" collapsed="false">
      <c r="B192" s="2" t="s">
        <v>187</v>
      </c>
      <c r="C192" s="3" t="n">
        <v>38.6145240536507</v>
      </c>
      <c r="D192" s="3" t="n">
        <v>61.4030889017444</v>
      </c>
      <c r="E192" s="3" t="n">
        <v>4.97846253499065</v>
      </c>
      <c r="F192" s="4" t="n">
        <v>0.3263</v>
      </c>
      <c r="G192" s="15" t="n">
        <v>0.1388</v>
      </c>
    </row>
    <row r="193" customFormat="false" ht="13.5" hidden="false" customHeight="false" outlineLevel="0" collapsed="false">
      <c r="B193" s="2" t="s">
        <v>188</v>
      </c>
      <c r="C193" s="3" t="n">
        <v>39.3434843935755</v>
      </c>
      <c r="D193" s="3" t="n">
        <v>60.3953066182491</v>
      </c>
      <c r="E193" s="3" t="n">
        <v>5.36316922139655</v>
      </c>
      <c r="F193" s="4" t="n">
        <v>0.3006</v>
      </c>
      <c r="G193" s="15" t="n">
        <v>0.1131</v>
      </c>
    </row>
    <row r="194" customFormat="false" ht="13.5" hidden="false" customHeight="false" outlineLevel="0" collapsed="false">
      <c r="B194" s="2" t="s">
        <v>189</v>
      </c>
      <c r="C194" s="3" t="n">
        <v>40.2407291143901</v>
      </c>
      <c r="D194" s="3" t="n">
        <v>59.5101155864847</v>
      </c>
      <c r="E194" s="3" t="n">
        <v>5.47016979188927</v>
      </c>
      <c r="F194" s="4" t="n">
        <v>0.2852</v>
      </c>
      <c r="G194" s="15" t="n">
        <v>0.0977</v>
      </c>
    </row>
    <row r="195" customFormat="false" ht="13.5" hidden="false" customHeight="false" outlineLevel="0" collapsed="false">
      <c r="B195" s="2" t="s">
        <v>190</v>
      </c>
      <c r="C195" s="3" t="n">
        <v>41.0686882019681</v>
      </c>
      <c r="D195" s="3" t="n">
        <v>58.6650580273385</v>
      </c>
      <c r="E195" s="3" t="n">
        <v>5.60726247964614</v>
      </c>
      <c r="F195" s="4" t="n">
        <v>0.2707</v>
      </c>
      <c r="G195" s="15" t="n">
        <v>0.0832</v>
      </c>
    </row>
    <row r="196" customFormat="false" ht="13.5" hidden="false" customHeight="false" outlineLevel="0" collapsed="false">
      <c r="B196" s="2" t="s">
        <v>191</v>
      </c>
      <c r="C196" s="3" t="n">
        <v>41.7049245692451</v>
      </c>
      <c r="D196" s="3" t="n">
        <v>57.9019484541245</v>
      </c>
      <c r="E196" s="3" t="n">
        <v>5.83480122537678</v>
      </c>
      <c r="F196" s="4" t="n">
        <v>0.2543</v>
      </c>
      <c r="G196" s="15" t="n">
        <v>0.0668</v>
      </c>
    </row>
    <row r="197" customFormat="false" ht="13.5" hidden="false" customHeight="false" outlineLevel="0" collapsed="false">
      <c r="B197" s="2" t="s">
        <v>192</v>
      </c>
      <c r="C197" s="3" t="n">
        <v>38.5409893631519</v>
      </c>
      <c r="D197" s="3" t="n">
        <v>60.4192558602629</v>
      </c>
      <c r="E197" s="3" t="n">
        <v>6.04209461348079</v>
      </c>
      <c r="F197" s="4" t="n">
        <v>0.2951</v>
      </c>
      <c r="G197" s="15" t="n">
        <v>0.1076</v>
      </c>
    </row>
    <row r="198" customFormat="false" ht="13.5" hidden="false" customHeight="false" outlineLevel="0" collapsed="false">
      <c r="B198" s="2" t="s">
        <v>193</v>
      </c>
      <c r="C198" s="3" t="n">
        <v>37.6839894781803</v>
      </c>
      <c r="D198" s="3" t="n">
        <v>61.113892392355</v>
      </c>
      <c r="E198" s="3" t="n">
        <v>6.10779740536907</v>
      </c>
      <c r="F198" s="4" t="n">
        <v>0.3209</v>
      </c>
      <c r="G198" s="15" t="n">
        <v>0.1334</v>
      </c>
    </row>
    <row r="199" customFormat="false" ht="13.5" hidden="false" customHeight="false" outlineLevel="0" collapsed="false">
      <c r="B199" s="2" t="s">
        <v>194</v>
      </c>
      <c r="C199" s="3" t="n">
        <v>39.5959491679402</v>
      </c>
      <c r="D199" s="3" t="n">
        <v>59.2652704016371</v>
      </c>
      <c r="E199" s="3" t="n">
        <v>6.26614380074477</v>
      </c>
      <c r="F199" s="4" t="n">
        <v>0.2598</v>
      </c>
      <c r="G199" s="15" t="n">
        <v>0.0723</v>
      </c>
    </row>
    <row r="200" customFormat="false" ht="13.5" hidden="false" customHeight="false" outlineLevel="0" collapsed="false">
      <c r="B200" s="2" t="s">
        <v>195</v>
      </c>
      <c r="C200" s="3" t="n">
        <v>40.762698237082</v>
      </c>
      <c r="D200" s="3" t="n">
        <v>57.9048815101752</v>
      </c>
      <c r="E200" s="3" t="n">
        <v>6.61551762422997</v>
      </c>
      <c r="F200" s="4" t="n">
        <v>0.2276</v>
      </c>
      <c r="G200" s="15" t="n">
        <v>0.0401</v>
      </c>
    </row>
    <row r="201" customFormat="false" ht="13.5" hidden="false" customHeight="false" outlineLevel="0" collapsed="false">
      <c r="B201" s="2" t="s">
        <v>196</v>
      </c>
      <c r="C201" s="3" t="n">
        <v>41.5934274293781</v>
      </c>
      <c r="D201" s="3" t="n">
        <v>57.0430766239491</v>
      </c>
      <c r="E201" s="3" t="n">
        <v>6.77467429515032</v>
      </c>
      <c r="F201" s="4" t="n">
        <v>0.2092</v>
      </c>
      <c r="G201" s="15" t="n">
        <v>0.0217</v>
      </c>
    </row>
    <row r="202" customFormat="false" ht="13.5" hidden="false" customHeight="false" outlineLevel="0" collapsed="false">
      <c r="B202" s="2" t="s">
        <v>197</v>
      </c>
      <c r="C202" s="3" t="n">
        <v>37.9828483949359</v>
      </c>
      <c r="D202" s="3" t="n">
        <v>60.0367543987787</v>
      </c>
      <c r="E202" s="3" t="n">
        <v>6.83052563290413</v>
      </c>
      <c r="F202" s="4" t="n">
        <v>0.2812</v>
      </c>
      <c r="G202" s="15" t="n">
        <v>0.0937</v>
      </c>
    </row>
    <row r="203" customFormat="false" ht="13.5" hidden="false" customHeight="false" outlineLevel="0" collapsed="false">
      <c r="B203" s="2" t="s">
        <v>198</v>
      </c>
      <c r="C203" s="3" t="n">
        <v>41.9611424037532</v>
      </c>
      <c r="D203" s="3" t="n">
        <v>56.0124085716239</v>
      </c>
      <c r="E203" s="3" t="n">
        <v>7.45142537881408</v>
      </c>
      <c r="F203" s="4" t="n">
        <v>0.1887</v>
      </c>
      <c r="G203" s="15" t="n">
        <v>0.00120000000000001</v>
      </c>
    </row>
    <row r="204" customFormat="false" ht="13.5" hidden="false" customHeight="false" outlineLevel="0" collapsed="false">
      <c r="B204" s="2" t="s">
        <v>199</v>
      </c>
      <c r="C204" s="3" t="n">
        <v>40.236966222651</v>
      </c>
      <c r="D204" s="3" t="n">
        <v>57.4440274723763</v>
      </c>
      <c r="E204" s="3" t="n">
        <v>7.42610338948391</v>
      </c>
      <c r="F204" s="4" t="n">
        <v>0.2145</v>
      </c>
      <c r="G204" s="15" t="n">
        <v>0.027</v>
      </c>
    </row>
    <row r="205" customFormat="false" ht="13.5" hidden="false" customHeight="false" outlineLevel="0" collapsed="false">
      <c r="B205" s="2" t="s">
        <v>200</v>
      </c>
      <c r="C205" s="3" t="n">
        <v>38.8780319355144</v>
      </c>
      <c r="D205" s="3" t="n">
        <v>58.7031610439821</v>
      </c>
      <c r="E205" s="3" t="n">
        <v>7.3117141253417</v>
      </c>
      <c r="F205" s="4" t="n">
        <v>0.2509</v>
      </c>
      <c r="G205" s="15" t="n">
        <v>0.0634</v>
      </c>
    </row>
    <row r="206" customFormat="false" ht="13.5" hidden="false" customHeight="false" outlineLevel="0" collapsed="false">
      <c r="B206" s="2" t="s">
        <v>201</v>
      </c>
      <c r="C206" s="3" t="n">
        <v>36.8331040866821</v>
      </c>
      <c r="D206" s="3" t="n">
        <v>60.6334433556686</v>
      </c>
      <c r="E206" s="3" t="n">
        <v>7.18311593795105</v>
      </c>
      <c r="F206" s="4" t="n">
        <v>0.3317</v>
      </c>
      <c r="G206" s="15" t="n">
        <v>0.1442</v>
      </c>
    </row>
    <row r="207" customFormat="false" ht="13.5" hidden="false" customHeight="false" outlineLevel="0" collapsed="false">
      <c r="B207" s="2" t="s">
        <v>202</v>
      </c>
      <c r="C207" s="3" t="n">
        <v>40.8096390791998</v>
      </c>
      <c r="D207" s="3" t="n">
        <v>56.2223609558011</v>
      </c>
      <c r="E207" s="3" t="n">
        <v>8.07697126285452</v>
      </c>
      <c r="F207" s="4" t="n">
        <v>0.199</v>
      </c>
      <c r="G207" s="15" t="n">
        <v>0.0115</v>
      </c>
    </row>
    <row r="208" customFormat="false" ht="13.5" hidden="false" customHeight="false" outlineLevel="0" collapsed="false">
      <c r="B208" s="2" t="s">
        <v>203</v>
      </c>
      <c r="C208" s="3" t="n">
        <v>41.7037479442125</v>
      </c>
      <c r="D208" s="3" t="n">
        <v>55.1227363893699</v>
      </c>
      <c r="E208" s="3" t="n">
        <v>8.40869285069124</v>
      </c>
      <c r="F208" s="4" t="n">
        <v>0.1857</v>
      </c>
    </row>
    <row r="209" customFormat="false" ht="13.5" hidden="false" customHeight="false" outlineLevel="0" collapsed="false">
      <c r="B209" s="2" t="s">
        <v>204</v>
      </c>
      <c r="C209" s="3" t="n">
        <v>37.8062230477402</v>
      </c>
      <c r="D209" s="3" t="n">
        <v>59.1172685184921</v>
      </c>
      <c r="E209" s="3" t="n">
        <v>7.71033269783772</v>
      </c>
      <c r="F209" s="4" t="n">
        <v>0.2787</v>
      </c>
      <c r="G209" s="15" t="n">
        <v>0.0912</v>
      </c>
    </row>
    <row r="210" customFormat="false" ht="13.5" hidden="false" customHeight="false" outlineLevel="0" collapsed="false">
      <c r="B210" s="2" t="s">
        <v>205</v>
      </c>
      <c r="C210" s="3" t="n">
        <v>36.337262644262</v>
      </c>
      <c r="D210" s="3" t="n">
        <v>60.0899434915927</v>
      </c>
      <c r="E210" s="3" t="n">
        <v>7.93756117653671</v>
      </c>
      <c r="F210" s="4" t="n">
        <v>0.3475</v>
      </c>
      <c r="G210" s="15" t="n">
        <v>0.16</v>
      </c>
    </row>
    <row r="211" customFormat="false" ht="13.5" hidden="false" customHeight="false" outlineLevel="0" collapsed="false">
      <c r="B211" s="2" t="s">
        <v>206</v>
      </c>
      <c r="C211" s="3" t="n">
        <v>39.0247829937629</v>
      </c>
      <c r="D211" s="3" t="n">
        <v>57.578609088904</v>
      </c>
      <c r="E211" s="3" t="n">
        <v>8.13231643181815</v>
      </c>
      <c r="F211" s="4" t="n">
        <v>0.2342</v>
      </c>
      <c r="G211" s="15" t="n">
        <v>0.0467</v>
      </c>
    </row>
    <row r="212" customFormat="false" ht="13.5" hidden="false" customHeight="false" outlineLevel="0" collapsed="false">
      <c r="B212" s="2" t="s">
        <v>207</v>
      </c>
      <c r="C212" s="3" t="n">
        <v>39.9177175139175</v>
      </c>
      <c r="D212" s="3" t="n">
        <v>56.4341308927185</v>
      </c>
      <c r="E212" s="3" t="n">
        <v>8.47952665222157</v>
      </c>
      <c r="F212" s="4" t="n">
        <v>0.2114</v>
      </c>
      <c r="G212" s="15" t="n">
        <v>0.0239</v>
      </c>
    </row>
    <row r="213" customFormat="false" ht="13.5" hidden="false" customHeight="false" outlineLevel="0" collapsed="false">
      <c r="B213" s="2" t="s">
        <v>208</v>
      </c>
      <c r="C213" s="3" t="n">
        <v>38.0147059542318</v>
      </c>
      <c r="D213" s="3" t="n">
        <v>58.0074965416137</v>
      </c>
      <c r="E213" s="3" t="n">
        <v>8.42981271502291</v>
      </c>
      <c r="F213" s="4" t="n">
        <v>0.2609</v>
      </c>
      <c r="G213" s="15" t="n">
        <v>0.0734</v>
      </c>
    </row>
    <row r="214" customFormat="false" ht="13.5" hidden="false" customHeight="false" outlineLevel="0" collapsed="false">
      <c r="B214" s="2" t="s">
        <v>209</v>
      </c>
      <c r="C214" s="3" t="n">
        <v>36.8995320669704</v>
      </c>
      <c r="D214" s="3" t="n">
        <v>58.7676336509845</v>
      </c>
      <c r="E214" s="3" t="n">
        <v>8.54089186962864</v>
      </c>
      <c r="F214" s="4" t="n">
        <v>0.2964</v>
      </c>
      <c r="G214" s="15" t="n">
        <v>0.1089</v>
      </c>
    </row>
    <row r="215" customFormat="false" ht="13.5" hidden="false" customHeight="false" outlineLevel="0" collapsed="false">
      <c r="B215" s="2" t="s">
        <v>210</v>
      </c>
      <c r="C215" s="3" t="n">
        <v>36.0857092377202</v>
      </c>
      <c r="D215" s="3" t="n">
        <v>59.3502231779797</v>
      </c>
      <c r="E215" s="3" t="n">
        <v>8.61333519792168</v>
      </c>
      <c r="F215" s="4" t="n">
        <v>0.3321</v>
      </c>
      <c r="G215" s="15" t="n">
        <v>0.1446</v>
      </c>
    </row>
    <row r="216" customFormat="false" ht="13.5" hidden="false" customHeight="false" outlineLevel="0" collapsed="false">
      <c r="B216" s="2" t="s">
        <v>211</v>
      </c>
      <c r="C216" s="3" t="n">
        <v>35.0849999318844</v>
      </c>
      <c r="D216" s="3" t="n">
        <v>59.9157379013177</v>
      </c>
      <c r="E216" s="3" t="n">
        <v>8.81761607174646</v>
      </c>
      <c r="F216" s="4" t="n">
        <v>0.3998</v>
      </c>
      <c r="G216" s="15" t="n">
        <v>0.2123</v>
      </c>
    </row>
    <row r="217" customFormat="false" ht="13.5" hidden="false" customHeight="false" outlineLevel="0" collapsed="false">
      <c r="B217" s="2" t="s">
        <v>212</v>
      </c>
      <c r="C217" s="3" t="n">
        <v>38.4149305472593</v>
      </c>
      <c r="D217" s="3" t="n">
        <v>56.8125796758326</v>
      </c>
      <c r="E217" s="3" t="n">
        <v>9.07853979466683</v>
      </c>
      <c r="F217" s="4" t="n">
        <v>0.2515</v>
      </c>
      <c r="G217" s="15" t="n">
        <v>0.064</v>
      </c>
    </row>
    <row r="218" customFormat="false" ht="13.5" hidden="false" customHeight="false" outlineLevel="0" collapsed="false">
      <c r="B218" s="2" t="s">
        <v>213</v>
      </c>
      <c r="C218" s="3" t="n">
        <v>39.7123793237373</v>
      </c>
      <c r="D218" s="3" t="n">
        <v>55.5922956959435</v>
      </c>
      <c r="E218" s="3" t="n">
        <v>9.24932896752044</v>
      </c>
      <c r="F218" s="4" t="n">
        <v>0.2239</v>
      </c>
      <c r="G218" s="15" t="n">
        <v>0.0364</v>
      </c>
    </row>
    <row r="219" customFormat="false" ht="13.5" hidden="false" customHeight="false" outlineLevel="0" collapsed="false">
      <c r="B219" s="2" t="s">
        <v>214</v>
      </c>
      <c r="C219" s="3" t="n">
        <v>40.4848263181593</v>
      </c>
      <c r="D219" s="3" t="n">
        <v>54.7926363798558</v>
      </c>
      <c r="E219" s="3" t="n">
        <v>9.41331696224297</v>
      </c>
      <c r="F219" s="4" t="n">
        <v>0.2116</v>
      </c>
      <c r="G219" s="15" t="n">
        <v>0.0241</v>
      </c>
    </row>
    <row r="220" customFormat="false" ht="13.5" hidden="false" customHeight="false" outlineLevel="0" collapsed="false">
      <c r="B220" s="2" t="s">
        <v>215</v>
      </c>
      <c r="C220" s="3" t="n">
        <v>36.6657363771385</v>
      </c>
      <c r="D220" s="3" t="n">
        <v>57.6660198230983</v>
      </c>
      <c r="E220" s="3" t="n">
        <v>9.42485408283908</v>
      </c>
      <c r="F220" s="4" t="n">
        <v>0.2961</v>
      </c>
      <c r="G220" s="15" t="n">
        <v>0.1086</v>
      </c>
    </row>
    <row r="221" customFormat="false" ht="13.5" hidden="false" customHeight="false" outlineLevel="0" collapsed="false">
      <c r="B221" s="2" t="s">
        <v>216</v>
      </c>
      <c r="C221" s="3" t="n">
        <v>35.3946266320013</v>
      </c>
      <c r="D221" s="3" t="n">
        <v>58.3919819203284</v>
      </c>
      <c r="E221" s="3" t="n">
        <v>9.60532717359862</v>
      </c>
      <c r="F221" s="4" t="n">
        <v>0.3497</v>
      </c>
      <c r="G221" s="15" t="n">
        <v>0.1622</v>
      </c>
    </row>
    <row r="222" customFormat="false" ht="13.5" hidden="false" customHeight="false" outlineLevel="0" collapsed="false">
      <c r="B222" s="2" t="s">
        <v>217</v>
      </c>
      <c r="C222" s="3" t="n">
        <v>34.4577277407699</v>
      </c>
      <c r="D222" s="3" t="n">
        <v>58.7664859754707</v>
      </c>
      <c r="E222" s="3" t="n">
        <v>9.84006663874933</v>
      </c>
      <c r="F222" s="4" t="n">
        <v>0.3924</v>
      </c>
      <c r="G222" s="15" t="n">
        <v>0.2049</v>
      </c>
    </row>
    <row r="223" customFormat="false" ht="13.5" hidden="false" customHeight="false" outlineLevel="0" collapsed="false">
      <c r="B223" s="2" t="s">
        <v>218</v>
      </c>
      <c r="C223" s="3" t="n">
        <v>35.9653552269261</v>
      </c>
      <c r="D223" s="3" t="n">
        <v>57.2379993876071</v>
      </c>
      <c r="E223" s="3" t="n">
        <v>10.0369869408742</v>
      </c>
      <c r="F223" s="4" t="n">
        <v>0.3091</v>
      </c>
      <c r="G223" s="15" t="n">
        <v>0.1216</v>
      </c>
    </row>
    <row r="224" customFormat="false" ht="13.5" hidden="false" customHeight="false" outlineLevel="0" collapsed="false">
      <c r="B224" s="2" t="s">
        <v>219</v>
      </c>
      <c r="C224" s="3" t="n">
        <v>37.5841227978274</v>
      </c>
      <c r="D224" s="3" t="n">
        <v>55.7799749587589</v>
      </c>
      <c r="E224" s="3" t="n">
        <v>10.2054074195971</v>
      </c>
      <c r="F224" s="4" t="n">
        <v>0.2923</v>
      </c>
      <c r="G224" s="15" t="n">
        <v>0.1048</v>
      </c>
    </row>
    <row r="225" customFormat="false" ht="13.5" hidden="false" customHeight="false" outlineLevel="0" collapsed="false">
      <c r="B225" s="2" t="s">
        <v>220</v>
      </c>
      <c r="C225" s="3" t="n">
        <v>39.2285967176482</v>
      </c>
      <c r="D225" s="3" t="n">
        <v>54.2725678458144</v>
      </c>
      <c r="E225" s="3" t="n">
        <v>10.4268182227213</v>
      </c>
      <c r="F225" s="4" t="n">
        <v>0.2767</v>
      </c>
      <c r="G225" s="15" t="n">
        <v>0.0892</v>
      </c>
    </row>
    <row r="226" customFormat="false" ht="13.5" hidden="false" customHeight="false" outlineLevel="0" collapsed="false">
      <c r="B226" s="2" t="s">
        <v>221</v>
      </c>
      <c r="C226" s="3" t="n">
        <v>40.5308971405519</v>
      </c>
      <c r="D226" s="3" t="n">
        <v>53.1388200095104</v>
      </c>
      <c r="E226" s="3" t="n">
        <v>10.5668860412348</v>
      </c>
      <c r="F226" s="4" t="n">
        <v>0.2546</v>
      </c>
      <c r="G226" s="15" t="n">
        <v>0.0671</v>
      </c>
    </row>
    <row r="227" customFormat="false" ht="13.5" hidden="false" customHeight="false" outlineLevel="0" collapsed="false">
      <c r="B227" s="2" t="s">
        <v>222</v>
      </c>
      <c r="C227" s="3" t="n">
        <v>36.0957259941073</v>
      </c>
      <c r="D227" s="3" t="n">
        <v>56.1865477314961</v>
      </c>
      <c r="E227" s="3" t="n">
        <v>10.6078147992886</v>
      </c>
      <c r="F227" s="4" t="n">
        <v>0.3073</v>
      </c>
      <c r="G227" s="15" t="n">
        <v>0.1198</v>
      </c>
    </row>
    <row r="228" customFormat="false" ht="13.5" hidden="false" customHeight="false" outlineLevel="0" collapsed="false">
      <c r="B228" s="2" t="s">
        <v>223</v>
      </c>
      <c r="C228" s="3" t="n">
        <v>34.8324869591832</v>
      </c>
      <c r="D228" s="3" t="n">
        <v>57.1540810197642</v>
      </c>
      <c r="E228" s="3" t="n">
        <v>10.5787053486246</v>
      </c>
      <c r="F228" s="4" t="n">
        <v>0.3294</v>
      </c>
      <c r="G228" s="15" t="n">
        <v>0.1419</v>
      </c>
    </row>
    <row r="229" customFormat="false" ht="13.5" hidden="false" customHeight="false" outlineLevel="0" collapsed="false">
      <c r="B229" s="2" t="s">
        <v>224</v>
      </c>
      <c r="C229" s="3" t="n">
        <v>33.8542875862062</v>
      </c>
      <c r="D229" s="3" t="n">
        <v>57.8694955100618</v>
      </c>
      <c r="E229" s="3" t="n">
        <v>10.595747498869</v>
      </c>
      <c r="F229" s="4" t="n">
        <v>0.3653</v>
      </c>
      <c r="G229" s="15" t="n">
        <v>0.1778</v>
      </c>
    </row>
    <row r="230" customFormat="false" ht="13.5" hidden="false" customHeight="false" outlineLevel="0" collapsed="false">
      <c r="B230" s="2" t="s">
        <v>225</v>
      </c>
      <c r="C230" s="3" t="n">
        <v>37.3136068151164</v>
      </c>
      <c r="D230" s="3" t="n">
        <v>54.6529698205662</v>
      </c>
      <c r="E230" s="3" t="n">
        <v>11.0136551217349</v>
      </c>
      <c r="F230" s="4" t="n">
        <v>0.3041</v>
      </c>
      <c r="G230" s="15" t="n">
        <v>0.1166</v>
      </c>
    </row>
    <row r="231" customFormat="false" ht="13.5" hidden="false" customHeight="false" outlineLevel="0" collapsed="false">
      <c r="B231" s="2" t="s">
        <v>226</v>
      </c>
      <c r="C231" s="3" t="n">
        <v>38.9181954003176</v>
      </c>
      <c r="D231" s="3" t="n">
        <v>53.2226563328985</v>
      </c>
      <c r="E231" s="3" t="n">
        <v>11.2222290679717</v>
      </c>
      <c r="F231" s="4" t="n">
        <v>0.2916</v>
      </c>
      <c r="G231" s="15" t="n">
        <v>0.1041</v>
      </c>
    </row>
    <row r="232" customFormat="false" ht="13.5" hidden="false" customHeight="false" outlineLevel="0" collapsed="false">
      <c r="B232" s="2" t="s">
        <v>227</v>
      </c>
      <c r="C232" s="3" t="n">
        <v>35.9825304045595</v>
      </c>
      <c r="D232" s="3" t="n">
        <v>55.0375136305279</v>
      </c>
      <c r="E232" s="3" t="n">
        <v>11.2967961952137</v>
      </c>
      <c r="F232" s="4" t="n">
        <v>0.3126</v>
      </c>
      <c r="G232" s="15" t="n">
        <v>0.1251</v>
      </c>
    </row>
    <row r="233" customFormat="false" ht="13.5" hidden="false" customHeight="false" outlineLevel="0" collapsed="false">
      <c r="B233" s="2" t="s">
        <v>228</v>
      </c>
      <c r="C233" s="3" t="n">
        <v>34.5384778516962</v>
      </c>
      <c r="D233" s="3" t="n">
        <v>55.8553186023956</v>
      </c>
      <c r="E233" s="3" t="n">
        <v>11.3728990244539</v>
      </c>
      <c r="F233" s="4" t="n">
        <v>0.3434</v>
      </c>
      <c r="G233" s="15" t="n">
        <v>0.1559</v>
      </c>
    </row>
    <row r="234" customFormat="false" ht="13.5" hidden="false" customHeight="false" outlineLevel="0" collapsed="false">
      <c r="B234" s="2" t="s">
        <v>229</v>
      </c>
      <c r="C234" s="3" t="n">
        <v>33.3686055559666</v>
      </c>
      <c r="D234" s="3" t="n">
        <v>56.7026188286251</v>
      </c>
      <c r="E234" s="3" t="n">
        <v>11.3555922709695</v>
      </c>
      <c r="F234" s="4" t="n">
        <v>0.3843</v>
      </c>
      <c r="G234" s="15" t="n">
        <v>0.1968</v>
      </c>
    </row>
    <row r="235" customFormat="false" ht="13.5" hidden="false" customHeight="false" outlineLevel="0" collapsed="false">
      <c r="B235" s="2" t="s">
        <v>230</v>
      </c>
      <c r="C235" s="3" t="n">
        <v>32.5961013434213</v>
      </c>
      <c r="D235" s="3" t="n">
        <v>57.4189818419506</v>
      </c>
      <c r="E235" s="3" t="n">
        <v>11.2907461645419</v>
      </c>
      <c r="F235" s="4" t="n">
        <v>0.4222</v>
      </c>
      <c r="G235" s="15" t="n">
        <v>0.2347</v>
      </c>
    </row>
    <row r="236" customFormat="false" ht="13.5" hidden="false" customHeight="false" outlineLevel="0" collapsed="false">
      <c r="B236" s="2" t="s">
        <v>231</v>
      </c>
      <c r="C236" s="3" t="n">
        <v>35.3911322673636</v>
      </c>
      <c r="D236" s="3" t="n">
        <v>54.388652969665</v>
      </c>
      <c r="E236" s="3" t="n">
        <v>11.8276701257364</v>
      </c>
      <c r="F236" s="4" t="n">
        <v>0.3097</v>
      </c>
      <c r="G236" s="15" t="n">
        <v>0.1222</v>
      </c>
    </row>
    <row r="237" customFormat="false" ht="13.5" hidden="false" customHeight="false" outlineLevel="0" collapsed="false">
      <c r="B237" s="2" t="s">
        <v>232</v>
      </c>
      <c r="C237" s="3" t="n">
        <v>36.856878642589</v>
      </c>
      <c r="D237" s="3" t="n">
        <v>52.5547154690368</v>
      </c>
      <c r="E237" s="3" t="n">
        <v>12.3066881295794</v>
      </c>
      <c r="F237" s="4" t="n">
        <v>0.2931</v>
      </c>
      <c r="G237" s="15" t="n">
        <v>0.1056</v>
      </c>
    </row>
    <row r="238" customFormat="false" ht="13.5" hidden="false" customHeight="false" outlineLevel="0" collapsed="false">
      <c r="B238" s="2" t="s">
        <v>233</v>
      </c>
      <c r="C238" s="3" t="n">
        <v>38.0397043371976</v>
      </c>
      <c r="D238" s="3" t="n">
        <v>51.5023101025165</v>
      </c>
      <c r="E238" s="3" t="n">
        <v>12.493775132713</v>
      </c>
      <c r="F238" s="4" t="n">
        <v>0.2919</v>
      </c>
      <c r="G238" s="15" t="n">
        <v>0.1044</v>
      </c>
    </row>
    <row r="239" customFormat="false" ht="13.5" hidden="false" customHeight="false" outlineLevel="0" collapsed="false">
      <c r="B239" s="2" t="s">
        <v>234</v>
      </c>
      <c r="C239" s="3" t="n">
        <v>34.143739984165</v>
      </c>
      <c r="D239" s="3" t="n">
        <v>54.5075585555252</v>
      </c>
      <c r="E239" s="3" t="n">
        <v>12.1311188165582</v>
      </c>
      <c r="F239" s="4" t="n">
        <v>0.3475</v>
      </c>
      <c r="G239" s="15" t="n">
        <v>0.16</v>
      </c>
    </row>
    <row r="240" customFormat="false" ht="13.5" hidden="false" customHeight="false" outlineLevel="0" collapsed="false">
      <c r="B240" s="2" t="s">
        <v>235</v>
      </c>
      <c r="C240" s="3" t="n">
        <v>32.8401769727236</v>
      </c>
      <c r="D240" s="3" t="n">
        <v>55.4041073755073</v>
      </c>
      <c r="E240" s="3" t="n">
        <v>12.0887714076843</v>
      </c>
      <c r="F240" s="4" t="n">
        <v>0.3909</v>
      </c>
      <c r="G240" s="15" t="n">
        <v>0.2034</v>
      </c>
    </row>
    <row r="241" customFormat="false" ht="13.5" hidden="false" customHeight="false" outlineLevel="0" collapsed="false">
      <c r="B241" s="2" t="s">
        <v>236</v>
      </c>
      <c r="C241" s="3" t="n">
        <v>31.9272606335644</v>
      </c>
      <c r="D241" s="3" t="n">
        <v>55.9883243610025</v>
      </c>
      <c r="E241" s="3" t="n">
        <v>12.095195988563</v>
      </c>
      <c r="F241" s="4" t="n">
        <v>0.4208</v>
      </c>
      <c r="G241" s="15" t="n">
        <v>0.2333</v>
      </c>
    </row>
    <row r="242" customFormat="false" ht="13.5" hidden="false" customHeight="false" outlineLevel="0" collapsed="false">
      <c r="B242" s="2" t="s">
        <v>237</v>
      </c>
      <c r="C242" s="3" t="n">
        <v>35.2896275911631</v>
      </c>
      <c r="D242" s="3" t="n">
        <v>52.8190578353243</v>
      </c>
      <c r="E242" s="3" t="n">
        <v>12.6065484080619</v>
      </c>
      <c r="F242" s="4" t="n">
        <v>0.3026</v>
      </c>
      <c r="G242" s="15" t="n">
        <v>0.1151</v>
      </c>
    </row>
    <row r="243" customFormat="false" ht="13.5" hidden="false" customHeight="false" outlineLevel="0" collapsed="false">
      <c r="B243" s="2" t="s">
        <v>238</v>
      </c>
      <c r="C243" s="3" t="n">
        <v>36.7311328300846</v>
      </c>
      <c r="D243" s="3" t="n">
        <v>51.4987622409084</v>
      </c>
      <c r="E243" s="3" t="n">
        <v>12.8666334731771</v>
      </c>
      <c r="F243" s="4" t="n">
        <v>0.2941</v>
      </c>
      <c r="G243" s="15" t="n">
        <v>0.1066</v>
      </c>
    </row>
    <row r="244" customFormat="false" ht="13.5" hidden="false" customHeight="false" outlineLevel="0" collapsed="false">
      <c r="B244" s="2" t="s">
        <v>239</v>
      </c>
      <c r="C244" s="3" t="n">
        <v>37.8479996195895</v>
      </c>
      <c r="D244" s="3" t="n">
        <v>50.2778614275686</v>
      </c>
      <c r="E244" s="3" t="n">
        <v>13.1730031536046</v>
      </c>
      <c r="F244" s="4" t="n">
        <v>0.2849</v>
      </c>
      <c r="G244" s="15" t="n">
        <v>0.0974</v>
      </c>
    </row>
    <row r="245" customFormat="false" ht="13.5" hidden="false" customHeight="false" outlineLevel="0" collapsed="false">
      <c r="B245" s="2" t="s">
        <v>240</v>
      </c>
      <c r="C245" s="3" t="n">
        <v>33.4068412133911</v>
      </c>
      <c r="D245" s="3" t="n">
        <v>53.8533243390557</v>
      </c>
      <c r="E245" s="3" t="n">
        <v>12.5971882895194</v>
      </c>
      <c r="F245" s="4" t="n">
        <v>0.3689</v>
      </c>
      <c r="G245" s="15" t="n">
        <v>0.1814</v>
      </c>
    </row>
    <row r="246" customFormat="false" ht="13.5" hidden="false" customHeight="false" outlineLevel="0" collapsed="false">
      <c r="B246" s="2" t="s">
        <v>241</v>
      </c>
      <c r="C246" s="3" t="n">
        <v>31.875732621272</v>
      </c>
      <c r="D246" s="3" t="n">
        <v>55.0107795236357</v>
      </c>
      <c r="E246" s="3" t="n">
        <v>12.4806565716403</v>
      </c>
      <c r="F246" s="4" t="n">
        <v>0.4134</v>
      </c>
      <c r="G246" s="15" t="n">
        <v>0.2259</v>
      </c>
    </row>
    <row r="247" customFormat="false" ht="13.5" hidden="false" customHeight="false" outlineLevel="0" collapsed="false">
      <c r="B247" s="2" t="s">
        <v>242</v>
      </c>
      <c r="C247" s="3" t="n">
        <v>33.8003183656562</v>
      </c>
      <c r="D247" s="3" t="n">
        <v>52.7613193304678</v>
      </c>
      <c r="E247" s="3" t="n">
        <v>12.9688943313279</v>
      </c>
      <c r="F247" s="4" t="n">
        <v>0.3415</v>
      </c>
      <c r="G247" s="15" t="n">
        <v>0.154</v>
      </c>
    </row>
    <row r="248" customFormat="false" ht="13.5" hidden="false" customHeight="false" outlineLevel="0" collapsed="false">
      <c r="B248" s="2" t="s">
        <v>243</v>
      </c>
      <c r="C248" s="3" t="n">
        <v>35.3234915371629</v>
      </c>
      <c r="D248" s="3" t="n">
        <v>51.2448612245311</v>
      </c>
      <c r="E248" s="3" t="n">
        <v>13.3115948696533</v>
      </c>
      <c r="F248" s="4" t="n">
        <v>0.3122</v>
      </c>
      <c r="G248" s="15" t="n">
        <v>0.1247</v>
      </c>
    </row>
    <row r="249" customFormat="false" ht="13.5" hidden="false" customHeight="false" outlineLevel="0" collapsed="false">
      <c r="B249" s="2" t="s">
        <v>244</v>
      </c>
      <c r="C249" s="3" t="n">
        <v>36.4863217775345</v>
      </c>
      <c r="D249" s="3" t="n">
        <v>50.1292667692191</v>
      </c>
      <c r="E249" s="3" t="n">
        <v>13.5704359227028</v>
      </c>
      <c r="F249" s="4" t="n">
        <v>0.2979</v>
      </c>
      <c r="G249" s="15" t="n">
        <v>0.1104</v>
      </c>
    </row>
    <row r="250" customFormat="false" ht="13.5" hidden="false" customHeight="false" outlineLevel="0" collapsed="false">
      <c r="B250" s="2" t="s">
        <v>245</v>
      </c>
      <c r="C250" s="3" t="n">
        <v>37.2310337498494</v>
      </c>
      <c r="D250" s="3" t="n">
        <v>49.2985917944559</v>
      </c>
      <c r="E250" s="3" t="n">
        <v>13.7918872157863</v>
      </c>
      <c r="F250" s="4" t="n">
        <v>0.285</v>
      </c>
      <c r="G250" s="15" t="n">
        <v>0.0975</v>
      </c>
    </row>
    <row r="251" customFormat="false" ht="13.5" hidden="false" customHeight="false" outlineLevel="0" collapsed="false">
      <c r="B251" s="2" t="s">
        <v>246</v>
      </c>
      <c r="C251" s="3" t="n">
        <v>32.5566080690364</v>
      </c>
      <c r="D251" s="3" t="n">
        <v>53.1477322224718</v>
      </c>
      <c r="E251" s="3" t="n">
        <v>13.0492911511353</v>
      </c>
      <c r="F251" s="4" t="n">
        <v>0.3922</v>
      </c>
      <c r="G251" s="15" t="n">
        <v>0.2047</v>
      </c>
    </row>
    <row r="252" customFormat="false" ht="13.5" hidden="false" customHeight="false" outlineLevel="0" collapsed="false">
      <c r="B252" s="2" t="s">
        <v>247</v>
      </c>
      <c r="C252" s="3" t="n">
        <v>34.1543848180524</v>
      </c>
      <c r="D252" s="3" t="n">
        <v>51.8529063778126</v>
      </c>
      <c r="E252" s="3" t="n">
        <v>13.2788406377147</v>
      </c>
      <c r="F252" s="4" t="n">
        <v>0.3313</v>
      </c>
      <c r="G252" s="15" t="n">
        <v>0.1438</v>
      </c>
    </row>
    <row r="253" customFormat="false" ht="13.5" hidden="false" customHeight="false" outlineLevel="0" collapsed="false">
      <c r="B253" s="2" t="s">
        <v>248</v>
      </c>
      <c r="C253" s="3" t="n">
        <v>36.2646060963682</v>
      </c>
      <c r="D253" s="3" t="n">
        <v>49.1558340980222</v>
      </c>
      <c r="E253" s="3" t="n">
        <v>14.0501256596555</v>
      </c>
      <c r="F253" s="4" t="n">
        <v>0.3049</v>
      </c>
      <c r="G253" s="15" t="n">
        <v>0.1174</v>
      </c>
    </row>
    <row r="254" customFormat="false" ht="13.5" hidden="false" customHeight="false" outlineLevel="0" collapsed="false">
      <c r="B254" s="2" t="s">
        <v>249</v>
      </c>
      <c r="C254" s="3" t="n">
        <v>34.9359421010676</v>
      </c>
      <c r="D254" s="3" t="n">
        <v>50.1074365043918</v>
      </c>
      <c r="E254" s="3" t="n">
        <v>13.8715001864358</v>
      </c>
      <c r="F254" s="4" t="n">
        <v>0.334</v>
      </c>
      <c r="G254" s="15" t="n">
        <v>0.1465</v>
      </c>
    </row>
    <row r="255" customFormat="false" ht="13.5" hidden="false" customHeight="false" outlineLevel="0" collapsed="false">
      <c r="B255" s="2" t="s">
        <v>250</v>
      </c>
      <c r="C255" s="3" t="n">
        <v>31.5264402519101</v>
      </c>
      <c r="D255" s="3" t="n">
        <v>53.1753639467026</v>
      </c>
      <c r="E255" s="3" t="n">
        <v>13.2077482812982</v>
      </c>
      <c r="F255" s="4" t="n">
        <v>0.4182</v>
      </c>
      <c r="G255" s="15" t="n">
        <v>0.2307</v>
      </c>
    </row>
    <row r="256" customFormat="false" ht="13.5" hidden="false" customHeight="false" outlineLevel="0" collapsed="false">
      <c r="B256" s="2" t="s">
        <v>251</v>
      </c>
      <c r="C256" s="3" t="n">
        <v>30.5872469840635</v>
      </c>
      <c r="D256" s="3" t="n">
        <v>54.0627072249496</v>
      </c>
      <c r="E256" s="3" t="n">
        <v>13.0611419713736</v>
      </c>
      <c r="F256" s="4" t="n">
        <v>0.4491</v>
      </c>
      <c r="G256" s="15" t="n">
        <v>0.2616</v>
      </c>
    </row>
    <row r="257" customFormat="false" ht="13.5" hidden="false" customHeight="false" outlineLevel="0" collapsed="false">
      <c r="B257" s="2" t="s">
        <v>252</v>
      </c>
      <c r="C257" s="3" t="n">
        <v>32.6248089831971</v>
      </c>
      <c r="D257" s="3" t="n">
        <v>51.6876924561882</v>
      </c>
      <c r="E257" s="3" t="n">
        <v>13.5877551186201</v>
      </c>
      <c r="F257" s="4" t="n">
        <v>0.3772</v>
      </c>
      <c r="G257" s="15" t="n">
        <v>0.1897</v>
      </c>
    </row>
    <row r="258" customFormat="false" ht="13.5" hidden="false" customHeight="false" outlineLevel="0" collapsed="false">
      <c r="B258" s="2" t="s">
        <v>253</v>
      </c>
      <c r="C258" s="3" t="n">
        <v>34.8506620271127</v>
      </c>
      <c r="D258" s="3" t="n">
        <v>49.1854179745808</v>
      </c>
      <c r="E258" s="3" t="n">
        <v>14.2620860291893</v>
      </c>
      <c r="F258" s="4" t="n">
        <v>0.3351</v>
      </c>
      <c r="G258" s="15" t="n">
        <v>0.1476</v>
      </c>
    </row>
    <row r="259" customFormat="false" ht="13.5" hidden="false" customHeight="false" outlineLevel="0" collapsed="false">
      <c r="B259" s="2" t="s">
        <v>254</v>
      </c>
      <c r="C259" s="3" t="n">
        <v>33.5582006959991</v>
      </c>
      <c r="D259" s="3" t="n">
        <v>50.3249674898772</v>
      </c>
      <c r="E259" s="3" t="n">
        <v>13.9811440982087</v>
      </c>
      <c r="F259" s="4" t="n">
        <v>0.3633</v>
      </c>
      <c r="G259" s="15" t="n">
        <v>0.1758</v>
      </c>
    </row>
    <row r="260" customFormat="false" ht="13.5" hidden="false" customHeight="false" outlineLevel="0" collapsed="false">
      <c r="B260" s="2" t="s">
        <v>255</v>
      </c>
      <c r="C260" s="3" t="n">
        <v>30.5031072023284</v>
      </c>
      <c r="D260" s="3" t="n">
        <v>52.7633834514405</v>
      </c>
      <c r="E260" s="3" t="n">
        <v>13.4788090901819</v>
      </c>
      <c r="F260" s="4" t="n">
        <v>0.4365</v>
      </c>
      <c r="G260" s="15" t="n">
        <v>0.249</v>
      </c>
    </row>
    <row r="261" customFormat="false" ht="13.5" hidden="false" customHeight="false" outlineLevel="0" collapsed="false">
      <c r="B261" s="2" t="s">
        <v>256</v>
      </c>
      <c r="C261" s="3" t="n">
        <v>31.1298637162995</v>
      </c>
      <c r="D261" s="3" t="n">
        <v>51.7275085134323</v>
      </c>
      <c r="E261" s="3" t="n">
        <v>13.7423428131561</v>
      </c>
      <c r="F261" s="4" t="n">
        <v>0.4197</v>
      </c>
      <c r="G261" s="15" t="n">
        <v>0.2322</v>
      </c>
    </row>
    <row r="262" customFormat="false" ht="13.5" hidden="false" customHeight="false" outlineLevel="0" collapsed="false">
      <c r="B262" s="2" t="s">
        <v>257</v>
      </c>
      <c r="C262" s="3" t="n">
        <v>32.3032006087662</v>
      </c>
      <c r="D262" s="3" t="n">
        <v>50.5301652010156</v>
      </c>
      <c r="E262" s="3" t="n">
        <v>14.0409547419311</v>
      </c>
      <c r="F262" s="4" t="n">
        <v>0.3939</v>
      </c>
      <c r="G262" s="15" t="n">
        <v>0.2064</v>
      </c>
    </row>
    <row r="263" customFormat="false" ht="13.5" hidden="false" customHeight="false" outlineLevel="0" collapsed="false">
      <c r="B263" s="2" t="s">
        <v>258</v>
      </c>
      <c r="C263" s="3" t="n">
        <v>35.379588595567</v>
      </c>
      <c r="D263" s="3" t="n">
        <v>48.1218374239629</v>
      </c>
      <c r="E263" s="3" t="n">
        <v>14.6186337370185</v>
      </c>
      <c r="F263" s="4" t="n">
        <v>0.314</v>
      </c>
      <c r="G263" s="15" t="n">
        <v>0.1265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2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28.2927314815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259</v>
      </c>
      <c r="G6" s="53" t="n">
        <v>217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0.232841474654378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5679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264039545685974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262</v>
      </c>
      <c r="D10" s="52"/>
      <c r="E10" s="1"/>
      <c r="F10" s="21" t="s">
        <v>20</v>
      </c>
      <c r="G10" s="27" t="n">
        <v>0.831939545685974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261</v>
      </c>
      <c r="F35" s="60" t="n">
        <v>0.23501109535202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-0.0892176884971008</v>
      </c>
      <c r="D47" s="3" t="n">
        <v>-0.107463461973182</v>
      </c>
      <c r="E47" s="3" t="n">
        <v>-0.0486733184109782</v>
      </c>
      <c r="F47" s="4" t="n">
        <v>0.1479</v>
      </c>
    </row>
    <row r="48" customFormat="false" ht="13.5" hidden="false" customHeight="false" outlineLevel="0" collapsed="false">
      <c r="B48" s="2" t="s">
        <v>43</v>
      </c>
      <c r="C48" s="3" t="n">
        <v>-0.13542252856962</v>
      </c>
      <c r="D48" s="3" t="n">
        <v>-0.158368189071176</v>
      </c>
      <c r="E48" s="3" t="n">
        <v>-0.0876337520109602</v>
      </c>
      <c r="F48" s="4" t="n">
        <v>0.2261</v>
      </c>
      <c r="G48" s="15" t="n">
        <v>0.0386</v>
      </c>
    </row>
    <row r="49" customFormat="false" ht="13.5" hidden="false" customHeight="false" outlineLevel="0" collapsed="false">
      <c r="B49" s="2" t="s">
        <v>44</v>
      </c>
      <c r="C49" s="3" t="n">
        <v>-0.1649260559089</v>
      </c>
      <c r="D49" s="3" t="n">
        <v>-0.190594032344578</v>
      </c>
      <c r="E49" s="3" t="n">
        <v>-0.116425908114305</v>
      </c>
      <c r="F49" s="4" t="n">
        <v>0.2776</v>
      </c>
      <c r="G49" s="15" t="n">
        <v>0.0901</v>
      </c>
    </row>
    <row r="50" customFormat="false" ht="13.5" hidden="false" customHeight="false" outlineLevel="0" collapsed="false">
      <c r="B50" s="2" t="s">
        <v>45</v>
      </c>
      <c r="C50" s="3" t="n">
        <v>-0.162003977869894</v>
      </c>
      <c r="D50" s="3" t="n">
        <v>-0.187363365771226</v>
      </c>
      <c r="E50" s="3" t="n">
        <v>-0.116699093663362</v>
      </c>
      <c r="F50" s="4" t="n">
        <v>0.2738</v>
      </c>
      <c r="G50" s="15" t="n">
        <v>0.0863</v>
      </c>
    </row>
    <row r="51" customFormat="false" ht="13.5" hidden="false" customHeight="false" outlineLevel="0" collapsed="false">
      <c r="B51" s="2" t="s">
        <v>46</v>
      </c>
      <c r="C51" s="3" t="n">
        <v>-0.183855107702193</v>
      </c>
      <c r="D51" s="3" t="n">
        <v>-0.210845254057254</v>
      </c>
      <c r="E51" s="3" t="n">
        <v>-0.140639077112319</v>
      </c>
      <c r="F51" s="4" t="n">
        <v>0.3131</v>
      </c>
      <c r="G51" s="15" t="n">
        <v>0.1256</v>
      </c>
    </row>
    <row r="52" customFormat="false" ht="13.5" hidden="false" customHeight="false" outlineLevel="0" collapsed="false">
      <c r="B52" s="2" t="s">
        <v>47</v>
      </c>
      <c r="C52" s="3" t="n">
        <v>0.220994896175913</v>
      </c>
      <c r="D52" s="3" t="n">
        <v>-0.030020591040234</v>
      </c>
      <c r="E52" s="3" t="n">
        <v>-0.376876392982322</v>
      </c>
      <c r="F52" s="4" t="n">
        <v>0.4379</v>
      </c>
      <c r="G52" s="15" t="n">
        <v>0.2504</v>
      </c>
    </row>
    <row r="53" customFormat="false" ht="13.5" hidden="false" customHeight="false" outlineLevel="0" collapsed="false">
      <c r="B53" s="2" t="s">
        <v>48</v>
      </c>
      <c r="C53" s="3" t="n">
        <v>0.240833136705195</v>
      </c>
      <c r="D53" s="3" t="n">
        <v>-0.0519577380769434</v>
      </c>
      <c r="E53" s="3" t="n">
        <v>-0.436424169037506</v>
      </c>
      <c r="F53" s="4" t="n">
        <v>0.5012</v>
      </c>
      <c r="G53" s="15" t="n">
        <v>0.3137</v>
      </c>
    </row>
    <row r="54" customFormat="false" ht="13.5" hidden="false" customHeight="false" outlineLevel="0" collapsed="false">
      <c r="B54" s="2" t="s">
        <v>49</v>
      </c>
      <c r="C54" s="3" t="n">
        <v>0.23900789377884</v>
      </c>
      <c r="D54" s="3" t="n">
        <v>-0.0722436017015085</v>
      </c>
      <c r="E54" s="3" t="n">
        <v>-0.462141941689886</v>
      </c>
      <c r="F54" s="4" t="n">
        <v>0.5253</v>
      </c>
      <c r="G54" s="15" t="n">
        <v>0.3378</v>
      </c>
    </row>
    <row r="55" customFormat="false" ht="13.5" hidden="false" customHeight="false" outlineLevel="0" collapsed="false">
      <c r="B55" s="2" t="s">
        <v>50</v>
      </c>
      <c r="C55" s="3" t="n">
        <v>0.203895230454791</v>
      </c>
      <c r="D55" s="3" t="n">
        <v>-0.0868806984462793</v>
      </c>
      <c r="E55" s="3" t="n">
        <v>-0.459735894482288</v>
      </c>
      <c r="F55" s="4" t="n">
        <v>0.5104</v>
      </c>
      <c r="G55" s="15" t="n">
        <v>0.3229</v>
      </c>
    </row>
    <row r="56" customFormat="false" ht="13.5" hidden="false" customHeight="false" outlineLevel="0" collapsed="false">
      <c r="B56" s="2" t="s">
        <v>51</v>
      </c>
      <c r="C56" s="3" t="n">
        <v>0.226693926982772</v>
      </c>
      <c r="D56" s="3" t="n">
        <v>-0.070221679055706</v>
      </c>
      <c r="E56" s="3" t="n">
        <v>-0.48586478068429</v>
      </c>
      <c r="F56" s="4" t="n">
        <v>0.5407</v>
      </c>
      <c r="G56" s="15" t="n">
        <v>0.3532</v>
      </c>
    </row>
    <row r="57" customFormat="false" ht="13.5" hidden="false" customHeight="false" outlineLevel="0" collapsed="false">
      <c r="B57" s="2" t="s">
        <v>52</v>
      </c>
      <c r="C57" s="3" t="n">
        <v>0.221322961431326</v>
      </c>
      <c r="D57" s="3" t="n">
        <v>-0.0471301423312625</v>
      </c>
      <c r="E57" s="3" t="n">
        <v>-0.44840422484018</v>
      </c>
      <c r="F57" s="4" t="n">
        <v>0.5023</v>
      </c>
      <c r="G57" s="15" t="n">
        <v>0.3148</v>
      </c>
    </row>
    <row r="58" customFormat="false" ht="13.5" hidden="false" customHeight="false" outlineLevel="0" collapsed="false">
      <c r="B58" s="2" t="s">
        <v>53</v>
      </c>
      <c r="C58" s="3" t="n">
        <v>0.190218265857247</v>
      </c>
      <c r="D58" s="3" t="n">
        <v>-0.0859505905890572</v>
      </c>
      <c r="E58" s="3" t="n">
        <v>-0.479485124437957</v>
      </c>
      <c r="F58" s="4" t="n">
        <v>0.5229</v>
      </c>
      <c r="G58" s="15" t="n">
        <v>0.3354</v>
      </c>
    </row>
    <row r="59" customFormat="false" ht="13.5" hidden="false" customHeight="false" outlineLevel="0" collapsed="false">
      <c r="B59" s="2" t="s">
        <v>54</v>
      </c>
      <c r="C59" s="3" t="n">
        <v>0.160948694496327</v>
      </c>
      <c r="D59" s="3" t="n">
        <v>-0.0937573375454548</v>
      </c>
      <c r="E59" s="3" t="n">
        <v>-0.441669669098987</v>
      </c>
      <c r="F59" s="4" t="n">
        <v>0.4793</v>
      </c>
      <c r="G59" s="15" t="n">
        <v>0.2918</v>
      </c>
    </row>
    <row r="60" customFormat="false" ht="13.5" hidden="false" customHeight="false" outlineLevel="0" collapsed="false">
      <c r="B60" s="2" t="s">
        <v>55</v>
      </c>
      <c r="C60" s="3" t="n">
        <v>0.195206444064077</v>
      </c>
      <c r="D60" s="3" t="n">
        <v>-0.0627575162502154</v>
      </c>
      <c r="E60" s="3" t="n">
        <v>-0.484975029993809</v>
      </c>
      <c r="F60" s="4" t="n">
        <v>0.5265</v>
      </c>
      <c r="G60" s="15" t="n">
        <v>0.339</v>
      </c>
    </row>
    <row r="61" customFormat="false" ht="13.5" hidden="false" customHeight="false" outlineLevel="0" collapsed="false">
      <c r="B61" s="2" t="s">
        <v>56</v>
      </c>
      <c r="C61" s="3" t="n">
        <v>0.124656383904963</v>
      </c>
      <c r="D61" s="3" t="n">
        <v>-0.0936421943239978</v>
      </c>
      <c r="E61" s="3" t="n">
        <v>-0.411883232552766</v>
      </c>
      <c r="F61" s="4" t="n">
        <v>0.4404</v>
      </c>
      <c r="G61" s="15" t="n">
        <v>0.2529</v>
      </c>
    </row>
    <row r="62" customFormat="false" ht="13.5" hidden="false" customHeight="false" outlineLevel="0" collapsed="false">
      <c r="B62" s="2" t="s">
        <v>57</v>
      </c>
      <c r="C62" s="3" t="n">
        <v>0.155161122680592</v>
      </c>
      <c r="D62" s="3" t="n">
        <v>-0.0892079219068904</v>
      </c>
      <c r="E62" s="3" t="n">
        <v>-0.469041754231967</v>
      </c>
      <c r="F62" s="4" t="n">
        <v>0.502</v>
      </c>
      <c r="G62" s="15" t="n">
        <v>0.3145</v>
      </c>
    </row>
    <row r="63" customFormat="false" ht="13.5" hidden="false" customHeight="false" outlineLevel="0" collapsed="false">
      <c r="B63" s="2" t="s">
        <v>58</v>
      </c>
      <c r="C63" s="3" t="n">
        <v>0.169819921556989</v>
      </c>
      <c r="D63" s="3" t="n">
        <v>-0.0674251960549697</v>
      </c>
      <c r="E63" s="3" t="n">
        <v>-0.486389459829386</v>
      </c>
      <c r="F63" s="4" t="n">
        <v>0.5196</v>
      </c>
      <c r="G63" s="15" t="n">
        <v>0.3321</v>
      </c>
    </row>
    <row r="64" customFormat="false" ht="13.5" hidden="false" customHeight="false" outlineLevel="0" collapsed="false">
      <c r="B64" s="2" t="s">
        <v>59</v>
      </c>
      <c r="C64" s="3" t="n">
        <v>0.0946354289001263</v>
      </c>
      <c r="D64" s="3" t="n">
        <v>-0.0921158203075692</v>
      </c>
      <c r="E64" s="3" t="n">
        <v>-0.378317824645682</v>
      </c>
      <c r="F64" s="4" t="n">
        <v>0.4007</v>
      </c>
      <c r="G64" s="15" t="n">
        <v>0.2132</v>
      </c>
    </row>
    <row r="65" customFormat="false" ht="13.5" hidden="false" customHeight="false" outlineLevel="0" collapsed="false">
      <c r="B65" s="2" t="s">
        <v>60</v>
      </c>
      <c r="C65" s="3" t="n">
        <v>0.148543262489483</v>
      </c>
      <c r="D65" s="3" t="n">
        <v>-0.0787763798153094</v>
      </c>
      <c r="E65" s="3" t="n">
        <v>-0.487665052559807</v>
      </c>
      <c r="F65" s="4" t="n">
        <v>0.5158</v>
      </c>
      <c r="G65" s="15" t="n">
        <v>0.3283</v>
      </c>
    </row>
    <row r="66" customFormat="false" ht="13.5" hidden="false" customHeight="false" outlineLevel="0" collapsed="false">
      <c r="B66" s="2" t="s">
        <v>61</v>
      </c>
      <c r="C66" s="3" t="n">
        <v>0.150401860988321</v>
      </c>
      <c r="D66" s="3" t="n">
        <v>-0.061448684717945</v>
      </c>
      <c r="E66" s="3" t="n">
        <v>-0.481850859401026</v>
      </c>
      <c r="F66" s="4" t="n">
        <v>0.5085</v>
      </c>
      <c r="G66" s="15" t="n">
        <v>0.321</v>
      </c>
    </row>
    <row r="67" customFormat="false" ht="13.5" hidden="false" customHeight="false" outlineLevel="0" collapsed="false">
      <c r="B67" s="2" t="s">
        <v>62</v>
      </c>
      <c r="C67" s="3" t="n">
        <v>0.107178665882003</v>
      </c>
      <c r="D67" s="3" t="n">
        <v>-0.0893353275893176</v>
      </c>
      <c r="E67" s="3" t="n">
        <v>-0.417131877984454</v>
      </c>
      <c r="F67" s="4" t="n">
        <v>0.4398</v>
      </c>
      <c r="G67" s="15" t="n">
        <v>0.2523</v>
      </c>
    </row>
    <row r="68" customFormat="false" ht="13.5" hidden="false" customHeight="false" outlineLevel="0" collapsed="false">
      <c r="B68" s="2" t="s">
        <v>63</v>
      </c>
      <c r="C68" s="3" t="n">
        <v>0.0739220456073149</v>
      </c>
      <c r="D68" s="3" t="n">
        <v>-0.0879777330146396</v>
      </c>
      <c r="E68" s="3" t="n">
        <v>-0.350874669326183</v>
      </c>
      <c r="F68" s="4" t="n">
        <v>0.3692</v>
      </c>
      <c r="G68" s="15" t="n">
        <v>0.1817</v>
      </c>
    </row>
    <row r="69" customFormat="false" ht="13.5" hidden="false" customHeight="false" outlineLevel="0" collapsed="false">
      <c r="B69" s="2" t="s">
        <v>64</v>
      </c>
      <c r="C69" s="3" t="n">
        <v>0.120512209743577</v>
      </c>
      <c r="D69" s="3" t="n">
        <v>-0.0839733328610848</v>
      </c>
      <c r="E69" s="3" t="n">
        <v>-0.461698367645065</v>
      </c>
      <c r="F69" s="4" t="n">
        <v>0.4845</v>
      </c>
      <c r="G69" s="15" t="n">
        <v>0.297</v>
      </c>
    </row>
    <row r="70" customFormat="false" ht="13.5" hidden="false" customHeight="false" outlineLevel="0" collapsed="false">
      <c r="B70" s="2" t="s">
        <v>65</v>
      </c>
      <c r="C70" s="3" t="n">
        <v>0.130155866645275</v>
      </c>
      <c r="D70" s="3" t="n">
        <v>-0.0696614919089953</v>
      </c>
      <c r="E70" s="3" t="n">
        <v>-0.487880347265607</v>
      </c>
      <c r="F70" s="4" t="n">
        <v>0.5097</v>
      </c>
      <c r="G70" s="15" t="n">
        <v>0.3222</v>
      </c>
    </row>
    <row r="71" customFormat="false" ht="13.5" hidden="false" customHeight="false" outlineLevel="0" collapsed="false">
      <c r="B71" s="2" t="s">
        <v>66</v>
      </c>
      <c r="C71" s="3" t="n">
        <v>0.074310108697027</v>
      </c>
      <c r="D71" s="3" t="n">
        <v>-0.0858433205964744</v>
      </c>
      <c r="E71" s="3" t="n">
        <v>-0.36657063007428</v>
      </c>
      <c r="F71" s="4" t="n">
        <v>0.3838</v>
      </c>
      <c r="G71" s="15" t="n">
        <v>0.1963</v>
      </c>
    </row>
    <row r="72" customFormat="false" ht="13.5" hidden="false" customHeight="false" outlineLevel="0" collapsed="false">
      <c r="B72" s="2" t="s">
        <v>67</v>
      </c>
      <c r="C72" s="3" t="n">
        <v>0.0498783478448139</v>
      </c>
      <c r="D72" s="3" t="n">
        <v>-0.0832053420015981</v>
      </c>
      <c r="E72" s="3" t="n">
        <v>-0.311856826621034</v>
      </c>
      <c r="F72" s="4" t="n">
        <v>0.3266</v>
      </c>
      <c r="G72" s="15" t="n">
        <v>0.1391</v>
      </c>
    </row>
    <row r="73" customFormat="false" ht="13.5" hidden="false" customHeight="false" outlineLevel="0" collapsed="false">
      <c r="B73" s="2" t="s">
        <v>68</v>
      </c>
      <c r="C73" s="3" t="n">
        <v>0.0926005406889132</v>
      </c>
      <c r="D73" s="3" t="n">
        <v>-0.0814482312378928</v>
      </c>
      <c r="E73" s="3" t="n">
        <v>-0.43630885877084</v>
      </c>
      <c r="F73" s="4" t="n">
        <v>0.4534</v>
      </c>
      <c r="G73" s="15" t="n">
        <v>0.2659</v>
      </c>
    </row>
    <row r="74" customFormat="false" ht="13.5" hidden="false" customHeight="false" outlineLevel="0" collapsed="false">
      <c r="B74" s="2" t="s">
        <v>69</v>
      </c>
      <c r="C74" s="3" t="n">
        <v>0.103298553573818</v>
      </c>
      <c r="D74" s="3" t="n">
        <v>-0.0720474993460698</v>
      </c>
      <c r="E74" s="3" t="n">
        <v>-0.475139122591605</v>
      </c>
      <c r="F74" s="4" t="n">
        <v>0.4915</v>
      </c>
      <c r="G74" s="15" t="n">
        <v>0.304</v>
      </c>
    </row>
    <row r="75" customFormat="false" ht="13.5" hidden="false" customHeight="false" outlineLevel="0" collapsed="false">
      <c r="B75" s="2" t="s">
        <v>70</v>
      </c>
      <c r="C75" s="3" t="n">
        <v>0.0543650155325111</v>
      </c>
      <c r="D75" s="3" t="n">
        <v>-0.0826776996629732</v>
      </c>
      <c r="E75" s="3" t="n">
        <v>-0.336885846786339</v>
      </c>
      <c r="F75" s="4" t="n">
        <v>0.3511</v>
      </c>
      <c r="G75" s="15" t="n">
        <v>0.1636</v>
      </c>
    </row>
    <row r="76" customFormat="false" ht="13.5" hidden="false" customHeight="false" outlineLevel="0" collapsed="false">
      <c r="B76" s="2" t="s">
        <v>71</v>
      </c>
      <c r="C76" s="3" t="n">
        <v>0.0299395149752861</v>
      </c>
      <c r="D76" s="3" t="n">
        <v>-0.0819060970960592</v>
      </c>
      <c r="E76" s="3" t="n">
        <v>-0.285415631717536</v>
      </c>
      <c r="F76" s="4" t="n">
        <v>0.2984</v>
      </c>
      <c r="G76" s="15" t="n">
        <v>0.1109</v>
      </c>
    </row>
    <row r="77" customFormat="false" ht="13.5" hidden="false" customHeight="false" outlineLevel="0" collapsed="false">
      <c r="B77" s="2" t="s">
        <v>72</v>
      </c>
      <c r="C77" s="3" t="n">
        <v>0.0170493629022737</v>
      </c>
      <c r="D77" s="3" t="n">
        <v>-0.0871964172385091</v>
      </c>
      <c r="E77" s="3" t="n">
        <v>-0.278589293261184</v>
      </c>
      <c r="F77" s="4" t="n">
        <v>0.2924</v>
      </c>
      <c r="G77" s="15" t="n">
        <v>0.1049</v>
      </c>
    </row>
    <row r="78" customFormat="false" ht="13.5" hidden="false" customHeight="false" outlineLevel="0" collapsed="false">
      <c r="B78" s="2" t="s">
        <v>73</v>
      </c>
      <c r="C78" s="3" t="n">
        <v>0.00797165508409847</v>
      </c>
      <c r="D78" s="3" t="n">
        <v>-0.0926766678567432</v>
      </c>
      <c r="E78" s="3" t="n">
        <v>-0.28162940568952</v>
      </c>
      <c r="F78" s="4" t="n">
        <v>0.2966</v>
      </c>
      <c r="G78" s="15" t="n">
        <v>0.1091</v>
      </c>
    </row>
    <row r="79" customFormat="false" ht="13.5" hidden="false" customHeight="false" outlineLevel="0" collapsed="false">
      <c r="B79" s="2" t="s">
        <v>74</v>
      </c>
      <c r="C79" s="3" t="n">
        <v>0.039370161669563</v>
      </c>
      <c r="D79" s="3" t="n">
        <v>-0.0829333567420321</v>
      </c>
      <c r="E79" s="3" t="n">
        <v>-0.316256663544293</v>
      </c>
      <c r="F79" s="4" t="n">
        <v>0.3293</v>
      </c>
      <c r="G79" s="15" t="n">
        <v>0.1418</v>
      </c>
    </row>
    <row r="80" customFormat="false" ht="13.5" hidden="false" customHeight="false" outlineLevel="0" collapsed="false">
      <c r="B80" s="2" t="s">
        <v>75</v>
      </c>
      <c r="C80" s="3" t="n">
        <v>0.0562521647522445</v>
      </c>
      <c r="D80" s="3" t="n">
        <v>-0.0828184351812027</v>
      </c>
      <c r="E80" s="3" t="n">
        <v>-0.371476187666353</v>
      </c>
      <c r="F80" s="4" t="n">
        <v>0.3847</v>
      </c>
      <c r="G80" s="15" t="n">
        <v>0.1972</v>
      </c>
    </row>
    <row r="81" customFormat="false" ht="13.5" hidden="false" customHeight="false" outlineLevel="0" collapsed="false">
      <c r="B81" s="2" t="s">
        <v>76</v>
      </c>
      <c r="C81" s="3" t="n">
        <v>0.0697857815880028</v>
      </c>
      <c r="D81" s="3" t="n">
        <v>-0.0799817258107112</v>
      </c>
      <c r="E81" s="3" t="n">
        <v>-0.439626719026185</v>
      </c>
      <c r="F81" s="4" t="n">
        <v>0.4523</v>
      </c>
      <c r="G81" s="15" t="n">
        <v>0.2648</v>
      </c>
    </row>
    <row r="82" customFormat="false" ht="13.5" hidden="false" customHeight="false" outlineLevel="0" collapsed="false">
      <c r="B82" s="2" t="s">
        <v>77</v>
      </c>
      <c r="C82" s="3" t="n">
        <v>0.0222552678103263</v>
      </c>
      <c r="D82" s="3" t="n">
        <v>-0.0912183805922524</v>
      </c>
      <c r="E82" s="3" t="n">
        <v>-0.316421710392675</v>
      </c>
      <c r="F82" s="4" t="n">
        <v>0.3301</v>
      </c>
      <c r="G82" s="15" t="n">
        <v>0.1426</v>
      </c>
    </row>
    <row r="83" customFormat="false" ht="13.5" hidden="false" customHeight="false" outlineLevel="0" collapsed="false">
      <c r="B83" s="2" t="s">
        <v>78</v>
      </c>
      <c r="C83" s="3" t="n">
        <v>0.00888598065937174</v>
      </c>
      <c r="D83" s="3" t="n">
        <v>-0.0981812785717509</v>
      </c>
      <c r="E83" s="3" t="n">
        <v>-0.307954041259006</v>
      </c>
      <c r="F83" s="4" t="n">
        <v>0.3233</v>
      </c>
      <c r="G83" s="15" t="n">
        <v>0.1358</v>
      </c>
    </row>
    <row r="84" customFormat="false" ht="13.5" hidden="false" customHeight="false" outlineLevel="0" collapsed="false">
      <c r="B84" s="2" t="s">
        <v>79</v>
      </c>
      <c r="C84" s="3" t="n">
        <v>-0.00279568133243657</v>
      </c>
      <c r="D84" s="3" t="n">
        <v>-0.0987607516256404</v>
      </c>
      <c r="E84" s="3" t="n">
        <v>-0.290206780202647</v>
      </c>
      <c r="F84" s="4" t="n">
        <v>0.3066</v>
      </c>
      <c r="G84" s="15" t="n">
        <v>0.1191</v>
      </c>
    </row>
    <row r="85" customFormat="false" ht="13.5" hidden="false" customHeight="false" outlineLevel="0" collapsed="false">
      <c r="B85" s="2" t="s">
        <v>80</v>
      </c>
      <c r="C85" s="3" t="n">
        <v>0.0277127184329409</v>
      </c>
      <c r="D85" s="3" t="n">
        <v>-0.091442881331524</v>
      </c>
      <c r="E85" s="3" t="n">
        <v>-0.345351067094789</v>
      </c>
      <c r="F85" s="4" t="n">
        <v>0.3583</v>
      </c>
      <c r="G85" s="15" t="n">
        <v>0.1708</v>
      </c>
    </row>
    <row r="86" customFormat="false" ht="13.5" hidden="false" customHeight="false" outlineLevel="0" collapsed="false">
      <c r="B86" s="2" t="s">
        <v>81</v>
      </c>
      <c r="C86" s="3" t="n">
        <v>0.0367565417956435</v>
      </c>
      <c r="D86" s="3" t="n">
        <v>-0.0866478114843687</v>
      </c>
      <c r="E86" s="3" t="n">
        <v>-0.378112830021729</v>
      </c>
      <c r="F86" s="4" t="n">
        <v>0.3897</v>
      </c>
      <c r="G86" s="15" t="n">
        <v>0.2022</v>
      </c>
    </row>
    <row r="87" customFormat="false" ht="13.5" hidden="false" customHeight="false" outlineLevel="0" collapsed="false">
      <c r="B87" s="2" t="s">
        <v>82</v>
      </c>
      <c r="C87" s="3" t="n">
        <v>0.0412128226649102</v>
      </c>
      <c r="D87" s="3" t="n">
        <v>-0.0821285328631376</v>
      </c>
      <c r="E87" s="3" t="n">
        <v>-0.436441149517332</v>
      </c>
      <c r="F87" s="4" t="n">
        <v>0.446</v>
      </c>
      <c r="G87" s="15" t="n">
        <v>0.2585</v>
      </c>
    </row>
    <row r="88" customFormat="false" ht="13.5" hidden="false" customHeight="false" outlineLevel="0" collapsed="false">
      <c r="B88" s="2" t="s">
        <v>83</v>
      </c>
      <c r="C88" s="3" t="n">
        <v>0.0150195961236932</v>
      </c>
      <c r="D88" s="3" t="n">
        <v>-0.103045852509062</v>
      </c>
      <c r="E88" s="3" t="n">
        <v>-0.362591718690709</v>
      </c>
      <c r="F88" s="4" t="n">
        <v>0.3772</v>
      </c>
      <c r="G88" s="15" t="n">
        <v>0.1897</v>
      </c>
    </row>
    <row r="89" customFormat="false" ht="13.5" hidden="false" customHeight="false" outlineLevel="0" collapsed="false">
      <c r="B89" s="2" t="s">
        <v>84</v>
      </c>
      <c r="C89" s="3" t="n">
        <v>-0.00361235692661666</v>
      </c>
      <c r="D89" s="3" t="n">
        <v>-0.10599320815215</v>
      </c>
      <c r="E89" s="3" t="n">
        <v>-0.322253317624718</v>
      </c>
      <c r="F89" s="4" t="n">
        <v>0.3393</v>
      </c>
      <c r="G89" s="15" t="n">
        <v>0.1518</v>
      </c>
    </row>
    <row r="90" customFormat="false" ht="13.5" hidden="false" customHeight="false" outlineLevel="0" collapsed="false">
      <c r="B90" s="2" t="s">
        <v>85</v>
      </c>
      <c r="C90" s="3" t="n">
        <v>-0.0187008139564711</v>
      </c>
      <c r="D90" s="3" t="n">
        <v>-0.103579119421134</v>
      </c>
      <c r="E90" s="3" t="n">
        <v>-0.285311038932367</v>
      </c>
      <c r="F90" s="4" t="n">
        <v>0.3041</v>
      </c>
      <c r="G90" s="15" t="n">
        <v>0.1166</v>
      </c>
    </row>
    <row r="91" customFormat="false" ht="13.5" hidden="false" customHeight="false" outlineLevel="0" collapsed="false">
      <c r="B91" s="2" t="s">
        <v>86</v>
      </c>
      <c r="C91" s="3" t="n">
        <v>-0.0266024122623136</v>
      </c>
      <c r="D91" s="3" t="n">
        <v>-0.100768927502408</v>
      </c>
      <c r="E91" s="3" t="n">
        <v>-0.264219419341689</v>
      </c>
      <c r="F91" s="4" t="n">
        <v>0.284</v>
      </c>
      <c r="G91" s="15" t="n">
        <v>0.0965</v>
      </c>
    </row>
    <row r="92" customFormat="false" ht="13.5" hidden="false" customHeight="false" outlineLevel="0" collapsed="false">
      <c r="B92" s="2" t="s">
        <v>87</v>
      </c>
      <c r="C92" s="3" t="n">
        <v>-0.00658619650610604</v>
      </c>
      <c r="D92" s="3" t="n">
        <v>-0.112350394741391</v>
      </c>
      <c r="E92" s="3" t="n">
        <v>-0.349752020736819</v>
      </c>
      <c r="F92" s="4" t="n">
        <v>0.3674</v>
      </c>
      <c r="G92" s="15" t="n">
        <v>0.1799</v>
      </c>
    </row>
    <row r="93" customFormat="false" ht="13.5" hidden="false" customHeight="false" outlineLevel="0" collapsed="false">
      <c r="B93" s="2" t="s">
        <v>88</v>
      </c>
      <c r="C93" s="3" t="n">
        <v>0.00464552776017158</v>
      </c>
      <c r="D93" s="3" t="n">
        <v>-0.114525168863317</v>
      </c>
      <c r="E93" s="3" t="n">
        <v>-0.404836443621729</v>
      </c>
      <c r="F93" s="4" t="n">
        <v>0.4207</v>
      </c>
      <c r="G93" s="15" t="n">
        <v>0.2332</v>
      </c>
    </row>
    <row r="94" customFormat="false" ht="13.5" hidden="false" customHeight="false" outlineLevel="0" collapsed="false">
      <c r="B94" s="2" t="s">
        <v>89</v>
      </c>
      <c r="C94" s="3" t="n">
        <v>0.00758673377871588</v>
      </c>
      <c r="D94" s="3" t="n">
        <v>-0.10692288549464</v>
      </c>
      <c r="E94" s="3" t="n">
        <v>-0.43962352273012</v>
      </c>
      <c r="F94" s="4" t="n">
        <v>0.4525</v>
      </c>
      <c r="G94" s="15" t="n">
        <v>0.265</v>
      </c>
    </row>
    <row r="95" customFormat="false" ht="13.5" hidden="false" customHeight="false" outlineLevel="0" collapsed="false">
      <c r="B95" s="2" t="s">
        <v>90</v>
      </c>
      <c r="C95" s="3" t="n">
        <v>0.00430042704362066</v>
      </c>
      <c r="D95" s="3" t="n">
        <v>-0.100047335338317</v>
      </c>
      <c r="E95" s="3" t="n">
        <v>-0.471665506339216</v>
      </c>
      <c r="F95" s="4" t="n">
        <v>0.4822</v>
      </c>
      <c r="G95" s="15" t="n">
        <v>0.2947</v>
      </c>
    </row>
    <row r="96" customFormat="false" ht="13.5" hidden="false" customHeight="false" outlineLevel="0" collapsed="false">
      <c r="B96" s="2" t="s">
        <v>91</v>
      </c>
      <c r="C96" s="3" t="n">
        <v>-0.0236825733219916</v>
      </c>
      <c r="D96" s="3" t="n">
        <v>-0.114715248827196</v>
      </c>
      <c r="E96" s="3" t="n">
        <v>-0.317160996612547</v>
      </c>
      <c r="F96" s="4" t="n">
        <v>0.3381</v>
      </c>
      <c r="G96" s="15" t="n">
        <v>0.1506</v>
      </c>
    </row>
    <row r="97" customFormat="false" ht="13.5" hidden="false" customHeight="false" outlineLevel="0" collapsed="false">
      <c r="B97" s="2" t="s">
        <v>92</v>
      </c>
      <c r="C97" s="3" t="n">
        <v>-0.0338830959751917</v>
      </c>
      <c r="D97" s="3" t="n">
        <v>-0.111040373304618</v>
      </c>
      <c r="E97" s="3" t="n">
        <v>-0.281859416977751</v>
      </c>
      <c r="F97" s="4" t="n">
        <v>0.3048</v>
      </c>
      <c r="G97" s="15" t="n">
        <v>0.1173</v>
      </c>
    </row>
    <row r="98" customFormat="false" ht="13.5" hidden="false" customHeight="false" outlineLevel="0" collapsed="false">
      <c r="B98" s="2" t="s">
        <v>93</v>
      </c>
      <c r="C98" s="3" t="n">
        <v>-0.049118130673989</v>
      </c>
      <c r="D98" s="3" t="n">
        <v>-0.0388325546020738</v>
      </c>
      <c r="E98" s="3" t="n">
        <v>0.00793469412494297</v>
      </c>
      <c r="F98" s="4" t="n">
        <v>-0.0631</v>
      </c>
    </row>
    <row r="99" customFormat="false" ht="13.5" hidden="false" customHeight="false" outlineLevel="0" collapsed="false">
      <c r="B99" s="2" t="s">
        <v>94</v>
      </c>
      <c r="C99" s="3" t="n">
        <v>-0.0370982774309248</v>
      </c>
      <c r="D99" s="3" t="n">
        <v>-0.0290793246082259</v>
      </c>
      <c r="E99" s="3" t="n">
        <v>0.00512887645134263</v>
      </c>
      <c r="F99" s="4" t="n">
        <v>-0.0474</v>
      </c>
    </row>
    <row r="100" customFormat="false" ht="13.5" hidden="false" customHeight="false" outlineLevel="0" collapsed="false">
      <c r="B100" s="2" t="s">
        <v>95</v>
      </c>
      <c r="C100" s="3" t="n">
        <v>-0.0436650021870264</v>
      </c>
      <c r="D100" s="3" t="n">
        <v>-0.0343258974449334</v>
      </c>
      <c r="E100" s="3" t="n">
        <v>0.00539350450731924</v>
      </c>
      <c r="F100" s="4" t="n">
        <v>-0.0558</v>
      </c>
    </row>
    <row r="101" customFormat="false" ht="13.5" hidden="false" customHeight="false" outlineLevel="0" collapsed="false">
      <c r="B101" s="2" t="s">
        <v>96</v>
      </c>
      <c r="C101" s="3" t="n">
        <v>-0.050472984802397</v>
      </c>
      <c r="D101" s="3" t="n">
        <v>-0.0391452881136374</v>
      </c>
      <c r="E101" s="3" t="n">
        <v>0.00567225137980465</v>
      </c>
      <c r="F101" s="4" t="n">
        <v>-0.0641</v>
      </c>
    </row>
    <row r="102" customFormat="false" ht="13.5" hidden="false" customHeight="false" outlineLevel="0" collapsed="false">
      <c r="B102" s="2" t="s">
        <v>97</v>
      </c>
      <c r="C102" s="3" t="n">
        <v>-0.0402255038801833</v>
      </c>
      <c r="D102" s="3" t="n">
        <v>-0.0315317186153337</v>
      </c>
      <c r="E102" s="3" t="n">
        <v>0.0036267317444949</v>
      </c>
      <c r="F102" s="4" t="n">
        <v>-0.0512</v>
      </c>
    </row>
    <row r="103" customFormat="false" ht="13.5" hidden="false" customHeight="false" outlineLevel="0" collapsed="false">
      <c r="B103" s="2" t="s">
        <v>98</v>
      </c>
      <c r="C103" s="3" t="n">
        <v>-0.0238442895393334</v>
      </c>
      <c r="D103" s="3" t="n">
        <v>-0.0162343173697934</v>
      </c>
      <c r="E103" s="3" t="n">
        <v>0.0052556432353601</v>
      </c>
      <c r="F103" s="4" t="n">
        <v>-0.0293</v>
      </c>
    </row>
    <row r="104" customFormat="false" ht="13.5" hidden="false" customHeight="false" outlineLevel="0" collapsed="false">
      <c r="B104" s="2" t="s">
        <v>99</v>
      </c>
      <c r="C104" s="3" t="n">
        <v>-0.0109322504456024</v>
      </c>
      <c r="D104" s="3" t="n">
        <v>-0.00741542391831374</v>
      </c>
      <c r="E104" s="3" t="n">
        <v>0.00207049489823952</v>
      </c>
      <c r="F104" s="4" t="n">
        <v>-0.0134</v>
      </c>
    </row>
    <row r="105" customFormat="false" ht="13.5" hidden="false" customHeight="false" outlineLevel="0" collapsed="false">
      <c r="B105" s="2" t="s">
        <v>100</v>
      </c>
      <c r="C105" s="3" t="n">
        <v>0.00745803166064007</v>
      </c>
      <c r="D105" s="3" t="n">
        <v>0.00495314353828391</v>
      </c>
      <c r="E105" s="3" t="n">
        <v>-0.00140503578022155</v>
      </c>
      <c r="F105" s="4" t="n">
        <v>0.0091</v>
      </c>
    </row>
    <row r="106" customFormat="false" ht="13.5" hidden="false" customHeight="false" outlineLevel="0" collapsed="false">
      <c r="B106" s="2" t="s">
        <v>101</v>
      </c>
      <c r="C106" s="3" t="n">
        <v>0.0316580372832789</v>
      </c>
      <c r="D106" s="3" t="n">
        <v>0.0207411203366981</v>
      </c>
      <c r="E106" s="3" t="n">
        <v>-0.00593827008874648</v>
      </c>
      <c r="F106" s="4" t="n">
        <v>0.0383</v>
      </c>
    </row>
    <row r="107" customFormat="false" ht="13.5" hidden="false" customHeight="false" outlineLevel="0" collapsed="false">
      <c r="B107" s="2" t="s">
        <v>102</v>
      </c>
      <c r="C107" s="3" t="n">
        <v>0.00890723180564379</v>
      </c>
      <c r="D107" s="3" t="n">
        <v>0.00509412736199622</v>
      </c>
      <c r="E107" s="3" t="n">
        <v>-0.00252117723521117</v>
      </c>
      <c r="F107" s="4" t="n">
        <v>0.0106</v>
      </c>
    </row>
    <row r="108" customFormat="false" ht="13.5" hidden="false" customHeight="false" outlineLevel="0" collapsed="false">
      <c r="B108" s="2" t="s">
        <v>103</v>
      </c>
      <c r="C108" s="3" t="n">
        <v>0.00379155550654531</v>
      </c>
      <c r="D108" s="3" t="n">
        <v>0.00196434099179754</v>
      </c>
      <c r="E108" s="3" t="n">
        <v>-0.001167924592961</v>
      </c>
      <c r="F108" s="4" t="n">
        <v>0.0044</v>
      </c>
    </row>
    <row r="109" customFormat="false" ht="13.5" hidden="false" customHeight="false" outlineLevel="0" collapsed="false">
      <c r="B109" s="2" t="s">
        <v>104</v>
      </c>
      <c r="C109" s="3" t="n">
        <v>0.0491660693758114</v>
      </c>
      <c r="D109" s="3" t="n">
        <v>0.0272340210313686</v>
      </c>
      <c r="E109" s="3" t="n">
        <v>-0.0135811290781476</v>
      </c>
      <c r="F109" s="4" t="n">
        <v>0.0578</v>
      </c>
    </row>
    <row r="110" customFormat="false" ht="13.5" hidden="false" customHeight="false" outlineLevel="0" collapsed="false">
      <c r="B110" s="2" t="s">
        <v>105</v>
      </c>
      <c r="C110" s="3" t="n">
        <v>0.0915686012250951</v>
      </c>
      <c r="D110" s="3" t="n">
        <v>0.0493297108484327</v>
      </c>
      <c r="E110" s="3" t="n">
        <v>-0.0264908852504355</v>
      </c>
      <c r="F110" s="4" t="n">
        <v>0.1073</v>
      </c>
    </row>
    <row r="111" customFormat="false" ht="13.5" hidden="false" customHeight="false" outlineLevel="0" collapsed="false">
      <c r="B111" s="2" t="s">
        <v>106</v>
      </c>
      <c r="C111" s="3" t="n">
        <v>0.06982193556507</v>
      </c>
      <c r="D111" s="3" t="n">
        <v>0.0390348633859503</v>
      </c>
      <c r="E111" s="3" t="n">
        <v>-0.0189841746787742</v>
      </c>
      <c r="F111" s="4" t="n">
        <v>0.0822</v>
      </c>
    </row>
    <row r="112" customFormat="false" ht="13.5" hidden="false" customHeight="false" outlineLevel="0" collapsed="false">
      <c r="B112" s="2" t="s">
        <v>107</v>
      </c>
      <c r="C112" s="3" t="n">
        <v>0.123408769495871</v>
      </c>
      <c r="D112" s="3" t="n">
        <v>0.0618408455156434</v>
      </c>
      <c r="E112" s="3" t="n">
        <v>-0.0398484615788046</v>
      </c>
      <c r="F112" s="4" t="n">
        <v>0.1437</v>
      </c>
    </row>
    <row r="113" customFormat="false" ht="13.5" hidden="false" customHeight="false" outlineLevel="0" collapsed="false">
      <c r="B113" s="2" t="s">
        <v>108</v>
      </c>
      <c r="C113" s="3" t="n">
        <v>0.077965901250046</v>
      </c>
      <c r="D113" s="3" t="n">
        <v>0.0356176755120963</v>
      </c>
      <c r="E113" s="3" t="n">
        <v>-0.0281552195116266</v>
      </c>
      <c r="F113" s="4" t="n">
        <v>0.0902</v>
      </c>
    </row>
    <row r="114" customFormat="false" ht="13.5" hidden="false" customHeight="false" outlineLevel="0" collapsed="false">
      <c r="B114" s="2" t="s">
        <v>109</v>
      </c>
      <c r="C114" s="3" t="n">
        <v>0.0499566655822505</v>
      </c>
      <c r="D114" s="3" t="n">
        <v>0.0202687016145973</v>
      </c>
      <c r="E114" s="3" t="n">
        <v>-0.0196190603008883</v>
      </c>
      <c r="F114" s="4" t="n">
        <v>0.0574</v>
      </c>
    </row>
    <row r="115" customFormat="false" ht="13.5" hidden="false" customHeight="false" outlineLevel="0" collapsed="false">
      <c r="B115" s="2" t="s">
        <v>110</v>
      </c>
      <c r="C115" s="3" t="n">
        <v>0.160104936040273</v>
      </c>
      <c r="D115" s="3" t="n">
        <v>0.0710725563437187</v>
      </c>
      <c r="E115" s="3" t="n">
        <v>-0.0621335351007133</v>
      </c>
      <c r="F115" s="4" t="n">
        <v>0.1859</v>
      </c>
    </row>
    <row r="116" customFormat="false" ht="13.5" hidden="false" customHeight="false" outlineLevel="0" collapsed="false">
      <c r="B116" s="2" t="s">
        <v>111</v>
      </c>
      <c r="C116" s="3" t="n">
        <v>0.218080499306968</v>
      </c>
      <c r="D116" s="3" t="n">
        <v>0.09008079865011</v>
      </c>
      <c r="E116" s="3" t="n">
        <v>-0.0893460228526362</v>
      </c>
      <c r="F116" s="4" t="n">
        <v>0.2523</v>
      </c>
      <c r="G116" s="15" t="n">
        <v>0.0648</v>
      </c>
    </row>
    <row r="117" customFormat="false" ht="13.5" hidden="false" customHeight="false" outlineLevel="0" collapsed="false">
      <c r="B117" s="2" t="s">
        <v>112</v>
      </c>
      <c r="C117" s="3" t="n">
        <v>0.249553457317539</v>
      </c>
      <c r="D117" s="3" t="n">
        <v>0.0931551640631056</v>
      </c>
      <c r="E117" s="3" t="n">
        <v>-0.108486516780928</v>
      </c>
      <c r="F117" s="4" t="n">
        <v>0.2876</v>
      </c>
      <c r="G117" s="15" t="n">
        <v>0.1001</v>
      </c>
    </row>
    <row r="118" customFormat="false" ht="13.5" hidden="false" customHeight="false" outlineLevel="0" collapsed="false">
      <c r="B118" s="2" t="s">
        <v>113</v>
      </c>
      <c r="C118" s="3" t="n">
        <v>0.0787896253462002</v>
      </c>
      <c r="D118" s="3" t="n">
        <v>0.0205438379935075</v>
      </c>
      <c r="E118" s="3" t="n">
        <v>-0.0368609499735637</v>
      </c>
      <c r="F118" s="4" t="n">
        <v>0.0894</v>
      </c>
    </row>
    <row r="119" customFormat="false" ht="13.5" hidden="false" customHeight="false" outlineLevel="0" collapsed="false">
      <c r="B119" s="2" t="s">
        <v>114</v>
      </c>
      <c r="C119" s="3" t="n">
        <v>0.168578714977819</v>
      </c>
      <c r="D119" s="3" t="n">
        <v>0.0565384358127048</v>
      </c>
      <c r="E119" s="3" t="n">
        <v>-0.0794338719235714</v>
      </c>
      <c r="F119" s="4" t="n">
        <v>0.1947</v>
      </c>
      <c r="G119" s="15" t="n">
        <v>0.00720000000000001</v>
      </c>
    </row>
    <row r="120" customFormat="false" ht="13.5" hidden="false" customHeight="false" outlineLevel="0" collapsed="false">
      <c r="B120" s="2" t="s">
        <v>115</v>
      </c>
      <c r="C120" s="3" t="n">
        <v>0.304708096097865</v>
      </c>
      <c r="D120" s="3" t="n">
        <v>0.0801565795276957</v>
      </c>
      <c r="E120" s="3" t="n">
        <v>-0.177477015971405</v>
      </c>
      <c r="F120" s="4" t="n">
        <v>0.3616</v>
      </c>
      <c r="G120" s="15" t="n">
        <v>0.1741</v>
      </c>
    </row>
    <row r="121" customFormat="false" ht="13.5" hidden="false" customHeight="false" outlineLevel="0" collapsed="false">
      <c r="B121" s="2" t="s">
        <v>116</v>
      </c>
      <c r="C121" s="3" t="n">
        <v>0.395992724442639</v>
      </c>
      <c r="D121" s="3" t="n">
        <v>0.0914792246917884</v>
      </c>
      <c r="E121" s="3" t="n">
        <v>-0.235688765068135</v>
      </c>
      <c r="F121" s="4" t="n">
        <v>0.4698</v>
      </c>
      <c r="G121" s="15" t="n">
        <v>0.2823</v>
      </c>
    </row>
    <row r="122" customFormat="false" ht="13.5" hidden="false" customHeight="false" outlineLevel="0" collapsed="false">
      <c r="B122" s="2" t="s">
        <v>117</v>
      </c>
      <c r="C122" s="3" t="n">
        <v>0.411576806149196</v>
      </c>
      <c r="D122" s="3" t="n">
        <v>0.0919103446641536</v>
      </c>
      <c r="E122" s="3" t="n">
        <v>-0.240845456158924</v>
      </c>
      <c r="F122" s="4" t="n">
        <v>0.4856</v>
      </c>
      <c r="G122" s="15" t="n">
        <v>0.2981</v>
      </c>
    </row>
    <row r="123" customFormat="false" ht="13.5" hidden="false" customHeight="false" outlineLevel="0" collapsed="false">
      <c r="B123" s="2" t="s">
        <v>118</v>
      </c>
      <c r="C123" s="3" t="n">
        <v>0.34134925922605</v>
      </c>
      <c r="D123" s="3" t="n">
        <v>0.0749493666391956</v>
      </c>
      <c r="E123" s="3" t="n">
        <v>-0.202442857516392</v>
      </c>
      <c r="F123" s="4" t="n">
        <v>0.4039</v>
      </c>
      <c r="G123" s="15" t="n">
        <v>0.2164</v>
      </c>
    </row>
    <row r="124" customFormat="false" ht="13.5" hidden="false" customHeight="false" outlineLevel="0" collapsed="false">
      <c r="B124" s="2" t="s">
        <v>119</v>
      </c>
      <c r="C124" s="3" t="n">
        <v>0.2793780290088</v>
      </c>
      <c r="D124" s="3" t="n">
        <v>0.0482290129299159</v>
      </c>
      <c r="E124" s="3" t="n">
        <v>-0.160593967182997</v>
      </c>
      <c r="F124" s="4" t="n">
        <v>0.3258</v>
      </c>
      <c r="G124" s="15" t="n">
        <v>0.1383</v>
      </c>
    </row>
    <row r="125" customFormat="false" ht="13.5" hidden="false" customHeight="false" outlineLevel="0" collapsed="false">
      <c r="B125" s="2" t="s">
        <v>120</v>
      </c>
      <c r="C125" s="3" t="n">
        <v>0.185372771027851</v>
      </c>
      <c r="D125" s="3" t="n">
        <v>0.0306175709987855</v>
      </c>
      <c r="E125" s="3" t="n">
        <v>-0.108061212907236</v>
      </c>
      <c r="F125" s="4" t="n">
        <v>0.2167</v>
      </c>
      <c r="G125" s="15" t="n">
        <v>0.0292</v>
      </c>
    </row>
    <row r="126" customFormat="false" ht="13.5" hidden="false" customHeight="false" outlineLevel="0" collapsed="false">
      <c r="B126" s="2" t="s">
        <v>121</v>
      </c>
      <c r="C126" s="3" t="n">
        <v>0.360064211567664</v>
      </c>
      <c r="D126" s="3" t="n">
        <v>0.0359462847211987</v>
      </c>
      <c r="E126" s="3" t="n">
        <v>-0.276563574718379</v>
      </c>
      <c r="F126" s="4" t="n">
        <v>0.4554</v>
      </c>
      <c r="G126" s="15" t="n">
        <v>0.2679</v>
      </c>
    </row>
    <row r="127" customFormat="false" ht="13.5" hidden="false" customHeight="false" outlineLevel="0" collapsed="false">
      <c r="B127" s="2" t="s">
        <v>122</v>
      </c>
      <c r="C127" s="3" t="n">
        <v>0.407799244781547</v>
      </c>
      <c r="D127" s="3" t="n">
        <v>0.0330783059804389</v>
      </c>
      <c r="E127" s="3" t="n">
        <v>-0.315384431349377</v>
      </c>
      <c r="F127" s="4" t="n">
        <v>0.5166</v>
      </c>
      <c r="G127" s="15" t="n">
        <v>0.3291</v>
      </c>
    </row>
    <row r="128" customFormat="false" ht="13.5" hidden="false" customHeight="false" outlineLevel="0" collapsed="false">
      <c r="B128" s="2" t="s">
        <v>123</v>
      </c>
      <c r="C128" s="3" t="n">
        <v>0.449051817390988</v>
      </c>
      <c r="D128" s="3" t="n">
        <v>0.0303706906143653</v>
      </c>
      <c r="E128" s="3" t="n">
        <v>-0.34626817887429</v>
      </c>
      <c r="F128" s="4" t="n">
        <v>0.5679</v>
      </c>
      <c r="G128" s="15" t="n">
        <v>0.3804</v>
      </c>
    </row>
    <row r="129" customFormat="false" ht="13.5" hidden="false" customHeight="false" outlineLevel="0" collapsed="false">
      <c r="B129" s="2" t="s">
        <v>124</v>
      </c>
      <c r="C129" s="3" t="n">
        <v>0.437086233675785</v>
      </c>
      <c r="D129" s="3" t="n">
        <v>0.0301058294532126</v>
      </c>
      <c r="E129" s="3" t="n">
        <v>-0.338265207287172</v>
      </c>
      <c r="F129" s="4" t="n">
        <v>0.5535</v>
      </c>
      <c r="G129" s="15" t="n">
        <v>0.366</v>
      </c>
    </row>
    <row r="130" customFormat="false" ht="13.5" hidden="false" customHeight="false" outlineLevel="0" collapsed="false">
      <c r="B130" s="2" t="s">
        <v>125</v>
      </c>
      <c r="C130" s="3" t="n">
        <v>0.37644964731907</v>
      </c>
      <c r="D130" s="3" t="n">
        <v>0.0249047376727845</v>
      </c>
      <c r="E130" s="3" t="n">
        <v>-0.278295616874555</v>
      </c>
      <c r="F130" s="4" t="n">
        <v>0.4688</v>
      </c>
      <c r="G130" s="15" t="n">
        <v>0.2813</v>
      </c>
    </row>
    <row r="131" customFormat="false" ht="13.5" hidden="false" customHeight="false" outlineLevel="0" collapsed="false">
      <c r="B131" s="2" t="s">
        <v>126</v>
      </c>
      <c r="C131" s="3" t="n">
        <v>0.320171228739877</v>
      </c>
      <c r="D131" s="3" t="n">
        <v>0.0224755987795007</v>
      </c>
      <c r="E131" s="3" t="n">
        <v>-0.227262030274897</v>
      </c>
      <c r="F131" s="4" t="n">
        <v>0.3933</v>
      </c>
      <c r="G131" s="15" t="n">
        <v>0.2058</v>
      </c>
    </row>
    <row r="132" customFormat="false" ht="13.5" hidden="false" customHeight="false" outlineLevel="0" collapsed="false">
      <c r="B132" s="2" t="s">
        <v>127</v>
      </c>
      <c r="C132" s="3" t="n">
        <v>0.361094549616762</v>
      </c>
      <c r="D132" s="3" t="n">
        <v>-0.0218021252388283</v>
      </c>
      <c r="E132" s="3" t="n">
        <v>-0.348875668836365</v>
      </c>
      <c r="F132" s="4" t="n">
        <v>0.5026</v>
      </c>
      <c r="G132" s="15" t="n">
        <v>0.3151</v>
      </c>
    </row>
    <row r="133" customFormat="false" ht="13.5" hidden="false" customHeight="false" outlineLevel="0" collapsed="false">
      <c r="B133" s="2" t="s">
        <v>128</v>
      </c>
      <c r="C133" s="3" t="n">
        <v>0.387315854595798</v>
      </c>
      <c r="D133" s="3" t="n">
        <v>-0.00624654217851628</v>
      </c>
      <c r="E133" s="3" t="n">
        <v>-0.345707176211683</v>
      </c>
      <c r="F133" s="4" t="n">
        <v>0.5192</v>
      </c>
      <c r="G133" s="15" t="n">
        <v>0.3317</v>
      </c>
    </row>
    <row r="134" customFormat="false" ht="13.5" hidden="false" customHeight="false" outlineLevel="0" collapsed="false">
      <c r="B134" s="2" t="s">
        <v>129</v>
      </c>
      <c r="C134" s="3" t="n">
        <v>0.295364232622571</v>
      </c>
      <c r="D134" s="3" t="n">
        <v>0.00629155442195639</v>
      </c>
      <c r="E134" s="3" t="n">
        <v>-0.250916362184979</v>
      </c>
      <c r="F134" s="4" t="n">
        <v>0.3876</v>
      </c>
      <c r="G134" s="15" t="n">
        <v>0.2001</v>
      </c>
    </row>
    <row r="135" customFormat="false" ht="13.5" hidden="false" customHeight="false" outlineLevel="0" collapsed="false">
      <c r="B135" s="2" t="s">
        <v>130</v>
      </c>
      <c r="C135" s="3" t="n">
        <v>0.343910851838093</v>
      </c>
      <c r="D135" s="3" t="n">
        <v>-0.0169686397591988</v>
      </c>
      <c r="E135" s="3" t="n">
        <v>-0.323421267113659</v>
      </c>
      <c r="F135" s="4" t="n">
        <v>0.4724</v>
      </c>
      <c r="G135" s="15" t="n">
        <v>0.2849</v>
      </c>
    </row>
    <row r="136" customFormat="false" ht="13.5" hidden="false" customHeight="false" outlineLevel="0" collapsed="false">
      <c r="B136" s="2" t="s">
        <v>131</v>
      </c>
      <c r="C136" s="3" t="n">
        <v>0.378245560897661</v>
      </c>
      <c r="D136" s="3" t="n">
        <v>-0.0439039897343889</v>
      </c>
      <c r="E136" s="3" t="n">
        <v>-0.40007094215021</v>
      </c>
      <c r="F136" s="4" t="n">
        <v>0.5523</v>
      </c>
      <c r="G136" s="15" t="n">
        <v>0.3648</v>
      </c>
    </row>
    <row r="137" customFormat="false" ht="13.5" hidden="false" customHeight="false" outlineLevel="0" collapsed="false">
      <c r="B137" s="2" t="s">
        <v>132</v>
      </c>
      <c r="C137" s="3" t="n">
        <v>0.349108081539637</v>
      </c>
      <c r="D137" s="3" t="n">
        <v>-0.0484220519173704</v>
      </c>
      <c r="E137" s="3" t="n">
        <v>-0.397267551857604</v>
      </c>
      <c r="F137" s="4" t="n">
        <v>0.5311</v>
      </c>
      <c r="G137" s="15" t="n">
        <v>0.3436</v>
      </c>
    </row>
    <row r="138" customFormat="false" ht="13.5" hidden="false" customHeight="false" outlineLevel="0" collapsed="false">
      <c r="B138" s="2" t="s">
        <v>133</v>
      </c>
      <c r="C138" s="3" t="n">
        <v>0.301234761383302</v>
      </c>
      <c r="D138" s="3" t="n">
        <v>-0.01462479288179</v>
      </c>
      <c r="E138" s="3" t="n">
        <v>-0.317825766932655</v>
      </c>
      <c r="F138" s="4" t="n">
        <v>0.4381</v>
      </c>
      <c r="G138" s="15" t="n">
        <v>0.2506</v>
      </c>
    </row>
    <row r="139" customFormat="false" ht="13.5" hidden="false" customHeight="false" outlineLevel="0" collapsed="false">
      <c r="B139" s="2" t="s">
        <v>134</v>
      </c>
      <c r="C139" s="3" t="n">
        <v>0.32664408465449</v>
      </c>
      <c r="D139" s="3" t="n">
        <v>-0.0745211444355718</v>
      </c>
      <c r="E139" s="3" t="n">
        <v>-0.435790911659701</v>
      </c>
      <c r="F139" s="4" t="n">
        <v>0.5497</v>
      </c>
      <c r="G139" s="15" t="n">
        <v>0.3622</v>
      </c>
    </row>
    <row r="140" customFormat="false" ht="13.5" hidden="false" customHeight="false" outlineLevel="0" collapsed="false">
      <c r="B140" s="2" t="s">
        <v>135</v>
      </c>
      <c r="C140" s="3" t="n">
        <v>0.321391969015707</v>
      </c>
      <c r="D140" s="3" t="n">
        <v>-0.0425656485097008</v>
      </c>
      <c r="E140" s="3" t="n">
        <v>-0.391934479766306</v>
      </c>
      <c r="F140" s="4" t="n">
        <v>0.5086</v>
      </c>
      <c r="G140" s="15" t="n">
        <v>0.3211</v>
      </c>
    </row>
    <row r="141" customFormat="false" ht="13.5" hidden="false" customHeight="false" outlineLevel="0" collapsed="false">
      <c r="B141" s="2" t="s">
        <v>136</v>
      </c>
      <c r="C141" s="3" t="n">
        <v>0.278210776599185</v>
      </c>
      <c r="D141" s="3" t="n">
        <v>-0.0138407186449712</v>
      </c>
      <c r="E141" s="3" t="n">
        <v>-0.326465820331833</v>
      </c>
      <c r="F141" s="4" t="n">
        <v>0.4292</v>
      </c>
      <c r="G141" s="15" t="n">
        <v>0.2417</v>
      </c>
    </row>
    <row r="142" customFormat="false" ht="13.5" hidden="false" customHeight="false" outlineLevel="0" collapsed="false">
      <c r="B142" s="2" t="s">
        <v>137</v>
      </c>
      <c r="C142" s="3" t="n">
        <v>0.30447935701741</v>
      </c>
      <c r="D142" s="3" t="n">
        <v>-0.0790581699223125</v>
      </c>
      <c r="E142" s="3" t="n">
        <v>-0.449170165198325</v>
      </c>
      <c r="F142" s="4" t="n">
        <v>0.5484</v>
      </c>
      <c r="G142" s="15" t="n">
        <v>0.3609</v>
      </c>
    </row>
    <row r="143" customFormat="false" ht="13.5" hidden="false" customHeight="false" outlineLevel="0" collapsed="false">
      <c r="B143" s="2" t="s">
        <v>138</v>
      </c>
      <c r="C143" s="3" t="n">
        <v>0.298787389451459</v>
      </c>
      <c r="D143" s="3" t="n">
        <v>-0.0409601272906528</v>
      </c>
      <c r="E143" s="3" t="n">
        <v>-0.400055214238037</v>
      </c>
      <c r="F143" s="4" t="n">
        <v>0.501</v>
      </c>
      <c r="G143" s="15" t="n">
        <v>0.3135</v>
      </c>
    </row>
    <row r="144" customFormat="false" ht="13.5" hidden="false" customHeight="false" outlineLevel="0" collapsed="false">
      <c r="B144" s="2" t="s">
        <v>139</v>
      </c>
      <c r="C144" s="3" t="n">
        <v>0.28172908031074</v>
      </c>
      <c r="D144" s="3" t="n">
        <v>-0.077825957282883</v>
      </c>
      <c r="E144" s="3" t="n">
        <v>-0.455370389286989</v>
      </c>
      <c r="F144" s="4" t="n">
        <v>0.5411</v>
      </c>
      <c r="G144" s="15" t="n">
        <v>0.3536</v>
      </c>
    </row>
    <row r="145" customFormat="false" ht="13.5" hidden="false" customHeight="false" outlineLevel="0" collapsed="false">
      <c r="B145" s="2" t="s">
        <v>140</v>
      </c>
      <c r="C145" s="3" t="n">
        <v>0.265014123882313</v>
      </c>
      <c r="D145" s="3" t="n">
        <v>-0.0328234451373888</v>
      </c>
      <c r="E145" s="3" t="n">
        <v>-0.385181521044522</v>
      </c>
      <c r="F145" s="4" t="n">
        <v>0.4687</v>
      </c>
      <c r="G145" s="15" t="n">
        <v>0.2812</v>
      </c>
    </row>
    <row r="146" customFormat="false" ht="13.5" hidden="false" customHeight="false" outlineLevel="0" collapsed="false">
      <c r="B146" s="2" t="s">
        <v>141</v>
      </c>
      <c r="C146" s="3" t="n">
        <v>0.263057574428803</v>
      </c>
      <c r="D146" s="3" t="n">
        <v>-0.0588309569854388</v>
      </c>
      <c r="E146" s="3" t="n">
        <v>-0.438332717771011</v>
      </c>
      <c r="F146" s="4" t="n">
        <v>0.5146</v>
      </c>
      <c r="G146" s="15" t="n">
        <v>0.3271</v>
      </c>
    </row>
    <row r="147" customFormat="false" ht="13.5" hidden="false" customHeight="false" outlineLevel="0" collapsed="false">
      <c r="B147" s="2" t="s">
        <v>142</v>
      </c>
      <c r="C147" s="3" t="n">
        <v>0.196020681733106</v>
      </c>
      <c r="D147" s="3" t="n">
        <v>-0.041901606762849</v>
      </c>
      <c r="E147" s="3" t="n">
        <v>-0.434663474015858</v>
      </c>
      <c r="F147" s="4" t="n">
        <v>0.4787</v>
      </c>
      <c r="G147" s="15" t="n">
        <v>0.2912</v>
      </c>
    </row>
    <row r="148" customFormat="false" ht="13.5" hidden="false" customHeight="false" outlineLevel="0" collapsed="false">
      <c r="B148" s="2" t="s">
        <v>143</v>
      </c>
      <c r="C148" s="3" t="n">
        <v>-0.0538377150052405</v>
      </c>
      <c r="D148" s="3" t="n">
        <v>-0.0481570911087275</v>
      </c>
      <c r="E148" s="3" t="n">
        <v>0.00231107344426462</v>
      </c>
      <c r="F148" s="4" t="n">
        <v>-0.0723</v>
      </c>
    </row>
    <row r="149" customFormat="false" ht="13.5" hidden="false" customHeight="false" outlineLevel="0" collapsed="false">
      <c r="B149" s="2" t="s">
        <v>144</v>
      </c>
      <c r="C149" s="3" t="n">
        <v>-0.0659183396136882</v>
      </c>
      <c r="D149" s="3" t="n">
        <v>-0.0607814527458785</v>
      </c>
      <c r="E149" s="3" t="n">
        <v>0.000139785293924888</v>
      </c>
      <c r="F149" s="4" t="n">
        <v>-0.0897</v>
      </c>
    </row>
    <row r="150" customFormat="false" ht="13.5" hidden="false" customHeight="false" outlineLevel="0" collapsed="false">
      <c r="B150" s="2" t="s">
        <v>145</v>
      </c>
      <c r="C150" s="3" t="n">
        <v>-0.0725706423398371</v>
      </c>
      <c r="D150" s="3" t="n">
        <v>-0.071194452998121</v>
      </c>
      <c r="E150" s="3" t="n">
        <v>-0.0050187035256144</v>
      </c>
      <c r="F150" s="4" t="n">
        <v>-0.1018</v>
      </c>
    </row>
    <row r="151" customFormat="false" ht="13.5" hidden="false" customHeight="false" outlineLevel="0" collapsed="false">
      <c r="B151" s="2" t="s">
        <v>146</v>
      </c>
      <c r="C151" s="3" t="n">
        <v>-0.0480322982623136</v>
      </c>
      <c r="D151" s="3" t="n">
        <v>-0.046275543447333</v>
      </c>
      <c r="E151" s="3" t="n">
        <v>0.00129378252410906</v>
      </c>
      <c r="F151" s="4" t="n">
        <v>-0.0667</v>
      </c>
    </row>
    <row r="152" customFormat="false" ht="13.5" hidden="false" customHeight="false" outlineLevel="0" collapsed="false">
      <c r="B152" s="2" t="s">
        <v>147</v>
      </c>
      <c r="C152" s="3" t="n">
        <v>-0.0564134574381008</v>
      </c>
      <c r="D152" s="3" t="n">
        <v>-0.0533825660501108</v>
      </c>
      <c r="E152" s="3" t="n">
        <v>0.00372349965767604</v>
      </c>
      <c r="F152" s="4" t="n">
        <v>-0.0778</v>
      </c>
    </row>
    <row r="153" customFormat="false" ht="13.5" hidden="false" customHeight="false" outlineLevel="0" collapsed="false">
      <c r="B153" s="2" t="s">
        <v>148</v>
      </c>
      <c r="C153" s="3" t="n">
        <v>-0.0594703613594234</v>
      </c>
      <c r="D153" s="3" t="n">
        <v>-0.0660619684104589</v>
      </c>
      <c r="E153" s="3" t="n">
        <v>-0.00496601801048069</v>
      </c>
      <c r="F153" s="4" t="n">
        <v>-0.089</v>
      </c>
    </row>
    <row r="154" customFormat="false" ht="13.5" hidden="false" customHeight="false" outlineLevel="0" collapsed="false">
      <c r="B154" s="2" t="s">
        <v>149</v>
      </c>
      <c r="C154" s="3" t="n">
        <v>-0.0783177359057916</v>
      </c>
      <c r="D154" s="3" t="n">
        <v>-0.0865423540109447</v>
      </c>
      <c r="E154" s="3" t="n">
        <v>-0.0101725313096566</v>
      </c>
      <c r="F154" s="4" t="n">
        <v>-0.1172</v>
      </c>
    </row>
    <row r="155" customFormat="false" ht="13.5" hidden="false" customHeight="false" outlineLevel="0" collapsed="false">
      <c r="B155" s="2" t="s">
        <v>150</v>
      </c>
      <c r="C155" s="3" t="n">
        <v>-0.0855877905993445</v>
      </c>
      <c r="D155" s="3" t="n">
        <v>-0.0924033384880971</v>
      </c>
      <c r="E155" s="3" t="n">
        <v>-0.0139846181273349</v>
      </c>
      <c r="F155" s="4" t="n">
        <v>-0.1267</v>
      </c>
    </row>
    <row r="156" customFormat="false" ht="13.5" hidden="false" customHeight="false" outlineLevel="0" collapsed="false">
      <c r="B156" s="2" t="s">
        <v>151</v>
      </c>
      <c r="C156" s="3" t="n">
        <v>-0.0818640256104501</v>
      </c>
      <c r="D156" s="3" t="n">
        <v>-0.0857957303585302</v>
      </c>
      <c r="E156" s="3" t="n">
        <v>-0.01733785657777</v>
      </c>
      <c r="F156" s="4" t="n">
        <v>-0.1198</v>
      </c>
    </row>
    <row r="157" customFormat="false" ht="13.5" hidden="false" customHeight="false" outlineLevel="0" collapsed="false">
      <c r="B157" s="2" t="s">
        <v>152</v>
      </c>
      <c r="C157" s="3" t="n">
        <v>-0.0711370919826315</v>
      </c>
      <c r="D157" s="3" t="n">
        <v>-0.078879397523977</v>
      </c>
      <c r="E157" s="3" t="n">
        <v>-0.00186251755727263</v>
      </c>
      <c r="F157" s="4" t="n">
        <v>-0.1062</v>
      </c>
    </row>
    <row r="158" customFormat="false" ht="13.5" hidden="false" customHeight="false" outlineLevel="0" collapsed="false">
      <c r="B158" s="2" t="s">
        <v>153</v>
      </c>
      <c r="C158" s="3" t="n">
        <v>-0.08961762581675</v>
      </c>
      <c r="D158" s="3" t="n">
        <v>-0.0979477570029204</v>
      </c>
      <c r="E158" s="3" t="n">
        <v>0.000685091644973213</v>
      </c>
      <c r="F158" s="4" t="n">
        <v>-0.1328</v>
      </c>
    </row>
    <row r="159" customFormat="false" ht="13.5" hidden="false" customHeight="false" outlineLevel="0" collapsed="false">
      <c r="B159" s="2" t="s">
        <v>154</v>
      </c>
      <c r="C159" s="3" t="n">
        <v>-0.0729911547235211</v>
      </c>
      <c r="D159" s="3" t="n">
        <v>-0.0893416933229965</v>
      </c>
      <c r="E159" s="3" t="n">
        <v>-0.0136582079703294</v>
      </c>
      <c r="F159" s="4" t="n">
        <v>-0.1162</v>
      </c>
    </row>
    <row r="160" customFormat="false" ht="13.5" hidden="false" customHeight="false" outlineLevel="0" collapsed="false">
      <c r="B160" s="2" t="s">
        <v>155</v>
      </c>
      <c r="C160" s="3" t="n">
        <v>-0.0850562988661423</v>
      </c>
      <c r="D160" s="3" t="n">
        <v>-0.101226577652419</v>
      </c>
      <c r="E160" s="3" t="n">
        <v>-0.0208043728383327</v>
      </c>
      <c r="F160" s="4" t="n">
        <v>-0.1338</v>
      </c>
    </row>
    <row r="161" customFormat="false" ht="13.5" hidden="false" customHeight="false" outlineLevel="0" collapsed="false">
      <c r="B161" s="2" t="s">
        <v>156</v>
      </c>
      <c r="C161" s="3" t="n">
        <v>-0.0819827549188936</v>
      </c>
      <c r="D161" s="3" t="n">
        <v>-0.0938277132700129</v>
      </c>
      <c r="E161" s="3" t="n">
        <v>-0.0237442094383109</v>
      </c>
      <c r="F161" s="4" t="n">
        <v>-0.1268</v>
      </c>
    </row>
    <row r="162" customFormat="false" ht="13.5" hidden="false" customHeight="false" outlineLevel="0" collapsed="false">
      <c r="B162" s="2" t="s">
        <v>157</v>
      </c>
      <c r="C162" s="3" t="n">
        <v>-0.0767655311653215</v>
      </c>
      <c r="D162" s="3" t="n">
        <v>-0.0994453836853175</v>
      </c>
      <c r="E162" s="3" t="n">
        <v>-0.0117247468995707</v>
      </c>
      <c r="F162" s="4" t="n">
        <v>-0.1262</v>
      </c>
    </row>
    <row r="163" customFormat="false" ht="13.5" hidden="false" customHeight="false" outlineLevel="0" collapsed="false">
      <c r="B163" s="2" t="s">
        <v>158</v>
      </c>
      <c r="C163" s="3" t="n">
        <v>-0.0995914272556888</v>
      </c>
      <c r="D163" s="3" t="n">
        <v>-0.127668810205378</v>
      </c>
      <c r="E163" s="3" t="n">
        <v>-0.00942763360376908</v>
      </c>
      <c r="F163" s="4" t="n">
        <v>-0.1622</v>
      </c>
    </row>
    <row r="164" customFormat="false" ht="13.5" hidden="false" customHeight="false" outlineLevel="0" collapsed="false">
      <c r="B164" s="2" t="s">
        <v>159</v>
      </c>
      <c r="C164" s="3" t="n">
        <v>-0.111274096796713</v>
      </c>
      <c r="D164" s="3" t="n">
        <v>-0.142442226352287</v>
      </c>
      <c r="E164" s="3" t="n">
        <v>-0.00734255723370225</v>
      </c>
      <c r="F164" s="4" t="n">
        <v>-0.1809</v>
      </c>
    </row>
    <row r="165" customFormat="false" ht="13.5" hidden="false" customHeight="false" outlineLevel="0" collapsed="false">
      <c r="B165" s="2" t="s">
        <v>160</v>
      </c>
      <c r="C165" s="3" t="n">
        <v>-0.0959222471373558</v>
      </c>
      <c r="D165" s="3" t="n">
        <v>-0.131955448264019</v>
      </c>
      <c r="E165" s="3" t="n">
        <v>-0.0152402278427175</v>
      </c>
      <c r="F165" s="4" t="n">
        <v>-0.1638</v>
      </c>
    </row>
    <row r="166" customFormat="false" ht="13.5" hidden="false" customHeight="false" outlineLevel="0" collapsed="false">
      <c r="B166" s="2" t="s">
        <v>161</v>
      </c>
      <c r="C166" s="3" t="n">
        <v>-0.0761056553044135</v>
      </c>
      <c r="D166" s="3" t="n">
        <v>-0.105260232546403</v>
      </c>
      <c r="E166" s="3" t="n">
        <v>-0.0177740573095297</v>
      </c>
      <c r="F166" s="4" t="n">
        <v>-0.1311</v>
      </c>
    </row>
    <row r="167" customFormat="false" ht="13.5" hidden="false" customHeight="false" outlineLevel="0" collapsed="false">
      <c r="B167" s="2" t="s">
        <v>162</v>
      </c>
      <c r="C167" s="3" t="n">
        <v>-0.0791859103505956</v>
      </c>
      <c r="D167" s="3" t="n">
        <v>-0.105764126923937</v>
      </c>
      <c r="E167" s="3" t="n">
        <v>-0.0237213170180102</v>
      </c>
      <c r="F167" s="4" t="n">
        <v>-0.1342</v>
      </c>
    </row>
    <row r="168" customFormat="false" ht="13.5" hidden="false" customHeight="false" outlineLevel="0" collapsed="false">
      <c r="B168" s="2" t="s">
        <v>163</v>
      </c>
      <c r="C168" s="3" t="n">
        <v>-0.0838906534191288</v>
      </c>
      <c r="D168" s="3" t="n">
        <v>-0.109847225387966</v>
      </c>
      <c r="E168" s="3" t="n">
        <v>-0.0293641198928318</v>
      </c>
      <c r="F168" s="4" t="n">
        <v>-0.1413</v>
      </c>
    </row>
    <row r="169" customFormat="false" ht="13.5" hidden="false" customHeight="false" outlineLevel="0" collapsed="false">
      <c r="B169" s="2" t="s">
        <v>164</v>
      </c>
      <c r="C169" s="3" t="n">
        <v>-0.0738806352862227</v>
      </c>
      <c r="D169" s="3" t="n">
        <v>-0.0949060535618145</v>
      </c>
      <c r="E169" s="3" t="n">
        <v>-0.0308096018808657</v>
      </c>
      <c r="F169" s="4" t="n">
        <v>-0.1242</v>
      </c>
    </row>
    <row r="170" customFormat="false" ht="13.5" hidden="false" customHeight="false" outlineLevel="0" collapsed="false">
      <c r="B170" s="2" t="s">
        <v>165</v>
      </c>
      <c r="C170" s="3" t="n">
        <v>-0.104282880483442</v>
      </c>
      <c r="D170" s="3" t="n">
        <v>-0.147230332617145</v>
      </c>
      <c r="E170" s="3" t="n">
        <v>-0.0159759824743579</v>
      </c>
      <c r="F170" s="4" t="n">
        <v>-0.1811</v>
      </c>
    </row>
    <row r="171" customFormat="false" ht="13.5" hidden="false" customHeight="false" outlineLevel="0" collapsed="false">
      <c r="B171" s="2" t="s">
        <v>166</v>
      </c>
      <c r="C171" s="3" t="n">
        <v>-0.110830499828577</v>
      </c>
      <c r="D171" s="3" t="n">
        <v>-0.155901722962568</v>
      </c>
      <c r="E171" s="3" t="n">
        <v>-0.0130179267850985</v>
      </c>
      <c r="F171" s="4" t="n">
        <v>-0.1917</v>
      </c>
      <c r="G171" s="15" t="n">
        <v>-0.00420000000000001</v>
      </c>
    </row>
    <row r="172" customFormat="false" ht="13.5" hidden="false" customHeight="false" outlineLevel="0" collapsed="false">
      <c r="B172" s="2" t="s">
        <v>167</v>
      </c>
      <c r="C172" s="3" t="n">
        <v>-0.0969724713280336</v>
      </c>
      <c r="D172" s="3" t="n">
        <v>-0.142037923353307</v>
      </c>
      <c r="E172" s="3" t="n">
        <v>-0.0216626910098787</v>
      </c>
      <c r="F172" s="4" t="n">
        <v>-0.1733</v>
      </c>
    </row>
    <row r="173" customFormat="false" ht="13.5" hidden="false" customHeight="false" outlineLevel="0" collapsed="false">
      <c r="B173" s="2" t="s">
        <v>168</v>
      </c>
      <c r="C173" s="3" t="n">
        <v>-0.0820927662461131</v>
      </c>
      <c r="D173" s="3" t="n">
        <v>-0.119487510004671</v>
      </c>
      <c r="E173" s="3" t="n">
        <v>-0.0237324525256541</v>
      </c>
      <c r="F173" s="4" t="n">
        <v>-0.1469</v>
      </c>
    </row>
    <row r="174" customFormat="false" ht="13.5" hidden="false" customHeight="false" outlineLevel="0" collapsed="false">
      <c r="B174" s="2" t="s">
        <v>169</v>
      </c>
      <c r="C174" s="3" t="n">
        <v>-0.0800951143315913</v>
      </c>
      <c r="D174" s="3" t="n">
        <v>-0.115399869911304</v>
      </c>
      <c r="E174" s="3" t="n">
        <v>-0.0287447274851571</v>
      </c>
      <c r="F174" s="4" t="n">
        <v>-0.1434</v>
      </c>
    </row>
    <row r="175" customFormat="false" ht="13.5" hidden="false" customHeight="false" outlineLevel="0" collapsed="false">
      <c r="B175" s="2" t="s">
        <v>170</v>
      </c>
      <c r="C175" s="3" t="n">
        <v>-0.0716311094367867</v>
      </c>
      <c r="D175" s="3" t="n">
        <v>-0.102880374838136</v>
      </c>
      <c r="E175" s="3" t="n">
        <v>-0.0305680902762617</v>
      </c>
      <c r="F175" s="4" t="n">
        <v>-0.129</v>
      </c>
    </row>
    <row r="176" customFormat="false" ht="13.5" hidden="false" customHeight="false" outlineLevel="0" collapsed="false">
      <c r="B176" s="2" t="s">
        <v>171</v>
      </c>
      <c r="C176" s="3" t="n">
        <v>-0.0929577763164353</v>
      </c>
      <c r="D176" s="3" t="n">
        <v>-0.140874758508843</v>
      </c>
      <c r="E176" s="3" t="n">
        <v>-0.0273131127023589</v>
      </c>
      <c r="F176" s="4" t="n">
        <v>-0.171</v>
      </c>
    </row>
    <row r="177" customFormat="false" ht="13.5" hidden="false" customHeight="false" outlineLevel="0" collapsed="false">
      <c r="B177" s="2" t="s">
        <v>172</v>
      </c>
      <c r="C177" s="3" t="n">
        <v>-0.100291903404443</v>
      </c>
      <c r="D177" s="3" t="n">
        <v>-0.155969735779308</v>
      </c>
      <c r="E177" s="3" t="n">
        <v>-0.027091348980548</v>
      </c>
      <c r="F177" s="4" t="n">
        <v>-0.1874</v>
      </c>
    </row>
    <row r="178" customFormat="false" ht="13.5" hidden="false" customHeight="false" outlineLevel="0" collapsed="false">
      <c r="B178" s="2" t="s">
        <v>173</v>
      </c>
      <c r="C178" s="3" t="n">
        <v>-0.102257351401221</v>
      </c>
      <c r="D178" s="3" t="n">
        <v>-0.160466729970643</v>
      </c>
      <c r="E178" s="3" t="n">
        <v>-0.0256395333310846</v>
      </c>
      <c r="F178" s="4" t="n">
        <v>-0.192</v>
      </c>
      <c r="G178" s="15" t="n">
        <v>-0.0045</v>
      </c>
    </row>
    <row r="179" customFormat="false" ht="13.5" hidden="false" customHeight="false" outlineLevel="0" collapsed="false">
      <c r="B179" s="2" t="s">
        <v>174</v>
      </c>
      <c r="C179" s="3" t="n">
        <v>-0.0986395188157623</v>
      </c>
      <c r="D179" s="3" t="n">
        <v>-0.155579117821656</v>
      </c>
      <c r="E179" s="3" t="n">
        <v>-0.0230794321449497</v>
      </c>
      <c r="F179" s="4" t="n">
        <v>-0.1857</v>
      </c>
    </row>
    <row r="180" customFormat="false" ht="13.5" hidden="false" customHeight="false" outlineLevel="0" collapsed="false">
      <c r="B180" s="2" t="s">
        <v>175</v>
      </c>
      <c r="C180" s="3" t="n">
        <v>-0.0932785742011006</v>
      </c>
      <c r="D180" s="3" t="n">
        <v>-0.154312037495707</v>
      </c>
      <c r="E180" s="3" t="n">
        <v>-0.0386855994392574</v>
      </c>
      <c r="F180" s="4" t="n">
        <v>-0.1844</v>
      </c>
    </row>
    <row r="181" customFormat="false" ht="13.5" hidden="false" customHeight="false" outlineLevel="0" collapsed="false">
      <c r="B181" s="2" t="s">
        <v>176</v>
      </c>
      <c r="C181" s="3" t="n">
        <v>-0.0784117320400632</v>
      </c>
      <c r="D181" s="3" t="n">
        <v>-0.132218923055834</v>
      </c>
      <c r="E181" s="3" t="n">
        <v>-0.0375852502835903</v>
      </c>
      <c r="F181" s="4" t="n">
        <v>-0.1582</v>
      </c>
    </row>
    <row r="182" customFormat="false" ht="13.5" hidden="false" customHeight="false" outlineLevel="0" collapsed="false">
      <c r="B182" s="2" t="s">
        <v>177</v>
      </c>
      <c r="C182" s="3" t="n">
        <v>-0.0664587782907944</v>
      </c>
      <c r="D182" s="3" t="n">
        <v>-0.112493587802426</v>
      </c>
      <c r="E182" s="3" t="n">
        <v>-0.0367239557138852</v>
      </c>
      <c r="F182" s="4" t="n">
        <v>-0.1357</v>
      </c>
    </row>
    <row r="183" customFormat="false" ht="13.5" hidden="false" customHeight="false" outlineLevel="0" collapsed="false">
      <c r="B183" s="2" t="s">
        <v>178</v>
      </c>
      <c r="C183" s="3" t="n">
        <v>-0.101507967529006</v>
      </c>
      <c r="D183" s="3" t="n">
        <v>-0.17582721024699</v>
      </c>
      <c r="E183" s="3" t="n">
        <v>-0.0437181358715888</v>
      </c>
      <c r="F183" s="4" t="n">
        <v>-0.2077</v>
      </c>
      <c r="G183" s="15" t="n">
        <v>-0.0202</v>
      </c>
    </row>
    <row r="184" customFormat="false" ht="13.5" hidden="false" customHeight="false" outlineLevel="0" collapsed="false">
      <c r="B184" s="2" t="s">
        <v>179</v>
      </c>
      <c r="C184" s="3" t="n">
        <v>-0.103074825381899</v>
      </c>
      <c r="D184" s="3" t="n">
        <v>-0.177972840204184</v>
      </c>
      <c r="E184" s="3" t="n">
        <v>-0.0401920708564911</v>
      </c>
      <c r="F184" s="4" t="n">
        <v>-0.2096</v>
      </c>
      <c r="G184" s="15" t="n">
        <v>-0.0221</v>
      </c>
    </row>
    <row r="185" customFormat="false" ht="13.5" hidden="false" customHeight="false" outlineLevel="0" collapsed="false">
      <c r="B185" s="2" t="s">
        <v>180</v>
      </c>
      <c r="C185" s="3" t="n">
        <v>-0.0955381554191277</v>
      </c>
      <c r="D185" s="3" t="n">
        <v>-0.190288505140476</v>
      </c>
      <c r="E185" s="3" t="n">
        <v>-0.0623456364337418</v>
      </c>
      <c r="F185" s="4" t="n">
        <v>-0.2219</v>
      </c>
      <c r="G185" s="15" t="n">
        <v>-0.0344</v>
      </c>
    </row>
    <row r="186" customFormat="false" ht="13.5" hidden="false" customHeight="false" outlineLevel="0" collapsed="false">
      <c r="B186" s="2" t="s">
        <v>181</v>
      </c>
      <c r="C186" s="3" t="n">
        <v>-0.0732038567082611</v>
      </c>
      <c r="D186" s="3" t="n">
        <v>-0.149628356021154</v>
      </c>
      <c r="E186" s="3" t="n">
        <v>-0.0443901495644126</v>
      </c>
      <c r="F186" s="4" t="n">
        <v>-0.1724</v>
      </c>
    </row>
    <row r="187" customFormat="false" ht="13.5" hidden="false" customHeight="false" outlineLevel="0" collapsed="false">
      <c r="B187" s="2" t="s">
        <v>182</v>
      </c>
      <c r="C187" s="3" t="n">
        <v>-0.0819270960791165</v>
      </c>
      <c r="D187" s="3" t="n">
        <v>-0.176368811798955</v>
      </c>
      <c r="E187" s="3" t="n">
        <v>-0.0610131969085342</v>
      </c>
      <c r="F187" s="4" t="n">
        <v>-0.2038</v>
      </c>
      <c r="G187" s="15" t="n">
        <v>-0.0163</v>
      </c>
    </row>
    <row r="188" customFormat="false" ht="13.5" hidden="false" customHeight="false" outlineLevel="0" collapsed="false">
      <c r="B188" s="2" t="s">
        <v>183</v>
      </c>
      <c r="C188" s="3" t="n">
        <v>-0.0788643216802427</v>
      </c>
      <c r="D188" s="3" t="n">
        <v>-0.205518204739551</v>
      </c>
      <c r="E188" s="3" t="n">
        <v>-0.0951505377900186</v>
      </c>
      <c r="F188" s="4" t="n">
        <v>-0.2398</v>
      </c>
      <c r="G188" s="15" t="n">
        <v>-0.0523</v>
      </c>
    </row>
    <row r="189" customFormat="false" ht="13.5" hidden="false" customHeight="false" outlineLevel="0" collapsed="false">
      <c r="B189" s="2" t="s">
        <v>184</v>
      </c>
      <c r="C189" s="3" t="n">
        <v>-0.0859208709435819</v>
      </c>
      <c r="D189" s="3" t="n">
        <v>-0.225814096641994</v>
      </c>
      <c r="E189" s="3" t="n">
        <v>-0.106501076897615</v>
      </c>
      <c r="F189" s="4" t="n">
        <v>-0.264</v>
      </c>
      <c r="G189" s="15" t="n">
        <v>-0.0765</v>
      </c>
    </row>
    <row r="190" customFormat="false" ht="13.5" hidden="false" customHeight="false" outlineLevel="0" collapsed="false">
      <c r="B190" s="2" t="s">
        <v>185</v>
      </c>
      <c r="C190" s="3" t="n">
        <v>-0.0646800917815824</v>
      </c>
      <c r="D190" s="3" t="n">
        <v>-0.181888430615317</v>
      </c>
      <c r="E190" s="3" t="n">
        <v>-0.0865937141511961</v>
      </c>
      <c r="F190" s="4" t="n">
        <v>-0.2116</v>
      </c>
      <c r="G190" s="15" t="n">
        <v>-0.0241</v>
      </c>
    </row>
    <row r="191" customFormat="false" ht="13.5" hidden="false" customHeight="false" outlineLevel="0" collapsed="false">
      <c r="B191" s="2" t="s">
        <v>186</v>
      </c>
      <c r="C191" s="3" t="n">
        <v>-0.060910921335477</v>
      </c>
      <c r="D191" s="3" t="n">
        <v>-0.196188155396218</v>
      </c>
      <c r="E191" s="3" t="n">
        <v>-0.113743053641071</v>
      </c>
      <c r="F191" s="4" t="n">
        <v>-0.2348</v>
      </c>
      <c r="G191" s="15" t="n">
        <v>-0.0473</v>
      </c>
    </row>
    <row r="192" customFormat="false" ht="13.5" hidden="false" customHeight="false" outlineLevel="0" collapsed="false">
      <c r="B192" s="2" t="s">
        <v>187</v>
      </c>
      <c r="C192" s="3" t="n">
        <v>-0.179544645388191</v>
      </c>
      <c r="D192" s="3" t="n">
        <v>-0.200755255170158</v>
      </c>
      <c r="E192" s="3" t="n">
        <v>-0.184251950654939</v>
      </c>
      <c r="F192" s="4" t="n">
        <v>0.3263</v>
      </c>
      <c r="G192" s="15" t="n">
        <v>0.1388</v>
      </c>
    </row>
    <row r="193" customFormat="false" ht="13.5" hidden="false" customHeight="false" outlineLevel="0" collapsed="false">
      <c r="B193" s="2" t="s">
        <v>188</v>
      </c>
      <c r="C193" s="3" t="n">
        <v>-0.161010413651759</v>
      </c>
      <c r="D193" s="3" t="n">
        <v>-0.183207189320626</v>
      </c>
      <c r="E193" s="3" t="n">
        <v>-0.175717903453054</v>
      </c>
      <c r="F193" s="4" t="n">
        <v>0.3006</v>
      </c>
      <c r="G193" s="15" t="n">
        <v>0.1131</v>
      </c>
    </row>
    <row r="194" customFormat="false" ht="13.5" hidden="false" customHeight="false" outlineLevel="0" collapsed="false">
      <c r="B194" s="2" t="s">
        <v>189</v>
      </c>
      <c r="C194" s="3" t="n">
        <v>-0.151235542925399</v>
      </c>
      <c r="D194" s="3" t="n">
        <v>-0.17456527339408</v>
      </c>
      <c r="E194" s="3" t="n">
        <v>-0.167314383736513</v>
      </c>
      <c r="F194" s="4" t="n">
        <v>0.2852</v>
      </c>
      <c r="G194" s="15" t="n">
        <v>0.0977</v>
      </c>
    </row>
    <row r="195" customFormat="false" ht="13.5" hidden="false" customHeight="false" outlineLevel="0" collapsed="false">
      <c r="B195" s="2" t="s">
        <v>190</v>
      </c>
      <c r="C195" s="3" t="n">
        <v>-0.142428501713312</v>
      </c>
      <c r="D195" s="3" t="n">
        <v>-0.166053304858927</v>
      </c>
      <c r="E195" s="3" t="n">
        <v>-0.159356233696585</v>
      </c>
      <c r="F195" s="4" t="n">
        <v>0.2707</v>
      </c>
      <c r="G195" s="15" t="n">
        <v>0.0832</v>
      </c>
    </row>
    <row r="196" customFormat="false" ht="13.5" hidden="false" customHeight="false" outlineLevel="0" collapsed="false">
      <c r="B196" s="2" t="s">
        <v>191</v>
      </c>
      <c r="C196" s="3" t="n">
        <v>-0.132499601401349</v>
      </c>
      <c r="D196" s="3" t="n">
        <v>-0.155725615283693</v>
      </c>
      <c r="E196" s="3" t="n">
        <v>-0.151136787843429</v>
      </c>
      <c r="F196" s="4" t="n">
        <v>0.2543</v>
      </c>
      <c r="G196" s="15" t="n">
        <v>0.0668</v>
      </c>
    </row>
    <row r="197" customFormat="false" ht="13.5" hidden="false" customHeight="false" outlineLevel="0" collapsed="false">
      <c r="B197" s="2" t="s">
        <v>192</v>
      </c>
      <c r="C197" s="3" t="n">
        <v>-0.15321442455798</v>
      </c>
      <c r="D197" s="3" t="n">
        <v>-0.17364125128087</v>
      </c>
      <c r="E197" s="3" t="n">
        <v>-0.182923654863775</v>
      </c>
      <c r="F197" s="4" t="n">
        <v>0.2951</v>
      </c>
      <c r="G197" s="15" t="n">
        <v>0.1076</v>
      </c>
    </row>
    <row r="198" customFormat="false" ht="13.5" hidden="false" customHeight="false" outlineLevel="0" collapsed="false">
      <c r="B198" s="2" t="s">
        <v>193</v>
      </c>
      <c r="C198" s="3" t="n">
        <v>-0.167894899146503</v>
      </c>
      <c r="D198" s="3" t="n">
        <v>-0.185881113895128</v>
      </c>
      <c r="E198" s="3" t="n">
        <v>-0.200548357367504</v>
      </c>
      <c r="F198" s="4" t="n">
        <v>0.3209</v>
      </c>
      <c r="G198" s="15" t="n">
        <v>0.1334</v>
      </c>
    </row>
    <row r="199" customFormat="false" ht="13.5" hidden="false" customHeight="false" outlineLevel="0" collapsed="false">
      <c r="B199" s="2" t="s">
        <v>194</v>
      </c>
      <c r="C199" s="3" t="n">
        <v>-0.132099676935297</v>
      </c>
      <c r="D199" s="3" t="n">
        <v>-0.15382679371379</v>
      </c>
      <c r="E199" s="3" t="n">
        <v>-0.162425883862806</v>
      </c>
      <c r="F199" s="4" t="n">
        <v>0.2598</v>
      </c>
      <c r="G199" s="15" t="n">
        <v>0.0723</v>
      </c>
    </row>
    <row r="200" customFormat="false" ht="13.5" hidden="false" customHeight="false" outlineLevel="0" collapsed="false">
      <c r="B200" s="2" t="s">
        <v>195</v>
      </c>
      <c r="C200" s="3" t="n">
        <v>-0.113406788843648</v>
      </c>
      <c r="D200" s="3" t="n">
        <v>-0.135163772299578</v>
      </c>
      <c r="E200" s="3" t="n">
        <v>-0.143697426460594</v>
      </c>
      <c r="F200" s="4" t="n">
        <v>0.2276</v>
      </c>
      <c r="G200" s="15" t="n">
        <v>0.0401</v>
      </c>
    </row>
    <row r="201" customFormat="false" ht="13.5" hidden="false" customHeight="false" outlineLevel="0" collapsed="false">
      <c r="B201" s="2" t="s">
        <v>196</v>
      </c>
      <c r="C201" s="3" t="n">
        <v>-0.103763695097889</v>
      </c>
      <c r="D201" s="3" t="n">
        <v>-0.124971961032585</v>
      </c>
      <c r="E201" s="3" t="n">
        <v>-0.131873400510722</v>
      </c>
      <c r="F201" s="4" t="n">
        <v>0.2092</v>
      </c>
      <c r="G201" s="15" t="n">
        <v>0.0217</v>
      </c>
    </row>
    <row r="202" customFormat="false" ht="13.5" hidden="false" customHeight="false" outlineLevel="0" collapsed="false">
      <c r="B202" s="2" t="s">
        <v>197</v>
      </c>
      <c r="C202" s="3" t="n">
        <v>-0.139472830939482</v>
      </c>
      <c r="D202" s="3" t="n">
        <v>-0.159177502544992</v>
      </c>
      <c r="E202" s="3" t="n">
        <v>-0.185188557480172</v>
      </c>
      <c r="F202" s="4" t="n">
        <v>0.2812</v>
      </c>
      <c r="G202" s="15" t="n">
        <v>0.0937</v>
      </c>
    </row>
    <row r="203" customFormat="false" ht="13.5" hidden="false" customHeight="false" outlineLevel="0" collapsed="false">
      <c r="B203" s="2" t="s">
        <v>198</v>
      </c>
      <c r="C203" s="3" t="n">
        <v>-0.0903873458412861</v>
      </c>
      <c r="D203" s="3" t="n">
        <v>-0.111448661633226</v>
      </c>
      <c r="E203" s="3" t="n">
        <v>-0.122469628045942</v>
      </c>
      <c r="F203" s="4" t="n">
        <v>0.1887</v>
      </c>
      <c r="G203" s="15" t="n">
        <v>0.00120000000000001</v>
      </c>
    </row>
    <row r="204" customFormat="false" ht="13.5" hidden="false" customHeight="false" outlineLevel="0" collapsed="false">
      <c r="B204" s="2" t="s">
        <v>199</v>
      </c>
      <c r="C204" s="3" t="n">
        <v>-0.101522423821564</v>
      </c>
      <c r="D204" s="3" t="n">
        <v>-0.123969518209989</v>
      </c>
      <c r="E204" s="3" t="n">
        <v>-0.142537182629716</v>
      </c>
      <c r="F204" s="4" t="n">
        <v>0.2145</v>
      </c>
      <c r="G204" s="15" t="n">
        <v>0.027</v>
      </c>
    </row>
    <row r="205" customFormat="false" ht="13.5" hidden="false" customHeight="false" outlineLevel="0" collapsed="false">
      <c r="B205" s="2" t="s">
        <v>200</v>
      </c>
      <c r="C205" s="3" t="n">
        <v>-0.119386433317203</v>
      </c>
      <c r="D205" s="3" t="n">
        <v>-0.142193674276953</v>
      </c>
      <c r="E205" s="3" t="n">
        <v>-0.168807523095741</v>
      </c>
      <c r="F205" s="4" t="n">
        <v>0.2509</v>
      </c>
      <c r="G205" s="15" t="n">
        <v>0.0634</v>
      </c>
    </row>
    <row r="206" customFormat="false" ht="13.5" hidden="false" customHeight="false" outlineLevel="0" collapsed="false">
      <c r="B206" s="2" t="s">
        <v>201</v>
      </c>
      <c r="C206" s="3" t="n">
        <v>-0.162977364966075</v>
      </c>
      <c r="D206" s="3" t="n">
        <v>-0.180672575915004</v>
      </c>
      <c r="E206" s="3" t="n">
        <v>-0.225449006671484</v>
      </c>
      <c r="F206" s="4" t="n">
        <v>0.3317</v>
      </c>
      <c r="G206" s="15" t="n">
        <v>0.1442</v>
      </c>
    </row>
    <row r="207" customFormat="false" ht="13.5" hidden="false" customHeight="false" outlineLevel="0" collapsed="false">
      <c r="B207" s="2" t="s">
        <v>202</v>
      </c>
      <c r="C207" s="3" t="n">
        <v>-0.0906457698688996</v>
      </c>
      <c r="D207" s="3" t="n">
        <v>-0.114178357506816</v>
      </c>
      <c r="E207" s="3" t="n">
        <v>-0.135524638981268</v>
      </c>
      <c r="F207" s="4" t="n">
        <v>0.199</v>
      </c>
      <c r="G207" s="15" t="n">
        <v>0.0115</v>
      </c>
    </row>
    <row r="208" customFormat="false" ht="13.5" hidden="false" customHeight="false" outlineLevel="0" collapsed="false">
      <c r="B208" s="2" t="s">
        <v>203</v>
      </c>
      <c r="C208" s="3" t="n">
        <v>-0.0836079581230891</v>
      </c>
      <c r="D208" s="3" t="n">
        <v>-0.106556640623751</v>
      </c>
      <c r="E208" s="3" t="n">
        <v>-0.126974637652225</v>
      </c>
      <c r="F208" s="4" t="n">
        <v>0.1857</v>
      </c>
    </row>
    <row r="209" customFormat="false" ht="13.5" hidden="false" customHeight="false" outlineLevel="0" collapsed="false">
      <c r="B209" s="2" t="s">
        <v>204</v>
      </c>
      <c r="C209" s="3" t="n">
        <v>-0.129377274229917</v>
      </c>
      <c r="D209" s="3" t="n">
        <v>-0.152583195999853</v>
      </c>
      <c r="E209" s="3" t="n">
        <v>-0.194014178546915</v>
      </c>
      <c r="F209" s="4" t="n">
        <v>0.2787</v>
      </c>
      <c r="G209" s="15" t="n">
        <v>0.0912</v>
      </c>
    </row>
    <row r="210" customFormat="false" ht="13.5" hidden="false" customHeight="false" outlineLevel="0" collapsed="false">
      <c r="B210" s="2" t="s">
        <v>205</v>
      </c>
      <c r="C210" s="3" t="n">
        <v>-0.161137018091971</v>
      </c>
      <c r="D210" s="3" t="n">
        <v>-0.181418778596679</v>
      </c>
      <c r="E210" s="3" t="n">
        <v>-0.248771823999863</v>
      </c>
      <c r="F210" s="4" t="n">
        <v>0.3475</v>
      </c>
      <c r="G210" s="15" t="n">
        <v>0.16</v>
      </c>
    </row>
    <row r="211" customFormat="false" ht="13.5" hidden="false" customHeight="false" outlineLevel="0" collapsed="false">
      <c r="B211" s="2" t="s">
        <v>206</v>
      </c>
      <c r="C211" s="3" t="n">
        <v>-0.10490201090672</v>
      </c>
      <c r="D211" s="3" t="n">
        <v>-0.130345334685188</v>
      </c>
      <c r="E211" s="3" t="n">
        <v>-0.163906193595789</v>
      </c>
      <c r="F211" s="4" t="n">
        <v>0.2342</v>
      </c>
      <c r="G211" s="15" t="n">
        <v>0.0467</v>
      </c>
    </row>
    <row r="212" customFormat="false" ht="13.5" hidden="false" customHeight="false" outlineLevel="0" collapsed="false">
      <c r="B212" s="2" t="s">
        <v>207</v>
      </c>
      <c r="C212" s="3" t="n">
        <v>-0.0926981278172718</v>
      </c>
      <c r="D212" s="3" t="n">
        <v>-0.118340435477471</v>
      </c>
      <c r="E212" s="3" t="n">
        <v>-0.148606224264533</v>
      </c>
      <c r="F212" s="4" t="n">
        <v>0.2114</v>
      </c>
      <c r="G212" s="15" t="n">
        <v>0.0239</v>
      </c>
    </row>
    <row r="213" customFormat="false" ht="13.5" hidden="false" customHeight="false" outlineLevel="0" collapsed="false">
      <c r="B213" s="2" t="s">
        <v>208</v>
      </c>
      <c r="C213" s="3" t="n">
        <v>-0.113782803748222</v>
      </c>
      <c r="D213" s="3" t="n">
        <v>-0.140938744353285</v>
      </c>
      <c r="E213" s="3" t="n">
        <v>-0.18777848203241</v>
      </c>
      <c r="F213" s="4" t="n">
        <v>0.2609</v>
      </c>
      <c r="G213" s="15" t="n">
        <v>0.0734</v>
      </c>
    </row>
    <row r="214" customFormat="false" ht="13.5" hidden="false" customHeight="false" outlineLevel="0" collapsed="false">
      <c r="B214" s="2" t="s">
        <v>209</v>
      </c>
      <c r="C214" s="3" t="n">
        <v>-0.128625757476875</v>
      </c>
      <c r="D214" s="3" t="n">
        <v>-0.154807224829106</v>
      </c>
      <c r="E214" s="3" t="n">
        <v>-0.21764945715778</v>
      </c>
      <c r="F214" s="4" t="n">
        <v>0.2964</v>
      </c>
      <c r="G214" s="15" t="n">
        <v>0.1089</v>
      </c>
    </row>
    <row r="215" customFormat="false" ht="13.5" hidden="false" customHeight="false" outlineLevel="0" collapsed="false">
      <c r="B215" s="2" t="s">
        <v>210</v>
      </c>
      <c r="C215" s="3" t="n">
        <v>-0.144505226779764</v>
      </c>
      <c r="D215" s="3" t="n">
        <v>-0.168488814092427</v>
      </c>
      <c r="E215" s="3" t="n">
        <v>-0.247087544149569</v>
      </c>
      <c r="F215" s="4" t="n">
        <v>0.3321</v>
      </c>
      <c r="G215" s="15" t="n">
        <v>0.1446</v>
      </c>
    </row>
    <row r="216" customFormat="false" ht="13.5" hidden="false" customHeight="false" outlineLevel="0" collapsed="false">
      <c r="B216" s="2" t="s">
        <v>211</v>
      </c>
      <c r="C216" s="3" t="n">
        <v>-0.173254141312114</v>
      </c>
      <c r="D216" s="3" t="n">
        <v>-0.193898461862396</v>
      </c>
      <c r="E216" s="3" t="n">
        <v>-0.303742957316716</v>
      </c>
      <c r="F216" s="4" t="n">
        <v>0.3998</v>
      </c>
      <c r="G216" s="15" t="n">
        <v>0.2123</v>
      </c>
    </row>
    <row r="217" customFormat="false" ht="13.5" hidden="false" customHeight="false" outlineLevel="0" collapsed="false">
      <c r="B217" s="2" t="s">
        <v>212</v>
      </c>
      <c r="C217" s="3" t="n">
        <v>-0.103460855908139</v>
      </c>
      <c r="D217" s="3" t="n">
        <v>-0.134399350667522</v>
      </c>
      <c r="E217" s="3" t="n">
        <v>-0.185643434712462</v>
      </c>
      <c r="F217" s="4" t="n">
        <v>0.2515</v>
      </c>
      <c r="G217" s="15" t="n">
        <v>0.064</v>
      </c>
    </row>
    <row r="218" customFormat="false" ht="13.5" hidden="false" customHeight="false" outlineLevel="0" collapsed="false">
      <c r="B218" s="2" t="s">
        <v>213</v>
      </c>
      <c r="C218" s="3" t="n">
        <v>-0.0920085763380953</v>
      </c>
      <c r="D218" s="3" t="n">
        <v>-0.121904360734284</v>
      </c>
      <c r="E218" s="3" t="n">
        <v>-0.163711668124277</v>
      </c>
      <c r="F218" s="4" t="n">
        <v>0.2239</v>
      </c>
      <c r="G218" s="15" t="n">
        <v>0.0364</v>
      </c>
    </row>
    <row r="219" customFormat="false" ht="13.5" hidden="false" customHeight="false" outlineLevel="0" collapsed="false">
      <c r="B219" s="2" t="s">
        <v>214</v>
      </c>
      <c r="C219" s="3" t="n">
        <v>-0.0868179524124457</v>
      </c>
      <c r="D219" s="3" t="n">
        <v>-0.115919841338879</v>
      </c>
      <c r="E219" s="3" t="n">
        <v>-0.154297603872426</v>
      </c>
      <c r="F219" s="4" t="n">
        <v>0.2116</v>
      </c>
      <c r="G219" s="15" t="n">
        <v>0.0241</v>
      </c>
    </row>
    <row r="220" customFormat="false" ht="13.5" hidden="false" customHeight="false" outlineLevel="0" collapsed="false">
      <c r="B220" s="2" t="s">
        <v>215</v>
      </c>
      <c r="C220" s="3" t="n">
        <v>-0.117038375888924</v>
      </c>
      <c r="D220" s="3" t="n">
        <v>-0.149656978026044</v>
      </c>
      <c r="E220" s="3" t="n">
        <v>-0.227150782287088</v>
      </c>
      <c r="F220" s="4" t="n">
        <v>0.2961</v>
      </c>
      <c r="G220" s="15" t="n">
        <v>0.1086</v>
      </c>
    </row>
    <row r="221" customFormat="false" ht="13.5" hidden="false" customHeight="false" outlineLevel="0" collapsed="false">
      <c r="B221" s="2" t="s">
        <v>216</v>
      </c>
      <c r="C221" s="3" t="n">
        <v>-0.136293735728252</v>
      </c>
      <c r="D221" s="3" t="n">
        <v>-0.168112216997308</v>
      </c>
      <c r="E221" s="3" t="n">
        <v>-0.274685680574114</v>
      </c>
      <c r="F221" s="4" t="n">
        <v>0.3497</v>
      </c>
      <c r="G221" s="15" t="n">
        <v>0.1622</v>
      </c>
    </row>
    <row r="222" customFormat="false" ht="13.5" hidden="false" customHeight="false" outlineLevel="0" collapsed="false">
      <c r="B222" s="2" t="s">
        <v>217</v>
      </c>
      <c r="C222" s="3" t="n">
        <v>-0.150515776027895</v>
      </c>
      <c r="D222" s="3" t="n">
        <v>-0.179736231202725</v>
      </c>
      <c r="E222" s="3" t="n">
        <v>-0.314640488860922</v>
      </c>
      <c r="F222" s="4" t="n">
        <v>0.3924</v>
      </c>
      <c r="G222" s="15" t="n">
        <v>0.2049</v>
      </c>
    </row>
    <row r="223" customFormat="false" ht="13.5" hidden="false" customHeight="false" outlineLevel="0" collapsed="false">
      <c r="B223" s="2" t="s">
        <v>218</v>
      </c>
      <c r="C223" s="3" t="n">
        <v>-0.113143668290434</v>
      </c>
      <c r="D223" s="3" t="n">
        <v>-0.149524835185638</v>
      </c>
      <c r="E223" s="3" t="n">
        <v>-0.245670012072381</v>
      </c>
      <c r="F223" s="4" t="n">
        <v>0.3091</v>
      </c>
      <c r="G223" s="15" t="n">
        <v>0.1216</v>
      </c>
    </row>
    <row r="224" customFormat="false" ht="13.5" hidden="false" customHeight="false" outlineLevel="0" collapsed="false">
      <c r="B224" s="2" t="s">
        <v>219</v>
      </c>
      <c r="C224" s="3" t="n">
        <v>-0.105835384729055</v>
      </c>
      <c r="D224" s="3" t="n">
        <v>-0.147316172391058</v>
      </c>
      <c r="E224" s="3" t="n">
        <v>-0.229253484777139</v>
      </c>
      <c r="F224" s="4" t="n">
        <v>0.2923</v>
      </c>
      <c r="G224" s="15" t="n">
        <v>0.1048</v>
      </c>
    </row>
    <row r="225" customFormat="false" ht="13.5" hidden="false" customHeight="false" outlineLevel="0" collapsed="false">
      <c r="B225" s="2" t="s">
        <v>220</v>
      </c>
      <c r="C225" s="3" t="n">
        <v>-0.100563686536191</v>
      </c>
      <c r="D225" s="3" t="n">
        <v>-0.142272261020864</v>
      </c>
      <c r="E225" s="3" t="n">
        <v>-0.215000056738575</v>
      </c>
      <c r="F225" s="4" t="n">
        <v>0.2767</v>
      </c>
      <c r="G225" s="15" t="n">
        <v>0.0892</v>
      </c>
    </row>
    <row r="226" customFormat="false" ht="13.5" hidden="false" customHeight="false" outlineLevel="0" collapsed="false">
      <c r="B226" s="2" t="s">
        <v>221</v>
      </c>
      <c r="C226" s="3" t="n">
        <v>-0.0940003352233418</v>
      </c>
      <c r="D226" s="3" t="n">
        <v>-0.131852827746485</v>
      </c>
      <c r="E226" s="3" t="n">
        <v>-0.196502246713235</v>
      </c>
      <c r="F226" s="4" t="n">
        <v>0.2546</v>
      </c>
      <c r="G226" s="15" t="n">
        <v>0.0671</v>
      </c>
    </row>
    <row r="227" customFormat="false" ht="13.5" hidden="false" customHeight="false" outlineLevel="0" collapsed="false">
      <c r="B227" s="2" t="s">
        <v>222</v>
      </c>
      <c r="C227" s="3" t="n">
        <v>-0.103725140986661</v>
      </c>
      <c r="D227" s="3" t="n">
        <v>-0.146018997352904</v>
      </c>
      <c r="E227" s="3" t="n">
        <v>-0.249733565858381</v>
      </c>
      <c r="F227" s="4" t="n">
        <v>0.3073</v>
      </c>
      <c r="G227" s="15" t="n">
        <v>0.1198</v>
      </c>
    </row>
    <row r="228" customFormat="false" ht="13.5" hidden="false" customHeight="false" outlineLevel="0" collapsed="false">
      <c r="B228" s="2" t="s">
        <v>223</v>
      </c>
      <c r="C228" s="3" t="n">
        <v>-0.111408375159421</v>
      </c>
      <c r="D228" s="3" t="n">
        <v>-0.1496846661612</v>
      </c>
      <c r="E228" s="3" t="n">
        <v>-0.27150276687988</v>
      </c>
      <c r="F228" s="4" t="n">
        <v>0.3294</v>
      </c>
      <c r="G228" s="15" t="n">
        <v>0.1419</v>
      </c>
    </row>
    <row r="229" customFormat="false" ht="13.5" hidden="false" customHeight="false" outlineLevel="0" collapsed="false">
      <c r="B229" s="2" t="s">
        <v>224</v>
      </c>
      <c r="C229" s="3" t="n">
        <v>-0.124674477404483</v>
      </c>
      <c r="D229" s="3" t="n">
        <v>-0.15838765124051</v>
      </c>
      <c r="E229" s="3" t="n">
        <v>-0.304601515348498</v>
      </c>
      <c r="F229" s="4" t="n">
        <v>0.3653</v>
      </c>
      <c r="G229" s="15" t="n">
        <v>0.1778</v>
      </c>
    </row>
    <row r="230" customFormat="false" ht="13.5" hidden="false" customHeight="false" outlineLevel="0" collapsed="false">
      <c r="B230" s="2" t="s">
        <v>225</v>
      </c>
      <c r="C230" s="3" t="n">
        <v>-0.0982054104766945</v>
      </c>
      <c r="D230" s="3" t="n">
        <v>-0.145332757550207</v>
      </c>
      <c r="E230" s="3" t="n">
        <v>-0.248443424772153</v>
      </c>
      <c r="F230" s="4" t="n">
        <v>0.3041</v>
      </c>
      <c r="G230" s="15" t="n">
        <v>0.1166</v>
      </c>
    </row>
    <row r="231" customFormat="false" ht="13.5" hidden="false" customHeight="false" outlineLevel="0" collapsed="false">
      <c r="B231" s="2" t="s">
        <v>226</v>
      </c>
      <c r="C231" s="3" t="n">
        <v>-0.0951124170769546</v>
      </c>
      <c r="D231" s="3" t="n">
        <v>-0.14180975621089</v>
      </c>
      <c r="E231" s="3" t="n">
        <v>-0.236360679298377</v>
      </c>
      <c r="F231" s="4" t="n">
        <v>0.2916</v>
      </c>
      <c r="G231" s="15" t="n">
        <v>0.1041</v>
      </c>
    </row>
    <row r="232" customFormat="false" ht="13.5" hidden="false" customHeight="false" outlineLevel="0" collapsed="false">
      <c r="B232" s="2" t="s">
        <v>227</v>
      </c>
      <c r="C232" s="3" t="n">
        <v>-0.0935776759342772</v>
      </c>
      <c r="D232" s="3" t="n">
        <v>-0.141395209323612</v>
      </c>
      <c r="E232" s="3" t="n">
        <v>-0.262645551525749</v>
      </c>
      <c r="F232" s="4" t="n">
        <v>0.3126</v>
      </c>
      <c r="G232" s="15" t="n">
        <v>0.1251</v>
      </c>
    </row>
    <row r="233" customFormat="false" ht="13.5" hidden="false" customHeight="false" outlineLevel="0" collapsed="false">
      <c r="B233" s="2" t="s">
        <v>228</v>
      </c>
      <c r="C233" s="3" t="n">
        <v>-0.0993786919176074</v>
      </c>
      <c r="D233" s="3" t="n">
        <v>-0.147135981188846</v>
      </c>
      <c r="E233" s="3" t="n">
        <v>-0.293987949992802</v>
      </c>
      <c r="F233" s="4" t="n">
        <v>0.3434</v>
      </c>
      <c r="G233" s="15" t="n">
        <v>0.1559</v>
      </c>
    </row>
    <row r="234" customFormat="false" ht="13.5" hidden="false" customHeight="false" outlineLevel="0" collapsed="false">
      <c r="B234" s="2" t="s">
        <v>229</v>
      </c>
      <c r="C234" s="3" t="n">
        <v>-0.112266964253671</v>
      </c>
      <c r="D234" s="3" t="n">
        <v>-0.156357271991908</v>
      </c>
      <c r="E234" s="3" t="n">
        <v>-0.332641092404529</v>
      </c>
      <c r="F234" s="4" t="n">
        <v>0.3843</v>
      </c>
      <c r="G234" s="15" t="n">
        <v>0.1968</v>
      </c>
    </row>
    <row r="235" customFormat="false" ht="13.5" hidden="false" customHeight="false" outlineLevel="0" collapsed="false">
      <c r="B235" s="2" t="s">
        <v>230</v>
      </c>
      <c r="C235" s="3" t="n">
        <v>-0.128100019217911</v>
      </c>
      <c r="D235" s="3" t="n">
        <v>-0.16511911781857</v>
      </c>
      <c r="E235" s="3" t="n">
        <v>-0.366813213816503</v>
      </c>
      <c r="F235" s="4" t="n">
        <v>0.4222</v>
      </c>
      <c r="G235" s="15" t="n">
        <v>0.2347</v>
      </c>
    </row>
    <row r="236" customFormat="false" ht="13.5" hidden="false" customHeight="false" outlineLevel="0" collapsed="false">
      <c r="B236" s="2" t="s">
        <v>231</v>
      </c>
      <c r="C236" s="3" t="n">
        <v>-0.0823475385869799</v>
      </c>
      <c r="D236" s="3" t="n">
        <v>-0.132499910956348</v>
      </c>
      <c r="E236" s="3" t="n">
        <v>-0.267593283661519</v>
      </c>
      <c r="F236" s="4" t="n">
        <v>0.3097</v>
      </c>
      <c r="G236" s="15" t="n">
        <v>0.1222</v>
      </c>
    </row>
    <row r="237" customFormat="false" ht="13.5" hidden="false" customHeight="false" outlineLevel="0" collapsed="false">
      <c r="B237" s="2" t="s">
        <v>232</v>
      </c>
      <c r="C237" s="3" t="n">
        <v>-0.0748804701095551</v>
      </c>
      <c r="D237" s="3" t="n">
        <v>-0.128417179252409</v>
      </c>
      <c r="E237" s="3" t="n">
        <v>-0.252649554900362</v>
      </c>
      <c r="F237" s="4" t="n">
        <v>0.2931</v>
      </c>
      <c r="G237" s="15" t="n">
        <v>0.1056</v>
      </c>
    </row>
    <row r="238" customFormat="false" ht="13.5" hidden="false" customHeight="false" outlineLevel="0" collapsed="false">
      <c r="B238" s="2" t="s">
        <v>233</v>
      </c>
      <c r="C238" s="3" t="n">
        <v>-0.0766417919876474</v>
      </c>
      <c r="D238" s="3" t="n">
        <v>-0.130797972090228</v>
      </c>
      <c r="E238" s="3" t="n">
        <v>-0.249463367909172</v>
      </c>
      <c r="F238" s="4" t="n">
        <v>0.2919</v>
      </c>
      <c r="G238" s="15" t="n">
        <v>0.1044</v>
      </c>
    </row>
    <row r="239" customFormat="false" ht="13.5" hidden="false" customHeight="false" outlineLevel="0" collapsed="false">
      <c r="B239" s="2" t="s">
        <v>234</v>
      </c>
      <c r="C239" s="3" t="n">
        <v>-0.0830437307017888</v>
      </c>
      <c r="D239" s="3" t="n">
        <v>-0.138917464728074</v>
      </c>
      <c r="E239" s="3" t="n">
        <v>-0.307541636336198</v>
      </c>
      <c r="F239" s="4" t="n">
        <v>0.3475</v>
      </c>
      <c r="G239" s="15" t="n">
        <v>0.16</v>
      </c>
    </row>
    <row r="240" customFormat="false" ht="13.5" hidden="false" customHeight="false" outlineLevel="0" collapsed="false">
      <c r="B240" s="2" t="s">
        <v>235</v>
      </c>
      <c r="C240" s="3" t="n">
        <v>-0.0928467377425051</v>
      </c>
      <c r="D240" s="3" t="n">
        <v>-0.14622777511147</v>
      </c>
      <c r="E240" s="3" t="n">
        <v>-0.350428275371058</v>
      </c>
      <c r="F240" s="4" t="n">
        <v>0.3909</v>
      </c>
      <c r="G240" s="15" t="n">
        <v>0.2034</v>
      </c>
    </row>
    <row r="241" customFormat="false" ht="13.5" hidden="false" customHeight="false" outlineLevel="0" collapsed="false">
      <c r="B241" s="2" t="s">
        <v>236</v>
      </c>
      <c r="C241" s="3" t="n">
        <v>-0.101506275648838</v>
      </c>
      <c r="D241" s="3" t="n">
        <v>-0.148180769270375</v>
      </c>
      <c r="E241" s="3" t="n">
        <v>-0.380541083411817</v>
      </c>
      <c r="F241" s="4" t="n">
        <v>0.4208</v>
      </c>
      <c r="G241" s="15" t="n">
        <v>0.2333</v>
      </c>
    </row>
    <row r="242" customFormat="false" ht="13.5" hidden="false" customHeight="false" outlineLevel="0" collapsed="false">
      <c r="B242" s="2" t="s">
        <v>237</v>
      </c>
      <c r="C242" s="3" t="n">
        <v>-0.067106124542768</v>
      </c>
      <c r="D242" s="3" t="n">
        <v>-0.124082685556388</v>
      </c>
      <c r="E242" s="3" t="n">
        <v>-0.267660539971661</v>
      </c>
      <c r="F242" s="4" t="n">
        <v>0.3026</v>
      </c>
      <c r="G242" s="15" t="n">
        <v>0.1151</v>
      </c>
    </row>
    <row r="243" customFormat="false" ht="13.5" hidden="false" customHeight="false" outlineLevel="0" collapsed="false">
      <c r="B243" s="2" t="s">
        <v>238</v>
      </c>
      <c r="C243" s="3" t="n">
        <v>-0.0670626439286934</v>
      </c>
      <c r="D243" s="3" t="n">
        <v>-0.125247403849208</v>
      </c>
      <c r="E243" s="3" t="n">
        <v>-0.257483297606186</v>
      </c>
      <c r="F243" s="4" t="n">
        <v>0.2941</v>
      </c>
      <c r="G243" s="15" t="n">
        <v>0.1066</v>
      </c>
    </row>
    <row r="244" customFormat="false" ht="13.5" hidden="false" customHeight="false" outlineLevel="0" collapsed="false">
      <c r="B244" s="2" t="s">
        <v>239</v>
      </c>
      <c r="C244" s="3" t="n">
        <v>-0.0660798619841785</v>
      </c>
      <c r="D244" s="3" t="n">
        <v>-0.123084821600798</v>
      </c>
      <c r="E244" s="3" t="n">
        <v>-0.248325112899487</v>
      </c>
      <c r="F244" s="4" t="n">
        <v>0.2849</v>
      </c>
      <c r="G244" s="15" t="n">
        <v>0.0974</v>
      </c>
    </row>
    <row r="245" customFormat="false" ht="13.5" hidden="false" customHeight="false" outlineLevel="0" collapsed="false">
      <c r="B245" s="2" t="s">
        <v>240</v>
      </c>
      <c r="C245" s="3" t="n">
        <v>-0.0749183325205607</v>
      </c>
      <c r="D245" s="3" t="n">
        <v>-0.139102726198693</v>
      </c>
      <c r="E245" s="3" t="n">
        <v>-0.333336052938979</v>
      </c>
      <c r="F245" s="4" t="n">
        <v>0.3689</v>
      </c>
      <c r="G245" s="15" t="n">
        <v>0.1814</v>
      </c>
    </row>
    <row r="246" customFormat="false" ht="13.5" hidden="false" customHeight="false" outlineLevel="0" collapsed="false">
      <c r="B246" s="2" t="s">
        <v>241</v>
      </c>
      <c r="C246" s="3" t="n">
        <v>-0.0857589347540575</v>
      </c>
      <c r="D246" s="3" t="n">
        <v>-0.141784356494213</v>
      </c>
      <c r="E246" s="3" t="n">
        <v>-0.3787512339469</v>
      </c>
      <c r="F246" s="4" t="n">
        <v>0.4134</v>
      </c>
      <c r="G246" s="15" t="n">
        <v>0.2259</v>
      </c>
    </row>
    <row r="247" customFormat="false" ht="13.5" hidden="false" customHeight="false" outlineLevel="0" collapsed="false">
      <c r="B247" s="2" t="s">
        <v>242</v>
      </c>
      <c r="C247" s="3" t="n">
        <v>-0.0626182561977942</v>
      </c>
      <c r="D247" s="3" t="n">
        <v>-0.129191125562677</v>
      </c>
      <c r="E247" s="3" t="n">
        <v>-0.309896586293261</v>
      </c>
      <c r="F247" s="4" t="n">
        <v>0.3415</v>
      </c>
      <c r="G247" s="15" t="n">
        <v>0.154</v>
      </c>
    </row>
    <row r="248" customFormat="false" ht="13.5" hidden="false" customHeight="false" outlineLevel="0" collapsed="false">
      <c r="B248" s="2" t="s">
        <v>243</v>
      </c>
      <c r="C248" s="3" t="n">
        <v>-0.0576392023138865</v>
      </c>
      <c r="D248" s="3" t="n">
        <v>-0.12408405007465</v>
      </c>
      <c r="E248" s="3" t="n">
        <v>-0.280650363257012</v>
      </c>
      <c r="F248" s="4" t="n">
        <v>0.3122</v>
      </c>
      <c r="G248" s="15" t="n">
        <v>0.1247</v>
      </c>
    </row>
    <row r="249" customFormat="false" ht="13.5" hidden="false" customHeight="false" outlineLevel="0" collapsed="false">
      <c r="B249" s="2" t="s">
        <v>244</v>
      </c>
      <c r="C249" s="3" t="n">
        <v>-0.0568465892072183</v>
      </c>
      <c r="D249" s="3" t="n">
        <v>-0.121621977453138</v>
      </c>
      <c r="E249" s="3" t="n">
        <v>-0.265912704001085</v>
      </c>
      <c r="F249" s="4" t="n">
        <v>0.2979</v>
      </c>
      <c r="G249" s="15" t="n">
        <v>0.1104</v>
      </c>
    </row>
    <row r="250" customFormat="false" ht="13.5" hidden="false" customHeight="false" outlineLevel="0" collapsed="false">
      <c r="B250" s="2" t="s">
        <v>245</v>
      </c>
      <c r="C250" s="3" t="n">
        <v>-0.0556235121837432</v>
      </c>
      <c r="D250" s="3" t="n">
        <v>-0.117501070633146</v>
      </c>
      <c r="E250" s="3" t="n">
        <v>-0.253638937003865</v>
      </c>
      <c r="F250" s="4" t="n">
        <v>0.285</v>
      </c>
      <c r="G250" s="15" t="n">
        <v>0.0975</v>
      </c>
    </row>
    <row r="251" customFormat="false" ht="13.5" hidden="false" customHeight="false" outlineLevel="0" collapsed="false">
      <c r="B251" s="2" t="s">
        <v>246</v>
      </c>
      <c r="C251" s="3" t="n">
        <v>-0.0637727458120949</v>
      </c>
      <c r="D251" s="3" t="n">
        <v>-0.138012486737956</v>
      </c>
      <c r="E251" s="3" t="n">
        <v>-0.361500115517412</v>
      </c>
      <c r="F251" s="4" t="n">
        <v>0.3922</v>
      </c>
      <c r="G251" s="15" t="n">
        <v>0.2047</v>
      </c>
    </row>
    <row r="252" customFormat="false" ht="13.5" hidden="false" customHeight="false" outlineLevel="0" collapsed="false">
      <c r="B252" s="2" t="s">
        <v>247</v>
      </c>
      <c r="C252" s="3" t="n">
        <v>-0.0559231468309065</v>
      </c>
      <c r="D252" s="3" t="n">
        <v>-0.125500758478097</v>
      </c>
      <c r="E252" s="3" t="n">
        <v>-0.301419108533048</v>
      </c>
      <c r="F252" s="4" t="n">
        <v>0.3313</v>
      </c>
      <c r="G252" s="15" t="n">
        <v>0.1438</v>
      </c>
    </row>
    <row r="253" customFormat="false" ht="13.5" hidden="false" customHeight="false" outlineLevel="0" collapsed="false">
      <c r="B253" s="2" t="s">
        <v>248</v>
      </c>
      <c r="C253" s="3" t="n">
        <v>-0.0503228807216658</v>
      </c>
      <c r="D253" s="3" t="n">
        <v>-0.120622572799256</v>
      </c>
      <c r="E253" s="3" t="n">
        <v>-0.275521788434626</v>
      </c>
      <c r="F253" s="4" t="n">
        <v>0.3049</v>
      </c>
      <c r="G253" s="15" t="n">
        <v>0.1174</v>
      </c>
    </row>
    <row r="254" customFormat="false" ht="13.5" hidden="false" customHeight="false" outlineLevel="0" collapsed="false">
      <c r="B254" s="2" t="s">
        <v>249</v>
      </c>
      <c r="C254" s="3" t="n">
        <v>-0.0494054240175643</v>
      </c>
      <c r="D254" s="3" t="n">
        <v>-0.127260393768729</v>
      </c>
      <c r="E254" s="3" t="n">
        <v>-0.304829334992984</v>
      </c>
      <c r="F254" s="4" t="n">
        <v>0.334</v>
      </c>
      <c r="G254" s="15" t="n">
        <v>0.1465</v>
      </c>
    </row>
    <row r="255" customFormat="false" ht="13.5" hidden="false" customHeight="false" outlineLevel="0" collapsed="false">
      <c r="B255" s="2" t="s">
        <v>250</v>
      </c>
      <c r="C255" s="3" t="n">
        <v>-0.0592351591523617</v>
      </c>
      <c r="D255" s="3" t="n">
        <v>-0.135710518050139</v>
      </c>
      <c r="E255" s="3" t="n">
        <v>-0.391090685492378</v>
      </c>
      <c r="F255" s="4" t="n">
        <v>0.4182</v>
      </c>
      <c r="G255" s="15" t="n">
        <v>0.2307</v>
      </c>
    </row>
    <row r="256" customFormat="false" ht="13.5" hidden="false" customHeight="false" outlineLevel="0" collapsed="false">
      <c r="B256" s="2" t="s">
        <v>251</v>
      </c>
      <c r="C256" s="3" t="n">
        <v>-0.0700473330169089</v>
      </c>
      <c r="D256" s="3" t="n">
        <v>-0.134210750470473</v>
      </c>
      <c r="E256" s="3" t="n">
        <v>-0.422861745122802</v>
      </c>
      <c r="F256" s="4" t="n">
        <v>0.4491</v>
      </c>
      <c r="G256" s="15" t="n">
        <v>0.2616</v>
      </c>
    </row>
    <row r="257" customFormat="false" ht="13.5" hidden="false" customHeight="false" outlineLevel="0" collapsed="false">
      <c r="B257" s="2" t="s">
        <v>252</v>
      </c>
      <c r="C257" s="3" t="n">
        <v>-0.0471029192523247</v>
      </c>
      <c r="D257" s="3" t="n">
        <v>-0.130029292916959</v>
      </c>
      <c r="E257" s="3" t="n">
        <v>-0.350958926442495</v>
      </c>
      <c r="F257" s="4" t="n">
        <v>0.3772</v>
      </c>
      <c r="G257" s="15" t="n">
        <v>0.1897</v>
      </c>
    </row>
    <row r="258" customFormat="false" ht="13.5" hidden="false" customHeight="false" outlineLevel="0" collapsed="false">
      <c r="B258" s="2" t="s">
        <v>253</v>
      </c>
      <c r="C258" s="3" t="n">
        <v>-0.0414976752724598</v>
      </c>
      <c r="D258" s="3" t="n">
        <v>-0.123951936684101</v>
      </c>
      <c r="E258" s="3" t="n">
        <v>-0.308513534454661</v>
      </c>
      <c r="F258" s="4" t="n">
        <v>0.3351</v>
      </c>
      <c r="G258" s="15" t="n">
        <v>0.1476</v>
      </c>
    </row>
    <row r="259" customFormat="false" ht="13.5" hidden="false" customHeight="false" outlineLevel="0" collapsed="false">
      <c r="B259" s="2" t="s">
        <v>254</v>
      </c>
      <c r="C259" s="3" t="n">
        <v>-0.041929037814171</v>
      </c>
      <c r="D259" s="3" t="n">
        <v>-0.129037275830711</v>
      </c>
      <c r="E259" s="3" t="n">
        <v>-0.336986604037632</v>
      </c>
      <c r="F259" s="4" t="n">
        <v>0.3633</v>
      </c>
      <c r="G259" s="15" t="n">
        <v>0.1758</v>
      </c>
    </row>
    <row r="260" customFormat="false" ht="13.5" hidden="false" customHeight="false" outlineLevel="0" collapsed="false">
      <c r="B260" s="2" t="s">
        <v>255</v>
      </c>
      <c r="C260" s="3" t="n">
        <v>-0.0480406839874874</v>
      </c>
      <c r="D260" s="3" t="n">
        <v>-0.127794858462025</v>
      </c>
      <c r="E260" s="3" t="n">
        <v>-0.414564585545406</v>
      </c>
      <c r="F260" s="4" t="n">
        <v>0.4365</v>
      </c>
      <c r="G260" s="15" t="n">
        <v>0.249</v>
      </c>
    </row>
    <row r="261" customFormat="false" ht="13.5" hidden="false" customHeight="false" outlineLevel="0" collapsed="false">
      <c r="B261" s="2" t="s">
        <v>256</v>
      </c>
      <c r="C261" s="3" t="n">
        <v>-0.0370118067626422</v>
      </c>
      <c r="D261" s="3" t="n">
        <v>-0.12929137653277</v>
      </c>
      <c r="E261" s="3" t="n">
        <v>-0.397590171268444</v>
      </c>
      <c r="F261" s="4" t="n">
        <v>0.4197</v>
      </c>
      <c r="G261" s="15" t="n">
        <v>0.2322</v>
      </c>
    </row>
    <row r="262" customFormat="false" ht="13.5" hidden="false" customHeight="false" outlineLevel="0" collapsed="false">
      <c r="B262" s="2" t="s">
        <v>257</v>
      </c>
      <c r="C262" s="3" t="n">
        <v>-0.0335424205531822</v>
      </c>
      <c r="D262" s="3" t="n">
        <v>-0.129433775679111</v>
      </c>
      <c r="E262" s="3" t="n">
        <v>-0.370496946312969</v>
      </c>
      <c r="F262" s="4" t="n">
        <v>0.3939</v>
      </c>
      <c r="G262" s="15" t="n">
        <v>0.2064</v>
      </c>
    </row>
    <row r="263" customFormat="false" ht="13.5" hidden="false" customHeight="false" outlineLevel="0" collapsed="false">
      <c r="B263" s="2" t="s">
        <v>258</v>
      </c>
      <c r="C263" s="3" t="n">
        <v>-0.0364925249151966</v>
      </c>
      <c r="D263" s="3" t="n">
        <v>-0.115270512467418</v>
      </c>
      <c r="E263" s="3" t="n">
        <v>-0.289827395067388</v>
      </c>
      <c r="F263" s="4" t="n">
        <v>0.314</v>
      </c>
      <c r="G263" s="15" t="n">
        <v>0.1265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263</v>
      </c>
      <c r="F1" s="13"/>
    </row>
    <row r="2" customFormat="false" ht="13.5" hidden="false" customHeight="false" outlineLevel="0" collapsed="false">
      <c r="E2" s="13" t="s">
        <v>264</v>
      </c>
      <c r="F2" s="13"/>
    </row>
    <row r="3" customFormat="false" ht="13.5" hidden="false" customHeight="false" outlineLevel="0" collapsed="false">
      <c r="E3" s="13" t="s">
        <v>265</v>
      </c>
      <c r="F3" s="13"/>
    </row>
    <row r="4" customFormat="false" ht="13.5" hidden="false" customHeight="false" outlineLevel="0" collapsed="false">
      <c r="E4" s="13" t="s">
        <v>266</v>
      </c>
      <c r="F4" s="13"/>
    </row>
    <row r="5" customFormat="false" ht="13.5" hidden="false" customHeight="false" outlineLevel="0" collapsed="false">
      <c r="E5" s="63" t="s">
        <v>267</v>
      </c>
      <c r="F5" s="13"/>
    </row>
    <row r="7" customFormat="false" ht="24" hidden="false" customHeight="false" outlineLevel="0" collapsed="false">
      <c r="C7" s="64" t="s">
        <v>268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828.2927314815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217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41</v>
      </c>
      <c r="D36" s="35" t="n">
        <v>0</v>
      </c>
      <c r="E36" s="35" t="n">
        <v>14</v>
      </c>
      <c r="F36" s="35" t="n">
        <v>55</v>
      </c>
      <c r="G36" s="36" t="n">
        <v>25.3456221198157</v>
      </c>
      <c r="H36" s="66"/>
    </row>
    <row r="37" customFormat="false" ht="13.5" hidden="false" customHeight="false" outlineLevel="0" collapsed="false">
      <c r="B37" s="34" t="s">
        <v>28</v>
      </c>
      <c r="C37" s="35" t="n">
        <v>10</v>
      </c>
      <c r="D37" s="35"/>
      <c r="E37" s="35" t="n">
        <v>152</v>
      </c>
      <c r="F37" s="35" t="n">
        <v>162</v>
      </c>
      <c r="G37" s="36" t="n">
        <v>74.6543778801843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/>
      <c r="G38" s="35"/>
      <c r="H38" s="67"/>
    </row>
    <row r="39" customFormat="false" ht="13.5" hidden="false" customHeight="false" outlineLevel="0" collapsed="false">
      <c r="B39" s="34" t="s">
        <v>10</v>
      </c>
      <c r="C39" s="35" t="n">
        <v>51</v>
      </c>
      <c r="D39" s="35" t="n">
        <v>0</v>
      </c>
      <c r="E39" s="35" t="n">
        <v>166</v>
      </c>
      <c r="F39" s="35" t="n">
        <v>217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449051817390988</v>
      </c>
      <c r="D42" s="41" t="n">
        <v>0.0931551640631056</v>
      </c>
      <c r="E42" s="41" t="n">
        <v>0.00793469412494297</v>
      </c>
      <c r="F42" s="42" t="n">
        <v>0.5679</v>
      </c>
    </row>
    <row r="43" customFormat="false" ht="13.5" hidden="false" customHeight="false" outlineLevel="0" collapsed="false">
      <c r="B43" s="34" t="s">
        <v>17</v>
      </c>
      <c r="C43" s="41" t="n">
        <v>-0.183855107702193</v>
      </c>
      <c r="D43" s="41" t="n">
        <v>-0.183855107702193</v>
      </c>
      <c r="E43" s="41" t="n">
        <v>-0.183855107702193</v>
      </c>
      <c r="F43" s="42" t="n">
        <v>-0.264039545685974</v>
      </c>
    </row>
    <row r="44" customFormat="false" ht="13.5" hidden="false" customHeight="false" outlineLevel="0" collapsed="false">
      <c r="B44" s="34" t="s">
        <v>20</v>
      </c>
      <c r="C44" s="41" t="n">
        <v>0.632906925093181</v>
      </c>
      <c r="D44" s="41" t="n">
        <v>0.318969260705099</v>
      </c>
      <c r="E44" s="41" t="n">
        <v>0.49581504139055</v>
      </c>
      <c r="F44" s="42" t="n">
        <v>0.831939545685974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0.0126179039429335</v>
      </c>
      <c r="D46" s="41" t="n">
        <v>-0.0928164301030727</v>
      </c>
      <c r="E46" s="41" t="n">
        <v>-0.218582146157528</v>
      </c>
      <c r="F46" s="42" t="n">
        <v>0.232841474654378</v>
      </c>
    </row>
    <row r="47" customFormat="false" ht="13.5" hidden="false" customHeight="false" outlineLevel="0" collapsed="false">
      <c r="B47" s="34" t="s">
        <v>34</v>
      </c>
      <c r="C47" s="41" t="n">
        <v>0.154979316089592</v>
      </c>
      <c r="D47" s="41" t="n">
        <v>0.115126930846796</v>
      </c>
      <c r="E47" s="41" t="n">
        <v>0.268179948371261</v>
      </c>
      <c r="F47" s="42" t="n">
        <v>0.330444069897041</v>
      </c>
    </row>
    <row r="48" customFormat="false" ht="13.5" hidden="false" customHeight="false" outlineLevel="0" collapsed="false">
      <c r="B48" s="34" t="s">
        <v>35</v>
      </c>
      <c r="C48" s="41" t="n">
        <v>0.154821952558408</v>
      </c>
      <c r="D48" s="41" t="n">
        <v>0.0682700435389836</v>
      </c>
      <c r="E48" s="41" t="n">
        <v>0.155737279211793</v>
      </c>
      <c r="F48" s="42" t="n">
        <v>0.23501109535202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36</v>
      </c>
      <c r="F1" s="0" t="s">
        <v>269</v>
      </c>
      <c r="G1" s="0" t="n">
        <v>217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36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472191811401681</v>
      </c>
      <c r="C3" s="0" t="n">
        <f aca="false">NORMDIST(B3,AveDev3D_0,StandardDev3D_0,FALSE())*NumPoints_7*I3</f>
        <v>0.192342221078109</v>
      </c>
      <c r="D3" s="0" t="n">
        <v>0</v>
      </c>
      <c r="F3" s="0" t="s">
        <v>270</v>
      </c>
      <c r="G3" s="0" t="n">
        <v>15</v>
      </c>
      <c r="I3" s="0" t="n">
        <f aca="false">B5-B4</f>
        <v>0.0470022190704039</v>
      </c>
      <c r="N3" s="0" t="n">
        <v>0.1875</v>
      </c>
      <c r="O3" s="0" t="n">
        <v>-0.1875</v>
      </c>
      <c r="P3" s="0" t="n">
        <v>0.232841474654378</v>
      </c>
    </row>
    <row r="4" customFormat="false" ht="12.75" hidden="false" customHeight="false" outlineLevel="0" collapsed="false">
      <c r="B4" s="0" t="n">
        <v>-0.425189592331277</v>
      </c>
      <c r="C4" s="0" t="n">
        <f aca="false">NORMDIST(B4,AveDev3D_0,StandardDev3D_0,FALSE())*NumPoints_7*I4</f>
        <v>0.34353059870133</v>
      </c>
      <c r="D4" s="0" t="n">
        <v>0</v>
      </c>
      <c r="F4" s="0" t="s">
        <v>271</v>
      </c>
      <c r="G4" s="0" t="n">
        <v>5</v>
      </c>
      <c r="I4" s="0" t="n">
        <f aca="false">I3</f>
        <v>0.0470022190704039</v>
      </c>
      <c r="N4" s="0" t="n">
        <v>0.1875</v>
      </c>
      <c r="O4" s="0" t="n">
        <v>-0.1875</v>
      </c>
      <c r="P4" s="0" t="n">
        <v>0.232841474654378</v>
      </c>
    </row>
    <row r="5" customFormat="false" ht="12.75" hidden="false" customHeight="false" outlineLevel="0" collapsed="false">
      <c r="B5" s="0" t="n">
        <v>-0.378187373260873</v>
      </c>
      <c r="C5" s="0" t="n">
        <f aca="false">NORMDIST(B5,AveDev3D_0,StandardDev3D_0,FALSE())*NumPoints_7*I5</f>
        <v>0.589500864741955</v>
      </c>
      <c r="D5" s="0" t="n">
        <v>0</v>
      </c>
      <c r="I5" s="0" t="n">
        <f aca="false">I4</f>
        <v>0.0470022190704039</v>
      </c>
      <c r="N5" s="0" t="n">
        <v>0.1875</v>
      </c>
      <c r="O5" s="0" t="n">
        <v>-0.1875</v>
      </c>
      <c r="P5" s="0" t="n">
        <v>0.232841474654378</v>
      </c>
    </row>
    <row r="6" customFormat="false" ht="12.75" hidden="false" customHeight="false" outlineLevel="0" collapsed="false">
      <c r="B6" s="0" t="n">
        <v>-0.331185154190469</v>
      </c>
      <c r="C6" s="0" t="n">
        <f aca="false">NORMDIST(B6,AveDev3D_0,StandardDev3D_0,FALSE())*NumPoints_7*I6</f>
        <v>0.971922614796182</v>
      </c>
      <c r="D6" s="0" t="n">
        <v>0</v>
      </c>
      <c r="I6" s="0" t="n">
        <f aca="false">I5</f>
        <v>0.0470022190704039</v>
      </c>
      <c r="N6" s="0" t="n">
        <v>0.1875</v>
      </c>
      <c r="O6" s="0" t="n">
        <v>-0.1875</v>
      </c>
      <c r="P6" s="0" t="n">
        <v>0.232841474654378</v>
      </c>
    </row>
    <row r="7" customFormat="false" ht="12.75" hidden="false" customHeight="false" outlineLevel="0" collapsed="false">
      <c r="B7" s="0" t="n">
        <v>-0.284182935120065</v>
      </c>
      <c r="C7" s="0" t="n">
        <f aca="false">NORMDIST(B7,AveDev3D_0,StandardDev3D_0,FALSE())*NumPoints_7*I7</f>
        <v>1.53959732952644</v>
      </c>
      <c r="D7" s="0" t="n">
        <v>2</v>
      </c>
      <c r="I7" s="0" t="n">
        <f aca="false">I6</f>
        <v>0.0470022190704039</v>
      </c>
      <c r="N7" s="0" t="n">
        <v>0.1875</v>
      </c>
      <c r="O7" s="0" t="n">
        <v>-0.1875</v>
      </c>
      <c r="P7" s="0" t="n">
        <v>0.232841474654378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237180716049661</v>
      </c>
      <c r="C8" s="0" t="n">
        <f aca="false">NORMDIST(B8,AveDev3D_0,StandardDev3D_0,FALSE())*NumPoints_7*I8</f>
        <v>2.34320794667236</v>
      </c>
      <c r="D8" s="0" t="n">
        <v>8</v>
      </c>
      <c r="I8" s="0" t="n">
        <f aca="false">I7</f>
        <v>0.0470022190704039</v>
      </c>
      <c r="N8" s="0" t="n">
        <v>0.1875</v>
      </c>
      <c r="O8" s="0" t="n">
        <v>-0.1875</v>
      </c>
      <c r="P8" s="0" t="n">
        <v>0.232841474654378</v>
      </c>
    </row>
    <row r="9" customFormat="false" ht="12.75" hidden="false" customHeight="false" outlineLevel="0" collapsed="false">
      <c r="B9" s="0" t="n">
        <v>-0.190178496979258</v>
      </c>
      <c r="C9" s="0" t="n">
        <f aca="false">NORMDIST(B9,AveDev3D_0,StandardDev3D_0,FALSE())*NumPoints_7*I9</f>
        <v>3.4264368702588</v>
      </c>
      <c r="D9" s="0" t="n">
        <v>13</v>
      </c>
      <c r="I9" s="0" t="n">
        <f aca="false">I8</f>
        <v>0.0470022190704039</v>
      </c>
      <c r="N9" s="0" t="n">
        <v>0.1875</v>
      </c>
      <c r="O9" s="0" t="n">
        <v>-0.1875</v>
      </c>
      <c r="P9" s="0" t="n">
        <v>0.232841474654378</v>
      </c>
    </row>
    <row r="10" customFormat="false" ht="12.75" hidden="false" customHeight="false" outlineLevel="0" collapsed="false">
      <c r="B10" s="0" t="n">
        <v>-0.143176277908854</v>
      </c>
      <c r="C10" s="0" t="n">
        <f aca="false">NORMDIST(B10,AveDev3D_0,StandardDev3D_0,FALSE())*NumPoints_7*I10</f>
        <v>4.81396422508837</v>
      </c>
      <c r="D10" s="0" t="n">
        <v>16</v>
      </c>
      <c r="I10" s="0" t="n">
        <f aca="false">I9</f>
        <v>0.0470022190704039</v>
      </c>
      <c r="N10" s="0" t="n">
        <v>0.1875</v>
      </c>
      <c r="O10" s="0" t="n">
        <v>-0.1875</v>
      </c>
      <c r="P10" s="0" t="n">
        <v>0.232841474654378</v>
      </c>
    </row>
    <row r="11" customFormat="false" ht="12.75" hidden="false" customHeight="false" outlineLevel="0" collapsed="false">
      <c r="B11" s="0" t="n">
        <v>-0.0961740588384497</v>
      </c>
      <c r="C11" s="0" t="n">
        <f aca="false">NORMDIST(B11,AveDev3D_0,StandardDev3D_0,FALSE())*NumPoints_7*I11</f>
        <v>6.49817200859132</v>
      </c>
      <c r="D11" s="0" t="n">
        <v>9</v>
      </c>
      <c r="I11" s="0" t="n">
        <f aca="false">I10</f>
        <v>0.0470022190704039</v>
      </c>
      <c r="N11" s="0" t="n">
        <v>0.1875</v>
      </c>
      <c r="O11" s="0" t="n">
        <v>-0.1875</v>
      </c>
      <c r="P11" s="0" t="n">
        <v>0.232841474654378</v>
      </c>
    </row>
    <row r="12" customFormat="false" ht="12.75" hidden="false" customHeight="false" outlineLevel="0" collapsed="false">
      <c r="B12" s="0" t="n">
        <v>-0.0491718397680457</v>
      </c>
      <c r="C12" s="0" t="n">
        <f aca="false">NORMDIST(B12,AveDev3D_0,StandardDev3D_0,FALSE())*NumPoints_7*I12</f>
        <v>8.42767478627144</v>
      </c>
      <c r="D12" s="0" t="n">
        <v>3</v>
      </c>
      <c r="I12" s="0" t="n">
        <f aca="false">I11</f>
        <v>0.0470022190704039</v>
      </c>
      <c r="N12" s="0" t="n">
        <v>0.1875</v>
      </c>
      <c r="O12" s="0" t="n">
        <v>-0.1875</v>
      </c>
      <c r="P12" s="0" t="n">
        <v>0.232841474654378</v>
      </c>
    </row>
    <row r="13" customFormat="false" ht="12.75" hidden="false" customHeight="false" outlineLevel="0" collapsed="false">
      <c r="B13" s="0" t="n">
        <v>-0.00216962069764176</v>
      </c>
      <c r="C13" s="0" t="n">
        <f aca="false">NORMDIST(B13,AveDev3D_0,StandardDev3D_0,FALSE())*NumPoints_7*I13</f>
        <v>10.5015294441308</v>
      </c>
      <c r="D13" s="0" t="n">
        <v>4</v>
      </c>
      <c r="I13" s="0" t="n">
        <f aca="false">I12</f>
        <v>0.0470022190704039</v>
      </c>
      <c r="N13" s="0" t="n">
        <v>0.1875</v>
      </c>
      <c r="O13" s="0" t="n">
        <v>-0.1875</v>
      </c>
      <c r="P13" s="0" t="n">
        <v>0.232841474654378</v>
      </c>
    </row>
    <row r="14" customFormat="false" ht="12.75" hidden="false" customHeight="false" outlineLevel="0" collapsed="false">
      <c r="B14" s="0" t="n">
        <v>0.0448325983727622</v>
      </c>
      <c r="C14" s="0" t="n">
        <f aca="false">NORMDIST(B14,AveDev3D_0,StandardDev3D_0,FALSE())*NumPoints_7*I14</f>
        <v>12.5726133898483</v>
      </c>
      <c r="D14" s="0" t="n">
        <v>5</v>
      </c>
      <c r="I14" s="0" t="n">
        <f aca="false">I13</f>
        <v>0.0470022190704039</v>
      </c>
      <c r="N14" s="0" t="n">
        <v>0.1875</v>
      </c>
      <c r="O14" s="0" t="n">
        <v>-0.1875</v>
      </c>
      <c r="P14" s="0" t="n">
        <v>0.232841474654378</v>
      </c>
    </row>
    <row r="15" customFormat="false" ht="12.75" hidden="false" customHeight="false" outlineLevel="0" collapsed="false">
      <c r="B15" s="0" t="n">
        <v>0.0918348174431661</v>
      </c>
      <c r="C15" s="0" t="n">
        <f aca="false">NORMDIST(B15,AveDev3D_0,StandardDev3D_0,FALSE())*NumPoints_7*I15</f>
        <v>14.4619477655041</v>
      </c>
      <c r="D15" s="0" t="n">
        <v>1</v>
      </c>
      <c r="I15" s="0" t="n">
        <f aca="false">I14</f>
        <v>0.0470022190704039</v>
      </c>
      <c r="N15" s="0" t="n">
        <v>0.1875</v>
      </c>
      <c r="O15" s="0" t="n">
        <v>-0.1875</v>
      </c>
      <c r="P15" s="0" t="n">
        <v>0.232841474654378</v>
      </c>
    </row>
    <row r="16" customFormat="false" ht="12.75" hidden="false" customHeight="false" outlineLevel="0" collapsed="false">
      <c r="B16" s="0" t="n">
        <v>0.13883703651357</v>
      </c>
      <c r="C16" s="0" t="n">
        <f aca="false">NORMDIST(B16,AveDev3D_0,StandardDev3D_0,FALSE())*NumPoints_7*I16</f>
        <v>15.9829240891642</v>
      </c>
      <c r="D16" s="0" t="n">
        <v>3</v>
      </c>
      <c r="I16" s="0" t="n">
        <f aca="false">I15</f>
        <v>0.0470022190704039</v>
      </c>
      <c r="N16" s="0" t="n">
        <v>0.1875</v>
      </c>
      <c r="O16" s="0" t="n">
        <v>-0.1875</v>
      </c>
      <c r="P16" s="0" t="n">
        <v>0.232841474654378</v>
      </c>
    </row>
    <row r="17" customFormat="false" ht="12.75" hidden="false" customHeight="false" outlineLevel="0" collapsed="false">
      <c r="B17" s="0" t="n">
        <v>0.185839255583974</v>
      </c>
      <c r="C17" s="0" t="n">
        <f aca="false">NORMDIST(B17,AveDev3D_0,StandardDev3D_0,FALSE())*NumPoints_7*I17</f>
        <v>16.9712529185348</v>
      </c>
      <c r="D17" s="0" t="n">
        <v>12</v>
      </c>
      <c r="I17" s="0" t="n">
        <f aca="false">I16</f>
        <v>0.0470022190704039</v>
      </c>
      <c r="N17" s="0" t="n">
        <v>0.1875</v>
      </c>
      <c r="O17" s="0" t="n">
        <v>-0.1875</v>
      </c>
      <c r="P17" s="0" t="n">
        <v>0.232841474654378</v>
      </c>
    </row>
    <row r="18" customFormat="false" ht="12.75" hidden="false" customHeight="false" outlineLevel="0" collapsed="false">
      <c r="A18" s="0" t="str">
        <f aca="false">"0"</f>
        <v>0</v>
      </c>
      <c r="B18" s="0" t="n">
        <v>0.232841474654378</v>
      </c>
      <c r="C18" s="0" t="n">
        <f aca="false">NORMDIST(B18,AveDev3D_0,StandardDev3D_0,FALSE())*NumPoints_7*I18</f>
        <v>17.3140949694222</v>
      </c>
      <c r="D18" s="0" t="n">
        <v>13</v>
      </c>
      <c r="I18" s="0" t="n">
        <f aca="false">I17</f>
        <v>0.0470022190704039</v>
      </c>
      <c r="N18" s="0" t="n">
        <v>0.1875</v>
      </c>
      <c r="O18" s="0" t="n">
        <v>-0.1875</v>
      </c>
      <c r="P18" s="0" t="n">
        <v>0.232841474654378</v>
      </c>
    </row>
    <row r="19" customFormat="false" ht="12.75" hidden="false" customHeight="false" outlineLevel="0" collapsed="false">
      <c r="B19" s="0" t="n">
        <v>0.279843693724782</v>
      </c>
      <c r="C19" s="0" t="n">
        <f aca="false">NORMDIST(B19,AveDev3D_0,StandardDev3D_0,FALSE())*NumPoints_7*I19</f>
        <v>16.9712529185348</v>
      </c>
      <c r="D19" s="0" t="n">
        <v>37</v>
      </c>
      <c r="I19" s="0" t="n">
        <f aca="false">I18</f>
        <v>0.0470022190704039</v>
      </c>
      <c r="N19" s="0" t="n">
        <v>0.1875</v>
      </c>
      <c r="O19" s="0" t="n">
        <v>-0.1875</v>
      </c>
      <c r="P19" s="0" t="n">
        <v>0.232841474654378</v>
      </c>
    </row>
    <row r="20" customFormat="false" ht="12.75" hidden="false" customHeight="false" outlineLevel="0" collapsed="false">
      <c r="B20" s="0" t="n">
        <v>0.326845912795186</v>
      </c>
      <c r="C20" s="0" t="n">
        <f aca="false">NORMDIST(B20,AveDev3D_0,StandardDev3D_0,FALSE())*NumPoints_7*I20</f>
        <v>15.9829240891642</v>
      </c>
      <c r="D20" s="0" t="n">
        <v>23</v>
      </c>
      <c r="I20" s="0" t="n">
        <f aca="false">I19</f>
        <v>0.0470022190704039</v>
      </c>
      <c r="N20" s="0" t="n">
        <v>0.1875</v>
      </c>
      <c r="O20" s="0" t="n">
        <v>-0.1875</v>
      </c>
      <c r="P20" s="0" t="n">
        <v>0.232841474654378</v>
      </c>
    </row>
    <row r="21" customFormat="false" ht="12.75" hidden="false" customHeight="false" outlineLevel="0" collapsed="false">
      <c r="B21" s="0" t="n">
        <v>0.37384813186559</v>
      </c>
      <c r="C21" s="0" t="n">
        <f aca="false">NORMDIST(B21,AveDev3D_0,StandardDev3D_0,FALSE())*NumPoints_7*I21</f>
        <v>14.4619477655041</v>
      </c>
      <c r="D21" s="0" t="n">
        <v>20</v>
      </c>
      <c r="I21" s="0" t="n">
        <f aca="false">I20</f>
        <v>0.0470022190704039</v>
      </c>
      <c r="N21" s="0" t="n">
        <v>0.1875</v>
      </c>
      <c r="O21" s="0" t="n">
        <v>-0.1875</v>
      </c>
      <c r="P21" s="0" t="n">
        <v>0.232841474654378</v>
      </c>
    </row>
    <row r="22" customFormat="false" ht="12.75" hidden="false" customHeight="false" outlineLevel="0" collapsed="false">
      <c r="B22" s="0" t="n">
        <v>0.420850350935994</v>
      </c>
      <c r="C22" s="0" t="n">
        <f aca="false">NORMDIST(B22,AveDev3D_0,StandardDev3D_0,FALSE())*NumPoints_7*I22</f>
        <v>12.5726133898483</v>
      </c>
      <c r="D22" s="0" t="n">
        <v>13</v>
      </c>
      <c r="I22" s="0" t="n">
        <f aca="false">I21</f>
        <v>0.0470022190704039</v>
      </c>
      <c r="N22" s="0" t="n">
        <v>0.1875</v>
      </c>
      <c r="O22" s="0" t="n">
        <v>-0.1875</v>
      </c>
      <c r="P22" s="0" t="n">
        <v>0.232841474654378</v>
      </c>
    </row>
    <row r="23" customFormat="false" ht="12.75" hidden="false" customHeight="false" outlineLevel="0" collapsed="false">
      <c r="B23" s="0" t="n">
        <v>0.467852570006398</v>
      </c>
      <c r="C23" s="0" t="n">
        <f aca="false">NORMDIST(B23,AveDev3D_0,StandardDev3D_0,FALSE())*NumPoints_7*I23</f>
        <v>10.5015294441308</v>
      </c>
      <c r="D23" s="0" t="n">
        <v>20</v>
      </c>
      <c r="I23" s="0" t="n">
        <f aca="false">I22</f>
        <v>0.0470022190704039</v>
      </c>
      <c r="N23" s="0" t="n">
        <v>0.1875</v>
      </c>
      <c r="O23" s="0" t="n">
        <v>-0.1875</v>
      </c>
      <c r="P23" s="0" t="n">
        <v>0.232841474654378</v>
      </c>
    </row>
    <row r="24" customFormat="false" ht="12.75" hidden="false" customHeight="false" outlineLevel="0" collapsed="false">
      <c r="B24" s="0" t="n">
        <v>0.514854789076802</v>
      </c>
      <c r="C24" s="0" t="n">
        <f aca="false">NORMDIST(B24,AveDev3D_0,StandardDev3D_0,FALSE())*NumPoints_7*I24</f>
        <v>8.42767478627144</v>
      </c>
      <c r="D24" s="0" t="n">
        <v>14</v>
      </c>
      <c r="I24" s="0" t="n">
        <f aca="false">I23</f>
        <v>0.0470022190704039</v>
      </c>
      <c r="N24" s="0" t="n">
        <v>0.1875</v>
      </c>
      <c r="O24" s="0" t="n">
        <v>-0.1875</v>
      </c>
      <c r="P24" s="0" t="n">
        <v>0.232841474654378</v>
      </c>
    </row>
    <row r="25" customFormat="false" ht="12.75" hidden="false" customHeight="false" outlineLevel="0" collapsed="false">
      <c r="B25" s="0" t="n">
        <v>0.561857008147206</v>
      </c>
      <c r="C25" s="0" t="n">
        <f aca="false">NORMDIST(B25,AveDev3D_0,StandardDev3D_0,FALSE())*NumPoints_7*I25</f>
        <v>6.49817200859132</v>
      </c>
      <c r="D25" s="0" t="n">
        <v>1</v>
      </c>
      <c r="I25" s="0" t="n">
        <f aca="false">I24</f>
        <v>0.0470022190704039</v>
      </c>
      <c r="N25" s="0" t="n">
        <v>0.1875</v>
      </c>
      <c r="O25" s="0" t="n">
        <v>-0.1875</v>
      </c>
      <c r="P25" s="0" t="n">
        <v>0.232841474654378</v>
      </c>
    </row>
    <row r="26" customFormat="false" ht="12.75" hidden="false" customHeight="false" outlineLevel="0" collapsed="false">
      <c r="B26" s="0" t="n">
        <v>0.608859227217609</v>
      </c>
      <c r="C26" s="0" t="n">
        <f aca="false">NORMDIST(B26,AveDev3D_0,StandardDev3D_0,FALSE())*NumPoints_7*I26</f>
        <v>4.81396422508837</v>
      </c>
      <c r="D26" s="0" t="n">
        <v>0</v>
      </c>
      <c r="I26" s="0" t="n">
        <f aca="false">I25</f>
        <v>0.0470022190704039</v>
      </c>
      <c r="N26" s="0" t="n">
        <v>0.1875</v>
      </c>
      <c r="O26" s="0" t="n">
        <v>-0.1875</v>
      </c>
      <c r="P26" s="0" t="n">
        <v>0.232841474654378</v>
      </c>
    </row>
    <row r="27" customFormat="false" ht="12.75" hidden="false" customHeight="false" outlineLevel="0" collapsed="false">
      <c r="B27" s="0" t="n">
        <v>0.655861446288014</v>
      </c>
      <c r="C27" s="0" t="n">
        <f aca="false">NORMDIST(B27,AveDev3D_0,StandardDev3D_0,FALSE())*NumPoints_7*I27</f>
        <v>3.4264368702588</v>
      </c>
      <c r="D27" s="0" t="n">
        <v>0</v>
      </c>
      <c r="I27" s="0" t="n">
        <f aca="false">I26</f>
        <v>0.0470022190704039</v>
      </c>
      <c r="N27" s="0" t="n">
        <v>0.1875</v>
      </c>
      <c r="O27" s="0" t="n">
        <v>-0.1875</v>
      </c>
      <c r="P27" s="0" t="n">
        <v>0.232841474654378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702863665358417</v>
      </c>
      <c r="C28" s="0" t="n">
        <f aca="false">NORMDIST(B28,AveDev3D_0,StandardDev3D_0,FALSE())*NumPoints_7*I28</f>
        <v>2.34320794667236</v>
      </c>
      <c r="D28" s="0" t="n">
        <v>0</v>
      </c>
      <c r="I28" s="0" t="n">
        <f aca="false">I27</f>
        <v>0.0470022190704039</v>
      </c>
      <c r="N28" s="0" t="n">
        <v>0.1875</v>
      </c>
      <c r="O28" s="0" t="n">
        <v>-0.1875</v>
      </c>
      <c r="P28" s="0" t="n">
        <v>0.232841474654378</v>
      </c>
    </row>
    <row r="29" customFormat="false" ht="12.75" hidden="false" customHeight="false" outlineLevel="0" collapsed="false">
      <c r="B29" s="0" t="n">
        <v>0.749865884428821</v>
      </c>
      <c r="C29" s="0" t="n">
        <f aca="false">NORMDIST(B29,AveDev3D_0,StandardDev3D_0,FALSE())*NumPoints_7*I29</f>
        <v>1.53959732952644</v>
      </c>
      <c r="D29" s="0" t="n">
        <v>0</v>
      </c>
      <c r="I29" s="0" t="n">
        <f aca="false">I28</f>
        <v>0.0470022190704039</v>
      </c>
      <c r="N29" s="0" t="n">
        <v>0.1875</v>
      </c>
      <c r="O29" s="0" t="n">
        <v>-0.1875</v>
      </c>
      <c r="P29" s="0" t="n">
        <v>0.232841474654378</v>
      </c>
    </row>
    <row r="30" customFormat="false" ht="12.75" hidden="false" customHeight="false" outlineLevel="0" collapsed="false">
      <c r="B30" s="0" t="n">
        <v>0.796868103499225</v>
      </c>
      <c r="C30" s="0" t="n">
        <f aca="false">NORMDIST(B30,AveDev3D_0,StandardDev3D_0,FALSE())*NumPoints_7*I30</f>
        <v>0.971922614796182</v>
      </c>
      <c r="D30" s="0" t="n">
        <v>0</v>
      </c>
      <c r="I30" s="0" t="n">
        <f aca="false">I29</f>
        <v>0.0470022190704039</v>
      </c>
      <c r="N30" s="0" t="n">
        <v>0.1875</v>
      </c>
      <c r="O30" s="0" t="n">
        <v>-0.1875</v>
      </c>
      <c r="P30" s="0" t="n">
        <v>0.232841474654378</v>
      </c>
    </row>
    <row r="31" customFormat="false" ht="12.75" hidden="false" customHeight="false" outlineLevel="0" collapsed="false">
      <c r="B31" s="0" t="n">
        <v>0.843870322569629</v>
      </c>
      <c r="C31" s="0" t="n">
        <f aca="false">NORMDIST(B31,AveDev3D_0,StandardDev3D_0,FALSE())*NumPoints_7*I31</f>
        <v>0.589500864741955</v>
      </c>
      <c r="D31" s="0" t="n">
        <v>0</v>
      </c>
      <c r="I31" s="0" t="n">
        <f aca="false">I30</f>
        <v>0.0470022190704039</v>
      </c>
      <c r="N31" s="0" t="n">
        <v>0.1875</v>
      </c>
      <c r="O31" s="0" t="n">
        <v>-0.1875</v>
      </c>
      <c r="P31" s="0" t="n">
        <v>0.232841474654378</v>
      </c>
    </row>
    <row r="32" customFormat="false" ht="12.75" hidden="false" customHeight="false" outlineLevel="0" collapsed="false">
      <c r="B32" s="0" t="n">
        <v>0.890872541640033</v>
      </c>
      <c r="C32" s="0" t="n">
        <f aca="false">NORMDIST(B32,AveDev3D_0,StandardDev3D_0,FALSE())*NumPoints_7*I32</f>
        <v>0.343530598701329</v>
      </c>
      <c r="D32" s="0" t="n">
        <v>0</v>
      </c>
      <c r="I32" s="0" t="n">
        <f aca="false">I31</f>
        <v>0.0470022190704039</v>
      </c>
      <c r="N32" s="0" t="n">
        <v>0.1875</v>
      </c>
      <c r="O32" s="0" t="n">
        <v>-0.1875</v>
      </c>
      <c r="P32" s="0" t="n">
        <v>0.232841474654378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937874760710437</v>
      </c>
      <c r="C33" s="0" t="n">
        <f aca="false">NORMDIST(B33,AveDev3D_0,StandardDev3D_0,FALSE())*NumPoints_7*I33</f>
        <v>0.192342221078109</v>
      </c>
      <c r="D33" s="0" t="n">
        <v>0</v>
      </c>
      <c r="I33" s="0" t="n">
        <f aca="false">I32</f>
        <v>0.0470022190704039</v>
      </c>
      <c r="N33" s="0" t="n">
        <v>0.1875</v>
      </c>
      <c r="O33" s="0" t="n">
        <v>-0.1875</v>
      </c>
      <c r="P33" s="0" t="n">
        <v>0.232841474654378</v>
      </c>
    </row>
    <row r="34" customFormat="false" ht="12.75" hidden="false" customHeight="false" outlineLevel="0" collapsed="false">
      <c r="N34" s="0" t="n">
        <v>0.1875</v>
      </c>
      <c r="O34" s="0" t="n">
        <v>-0.1875</v>
      </c>
      <c r="P34" s="0" t="n">
        <v>0.232841474654378</v>
      </c>
    </row>
    <row r="35" customFormat="false" ht="12.75" hidden="false" customHeight="false" outlineLevel="0" collapsed="false">
      <c r="N35" s="0" t="n">
        <v>0.1875</v>
      </c>
      <c r="O35" s="0" t="n">
        <v>-0.1875</v>
      </c>
      <c r="P35" s="0" t="n">
        <v>0.232841474654378</v>
      </c>
    </row>
    <row r="36" customFormat="false" ht="12.75" hidden="false" customHeight="false" outlineLevel="0" collapsed="false">
      <c r="N36" s="0" t="n">
        <v>0.1875</v>
      </c>
      <c r="O36" s="0" t="n">
        <v>-0.1875</v>
      </c>
      <c r="P36" s="0" t="n">
        <v>0.232841474654378</v>
      </c>
    </row>
    <row r="37" customFormat="false" ht="12.75" hidden="false" customHeight="false" outlineLevel="0" collapsed="false">
      <c r="N37" s="0" t="n">
        <v>0.1875</v>
      </c>
      <c r="O37" s="0" t="n">
        <v>-0.1875</v>
      </c>
      <c r="P37" s="0" t="n">
        <v>0.232841474654378</v>
      </c>
    </row>
    <row r="38" customFormat="false" ht="12.75" hidden="false" customHeight="false" outlineLevel="0" collapsed="false">
      <c r="N38" s="0" t="n">
        <v>0.1875</v>
      </c>
      <c r="O38" s="0" t="n">
        <v>-0.1875</v>
      </c>
      <c r="P38" s="0" t="n">
        <v>0.232841474654378</v>
      </c>
    </row>
    <row r="39" customFormat="false" ht="12.75" hidden="false" customHeight="false" outlineLevel="0" collapsed="false">
      <c r="N39" s="0" t="n">
        <v>0.1875</v>
      </c>
      <c r="O39" s="0" t="n">
        <v>-0.1875</v>
      </c>
      <c r="P39" s="0" t="n">
        <v>0.232841474654378</v>
      </c>
    </row>
    <row r="40" customFormat="false" ht="12.75" hidden="false" customHeight="false" outlineLevel="0" collapsed="false">
      <c r="N40" s="0" t="n">
        <v>0.1875</v>
      </c>
      <c r="O40" s="0" t="n">
        <v>-0.1875</v>
      </c>
      <c r="P40" s="0" t="n">
        <v>0.232841474654378</v>
      </c>
    </row>
    <row r="41" customFormat="false" ht="12.75" hidden="false" customHeight="false" outlineLevel="0" collapsed="false">
      <c r="N41" s="0" t="n">
        <v>0.1875</v>
      </c>
      <c r="O41" s="0" t="n">
        <v>-0.1875</v>
      </c>
      <c r="P41" s="0" t="n">
        <v>0.232841474654378</v>
      </c>
    </row>
    <row r="42" customFormat="false" ht="12.75" hidden="false" customHeight="false" outlineLevel="0" collapsed="false">
      <c r="N42" s="0" t="n">
        <v>0.1875</v>
      </c>
      <c r="O42" s="0" t="n">
        <v>-0.1875</v>
      </c>
      <c r="P42" s="0" t="n">
        <v>0.232841474654378</v>
      </c>
    </row>
    <row r="43" customFormat="false" ht="12.75" hidden="false" customHeight="false" outlineLevel="0" collapsed="false">
      <c r="N43" s="0" t="n">
        <v>0.1875</v>
      </c>
      <c r="O43" s="0" t="n">
        <v>-0.1875</v>
      </c>
      <c r="P43" s="0" t="n">
        <v>0.232841474654378</v>
      </c>
    </row>
    <row r="44" customFormat="false" ht="12.75" hidden="false" customHeight="false" outlineLevel="0" collapsed="false">
      <c r="N44" s="0" t="n">
        <v>0.1875</v>
      </c>
      <c r="O44" s="0" t="n">
        <v>-0.1875</v>
      </c>
      <c r="P44" s="0" t="n">
        <v>0.232841474654378</v>
      </c>
    </row>
    <row r="45" customFormat="false" ht="12.75" hidden="false" customHeight="false" outlineLevel="0" collapsed="false">
      <c r="N45" s="0" t="n">
        <v>0.1875</v>
      </c>
      <c r="O45" s="0" t="n">
        <v>-0.1875</v>
      </c>
      <c r="P45" s="0" t="n">
        <v>0.232841474654378</v>
      </c>
    </row>
    <row r="46" customFormat="false" ht="12.75" hidden="false" customHeight="false" outlineLevel="0" collapsed="false">
      <c r="N46" s="0" t="n">
        <v>0.1875</v>
      </c>
      <c r="O46" s="0" t="n">
        <v>-0.1875</v>
      </c>
      <c r="P46" s="0" t="n">
        <v>0.232841474654378</v>
      </c>
    </row>
    <row r="47" customFormat="false" ht="12.75" hidden="false" customHeight="false" outlineLevel="0" collapsed="false">
      <c r="N47" s="0" t="n">
        <v>0.1875</v>
      </c>
      <c r="O47" s="0" t="n">
        <v>-0.1875</v>
      </c>
      <c r="P47" s="0" t="n">
        <v>0.232841474654378</v>
      </c>
    </row>
    <row r="48" customFormat="false" ht="12.75" hidden="false" customHeight="false" outlineLevel="0" collapsed="false">
      <c r="N48" s="0" t="n">
        <v>0.1875</v>
      </c>
      <c r="O48" s="0" t="n">
        <v>-0.1875</v>
      </c>
      <c r="P48" s="0" t="n">
        <v>0.232841474654378</v>
      </c>
    </row>
    <row r="49" customFormat="false" ht="12.75" hidden="false" customHeight="false" outlineLevel="0" collapsed="false">
      <c r="N49" s="0" t="n">
        <v>0.1875</v>
      </c>
      <c r="O49" s="0" t="n">
        <v>-0.1875</v>
      </c>
      <c r="P49" s="0" t="n">
        <v>0.232841474654378</v>
      </c>
    </row>
    <row r="50" customFormat="false" ht="12.75" hidden="false" customHeight="false" outlineLevel="0" collapsed="false">
      <c r="N50" s="0" t="n">
        <v>0.1875</v>
      </c>
      <c r="O50" s="0" t="n">
        <v>-0.1875</v>
      </c>
      <c r="P50" s="0" t="n">
        <v>0.232841474654378</v>
      </c>
    </row>
    <row r="51" customFormat="false" ht="12.75" hidden="false" customHeight="false" outlineLevel="0" collapsed="false">
      <c r="N51" s="0" t="n">
        <v>0.1875</v>
      </c>
      <c r="O51" s="0" t="n">
        <v>-0.1875</v>
      </c>
      <c r="P51" s="0" t="n">
        <v>0.232841474654378</v>
      </c>
    </row>
    <row r="52" customFormat="false" ht="12.75" hidden="false" customHeight="false" outlineLevel="0" collapsed="false">
      <c r="N52" s="0" t="n">
        <v>0.1875</v>
      </c>
      <c r="O52" s="0" t="n">
        <v>-0.1875</v>
      </c>
      <c r="P52" s="0" t="n">
        <v>0.232841474654378</v>
      </c>
    </row>
    <row r="53" customFormat="false" ht="12.75" hidden="false" customHeight="false" outlineLevel="0" collapsed="false">
      <c r="N53" s="0" t="n">
        <v>0.1875</v>
      </c>
      <c r="O53" s="0" t="n">
        <v>-0.1875</v>
      </c>
      <c r="P53" s="0" t="n">
        <v>0.232841474654378</v>
      </c>
    </row>
    <row r="54" customFormat="false" ht="12.75" hidden="false" customHeight="false" outlineLevel="0" collapsed="false">
      <c r="N54" s="0" t="n">
        <v>0.1875</v>
      </c>
      <c r="O54" s="0" t="n">
        <v>-0.1875</v>
      </c>
      <c r="P54" s="0" t="n">
        <v>0.232841474654378</v>
      </c>
    </row>
    <row r="55" customFormat="false" ht="12.75" hidden="false" customHeight="false" outlineLevel="0" collapsed="false">
      <c r="N55" s="0" t="n">
        <v>0.1875</v>
      </c>
      <c r="O55" s="0" t="n">
        <v>-0.1875</v>
      </c>
      <c r="P55" s="0" t="n">
        <v>0.232841474654378</v>
      </c>
    </row>
    <row r="56" customFormat="false" ht="12.75" hidden="false" customHeight="false" outlineLevel="0" collapsed="false">
      <c r="N56" s="0" t="n">
        <v>0.1875</v>
      </c>
      <c r="O56" s="0" t="n">
        <v>-0.1875</v>
      </c>
      <c r="P56" s="0" t="n">
        <v>0.232841474654378</v>
      </c>
    </row>
    <row r="57" customFormat="false" ht="12.75" hidden="false" customHeight="false" outlineLevel="0" collapsed="false">
      <c r="N57" s="0" t="n">
        <v>0.1875</v>
      </c>
      <c r="O57" s="0" t="n">
        <v>-0.1875</v>
      </c>
      <c r="P57" s="0" t="n">
        <v>0.232841474654378</v>
      </c>
    </row>
    <row r="58" customFormat="false" ht="12.75" hidden="false" customHeight="false" outlineLevel="0" collapsed="false">
      <c r="N58" s="0" t="n">
        <v>0.1875</v>
      </c>
      <c r="O58" s="0" t="n">
        <v>-0.1875</v>
      </c>
      <c r="P58" s="0" t="n">
        <v>0.232841474654378</v>
      </c>
    </row>
    <row r="59" customFormat="false" ht="12.75" hidden="false" customHeight="false" outlineLevel="0" collapsed="false">
      <c r="N59" s="0" t="n">
        <v>0.1875</v>
      </c>
      <c r="O59" s="0" t="n">
        <v>-0.1875</v>
      </c>
      <c r="P59" s="0" t="n">
        <v>0.232841474654378</v>
      </c>
    </row>
    <row r="60" customFormat="false" ht="12.75" hidden="false" customHeight="false" outlineLevel="0" collapsed="false">
      <c r="N60" s="0" t="n">
        <v>0.1875</v>
      </c>
      <c r="O60" s="0" t="n">
        <v>-0.1875</v>
      </c>
      <c r="P60" s="0" t="n">
        <v>0.232841474654378</v>
      </c>
    </row>
    <row r="61" customFormat="false" ht="12.75" hidden="false" customHeight="false" outlineLevel="0" collapsed="false">
      <c r="N61" s="0" t="n">
        <v>0.1875</v>
      </c>
      <c r="O61" s="0" t="n">
        <v>-0.1875</v>
      </c>
      <c r="P61" s="0" t="n">
        <v>0.232841474654378</v>
      </c>
    </row>
    <row r="62" customFormat="false" ht="12.75" hidden="false" customHeight="false" outlineLevel="0" collapsed="false">
      <c r="N62" s="0" t="n">
        <v>0.1875</v>
      </c>
      <c r="O62" s="0" t="n">
        <v>-0.1875</v>
      </c>
      <c r="P62" s="0" t="n">
        <v>0.232841474654378</v>
      </c>
    </row>
    <row r="63" customFormat="false" ht="12.75" hidden="false" customHeight="false" outlineLevel="0" collapsed="false">
      <c r="N63" s="0" t="n">
        <v>0.1875</v>
      </c>
      <c r="O63" s="0" t="n">
        <v>-0.1875</v>
      </c>
      <c r="P63" s="0" t="n">
        <v>0.232841474654378</v>
      </c>
    </row>
    <row r="64" customFormat="false" ht="12.75" hidden="false" customHeight="false" outlineLevel="0" collapsed="false">
      <c r="N64" s="0" t="n">
        <v>0.1875</v>
      </c>
      <c r="O64" s="0" t="n">
        <v>-0.1875</v>
      </c>
      <c r="P64" s="0" t="n">
        <v>0.232841474654378</v>
      </c>
    </row>
    <row r="65" customFormat="false" ht="12.75" hidden="false" customHeight="false" outlineLevel="0" collapsed="false">
      <c r="N65" s="0" t="n">
        <v>0.1875</v>
      </c>
      <c r="O65" s="0" t="n">
        <v>-0.1875</v>
      </c>
      <c r="P65" s="0" t="n">
        <v>0.232841474654378</v>
      </c>
    </row>
    <row r="66" customFormat="false" ht="12.75" hidden="false" customHeight="false" outlineLevel="0" collapsed="false">
      <c r="N66" s="0" t="n">
        <v>0.1875</v>
      </c>
      <c r="O66" s="0" t="n">
        <v>-0.1875</v>
      </c>
      <c r="P66" s="0" t="n">
        <v>0.232841474654378</v>
      </c>
    </row>
    <row r="67" customFormat="false" ht="12.75" hidden="false" customHeight="false" outlineLevel="0" collapsed="false">
      <c r="N67" s="0" t="n">
        <v>0.1875</v>
      </c>
      <c r="O67" s="0" t="n">
        <v>-0.1875</v>
      </c>
      <c r="P67" s="0" t="n">
        <v>0.232841474654378</v>
      </c>
    </row>
    <row r="68" customFormat="false" ht="12.75" hidden="false" customHeight="false" outlineLevel="0" collapsed="false">
      <c r="N68" s="0" t="n">
        <v>0.1875</v>
      </c>
      <c r="O68" s="0" t="n">
        <v>-0.1875</v>
      </c>
      <c r="P68" s="0" t="n">
        <v>0.232841474654378</v>
      </c>
    </row>
    <row r="69" customFormat="false" ht="12.75" hidden="false" customHeight="false" outlineLevel="0" collapsed="false">
      <c r="N69" s="0" t="n">
        <v>0.1875</v>
      </c>
      <c r="O69" s="0" t="n">
        <v>-0.1875</v>
      </c>
      <c r="P69" s="0" t="n">
        <v>0.232841474654378</v>
      </c>
    </row>
    <row r="70" customFormat="false" ht="12.75" hidden="false" customHeight="false" outlineLevel="0" collapsed="false">
      <c r="N70" s="0" t="n">
        <v>0.1875</v>
      </c>
      <c r="O70" s="0" t="n">
        <v>-0.1875</v>
      </c>
      <c r="P70" s="0" t="n">
        <v>0.232841474654378</v>
      </c>
    </row>
    <row r="71" customFormat="false" ht="12.75" hidden="false" customHeight="false" outlineLevel="0" collapsed="false">
      <c r="N71" s="0" t="n">
        <v>0.1875</v>
      </c>
      <c r="O71" s="0" t="n">
        <v>-0.1875</v>
      </c>
      <c r="P71" s="0" t="n">
        <v>0.232841474654378</v>
      </c>
    </row>
    <row r="72" customFormat="false" ht="12.75" hidden="false" customHeight="false" outlineLevel="0" collapsed="false">
      <c r="N72" s="0" t="n">
        <v>0.1875</v>
      </c>
      <c r="O72" s="0" t="n">
        <v>-0.1875</v>
      </c>
      <c r="P72" s="0" t="n">
        <v>0.232841474654378</v>
      </c>
    </row>
    <row r="73" customFormat="false" ht="12.75" hidden="false" customHeight="false" outlineLevel="0" collapsed="false">
      <c r="N73" s="0" t="n">
        <v>0.1875</v>
      </c>
      <c r="O73" s="0" t="n">
        <v>-0.1875</v>
      </c>
      <c r="P73" s="0" t="n">
        <v>0.232841474654378</v>
      </c>
    </row>
    <row r="74" customFormat="false" ht="12.75" hidden="false" customHeight="false" outlineLevel="0" collapsed="false">
      <c r="N74" s="0" t="n">
        <v>0.1875</v>
      </c>
      <c r="O74" s="0" t="n">
        <v>-0.1875</v>
      </c>
      <c r="P74" s="0" t="n">
        <v>0.232841474654378</v>
      </c>
    </row>
    <row r="75" customFormat="false" ht="12.75" hidden="false" customHeight="false" outlineLevel="0" collapsed="false">
      <c r="N75" s="0" t="n">
        <v>0.1875</v>
      </c>
      <c r="O75" s="0" t="n">
        <v>-0.1875</v>
      </c>
      <c r="P75" s="0" t="n">
        <v>0.232841474654378</v>
      </c>
    </row>
    <row r="76" customFormat="false" ht="12.75" hidden="false" customHeight="false" outlineLevel="0" collapsed="false">
      <c r="N76" s="0" t="n">
        <v>0.1875</v>
      </c>
      <c r="O76" s="0" t="n">
        <v>-0.1875</v>
      </c>
      <c r="P76" s="0" t="n">
        <v>0.232841474654378</v>
      </c>
    </row>
    <row r="77" customFormat="false" ht="12.75" hidden="false" customHeight="false" outlineLevel="0" collapsed="false">
      <c r="N77" s="0" t="n">
        <v>0.1875</v>
      </c>
      <c r="O77" s="0" t="n">
        <v>-0.1875</v>
      </c>
      <c r="P77" s="0" t="n">
        <v>0.232841474654378</v>
      </c>
    </row>
    <row r="78" customFormat="false" ht="12.75" hidden="false" customHeight="false" outlineLevel="0" collapsed="false">
      <c r="N78" s="0" t="n">
        <v>0.1875</v>
      </c>
      <c r="O78" s="0" t="n">
        <v>-0.1875</v>
      </c>
      <c r="P78" s="0" t="n">
        <v>0.232841474654378</v>
      </c>
    </row>
    <row r="79" customFormat="false" ht="12.75" hidden="false" customHeight="false" outlineLevel="0" collapsed="false">
      <c r="N79" s="0" t="n">
        <v>0.1875</v>
      </c>
      <c r="O79" s="0" t="n">
        <v>-0.1875</v>
      </c>
      <c r="P79" s="0" t="n">
        <v>0.232841474654378</v>
      </c>
    </row>
    <row r="80" customFormat="false" ht="12.75" hidden="false" customHeight="false" outlineLevel="0" collapsed="false">
      <c r="N80" s="0" t="n">
        <v>0.1875</v>
      </c>
      <c r="O80" s="0" t="n">
        <v>-0.1875</v>
      </c>
      <c r="P80" s="0" t="n">
        <v>0.232841474654378</v>
      </c>
    </row>
    <row r="81" customFormat="false" ht="12.75" hidden="false" customHeight="false" outlineLevel="0" collapsed="false">
      <c r="N81" s="0" t="n">
        <v>0.1875</v>
      </c>
      <c r="O81" s="0" t="n">
        <v>-0.1875</v>
      </c>
      <c r="P81" s="0" t="n">
        <v>0.232841474654378</v>
      </c>
    </row>
    <row r="82" customFormat="false" ht="12.75" hidden="false" customHeight="false" outlineLevel="0" collapsed="false">
      <c r="N82" s="0" t="n">
        <v>0.1875</v>
      </c>
      <c r="O82" s="0" t="n">
        <v>-0.1875</v>
      </c>
      <c r="P82" s="0" t="n">
        <v>0.232841474654378</v>
      </c>
    </row>
    <row r="83" customFormat="false" ht="12.75" hidden="false" customHeight="false" outlineLevel="0" collapsed="false">
      <c r="N83" s="0" t="n">
        <v>0.1875</v>
      </c>
      <c r="O83" s="0" t="n">
        <v>-0.1875</v>
      </c>
      <c r="P83" s="0" t="n">
        <v>0.232841474654378</v>
      </c>
    </row>
    <row r="84" customFormat="false" ht="12.75" hidden="false" customHeight="false" outlineLevel="0" collapsed="false">
      <c r="N84" s="0" t="n">
        <v>0.1875</v>
      </c>
      <c r="O84" s="0" t="n">
        <v>-0.1875</v>
      </c>
      <c r="P84" s="0" t="n">
        <v>0.232841474654378</v>
      </c>
    </row>
    <row r="85" customFormat="false" ht="12.75" hidden="false" customHeight="false" outlineLevel="0" collapsed="false">
      <c r="N85" s="0" t="n">
        <v>0.1875</v>
      </c>
      <c r="O85" s="0" t="n">
        <v>-0.1875</v>
      </c>
      <c r="P85" s="0" t="n">
        <v>0.232841474654378</v>
      </c>
    </row>
    <row r="86" customFormat="false" ht="12.75" hidden="false" customHeight="false" outlineLevel="0" collapsed="false">
      <c r="N86" s="0" t="n">
        <v>0.1875</v>
      </c>
      <c r="O86" s="0" t="n">
        <v>-0.1875</v>
      </c>
      <c r="P86" s="0" t="n">
        <v>0.232841474654378</v>
      </c>
    </row>
    <row r="87" customFormat="false" ht="12.75" hidden="false" customHeight="false" outlineLevel="0" collapsed="false">
      <c r="N87" s="0" t="n">
        <v>0.1875</v>
      </c>
      <c r="O87" s="0" t="n">
        <v>-0.1875</v>
      </c>
      <c r="P87" s="0" t="n">
        <v>0.232841474654378</v>
      </c>
    </row>
    <row r="88" customFormat="false" ht="12.75" hidden="false" customHeight="false" outlineLevel="0" collapsed="false">
      <c r="N88" s="0" t="n">
        <v>0.1875</v>
      </c>
      <c r="O88" s="0" t="n">
        <v>-0.1875</v>
      </c>
      <c r="P88" s="0" t="n">
        <v>0.232841474654378</v>
      </c>
    </row>
    <row r="89" customFormat="false" ht="12.75" hidden="false" customHeight="false" outlineLevel="0" collapsed="false">
      <c r="N89" s="0" t="n">
        <v>0.1875</v>
      </c>
      <c r="O89" s="0" t="n">
        <v>-0.1875</v>
      </c>
      <c r="P89" s="0" t="n">
        <v>0.232841474654378</v>
      </c>
    </row>
    <row r="90" customFormat="false" ht="12.75" hidden="false" customHeight="false" outlineLevel="0" collapsed="false">
      <c r="N90" s="0" t="n">
        <v>0.1875</v>
      </c>
      <c r="O90" s="0" t="n">
        <v>-0.1875</v>
      </c>
      <c r="P90" s="0" t="n">
        <v>0.232841474654378</v>
      </c>
    </row>
    <row r="91" customFormat="false" ht="12.75" hidden="false" customHeight="false" outlineLevel="0" collapsed="false">
      <c r="N91" s="0" t="n">
        <v>0.1875</v>
      </c>
      <c r="O91" s="0" t="n">
        <v>-0.1875</v>
      </c>
      <c r="P91" s="0" t="n">
        <v>0.232841474654378</v>
      </c>
    </row>
    <row r="92" customFormat="false" ht="12.75" hidden="false" customHeight="false" outlineLevel="0" collapsed="false">
      <c r="N92" s="0" t="n">
        <v>0.1875</v>
      </c>
      <c r="O92" s="0" t="n">
        <v>-0.1875</v>
      </c>
      <c r="P92" s="0" t="n">
        <v>0.232841474654378</v>
      </c>
    </row>
    <row r="93" customFormat="false" ht="12.75" hidden="false" customHeight="false" outlineLevel="0" collapsed="false">
      <c r="N93" s="0" t="n">
        <v>0.1875</v>
      </c>
      <c r="O93" s="0" t="n">
        <v>-0.1875</v>
      </c>
      <c r="P93" s="0" t="n">
        <v>0.232841474654378</v>
      </c>
    </row>
    <row r="94" customFormat="false" ht="12.75" hidden="false" customHeight="false" outlineLevel="0" collapsed="false">
      <c r="N94" s="0" t="n">
        <v>0.1875</v>
      </c>
      <c r="O94" s="0" t="n">
        <v>-0.1875</v>
      </c>
      <c r="P94" s="0" t="n">
        <v>0.232841474654378</v>
      </c>
    </row>
    <row r="95" customFormat="false" ht="12.75" hidden="false" customHeight="false" outlineLevel="0" collapsed="false">
      <c r="N95" s="0" t="n">
        <v>0.1875</v>
      </c>
      <c r="O95" s="0" t="n">
        <v>-0.1875</v>
      </c>
      <c r="P95" s="0" t="n">
        <v>0.232841474654378</v>
      </c>
    </row>
    <row r="96" customFormat="false" ht="12.75" hidden="false" customHeight="false" outlineLevel="0" collapsed="false">
      <c r="N96" s="0" t="n">
        <v>0.1875</v>
      </c>
      <c r="O96" s="0" t="n">
        <v>-0.1875</v>
      </c>
      <c r="P96" s="0" t="n">
        <v>0.232841474654378</v>
      </c>
    </row>
    <row r="97" customFormat="false" ht="12.75" hidden="false" customHeight="false" outlineLevel="0" collapsed="false">
      <c r="N97" s="0" t="n">
        <v>0.1875</v>
      </c>
      <c r="O97" s="0" t="n">
        <v>-0.1875</v>
      </c>
      <c r="P97" s="0" t="n">
        <v>0.232841474654378</v>
      </c>
    </row>
    <row r="98" customFormat="false" ht="12.75" hidden="false" customHeight="false" outlineLevel="0" collapsed="false">
      <c r="N98" s="0" t="n">
        <v>0.1875</v>
      </c>
      <c r="O98" s="0" t="n">
        <v>-0.1875</v>
      </c>
      <c r="P98" s="0" t="n">
        <v>0.232841474654378</v>
      </c>
    </row>
    <row r="99" customFormat="false" ht="12.75" hidden="false" customHeight="false" outlineLevel="0" collapsed="false">
      <c r="N99" s="0" t="n">
        <v>0.1875</v>
      </c>
      <c r="O99" s="0" t="n">
        <v>-0.1875</v>
      </c>
      <c r="P99" s="0" t="n">
        <v>0.232841474654378</v>
      </c>
    </row>
    <row r="100" customFormat="false" ht="12.75" hidden="false" customHeight="false" outlineLevel="0" collapsed="false">
      <c r="N100" s="0" t="n">
        <v>0.1875</v>
      </c>
      <c r="O100" s="0" t="n">
        <v>-0.1875</v>
      </c>
      <c r="P100" s="0" t="n">
        <v>0.232841474654378</v>
      </c>
    </row>
    <row r="101" customFormat="false" ht="12.75" hidden="false" customHeight="false" outlineLevel="0" collapsed="false">
      <c r="N101" s="0" t="n">
        <v>0.1875</v>
      </c>
      <c r="O101" s="0" t="n">
        <v>-0.1875</v>
      </c>
      <c r="P101" s="0" t="n">
        <v>0.232841474654378</v>
      </c>
    </row>
    <row r="102" customFormat="false" ht="12.75" hidden="false" customHeight="false" outlineLevel="0" collapsed="false">
      <c r="N102" s="0" t="n">
        <v>0.1875</v>
      </c>
      <c r="O102" s="0" t="n">
        <v>-0.1875</v>
      </c>
      <c r="P102" s="0" t="n">
        <v>0.232841474654378</v>
      </c>
    </row>
    <row r="103" customFormat="false" ht="12.75" hidden="false" customHeight="false" outlineLevel="0" collapsed="false">
      <c r="N103" s="0" t="n">
        <v>0.1875</v>
      </c>
      <c r="O103" s="0" t="n">
        <v>-0.1875</v>
      </c>
      <c r="P103" s="0" t="n">
        <v>0.232841474654378</v>
      </c>
    </row>
    <row r="104" customFormat="false" ht="12.75" hidden="false" customHeight="false" outlineLevel="0" collapsed="false">
      <c r="N104" s="0" t="n">
        <v>0.1875</v>
      </c>
      <c r="O104" s="0" t="n">
        <v>-0.1875</v>
      </c>
      <c r="P104" s="0" t="n">
        <v>0.232841474654378</v>
      </c>
    </row>
    <row r="105" customFormat="false" ht="12.75" hidden="false" customHeight="false" outlineLevel="0" collapsed="false">
      <c r="N105" s="0" t="n">
        <v>0.1875</v>
      </c>
      <c r="O105" s="0" t="n">
        <v>-0.1875</v>
      </c>
      <c r="P105" s="0" t="n">
        <v>0.232841474654378</v>
      </c>
    </row>
    <row r="106" customFormat="false" ht="12.75" hidden="false" customHeight="false" outlineLevel="0" collapsed="false">
      <c r="N106" s="0" t="n">
        <v>0.1875</v>
      </c>
      <c r="O106" s="0" t="n">
        <v>-0.1875</v>
      </c>
      <c r="P106" s="0" t="n">
        <v>0.232841474654378</v>
      </c>
    </row>
    <row r="107" customFormat="false" ht="12.75" hidden="false" customHeight="false" outlineLevel="0" collapsed="false">
      <c r="N107" s="0" t="n">
        <v>0.1875</v>
      </c>
      <c r="O107" s="0" t="n">
        <v>-0.1875</v>
      </c>
      <c r="P107" s="0" t="n">
        <v>0.232841474654378</v>
      </c>
    </row>
    <row r="108" customFormat="false" ht="12.75" hidden="false" customHeight="false" outlineLevel="0" collapsed="false">
      <c r="N108" s="0" t="n">
        <v>0.1875</v>
      </c>
      <c r="O108" s="0" t="n">
        <v>-0.1875</v>
      </c>
      <c r="P108" s="0" t="n">
        <v>0.232841474654378</v>
      </c>
    </row>
    <row r="109" customFormat="false" ht="12.75" hidden="false" customHeight="false" outlineLevel="0" collapsed="false">
      <c r="N109" s="0" t="n">
        <v>0.1875</v>
      </c>
      <c r="O109" s="0" t="n">
        <v>-0.1875</v>
      </c>
      <c r="P109" s="0" t="n">
        <v>0.232841474654378</v>
      </c>
    </row>
    <row r="110" customFormat="false" ht="12.75" hidden="false" customHeight="false" outlineLevel="0" collapsed="false">
      <c r="N110" s="0" t="n">
        <v>0.1875</v>
      </c>
      <c r="O110" s="0" t="n">
        <v>-0.1875</v>
      </c>
      <c r="P110" s="0" t="n">
        <v>0.232841474654378</v>
      </c>
    </row>
    <row r="111" customFormat="false" ht="12.75" hidden="false" customHeight="false" outlineLevel="0" collapsed="false">
      <c r="N111" s="0" t="n">
        <v>0.1875</v>
      </c>
      <c r="O111" s="0" t="n">
        <v>-0.1875</v>
      </c>
      <c r="P111" s="0" t="n">
        <v>0.232841474654378</v>
      </c>
    </row>
    <row r="112" customFormat="false" ht="12.75" hidden="false" customHeight="false" outlineLevel="0" collapsed="false">
      <c r="N112" s="0" t="n">
        <v>0.1875</v>
      </c>
      <c r="O112" s="0" t="n">
        <v>-0.1875</v>
      </c>
      <c r="P112" s="0" t="n">
        <v>0.232841474654378</v>
      </c>
    </row>
    <row r="113" customFormat="false" ht="12.75" hidden="false" customHeight="false" outlineLevel="0" collapsed="false">
      <c r="N113" s="0" t="n">
        <v>0.1875</v>
      </c>
      <c r="O113" s="0" t="n">
        <v>-0.1875</v>
      </c>
      <c r="P113" s="0" t="n">
        <v>0.232841474654378</v>
      </c>
    </row>
    <row r="114" customFormat="false" ht="12.75" hidden="false" customHeight="false" outlineLevel="0" collapsed="false">
      <c r="N114" s="0" t="n">
        <v>0.1875</v>
      </c>
      <c r="O114" s="0" t="n">
        <v>-0.1875</v>
      </c>
      <c r="P114" s="0" t="n">
        <v>0.232841474654378</v>
      </c>
    </row>
    <row r="115" customFormat="false" ht="12.75" hidden="false" customHeight="false" outlineLevel="0" collapsed="false">
      <c r="N115" s="0" t="n">
        <v>0.1875</v>
      </c>
      <c r="O115" s="0" t="n">
        <v>-0.1875</v>
      </c>
      <c r="P115" s="0" t="n">
        <v>0.232841474654378</v>
      </c>
    </row>
    <row r="116" customFormat="false" ht="12.75" hidden="false" customHeight="false" outlineLevel="0" collapsed="false">
      <c r="N116" s="0" t="n">
        <v>0.1875</v>
      </c>
      <c r="O116" s="0" t="n">
        <v>-0.1875</v>
      </c>
      <c r="P116" s="0" t="n">
        <v>0.232841474654378</v>
      </c>
    </row>
    <row r="117" customFormat="false" ht="12.75" hidden="false" customHeight="false" outlineLevel="0" collapsed="false">
      <c r="N117" s="0" t="n">
        <v>0.1875</v>
      </c>
      <c r="O117" s="0" t="n">
        <v>-0.1875</v>
      </c>
      <c r="P117" s="0" t="n">
        <v>0.232841474654378</v>
      </c>
    </row>
    <row r="118" customFormat="false" ht="12.75" hidden="false" customHeight="false" outlineLevel="0" collapsed="false">
      <c r="N118" s="0" t="n">
        <v>0.1875</v>
      </c>
      <c r="O118" s="0" t="n">
        <v>-0.1875</v>
      </c>
      <c r="P118" s="0" t="n">
        <v>0.232841474654378</v>
      </c>
    </row>
    <row r="119" customFormat="false" ht="12.75" hidden="false" customHeight="false" outlineLevel="0" collapsed="false">
      <c r="N119" s="0" t="n">
        <v>0.1875</v>
      </c>
      <c r="O119" s="0" t="n">
        <v>-0.1875</v>
      </c>
      <c r="P119" s="0" t="n">
        <v>0.232841474654378</v>
      </c>
    </row>
    <row r="120" customFormat="false" ht="12.75" hidden="false" customHeight="false" outlineLevel="0" collapsed="false">
      <c r="N120" s="0" t="n">
        <v>0.1875</v>
      </c>
      <c r="O120" s="0" t="n">
        <v>-0.1875</v>
      </c>
      <c r="P120" s="0" t="n">
        <v>0.232841474654378</v>
      </c>
    </row>
    <row r="121" customFormat="false" ht="12.75" hidden="false" customHeight="false" outlineLevel="0" collapsed="false">
      <c r="N121" s="0" t="n">
        <v>0.1875</v>
      </c>
      <c r="O121" s="0" t="n">
        <v>-0.1875</v>
      </c>
      <c r="P121" s="0" t="n">
        <v>0.232841474654378</v>
      </c>
    </row>
    <row r="122" customFormat="false" ht="12.75" hidden="false" customHeight="false" outlineLevel="0" collapsed="false">
      <c r="N122" s="0" t="n">
        <v>0.1875</v>
      </c>
      <c r="O122" s="0" t="n">
        <v>-0.1875</v>
      </c>
      <c r="P122" s="0" t="n">
        <v>0.232841474654378</v>
      </c>
    </row>
    <row r="123" customFormat="false" ht="12.75" hidden="false" customHeight="false" outlineLevel="0" collapsed="false">
      <c r="N123" s="0" t="n">
        <v>0.1875</v>
      </c>
      <c r="O123" s="0" t="n">
        <v>-0.1875</v>
      </c>
      <c r="P123" s="0" t="n">
        <v>0.232841474654378</v>
      </c>
    </row>
    <row r="124" customFormat="false" ht="12.75" hidden="false" customHeight="false" outlineLevel="0" collapsed="false">
      <c r="N124" s="0" t="n">
        <v>0.1875</v>
      </c>
      <c r="O124" s="0" t="n">
        <v>-0.1875</v>
      </c>
      <c r="P124" s="0" t="n">
        <v>0.232841474654378</v>
      </c>
    </row>
    <row r="125" customFormat="false" ht="12.75" hidden="false" customHeight="false" outlineLevel="0" collapsed="false">
      <c r="N125" s="0" t="n">
        <v>0.1875</v>
      </c>
      <c r="O125" s="0" t="n">
        <v>-0.1875</v>
      </c>
      <c r="P125" s="0" t="n">
        <v>0.232841474654378</v>
      </c>
    </row>
    <row r="126" customFormat="false" ht="12.75" hidden="false" customHeight="false" outlineLevel="0" collapsed="false">
      <c r="N126" s="0" t="n">
        <v>0.1875</v>
      </c>
      <c r="O126" s="0" t="n">
        <v>-0.1875</v>
      </c>
      <c r="P126" s="0" t="n">
        <v>0.232841474654378</v>
      </c>
    </row>
    <row r="127" customFormat="false" ht="12.75" hidden="false" customHeight="false" outlineLevel="0" collapsed="false">
      <c r="N127" s="0" t="n">
        <v>0.1875</v>
      </c>
      <c r="O127" s="0" t="n">
        <v>-0.1875</v>
      </c>
      <c r="P127" s="0" t="n">
        <v>0.232841474654378</v>
      </c>
    </row>
    <row r="128" customFormat="false" ht="12.75" hidden="false" customHeight="false" outlineLevel="0" collapsed="false">
      <c r="N128" s="0" t="n">
        <v>0.1875</v>
      </c>
      <c r="O128" s="0" t="n">
        <v>-0.1875</v>
      </c>
      <c r="P128" s="0" t="n">
        <v>0.232841474654378</v>
      </c>
    </row>
    <row r="129" customFormat="false" ht="12.75" hidden="false" customHeight="false" outlineLevel="0" collapsed="false">
      <c r="N129" s="0" t="n">
        <v>0.1875</v>
      </c>
      <c r="O129" s="0" t="n">
        <v>-0.1875</v>
      </c>
      <c r="P129" s="0" t="n">
        <v>0.232841474654378</v>
      </c>
    </row>
    <row r="130" customFormat="false" ht="12.75" hidden="false" customHeight="false" outlineLevel="0" collapsed="false">
      <c r="N130" s="0" t="n">
        <v>0.1875</v>
      </c>
      <c r="O130" s="0" t="n">
        <v>-0.1875</v>
      </c>
      <c r="P130" s="0" t="n">
        <v>0.232841474654378</v>
      </c>
    </row>
    <row r="131" customFormat="false" ht="12.75" hidden="false" customHeight="false" outlineLevel="0" collapsed="false">
      <c r="N131" s="0" t="n">
        <v>0.1875</v>
      </c>
      <c r="O131" s="0" t="n">
        <v>-0.1875</v>
      </c>
      <c r="P131" s="0" t="n">
        <v>0.232841474654378</v>
      </c>
    </row>
    <row r="132" customFormat="false" ht="12.75" hidden="false" customHeight="false" outlineLevel="0" collapsed="false">
      <c r="N132" s="0" t="n">
        <v>0.1875</v>
      </c>
      <c r="O132" s="0" t="n">
        <v>-0.1875</v>
      </c>
      <c r="P132" s="0" t="n">
        <v>0.232841474654378</v>
      </c>
    </row>
    <row r="133" customFormat="false" ht="12.75" hidden="false" customHeight="false" outlineLevel="0" collapsed="false">
      <c r="N133" s="0" t="n">
        <v>0.1875</v>
      </c>
      <c r="O133" s="0" t="n">
        <v>-0.1875</v>
      </c>
      <c r="P133" s="0" t="n">
        <v>0.232841474654378</v>
      </c>
    </row>
    <row r="134" customFormat="false" ht="12.75" hidden="false" customHeight="false" outlineLevel="0" collapsed="false">
      <c r="N134" s="0" t="n">
        <v>0.1875</v>
      </c>
      <c r="O134" s="0" t="n">
        <v>-0.1875</v>
      </c>
      <c r="P134" s="0" t="n">
        <v>0.232841474654378</v>
      </c>
    </row>
    <row r="135" customFormat="false" ht="12.75" hidden="false" customHeight="false" outlineLevel="0" collapsed="false">
      <c r="N135" s="0" t="n">
        <v>0.1875</v>
      </c>
      <c r="O135" s="0" t="n">
        <v>-0.1875</v>
      </c>
      <c r="P135" s="0" t="n">
        <v>0.232841474654378</v>
      </c>
    </row>
    <row r="136" customFormat="false" ht="12.75" hidden="false" customHeight="false" outlineLevel="0" collapsed="false">
      <c r="N136" s="0" t="n">
        <v>0.1875</v>
      </c>
      <c r="O136" s="0" t="n">
        <v>-0.1875</v>
      </c>
      <c r="P136" s="0" t="n">
        <v>0.232841474654378</v>
      </c>
    </row>
    <row r="137" customFormat="false" ht="12.75" hidden="false" customHeight="false" outlineLevel="0" collapsed="false">
      <c r="N137" s="0" t="n">
        <v>0.1875</v>
      </c>
      <c r="O137" s="0" t="n">
        <v>-0.1875</v>
      </c>
      <c r="P137" s="0" t="n">
        <v>0.232841474654378</v>
      </c>
    </row>
    <row r="138" customFormat="false" ht="12.75" hidden="false" customHeight="false" outlineLevel="0" collapsed="false">
      <c r="N138" s="0" t="n">
        <v>0.1875</v>
      </c>
      <c r="O138" s="0" t="n">
        <v>-0.1875</v>
      </c>
      <c r="P138" s="0" t="n">
        <v>0.232841474654378</v>
      </c>
    </row>
    <row r="139" customFormat="false" ht="12.75" hidden="false" customHeight="false" outlineLevel="0" collapsed="false">
      <c r="N139" s="0" t="n">
        <v>0.1875</v>
      </c>
      <c r="O139" s="0" t="n">
        <v>-0.1875</v>
      </c>
      <c r="P139" s="0" t="n">
        <v>0.232841474654378</v>
      </c>
    </row>
    <row r="140" customFormat="false" ht="12.75" hidden="false" customHeight="false" outlineLevel="0" collapsed="false">
      <c r="N140" s="0" t="n">
        <v>0.1875</v>
      </c>
      <c r="O140" s="0" t="n">
        <v>-0.1875</v>
      </c>
      <c r="P140" s="0" t="n">
        <v>0.232841474654378</v>
      </c>
    </row>
    <row r="141" customFormat="false" ht="12.75" hidden="false" customHeight="false" outlineLevel="0" collapsed="false">
      <c r="N141" s="0" t="n">
        <v>0.1875</v>
      </c>
      <c r="O141" s="0" t="n">
        <v>-0.1875</v>
      </c>
      <c r="P141" s="0" t="n">
        <v>0.232841474654378</v>
      </c>
    </row>
    <row r="142" customFormat="false" ht="12.75" hidden="false" customHeight="false" outlineLevel="0" collapsed="false">
      <c r="N142" s="0" t="n">
        <v>0.1875</v>
      </c>
      <c r="O142" s="0" t="n">
        <v>-0.1875</v>
      </c>
      <c r="P142" s="0" t="n">
        <v>0.232841474654378</v>
      </c>
    </row>
    <row r="143" customFormat="false" ht="12.75" hidden="false" customHeight="false" outlineLevel="0" collapsed="false">
      <c r="N143" s="0" t="n">
        <v>0.1875</v>
      </c>
      <c r="O143" s="0" t="n">
        <v>-0.1875</v>
      </c>
      <c r="P143" s="0" t="n">
        <v>0.232841474654378</v>
      </c>
    </row>
    <row r="144" customFormat="false" ht="12.75" hidden="false" customHeight="false" outlineLevel="0" collapsed="false">
      <c r="N144" s="0" t="n">
        <v>0.1875</v>
      </c>
      <c r="O144" s="0" t="n">
        <v>-0.1875</v>
      </c>
      <c r="P144" s="0" t="n">
        <v>0.232841474654378</v>
      </c>
    </row>
    <row r="145" customFormat="false" ht="12.75" hidden="false" customHeight="false" outlineLevel="0" collapsed="false">
      <c r="N145" s="0" t="n">
        <v>0.1875</v>
      </c>
      <c r="O145" s="0" t="n">
        <v>-0.1875</v>
      </c>
      <c r="P145" s="0" t="n">
        <v>0.232841474654378</v>
      </c>
    </row>
    <row r="146" customFormat="false" ht="12.75" hidden="false" customHeight="false" outlineLevel="0" collapsed="false">
      <c r="N146" s="0" t="n">
        <v>0.1875</v>
      </c>
      <c r="O146" s="0" t="n">
        <v>-0.1875</v>
      </c>
      <c r="P146" s="0" t="n">
        <v>0.232841474654378</v>
      </c>
    </row>
    <row r="147" customFormat="false" ht="12.75" hidden="false" customHeight="false" outlineLevel="0" collapsed="false">
      <c r="N147" s="0" t="n">
        <v>0.1875</v>
      </c>
      <c r="O147" s="0" t="n">
        <v>-0.1875</v>
      </c>
      <c r="P147" s="0" t="n">
        <v>0.232841474654378</v>
      </c>
    </row>
    <row r="148" customFormat="false" ht="12.75" hidden="false" customHeight="false" outlineLevel="0" collapsed="false">
      <c r="N148" s="0" t="n">
        <v>0.1875</v>
      </c>
      <c r="O148" s="0" t="n">
        <v>-0.1875</v>
      </c>
      <c r="P148" s="0" t="n">
        <v>0.232841474654378</v>
      </c>
    </row>
    <row r="149" customFormat="false" ht="12.75" hidden="false" customHeight="false" outlineLevel="0" collapsed="false">
      <c r="N149" s="0" t="n">
        <v>0.1875</v>
      </c>
      <c r="O149" s="0" t="n">
        <v>-0.1875</v>
      </c>
      <c r="P149" s="0" t="n">
        <v>0.232841474654378</v>
      </c>
    </row>
    <row r="150" customFormat="false" ht="12.75" hidden="false" customHeight="false" outlineLevel="0" collapsed="false">
      <c r="N150" s="0" t="n">
        <v>0.1875</v>
      </c>
      <c r="O150" s="0" t="n">
        <v>-0.1875</v>
      </c>
      <c r="P150" s="0" t="n">
        <v>0.232841474654378</v>
      </c>
    </row>
    <row r="151" customFormat="false" ht="12.75" hidden="false" customHeight="false" outlineLevel="0" collapsed="false">
      <c r="N151" s="0" t="n">
        <v>0.1875</v>
      </c>
      <c r="O151" s="0" t="n">
        <v>-0.1875</v>
      </c>
      <c r="P151" s="0" t="n">
        <v>0.232841474654378</v>
      </c>
    </row>
    <row r="152" customFormat="false" ht="12.75" hidden="false" customHeight="false" outlineLevel="0" collapsed="false">
      <c r="N152" s="0" t="n">
        <v>0.1875</v>
      </c>
      <c r="O152" s="0" t="n">
        <v>-0.1875</v>
      </c>
      <c r="P152" s="0" t="n">
        <v>0.232841474654378</v>
      </c>
    </row>
    <row r="153" customFormat="false" ht="12.75" hidden="false" customHeight="false" outlineLevel="0" collapsed="false">
      <c r="N153" s="0" t="n">
        <v>0.1875</v>
      </c>
      <c r="O153" s="0" t="n">
        <v>-0.1875</v>
      </c>
      <c r="P153" s="0" t="n">
        <v>0.232841474654378</v>
      </c>
    </row>
    <row r="154" customFormat="false" ht="12.75" hidden="false" customHeight="false" outlineLevel="0" collapsed="false">
      <c r="N154" s="0" t="n">
        <v>0.1875</v>
      </c>
      <c r="O154" s="0" t="n">
        <v>-0.1875</v>
      </c>
      <c r="P154" s="0" t="n">
        <v>0.232841474654378</v>
      </c>
    </row>
    <row r="155" customFormat="false" ht="12.75" hidden="false" customHeight="false" outlineLevel="0" collapsed="false">
      <c r="N155" s="0" t="n">
        <v>0.1875</v>
      </c>
      <c r="O155" s="0" t="n">
        <v>-0.1875</v>
      </c>
      <c r="P155" s="0" t="n">
        <v>0.232841474654378</v>
      </c>
    </row>
    <row r="156" customFormat="false" ht="12.75" hidden="false" customHeight="false" outlineLevel="0" collapsed="false">
      <c r="N156" s="0" t="n">
        <v>0.1875</v>
      </c>
      <c r="O156" s="0" t="n">
        <v>-0.1875</v>
      </c>
      <c r="P156" s="0" t="n">
        <v>0.232841474654378</v>
      </c>
    </row>
    <row r="157" customFormat="false" ht="12.75" hidden="false" customHeight="false" outlineLevel="0" collapsed="false">
      <c r="N157" s="0" t="n">
        <v>0.1875</v>
      </c>
      <c r="O157" s="0" t="n">
        <v>-0.1875</v>
      </c>
      <c r="P157" s="0" t="n">
        <v>0.232841474654378</v>
      </c>
    </row>
    <row r="158" customFormat="false" ht="12.75" hidden="false" customHeight="false" outlineLevel="0" collapsed="false">
      <c r="N158" s="0" t="n">
        <v>0.1875</v>
      </c>
      <c r="O158" s="0" t="n">
        <v>-0.1875</v>
      </c>
      <c r="P158" s="0" t="n">
        <v>0.232841474654378</v>
      </c>
    </row>
    <row r="159" customFormat="false" ht="12.75" hidden="false" customHeight="false" outlineLevel="0" collapsed="false">
      <c r="N159" s="0" t="n">
        <v>0.1875</v>
      </c>
      <c r="O159" s="0" t="n">
        <v>-0.1875</v>
      </c>
      <c r="P159" s="0" t="n">
        <v>0.232841474654378</v>
      </c>
    </row>
    <row r="160" customFormat="false" ht="12.75" hidden="false" customHeight="false" outlineLevel="0" collapsed="false">
      <c r="N160" s="0" t="n">
        <v>0.1875</v>
      </c>
      <c r="O160" s="0" t="n">
        <v>-0.1875</v>
      </c>
      <c r="P160" s="0" t="n">
        <v>0.232841474654378</v>
      </c>
    </row>
    <row r="161" customFormat="false" ht="12.75" hidden="false" customHeight="false" outlineLevel="0" collapsed="false">
      <c r="N161" s="0" t="n">
        <v>0.1875</v>
      </c>
      <c r="O161" s="0" t="n">
        <v>-0.1875</v>
      </c>
      <c r="P161" s="0" t="n">
        <v>0.232841474654378</v>
      </c>
    </row>
    <row r="162" customFormat="false" ht="12.75" hidden="false" customHeight="false" outlineLevel="0" collapsed="false">
      <c r="N162" s="0" t="n">
        <v>0.1875</v>
      </c>
      <c r="O162" s="0" t="n">
        <v>-0.1875</v>
      </c>
      <c r="P162" s="0" t="n">
        <v>0.232841474654378</v>
      </c>
    </row>
    <row r="163" customFormat="false" ht="12.75" hidden="false" customHeight="false" outlineLevel="0" collapsed="false">
      <c r="N163" s="0" t="n">
        <v>0.1875</v>
      </c>
      <c r="O163" s="0" t="n">
        <v>-0.1875</v>
      </c>
      <c r="P163" s="0" t="n">
        <v>0.232841474654378</v>
      </c>
    </row>
    <row r="164" customFormat="false" ht="12.75" hidden="false" customHeight="false" outlineLevel="0" collapsed="false">
      <c r="N164" s="0" t="n">
        <v>0.1875</v>
      </c>
      <c r="O164" s="0" t="n">
        <v>-0.1875</v>
      </c>
      <c r="P164" s="0" t="n">
        <v>0.232841474654378</v>
      </c>
    </row>
    <row r="165" customFormat="false" ht="12.75" hidden="false" customHeight="false" outlineLevel="0" collapsed="false">
      <c r="N165" s="0" t="n">
        <v>0.1875</v>
      </c>
      <c r="O165" s="0" t="n">
        <v>-0.1875</v>
      </c>
      <c r="P165" s="0" t="n">
        <v>0.232841474654378</v>
      </c>
    </row>
    <row r="166" customFormat="false" ht="12.75" hidden="false" customHeight="false" outlineLevel="0" collapsed="false">
      <c r="N166" s="0" t="n">
        <v>0.1875</v>
      </c>
      <c r="O166" s="0" t="n">
        <v>-0.1875</v>
      </c>
      <c r="P166" s="0" t="n">
        <v>0.232841474654378</v>
      </c>
    </row>
    <row r="167" customFormat="false" ht="12.75" hidden="false" customHeight="false" outlineLevel="0" collapsed="false">
      <c r="N167" s="0" t="n">
        <v>0.1875</v>
      </c>
      <c r="O167" s="0" t="n">
        <v>-0.1875</v>
      </c>
      <c r="P167" s="0" t="n">
        <v>0.232841474654378</v>
      </c>
    </row>
    <row r="168" customFormat="false" ht="12.75" hidden="false" customHeight="false" outlineLevel="0" collapsed="false">
      <c r="N168" s="0" t="n">
        <v>0.1875</v>
      </c>
      <c r="O168" s="0" t="n">
        <v>-0.1875</v>
      </c>
      <c r="P168" s="0" t="n">
        <v>0.232841474654378</v>
      </c>
    </row>
    <row r="169" customFormat="false" ht="12.75" hidden="false" customHeight="false" outlineLevel="0" collapsed="false">
      <c r="N169" s="0" t="n">
        <v>0.1875</v>
      </c>
      <c r="O169" s="0" t="n">
        <v>-0.1875</v>
      </c>
      <c r="P169" s="0" t="n">
        <v>0.232841474654378</v>
      </c>
    </row>
    <row r="170" customFormat="false" ht="12.75" hidden="false" customHeight="false" outlineLevel="0" collapsed="false">
      <c r="N170" s="0" t="n">
        <v>0.1875</v>
      </c>
      <c r="O170" s="0" t="n">
        <v>-0.1875</v>
      </c>
      <c r="P170" s="0" t="n">
        <v>0.232841474654378</v>
      </c>
    </row>
    <row r="171" customFormat="false" ht="12.75" hidden="false" customHeight="false" outlineLevel="0" collapsed="false">
      <c r="N171" s="0" t="n">
        <v>0.1875</v>
      </c>
      <c r="O171" s="0" t="n">
        <v>-0.1875</v>
      </c>
      <c r="P171" s="0" t="n">
        <v>0.232841474654378</v>
      </c>
    </row>
    <row r="172" customFormat="false" ht="12.75" hidden="false" customHeight="false" outlineLevel="0" collapsed="false">
      <c r="N172" s="0" t="n">
        <v>0.1875</v>
      </c>
      <c r="O172" s="0" t="n">
        <v>-0.1875</v>
      </c>
      <c r="P172" s="0" t="n">
        <v>0.232841474654378</v>
      </c>
    </row>
    <row r="173" customFormat="false" ht="12.75" hidden="false" customHeight="false" outlineLevel="0" collapsed="false">
      <c r="N173" s="0" t="n">
        <v>0.1875</v>
      </c>
      <c r="O173" s="0" t="n">
        <v>-0.1875</v>
      </c>
      <c r="P173" s="0" t="n">
        <v>0.232841474654378</v>
      </c>
    </row>
    <row r="174" customFormat="false" ht="12.75" hidden="false" customHeight="false" outlineLevel="0" collapsed="false">
      <c r="N174" s="0" t="n">
        <v>0.1875</v>
      </c>
      <c r="O174" s="0" t="n">
        <v>-0.1875</v>
      </c>
      <c r="P174" s="0" t="n">
        <v>0.232841474654378</v>
      </c>
    </row>
    <row r="175" customFormat="false" ht="12.75" hidden="false" customHeight="false" outlineLevel="0" collapsed="false">
      <c r="N175" s="0" t="n">
        <v>0.1875</v>
      </c>
      <c r="O175" s="0" t="n">
        <v>-0.1875</v>
      </c>
      <c r="P175" s="0" t="n">
        <v>0.232841474654378</v>
      </c>
    </row>
    <row r="176" customFormat="false" ht="12.75" hidden="false" customHeight="false" outlineLevel="0" collapsed="false">
      <c r="N176" s="0" t="n">
        <v>0.1875</v>
      </c>
      <c r="O176" s="0" t="n">
        <v>-0.1875</v>
      </c>
      <c r="P176" s="0" t="n">
        <v>0.232841474654378</v>
      </c>
    </row>
    <row r="177" customFormat="false" ht="12.75" hidden="false" customHeight="false" outlineLevel="0" collapsed="false">
      <c r="N177" s="0" t="n">
        <v>0.1875</v>
      </c>
      <c r="O177" s="0" t="n">
        <v>-0.1875</v>
      </c>
      <c r="P177" s="0" t="n">
        <v>0.232841474654378</v>
      </c>
    </row>
    <row r="178" customFormat="false" ht="12.75" hidden="false" customHeight="false" outlineLevel="0" collapsed="false">
      <c r="N178" s="0" t="n">
        <v>0.1875</v>
      </c>
      <c r="O178" s="0" t="n">
        <v>-0.1875</v>
      </c>
      <c r="P178" s="0" t="n">
        <v>0.232841474654378</v>
      </c>
    </row>
    <row r="179" customFormat="false" ht="12.75" hidden="false" customHeight="false" outlineLevel="0" collapsed="false">
      <c r="N179" s="0" t="n">
        <v>0.1875</v>
      </c>
      <c r="O179" s="0" t="n">
        <v>-0.1875</v>
      </c>
      <c r="P179" s="0" t="n">
        <v>0.232841474654378</v>
      </c>
    </row>
    <row r="180" customFormat="false" ht="12.75" hidden="false" customHeight="false" outlineLevel="0" collapsed="false">
      <c r="N180" s="0" t="n">
        <v>0.1875</v>
      </c>
      <c r="O180" s="0" t="n">
        <v>-0.1875</v>
      </c>
      <c r="P180" s="0" t="n">
        <v>0.232841474654378</v>
      </c>
    </row>
    <row r="181" customFormat="false" ht="12.75" hidden="false" customHeight="false" outlineLevel="0" collapsed="false">
      <c r="N181" s="0" t="n">
        <v>0.1875</v>
      </c>
      <c r="O181" s="0" t="n">
        <v>-0.1875</v>
      </c>
      <c r="P181" s="0" t="n">
        <v>0.232841474654378</v>
      </c>
    </row>
    <row r="182" customFormat="false" ht="12.75" hidden="false" customHeight="false" outlineLevel="0" collapsed="false">
      <c r="N182" s="0" t="n">
        <v>0.1875</v>
      </c>
      <c r="O182" s="0" t="n">
        <v>-0.1875</v>
      </c>
      <c r="P182" s="0" t="n">
        <v>0.232841474654378</v>
      </c>
    </row>
    <row r="183" customFormat="false" ht="12.75" hidden="false" customHeight="false" outlineLevel="0" collapsed="false">
      <c r="N183" s="0" t="n">
        <v>0.1875</v>
      </c>
      <c r="O183" s="0" t="n">
        <v>-0.1875</v>
      </c>
      <c r="P183" s="0" t="n">
        <v>0.232841474654378</v>
      </c>
    </row>
    <row r="184" customFormat="false" ht="12.75" hidden="false" customHeight="false" outlineLevel="0" collapsed="false">
      <c r="N184" s="0" t="n">
        <v>0.1875</v>
      </c>
      <c r="O184" s="0" t="n">
        <v>-0.1875</v>
      </c>
      <c r="P184" s="0" t="n">
        <v>0.232841474654378</v>
      </c>
    </row>
    <row r="185" customFormat="false" ht="12.75" hidden="false" customHeight="false" outlineLevel="0" collapsed="false">
      <c r="N185" s="0" t="n">
        <v>0.1875</v>
      </c>
      <c r="O185" s="0" t="n">
        <v>-0.1875</v>
      </c>
      <c r="P185" s="0" t="n">
        <v>0.232841474654378</v>
      </c>
    </row>
    <row r="186" customFormat="false" ht="12.75" hidden="false" customHeight="false" outlineLevel="0" collapsed="false">
      <c r="N186" s="0" t="n">
        <v>0.1875</v>
      </c>
      <c r="O186" s="0" t="n">
        <v>-0.1875</v>
      </c>
      <c r="P186" s="0" t="n">
        <v>0.232841474654378</v>
      </c>
    </row>
    <row r="187" customFormat="false" ht="12.75" hidden="false" customHeight="false" outlineLevel="0" collapsed="false">
      <c r="N187" s="0" t="n">
        <v>0.1875</v>
      </c>
      <c r="O187" s="0" t="n">
        <v>-0.1875</v>
      </c>
      <c r="P187" s="0" t="n">
        <v>0.232841474654378</v>
      </c>
    </row>
    <row r="188" customFormat="false" ht="12.75" hidden="false" customHeight="false" outlineLevel="0" collapsed="false">
      <c r="N188" s="0" t="n">
        <v>0.1875</v>
      </c>
      <c r="O188" s="0" t="n">
        <v>-0.1875</v>
      </c>
      <c r="P188" s="0" t="n">
        <v>0.232841474654378</v>
      </c>
    </row>
    <row r="189" customFormat="false" ht="12.75" hidden="false" customHeight="false" outlineLevel="0" collapsed="false">
      <c r="N189" s="0" t="n">
        <v>0.1875</v>
      </c>
      <c r="O189" s="0" t="n">
        <v>-0.1875</v>
      </c>
      <c r="P189" s="0" t="n">
        <v>0.232841474654378</v>
      </c>
    </row>
    <row r="190" customFormat="false" ht="12.75" hidden="false" customHeight="false" outlineLevel="0" collapsed="false">
      <c r="N190" s="0" t="n">
        <v>0.1875</v>
      </c>
      <c r="O190" s="0" t="n">
        <v>-0.1875</v>
      </c>
      <c r="P190" s="0" t="n">
        <v>0.232841474654378</v>
      </c>
    </row>
    <row r="191" customFormat="false" ht="12.75" hidden="false" customHeight="false" outlineLevel="0" collapsed="false">
      <c r="N191" s="0" t="n">
        <v>0.1875</v>
      </c>
      <c r="O191" s="0" t="n">
        <v>-0.1875</v>
      </c>
      <c r="P191" s="0" t="n">
        <v>0.232841474654378</v>
      </c>
    </row>
    <row r="192" customFormat="false" ht="12.75" hidden="false" customHeight="false" outlineLevel="0" collapsed="false">
      <c r="N192" s="0" t="n">
        <v>0.1875</v>
      </c>
      <c r="O192" s="0" t="n">
        <v>-0.1875</v>
      </c>
      <c r="P192" s="0" t="n">
        <v>0.232841474654378</v>
      </c>
    </row>
    <row r="193" customFormat="false" ht="12.75" hidden="false" customHeight="false" outlineLevel="0" collapsed="false">
      <c r="N193" s="0" t="n">
        <v>0.1875</v>
      </c>
      <c r="O193" s="0" t="n">
        <v>-0.1875</v>
      </c>
      <c r="P193" s="0" t="n">
        <v>0.232841474654378</v>
      </c>
    </row>
    <row r="194" customFormat="false" ht="12.75" hidden="false" customHeight="false" outlineLevel="0" collapsed="false">
      <c r="N194" s="0" t="n">
        <v>0.1875</v>
      </c>
      <c r="O194" s="0" t="n">
        <v>-0.1875</v>
      </c>
      <c r="P194" s="0" t="n">
        <v>0.232841474654378</v>
      </c>
    </row>
    <row r="195" customFormat="false" ht="12.75" hidden="false" customHeight="false" outlineLevel="0" collapsed="false">
      <c r="N195" s="0" t="n">
        <v>0.1875</v>
      </c>
      <c r="O195" s="0" t="n">
        <v>-0.1875</v>
      </c>
      <c r="P195" s="0" t="n">
        <v>0.232841474654378</v>
      </c>
    </row>
    <row r="196" customFormat="false" ht="12.75" hidden="false" customHeight="false" outlineLevel="0" collapsed="false">
      <c r="N196" s="0" t="n">
        <v>0.1875</v>
      </c>
      <c r="O196" s="0" t="n">
        <v>-0.1875</v>
      </c>
      <c r="P196" s="0" t="n">
        <v>0.232841474654378</v>
      </c>
    </row>
    <row r="197" customFormat="false" ht="12.75" hidden="false" customHeight="false" outlineLevel="0" collapsed="false">
      <c r="N197" s="0" t="n">
        <v>0.1875</v>
      </c>
      <c r="O197" s="0" t="n">
        <v>-0.1875</v>
      </c>
      <c r="P197" s="0" t="n">
        <v>0.232841474654378</v>
      </c>
    </row>
    <row r="198" customFormat="false" ht="12.75" hidden="false" customHeight="false" outlineLevel="0" collapsed="false">
      <c r="N198" s="0" t="n">
        <v>0.1875</v>
      </c>
      <c r="O198" s="0" t="n">
        <v>-0.1875</v>
      </c>
      <c r="P198" s="0" t="n">
        <v>0.232841474654378</v>
      </c>
    </row>
    <row r="199" customFormat="false" ht="12.75" hidden="false" customHeight="false" outlineLevel="0" collapsed="false">
      <c r="N199" s="0" t="n">
        <v>0.1875</v>
      </c>
      <c r="O199" s="0" t="n">
        <v>-0.1875</v>
      </c>
      <c r="P199" s="0" t="n">
        <v>0.232841474654378</v>
      </c>
    </row>
    <row r="200" customFormat="false" ht="12.75" hidden="false" customHeight="false" outlineLevel="0" collapsed="false">
      <c r="N200" s="0" t="n">
        <v>0.1875</v>
      </c>
      <c r="O200" s="0" t="n">
        <v>-0.1875</v>
      </c>
      <c r="P200" s="0" t="n">
        <v>0.232841474654378</v>
      </c>
    </row>
    <row r="201" customFormat="false" ht="12.75" hidden="false" customHeight="false" outlineLevel="0" collapsed="false">
      <c r="N201" s="0" t="n">
        <v>0.1875</v>
      </c>
      <c r="O201" s="0" t="n">
        <v>-0.1875</v>
      </c>
      <c r="P201" s="0" t="n">
        <v>0.232841474654378</v>
      </c>
    </row>
    <row r="202" customFormat="false" ht="12.75" hidden="false" customHeight="false" outlineLevel="0" collapsed="false">
      <c r="N202" s="0" t="n">
        <v>0.1875</v>
      </c>
      <c r="O202" s="0" t="n">
        <v>-0.1875</v>
      </c>
      <c r="P202" s="0" t="n">
        <v>0.232841474654378</v>
      </c>
    </row>
    <row r="203" customFormat="false" ht="12.75" hidden="false" customHeight="false" outlineLevel="0" collapsed="false">
      <c r="N203" s="0" t="n">
        <v>0.1875</v>
      </c>
      <c r="O203" s="0" t="n">
        <v>-0.1875</v>
      </c>
      <c r="P203" s="0" t="n">
        <v>0.232841474654378</v>
      </c>
    </row>
    <row r="204" customFormat="false" ht="12.75" hidden="false" customHeight="false" outlineLevel="0" collapsed="false">
      <c r="N204" s="0" t="n">
        <v>0.1875</v>
      </c>
      <c r="O204" s="0" t="n">
        <v>-0.1875</v>
      </c>
      <c r="P204" s="0" t="n">
        <v>0.232841474654378</v>
      </c>
    </row>
    <row r="205" customFormat="false" ht="12.75" hidden="false" customHeight="false" outlineLevel="0" collapsed="false">
      <c r="N205" s="0" t="n">
        <v>0.1875</v>
      </c>
      <c r="O205" s="0" t="n">
        <v>-0.1875</v>
      </c>
      <c r="P205" s="0" t="n">
        <v>0.232841474654378</v>
      </c>
    </row>
    <row r="206" customFormat="false" ht="12.75" hidden="false" customHeight="false" outlineLevel="0" collapsed="false">
      <c r="N206" s="0" t="n">
        <v>0.1875</v>
      </c>
      <c r="O206" s="0" t="n">
        <v>-0.1875</v>
      </c>
      <c r="P206" s="0" t="n">
        <v>0.232841474654378</v>
      </c>
    </row>
    <row r="207" customFormat="false" ht="12.75" hidden="false" customHeight="false" outlineLevel="0" collapsed="false">
      <c r="N207" s="0" t="n">
        <v>0.1875</v>
      </c>
      <c r="O207" s="0" t="n">
        <v>-0.1875</v>
      </c>
      <c r="P207" s="0" t="n">
        <v>0.232841474654378</v>
      </c>
    </row>
    <row r="208" customFormat="false" ht="12.75" hidden="false" customHeight="false" outlineLevel="0" collapsed="false">
      <c r="N208" s="0" t="n">
        <v>0.1875</v>
      </c>
      <c r="O208" s="0" t="n">
        <v>-0.1875</v>
      </c>
      <c r="P208" s="0" t="n">
        <v>0.232841474654378</v>
      </c>
    </row>
    <row r="209" customFormat="false" ht="12.75" hidden="false" customHeight="false" outlineLevel="0" collapsed="false">
      <c r="N209" s="0" t="n">
        <v>0.1875</v>
      </c>
      <c r="O209" s="0" t="n">
        <v>-0.1875</v>
      </c>
      <c r="P209" s="0" t="n">
        <v>0.232841474654378</v>
      </c>
    </row>
    <row r="210" customFormat="false" ht="12.75" hidden="false" customHeight="false" outlineLevel="0" collapsed="false">
      <c r="N210" s="0" t="n">
        <v>0.1875</v>
      </c>
      <c r="O210" s="0" t="n">
        <v>-0.1875</v>
      </c>
      <c r="P210" s="0" t="n">
        <v>0.232841474654378</v>
      </c>
    </row>
    <row r="211" customFormat="false" ht="12.75" hidden="false" customHeight="false" outlineLevel="0" collapsed="false">
      <c r="N211" s="0" t="n">
        <v>0.1875</v>
      </c>
      <c r="O211" s="0" t="n">
        <v>-0.1875</v>
      </c>
      <c r="P211" s="0" t="n">
        <v>0.232841474654378</v>
      </c>
    </row>
    <row r="212" customFormat="false" ht="12.75" hidden="false" customHeight="false" outlineLevel="0" collapsed="false">
      <c r="N212" s="0" t="n">
        <v>0.1875</v>
      </c>
      <c r="O212" s="0" t="n">
        <v>-0.1875</v>
      </c>
      <c r="P212" s="0" t="n">
        <v>0.232841474654378</v>
      </c>
    </row>
    <row r="213" customFormat="false" ht="12.75" hidden="false" customHeight="false" outlineLevel="0" collapsed="false">
      <c r="N213" s="0" t="n">
        <v>0.1875</v>
      </c>
      <c r="O213" s="0" t="n">
        <v>-0.1875</v>
      </c>
      <c r="P213" s="0" t="n">
        <v>0.232841474654378</v>
      </c>
    </row>
    <row r="214" customFormat="false" ht="12.75" hidden="false" customHeight="false" outlineLevel="0" collapsed="false">
      <c r="N214" s="0" t="n">
        <v>0.1875</v>
      </c>
      <c r="O214" s="0" t="n">
        <v>-0.1875</v>
      </c>
      <c r="P214" s="0" t="n">
        <v>0.232841474654378</v>
      </c>
    </row>
    <row r="215" customFormat="false" ht="12.75" hidden="false" customHeight="false" outlineLevel="0" collapsed="false">
      <c r="N215" s="0" t="n">
        <v>0.1875</v>
      </c>
      <c r="O215" s="0" t="n">
        <v>-0.1875</v>
      </c>
      <c r="P215" s="0" t="n">
        <v>0.232841474654378</v>
      </c>
    </row>
    <row r="216" customFormat="false" ht="12.75" hidden="false" customHeight="false" outlineLevel="0" collapsed="false">
      <c r="N216" s="0" t="n">
        <v>0.1875</v>
      </c>
      <c r="O216" s="0" t="n">
        <v>-0.1875</v>
      </c>
      <c r="P216" s="0" t="n">
        <v>0.232841474654378</v>
      </c>
    </row>
    <row r="217" customFormat="false" ht="12.75" hidden="false" customHeight="false" outlineLevel="0" collapsed="false">
      <c r="N217" s="0" t="n">
        <v>0.1875</v>
      </c>
      <c r="O217" s="0" t="n">
        <v>-0.1875</v>
      </c>
      <c r="P217" s="0" t="n">
        <v>0.232841474654378</v>
      </c>
    </row>
    <row r="218" customFormat="false" ht="12.75" hidden="false" customHeight="false" outlineLevel="0" collapsed="false">
      <c r="N218" s="0" t="n">
        <v>0.1875</v>
      </c>
      <c r="O218" s="0" t="n">
        <v>-0.1875</v>
      </c>
      <c r="P218" s="0" t="n">
        <v>0.232841474654378</v>
      </c>
    </row>
    <row r="219" customFormat="false" ht="12.75" hidden="false" customHeight="false" outlineLevel="0" collapsed="false">
      <c r="N219" s="0" t="n">
        <v>0.1875</v>
      </c>
      <c r="O219" s="0" t="n">
        <v>-0.1875</v>
      </c>
      <c r="P219" s="0" t="n">
        <v>0.232841474654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TRACKER</cp:lastModifiedBy>
  <cp:lastPrinted>2004-11-02T21:37:34Z</cp:lastPrinted>
  <dcterms:modified xsi:type="dcterms:W3CDTF">2006-04-21T11:01:58Z</dcterms:modified>
  <cp:revision>0</cp:revision>
  <dc:subject/>
  <dc:title/>
</cp:coreProperties>
</file>