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Report" sheetId="1" state="visible" r:id="rId2"/>
    <sheet name="Invoice Report History" sheetId="2" state="visible" r:id="rId3"/>
    <sheet name="Data Map" sheetId="3" state="visible" r:id="rId4"/>
  </sheets>
  <definedNames>
    <definedName function="false" hidden="false" localSheetId="0" name="_xlnm.Print_Area" vbProcedure="false">'Invoice Report'!$A$1:$P$23</definedName>
    <definedName function="false" hidden="false" localSheetId="0" name="_xlnm.Print_Titles" vbProcedure="false">'Invoice Report'!$1:$3</definedName>
    <definedName function="false" hidden="false" localSheetId="1" name="_xlnm.Print_Area" vbProcedure="false">'Invoice Report History'!$A$1:$AC$23</definedName>
    <definedName function="false" hidden="false" localSheetId="1" name="_xlnm.Print_Titles" vbProcedure="false">'Invoice Report Histor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10"/>
            <color rgb="FF000000"/>
            <rFont val="Tahoma"/>
            <family val="0"/>
          </rPr>
          <t xml:space="preserve">Mike Manuel:
</t>
        </r>
        <r>
          <rPr>
            <sz val="10"/>
            <color rgb="FF000000"/>
            <rFont val="Tahoma"/>
            <family val="0"/>
          </rPr>
          <t xml:space="preserve">Lot 1 SubID 0 Seq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55</xdr:rowOff>
              </xdr:from>
              <xdr:to>
                <xdr:col>18</xdr:col>
                <xdr:colOff>63</xdr:colOff>
                <xdr:row>9</xdr:row>
                <xdr:rowOff>2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10"/>
            <color rgb="FF000000"/>
            <rFont val="Tahoma"/>
            <family val="0"/>
          </rPr>
          <t xml:space="preserve">Mike Manuel:
</t>
        </r>
        <r>
          <rPr>
            <sz val="10"/>
            <color rgb="FF000000"/>
            <rFont val="Tahoma"/>
            <family val="0"/>
          </rPr>
          <t xml:space="preserve">Lot 1 SubID 0 Seq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20</xdr:rowOff>
              </xdr:from>
              <xdr:to>
                <xdr:col>18</xdr:col>
                <xdr:colOff>63</xdr:colOff>
                <xdr:row>10</xdr:row>
                <xdr:rowOff>2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0"/>
            <color rgb="FF000000"/>
            <rFont val="Tahoma"/>
            <family val="0"/>
          </rPr>
          <t xml:space="preserve">Mike Manuel:
</t>
        </r>
        <r>
          <rPr>
            <sz val="10"/>
            <color rgb="FF000000"/>
            <rFont val="Tahoma"/>
            <family val="0"/>
          </rPr>
          <t xml:space="preserve">Lot 1 SubID 0 Seq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11</xdr:row>
                <xdr:rowOff>20</xdr:rowOff>
              </xdr:from>
              <xdr:to>
                <xdr:col>19</xdr:col>
                <xdr:colOff>8</xdr:colOff>
                <xdr:row>12</xdr:row>
                <xdr:rowOff>2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000000"/>
            <rFont val="Tahoma"/>
            <family val="0"/>
          </rPr>
          <t xml:space="preserve">Mike Manuel:
</t>
        </r>
        <r>
          <rPr>
            <sz val="10"/>
            <color rgb="FF000000"/>
            <rFont val="Tahoma"/>
            <family val="0"/>
          </rPr>
          <t xml:space="preserve">Lot 2 SubID 0 Seq 10 &amp;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4</xdr:row>
                <xdr:rowOff>20</xdr:rowOff>
              </xdr:from>
              <xdr:to>
                <xdr:col>19</xdr:col>
                <xdr:colOff>20</xdr:colOff>
                <xdr:row>15</xdr:row>
                <xdr:rowOff>2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0"/>
          </rPr>
          <t xml:space="preserve">Mike Manuel:
</t>
        </r>
        <r>
          <rPr>
            <sz val="10"/>
            <color rgb="FF000000"/>
            <rFont val="Tahoma"/>
            <family val="0"/>
          </rPr>
          <t xml:space="preserve">Lot 1 SubID 0 Seq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5</xdr:row>
                <xdr:rowOff>20</xdr:rowOff>
              </xdr:from>
              <xdr:to>
                <xdr:col>18</xdr:col>
                <xdr:colOff>63</xdr:colOff>
                <xdr:row>16</xdr:row>
                <xdr:rowOff>2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0"/>
            <color rgb="FF000000"/>
            <rFont val="Tahoma"/>
            <family val="0"/>
          </rPr>
          <t xml:space="preserve">Mike Manuel:
</t>
        </r>
        <r>
          <rPr>
            <sz val="10"/>
            <color rgb="FF000000"/>
            <rFont val="Tahoma"/>
            <family val="0"/>
          </rPr>
          <t xml:space="preserve">Lot 1 SubID 0 Seq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6</xdr:row>
                <xdr:rowOff>20</xdr:rowOff>
              </xdr:from>
              <xdr:to>
                <xdr:col>18</xdr:col>
                <xdr:colOff>63</xdr:colOff>
                <xdr:row>17</xdr:row>
                <xdr:rowOff>24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10"/>
            <color rgb="FF000000"/>
            <rFont val="Tahoma"/>
            <family val="0"/>
          </rPr>
          <t xml:space="preserve">Mike Manu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4</xdr:row>
                <xdr:rowOff>25</xdr:rowOff>
              </xdr:from>
              <xdr:to>
                <xdr:col>31</xdr:col>
                <xdr:colOff>64</xdr:colOff>
                <xdr:row>8</xdr:row>
                <xdr:rowOff>42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10"/>
            <color rgb="FF000000"/>
            <rFont val="Tahoma"/>
            <family val="0"/>
          </rPr>
          <t xml:space="preserve">Mike Manuel:
</t>
        </r>
        <r>
          <rPr>
            <sz val="10"/>
            <color rgb="FF000000"/>
            <rFont val="Tahoma"/>
            <family val="0"/>
          </rPr>
          <t xml:space="preserve">Formula
subtract all past invoices from Invoice Tot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4</xdr:row>
                <xdr:rowOff>25</xdr:rowOff>
              </xdr:from>
              <xdr:to>
                <xdr:col>32</xdr:col>
                <xdr:colOff>34</xdr:colOff>
                <xdr:row>8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05">
  <si>
    <t xml:space="preserve">NCSX Contract Plan and Reporting (Invoicing)</t>
  </si>
  <si>
    <t xml:space="preserve">Contract: Subcontract S-04344-F</t>
  </si>
  <si>
    <t xml:space="preserve">Date:  December 15, 2003</t>
  </si>
  <si>
    <t xml:space="preserve">                    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</t>
  </si>
  <si>
    <t xml:space="preserve">G</t>
  </si>
  <si>
    <t xml:space="preserve">H</t>
  </si>
  <si>
    <t xml:space="preserve">W</t>
  </si>
  <si>
    <t xml:space="preserve">I</t>
  </si>
  <si>
    <t xml:space="preserve">J</t>
  </si>
  <si>
    <t xml:space="preserve">Baseline</t>
  </si>
  <si>
    <t xml:space="preserve">Forecast or Actual</t>
  </si>
  <si>
    <t xml:space="preserve">Total</t>
  </si>
  <si>
    <t xml:space="preserve">%</t>
  </si>
  <si>
    <t xml:space="preserve">BCWP</t>
  </si>
  <si>
    <t xml:space="preserve">Description</t>
  </si>
  <si>
    <t xml:space="preserve">Prerequisites (list task numbers)</t>
  </si>
  <si>
    <t xml:space="preserve">Start</t>
  </si>
  <si>
    <t xml:space="preserve">Finish</t>
  </si>
  <si>
    <t xml:space="preserve">Orig
Budget</t>
  </si>
  <si>
    <t xml:space="preserve">Budget on 11/03
Ref Q03-00639</t>
  </si>
  <si>
    <t xml:space="preserve">Q03-00639 Adjusted 1/5/04</t>
  </si>
  <si>
    <t xml:space="preserve">This Month's
Invoice 12/23/2003</t>
  </si>
  <si>
    <t xml:space="preserve">Est to complete</t>
  </si>
  <si>
    <t xml:space="preserve">Estimated at Completion</t>
  </si>
  <si>
    <t xml:space="preserve">Completed Effort</t>
  </si>
  <si>
    <t xml:space="preserve">(budget x %) </t>
  </si>
  <si>
    <t xml:space="preserve">Task 1</t>
  </si>
  <si>
    <t xml:space="preserve">VVSA Manufacturing Methods.  Plus related technical reports.</t>
  </si>
  <si>
    <t xml:space="preserve">64880 Lot 1 - Task 2,3, 4,8&amp;9</t>
  </si>
  <si>
    <t xml:space="preserve">SOW 3.1</t>
  </si>
  <si>
    <t xml:space="preserve">April 10 '03</t>
  </si>
  <si>
    <t xml:space="preserve">May 23 '03</t>
  </si>
  <si>
    <t xml:space="preserve">June 20 '03</t>
  </si>
  <si>
    <t xml:space="preserve">Task 2</t>
  </si>
  <si>
    <t xml:space="preserve">MIT and Quality Plans for the PVVS</t>
  </si>
  <si>
    <t xml:space="preserve">64880 Lot 1 - Task 1,3, 4,8&amp;9</t>
  </si>
  <si>
    <t xml:space="preserve">SOW 3.2.1</t>
  </si>
  <si>
    <t xml:space="preserve">Nov 25 '03</t>
  </si>
  <si>
    <t xml:space="preserve">Task 3</t>
  </si>
  <si>
    <t xml:space="preserve">Procure PVVS Materials</t>
  </si>
  <si>
    <t xml:space="preserve">64880 Lot 1 - Task 1,2,4,8&amp;9</t>
  </si>
  <si>
    <t xml:space="preserve">SOW 3.2.2</t>
  </si>
  <si>
    <t xml:space="preserve">May 30 '03</t>
  </si>
  <si>
    <t xml:space="preserve">July 7 '03</t>
  </si>
  <si>
    <t xml:space="preserve">June 30 '03</t>
  </si>
  <si>
    <t xml:space="preserve">Dec 22 '03</t>
  </si>
  <si>
    <t xml:space="preserve">Task 4</t>
  </si>
  <si>
    <t xml:space="preserve">Manufacture the PVVS</t>
  </si>
  <si>
    <t xml:space="preserve">64880 Lot 1 - Task 1,2,3,8&amp;9</t>
  </si>
  <si>
    <t xml:space="preserve">July 31 '03</t>
  </si>
  <si>
    <t xml:space="preserve">Nov 15 '03</t>
  </si>
  <si>
    <t xml:space="preserve">Feb 19 ' 04</t>
  </si>
  <si>
    <t xml:space="preserve">Task 5</t>
  </si>
  <si>
    <t xml:space="preserve">Manufacture the Fixtures</t>
  </si>
  <si>
    <t xml:space="preserve">64880 Lot 3</t>
  </si>
  <si>
    <t xml:space="preserve">Aug 8 '03</t>
  </si>
  <si>
    <t xml:space="preserve">Dec 08 '03</t>
  </si>
  <si>
    <t xml:space="preserve">Task 6</t>
  </si>
  <si>
    <t xml:space="preserve">Procure Material Dies</t>
  </si>
  <si>
    <t xml:space="preserve">64880 Lot 2 - less labor</t>
  </si>
  <si>
    <t xml:space="preserve">June 27 '03</t>
  </si>
  <si>
    <t xml:space="preserve">June 16 '03</t>
  </si>
  <si>
    <t xml:space="preserve">Sept 18 '03</t>
  </si>
  <si>
    <t xml:space="preserve">Task 7</t>
  </si>
  <si>
    <t xml:space="preserve">Manufacture Dies</t>
  </si>
  <si>
    <t xml:space="preserve">64880 Lot 2 - less Mat'l</t>
  </si>
  <si>
    <t xml:space="preserve">June 6 '03</t>
  </si>
  <si>
    <t xml:space="preserve">Sept 12 '03</t>
  </si>
  <si>
    <t xml:space="preserve">Nov 21  '03</t>
  </si>
  <si>
    <t xml:space="preserve">Task 8</t>
  </si>
  <si>
    <t xml:space="preserve">Final MIT and QA Plans for the VVSA/Firm Fixed Cost Proposal</t>
  </si>
  <si>
    <t xml:space="preserve">64880 Lot 1 - Task 1,2,3, 4,&amp;9</t>
  </si>
  <si>
    <t xml:space="preserve">SOW 3.3.1 &amp;.2</t>
  </si>
  <si>
    <t xml:space="preserve">Oct 13 '03</t>
  </si>
  <si>
    <t xml:space="preserve">Feb 26' 04</t>
  </si>
  <si>
    <t xml:space="preserve">Task 9</t>
  </si>
  <si>
    <t xml:space="preserve">Engineering &amp; Project Management</t>
  </si>
  <si>
    <t xml:space="preserve">64880 Lot 1 - Task 1,2,3, 4,&amp;8</t>
  </si>
  <si>
    <t xml:space="preserve">SOW 5.0</t>
  </si>
  <si>
    <t xml:space="preserve">90 % --------&gt;</t>
  </si>
  <si>
    <t xml:space="preserve">Values</t>
  </si>
  <si>
    <t xml:space="preserve">Formula</t>
  </si>
  <si>
    <t xml:space="preserve">Pasted</t>
  </si>
  <si>
    <t xml:space="preserve">4 INVOICING</t>
  </si>
  <si>
    <t xml:space="preserve">update each inv</t>
  </si>
  <si>
    <t xml:space="preserve">Q639 Budget
Eng
Hours</t>
  </si>
  <si>
    <t xml:space="preserve">Actual
Eng  Hrs to Date</t>
  </si>
  <si>
    <t xml:space="preserve">Eng to date with FEE</t>
  </si>
  <si>
    <t xml:space="preserve">From Work Summary
 NO FEE</t>
  </si>
  <si>
    <t xml:space="preserve">From Work Summary Plus 7.5%</t>
  </si>
  <si>
    <t xml:space="preserve">COST TO DATE
12/12/2003</t>
  </si>
  <si>
    <t xml:space="preserve">Cost to Date Before Adjustment</t>
  </si>
  <si>
    <t xml:space="preserve">Over Budget Less all Fees</t>
  </si>
  <si>
    <t xml:space="preserve">Cost to Date Total </t>
  </si>
  <si>
    <t xml:space="preserve">Invoice
NONE</t>
  </si>
  <si>
    <t xml:space="preserve">Invoice Total
12/23/2003</t>
  </si>
  <si>
    <t xml:space="preserve">Difference From Previous Invoices</t>
  </si>
  <si>
    <t xml:space="preserve">$ to Date
This Month's
Invoice 12/23/2003</t>
  </si>
  <si>
    <t xml:space="preserve">Invoice 90 % of Budgeted---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"/>
    <numFmt numFmtId="168" formatCode="#,##0.0_);\(#,##0.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../Local%20Settings/Temporary%20Internet%20Files/Contract%20Stuff/Q03-00639%20rev1.pdf" TargetMode="External"/><Relationship Id="rId2" Type="http://schemas.openxmlformats.org/officeDocument/2006/relationships/hyperlink" Target="file:///../Local%20Settings/Temporary%20Internet%20Files/Submitted%20Docs/MIT%20and%20QA%20Plans/Submitt/Major%20Tool%20&amp;%20Machine%208th%20MIT.msg" TargetMode="External"/><Relationship Id="rId3" Type="http://schemas.openxmlformats.org/officeDocument/2006/relationships/hyperlink" Target="file:///../Local%20Settings/Temporary%20Internet%20Files/OLKF9/PVVS%20Cost%20Spread%2020031015.pdf" TargetMode="External"/><Relationship Id="rId4" Type="http://schemas.openxmlformats.org/officeDocument/2006/relationships/image" Target="../media/image1.wmf"/><Relationship Id="rId5" Type="http://schemas.openxmlformats.org/officeDocument/2006/relationships/hyperlink" Target="file://CHARLIE/GUPTA/mtmapps/Standard%20Engineer/Cost%20Summary.lnk" TargetMode="External"/><Relationship Id="rId6" Type="http://schemas.openxmlformats.org/officeDocument/2006/relationships/hyperlink" Target="file://CHARLIE/GUPTA/mtmapps/Standard%20Engineer/Workorder%20Status.lnk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280</xdr:colOff>
      <xdr:row>1</xdr:row>
      <xdr:rowOff>30240</xdr:rowOff>
    </xdr:from>
    <xdr:to>
      <xdr:col>14</xdr:col>
      <xdr:colOff>486000</xdr:colOff>
      <xdr:row>3</xdr:row>
      <xdr:rowOff>69120</xdr:rowOff>
    </xdr:to>
    <xdr:sp>
      <xdr:nvSpPr>
        <xdr:cNvPr id="0" name="AutoShape 9"/>
        <xdr:cNvSpPr/>
      </xdr:nvSpPr>
      <xdr:spPr>
        <a:xfrm>
          <a:off x="7639200" y="319680"/>
          <a:ext cx="2223360" cy="633240"/>
        </a:xfrm>
        <a:prstGeom prst="borderCallout2">
          <a:avLst>
            <a:gd name="adj1" fmla="val 18750"/>
            <a:gd name="adj2" fmla="val -8333"/>
            <a:gd name="adj3" fmla="val 17648"/>
            <a:gd name="adj4" fmla="val -38462"/>
            <a:gd name="adj5" fmla="val 242648"/>
            <a:gd name="adj6" fmla="val -656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justed to match our actual processed that relates directly to our MIT as processed 12/15/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440</xdr:colOff>
      <xdr:row>23</xdr:row>
      <xdr:rowOff>30960</xdr:rowOff>
    </xdr:from>
    <xdr:to>
      <xdr:col>12</xdr:col>
      <xdr:colOff>274680</xdr:colOff>
      <xdr:row>29</xdr:row>
      <xdr:rowOff>129600</xdr:rowOff>
    </xdr:to>
    <xdr:sp>
      <xdr:nvSpPr>
        <xdr:cNvPr id="1" name="AutoShape 10"/>
        <xdr:cNvSpPr/>
      </xdr:nvSpPr>
      <xdr:spPr>
        <a:xfrm>
          <a:off x="4086360" y="6504120"/>
          <a:ext cx="3639240" cy="1104480"/>
        </a:xfrm>
        <a:prstGeom prst="borderCallout2">
          <a:avLst>
            <a:gd name="adj1" fmla="val 18750"/>
            <a:gd name="adj2" fmla="val -8333"/>
            <a:gd name="adj3" fmla="val 10712"/>
            <a:gd name="adj4" fmla="val 117175"/>
            <a:gd name="adj5" fmla="val -77680"/>
            <a:gd name="adj6" fmla="val 1274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ase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sk 4 - following process to greater deta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sk 5 - more time inspecting than plann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sk 6 - quote was estimated based on ratio actual was high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sk 7 - took longer to machine than plann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240</xdr:colOff>
      <xdr:row>1</xdr:row>
      <xdr:rowOff>98640</xdr:rowOff>
    </xdr:from>
    <xdr:to>
      <xdr:col>6</xdr:col>
      <xdr:colOff>399600</xdr:colOff>
      <xdr:row>10</xdr:row>
      <xdr:rowOff>30600</xdr:rowOff>
    </xdr:to>
    <xdr:sp>
      <xdr:nvSpPr>
        <xdr:cNvPr id="2" name="AutoShape 1">
          <a:hlinkClick r:id="rId1"/>
        </xdr:cNvPr>
        <xdr:cNvSpPr/>
      </xdr:nvSpPr>
      <xdr:spPr>
        <a:xfrm>
          <a:off x="2736000" y="266400"/>
          <a:ext cx="1492560" cy="1440720"/>
        </a:xfrm>
        <a:prstGeom prst="flowChartInternal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TM Quot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bmitted as pd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ur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sual Manufactu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10</xdr:row>
      <xdr:rowOff>159840</xdr:rowOff>
    </xdr:from>
    <xdr:to>
      <xdr:col>9</xdr:col>
      <xdr:colOff>407880</xdr:colOff>
      <xdr:row>19</xdr:row>
      <xdr:rowOff>91440</xdr:rowOff>
    </xdr:to>
    <xdr:sp>
      <xdr:nvSpPr>
        <xdr:cNvPr id="3" name="AutoShape 3">
          <a:hlinkClick r:id="rId2"/>
        </xdr:cNvPr>
        <xdr:cNvSpPr/>
      </xdr:nvSpPr>
      <xdr:spPr>
        <a:xfrm>
          <a:off x="4658400" y="1836360"/>
          <a:ext cx="1492920" cy="1440360"/>
        </a:xfrm>
        <a:prstGeom prst="flowChartInternalStora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IT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bmitted as pd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ur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sual Manufactu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2</xdr:row>
      <xdr:rowOff>99000</xdr:rowOff>
    </xdr:from>
    <xdr:to>
      <xdr:col>4</xdr:col>
      <xdr:colOff>200160</xdr:colOff>
      <xdr:row>23</xdr:row>
      <xdr:rowOff>122040</xdr:rowOff>
    </xdr:to>
    <xdr:sp>
      <xdr:nvSpPr>
        <xdr:cNvPr id="4" name="AutoShape 4">
          <a:hlinkClick r:id="rId3"/>
        </xdr:cNvPr>
        <xdr:cNvSpPr/>
      </xdr:nvSpPr>
      <xdr:spPr>
        <a:xfrm>
          <a:off x="239400" y="2110680"/>
          <a:ext cx="2513520" cy="1866960"/>
        </a:xfrm>
        <a:prstGeom prst="flowChartMulti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ost and Price Detail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bmitted as pd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ur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cel file with data imported from V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680</xdr:colOff>
      <xdr:row>23</xdr:row>
      <xdr:rowOff>75960</xdr:rowOff>
    </xdr:from>
    <xdr:to>
      <xdr:col>7</xdr:col>
      <xdr:colOff>218160</xdr:colOff>
      <xdr:row>34</xdr:row>
      <xdr:rowOff>32400</xdr:rowOff>
    </xdr:to>
    <xdr:grpSp>
      <xdr:nvGrpSpPr>
        <xdr:cNvPr id="5" name="Group 20"/>
        <xdr:cNvGrpSpPr/>
      </xdr:nvGrpSpPr>
      <xdr:grpSpPr>
        <a:xfrm>
          <a:off x="2297160" y="3931560"/>
          <a:ext cx="2388240" cy="1800720"/>
          <a:chOff x="2297160" y="3931560"/>
          <a:chExt cx="2388240" cy="1800720"/>
        </a:xfrm>
      </xdr:grpSpPr>
      <xdr:pic>
        <xdr:nvPicPr>
          <xdr:cNvPr id="6" name="Picture 6" descr=""/>
          <xdr:cNvPicPr/>
        </xdr:nvPicPr>
        <xdr:blipFill>
          <a:blip r:embed="rId4"/>
          <a:stretch/>
        </xdr:blipFill>
        <xdr:spPr>
          <a:xfrm>
            <a:off x="2297160" y="3931560"/>
            <a:ext cx="2388240" cy="180072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7"/>
          <xdr:cNvSpPr/>
        </xdr:nvSpPr>
        <xdr:spPr>
          <a:xfrm>
            <a:off x="2782440" y="4048560"/>
            <a:ext cx="1416960" cy="91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Labor Input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Source: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Terminals and Scanner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9360</xdr:colOff>
      <xdr:row>39</xdr:row>
      <xdr:rowOff>99000</xdr:rowOff>
    </xdr:from>
    <xdr:to>
      <xdr:col>9</xdr:col>
      <xdr:colOff>280080</xdr:colOff>
      <xdr:row>47</xdr:row>
      <xdr:rowOff>30960</xdr:rowOff>
    </xdr:to>
    <xdr:sp>
      <xdr:nvSpPr>
        <xdr:cNvPr id="8" name="AutoShape 9">
          <a:hlinkClick r:id="rId5"/>
        </xdr:cNvPr>
        <xdr:cNvSpPr/>
      </xdr:nvSpPr>
      <xdr:spPr>
        <a:xfrm>
          <a:off x="4108320" y="6636960"/>
          <a:ext cx="1915200" cy="1272960"/>
        </a:xfrm>
        <a:prstGeom prst="foldedCorner">
          <a:avLst>
            <a:gd name="adj" fmla="val 270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ost Summary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ur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M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39</xdr:row>
      <xdr:rowOff>75960</xdr:rowOff>
    </xdr:from>
    <xdr:to>
      <xdr:col>4</xdr:col>
      <xdr:colOff>319680</xdr:colOff>
      <xdr:row>47</xdr:row>
      <xdr:rowOff>7920</xdr:rowOff>
    </xdr:to>
    <xdr:sp>
      <xdr:nvSpPr>
        <xdr:cNvPr id="9" name="AutoShape 10">
          <a:hlinkClick r:id="rId6"/>
        </xdr:cNvPr>
        <xdr:cNvSpPr/>
      </xdr:nvSpPr>
      <xdr:spPr>
        <a:xfrm>
          <a:off x="957240" y="6613920"/>
          <a:ext cx="1915200" cy="1272960"/>
        </a:xfrm>
        <a:prstGeom prst="foldedCorner">
          <a:avLst>
            <a:gd name="adj" fmla="val 270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Work Order Statu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ur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M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2120</xdr:colOff>
      <xdr:row>51</xdr:row>
      <xdr:rowOff>99000</xdr:rowOff>
    </xdr:from>
    <xdr:to>
      <xdr:col>7</xdr:col>
      <xdr:colOff>519120</xdr:colOff>
      <xdr:row>60</xdr:row>
      <xdr:rowOff>129600</xdr:rowOff>
    </xdr:to>
    <xdr:sp>
      <xdr:nvSpPr>
        <xdr:cNvPr id="10" name="AutoShape 11"/>
        <xdr:cNvSpPr/>
      </xdr:nvSpPr>
      <xdr:spPr>
        <a:xfrm>
          <a:off x="1858320" y="8648640"/>
          <a:ext cx="3128040" cy="15393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Invoice Report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bmitted as pd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ur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cel file with data imported from V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5</xdr:row>
      <xdr:rowOff>148680</xdr:rowOff>
    </xdr:from>
    <xdr:to>
      <xdr:col>8</xdr:col>
      <xdr:colOff>299160</xdr:colOff>
      <xdr:row>10</xdr:row>
      <xdr:rowOff>159840</xdr:rowOff>
    </xdr:to>
    <xdr:cxnSp>
      <xdr:nvCxnSpPr>
        <xdr:cNvPr id="11" name="AutoShape 0"/>
        <xdr:cNvCxnSpPr>
          <a:stCxn id="12" idx="3"/>
          <a:endCxn id="13" idx="0"/>
        </xdr:cNvCxnSpPr>
      </xdr:nvCxnSpPr>
      <xdr:spPr>
        <a:xfrm>
          <a:off x="4228560" y="986760"/>
          <a:ext cx="1176480" cy="8499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19960</xdr:colOff>
      <xdr:row>5</xdr:row>
      <xdr:rowOff>148680</xdr:rowOff>
    </xdr:from>
    <xdr:to>
      <xdr:col>4</xdr:col>
      <xdr:colOff>183240</xdr:colOff>
      <xdr:row>12</xdr:row>
      <xdr:rowOff>99000</xdr:rowOff>
    </xdr:to>
    <xdr:cxnSp>
      <xdr:nvCxnSpPr>
        <xdr:cNvPr id="14" name="AutoShape 0"/>
        <xdr:cNvCxnSpPr>
          <a:stCxn id="15" idx="1"/>
          <a:endCxn id="16" idx="0"/>
        </xdr:cNvCxnSpPr>
      </xdr:nvCxnSpPr>
      <xdr:spPr>
        <a:xfrm flipH="1">
          <a:off x="1496160" y="986760"/>
          <a:ext cx="1240200" cy="1124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300240</xdr:colOff>
      <xdr:row>19</xdr:row>
      <xdr:rowOff>91440</xdr:rowOff>
    </xdr:from>
    <xdr:to>
      <xdr:col>8</xdr:col>
      <xdr:colOff>299160</xdr:colOff>
      <xdr:row>23</xdr:row>
      <xdr:rowOff>75960</xdr:rowOff>
    </xdr:to>
    <xdr:cxnSp>
      <xdr:nvCxnSpPr>
        <xdr:cNvPr id="17" name="AutoShape 0"/>
        <xdr:cNvCxnSpPr>
          <a:stCxn id="18" idx="2"/>
          <a:endCxn id="19" idx="0"/>
        </xdr:cNvCxnSpPr>
      </xdr:nvCxnSpPr>
      <xdr:spPr>
        <a:xfrm flipH="1">
          <a:off x="3491280" y="3276720"/>
          <a:ext cx="1913760" cy="655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300240</xdr:colOff>
      <xdr:row>34</xdr:row>
      <xdr:rowOff>32400</xdr:rowOff>
    </xdr:from>
    <xdr:to>
      <xdr:col>7</xdr:col>
      <xdr:colOff>598680</xdr:colOff>
      <xdr:row>39</xdr:row>
      <xdr:rowOff>99000</xdr:rowOff>
    </xdr:to>
    <xdr:cxnSp>
      <xdr:nvCxnSpPr>
        <xdr:cNvPr id="20" name="AutoShape 0"/>
        <xdr:cNvCxnSpPr>
          <a:stCxn id="21" idx="2"/>
          <a:endCxn id="22" idx="0"/>
        </xdr:cNvCxnSpPr>
      </xdr:nvCxnSpPr>
      <xdr:spPr>
        <a:xfrm>
          <a:off x="3491280" y="5732280"/>
          <a:ext cx="1575000" cy="905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60</xdr:colOff>
      <xdr:row>34</xdr:row>
      <xdr:rowOff>32400</xdr:rowOff>
    </xdr:from>
    <xdr:to>
      <xdr:col>5</xdr:col>
      <xdr:colOff>300240</xdr:colOff>
      <xdr:row>39</xdr:row>
      <xdr:rowOff>75960</xdr:rowOff>
    </xdr:to>
    <xdr:cxnSp>
      <xdr:nvCxnSpPr>
        <xdr:cNvPr id="23" name="AutoShape 0"/>
        <xdr:cNvCxnSpPr>
          <a:stCxn id="24" idx="2"/>
          <a:endCxn id="25" idx="0"/>
        </xdr:cNvCxnSpPr>
      </xdr:nvCxnSpPr>
      <xdr:spPr>
        <a:xfrm flipH="1">
          <a:off x="1914840" y="5732280"/>
          <a:ext cx="1576800" cy="882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82120</xdr:colOff>
      <xdr:row>47</xdr:row>
      <xdr:rowOff>7920</xdr:rowOff>
    </xdr:from>
    <xdr:to>
      <xdr:col>2</xdr:col>
      <xdr:colOff>638640</xdr:colOff>
      <xdr:row>51</xdr:row>
      <xdr:rowOff>99000</xdr:rowOff>
    </xdr:to>
    <xdr:cxnSp>
      <xdr:nvCxnSpPr>
        <xdr:cNvPr id="26" name="AutoShape 0"/>
        <xdr:cNvCxnSpPr>
          <a:stCxn id="27" idx="2"/>
          <a:endCxn id="28" idx="0"/>
        </xdr:cNvCxnSpPr>
      </xdr:nvCxnSpPr>
      <xdr:spPr>
        <a:xfrm flipH="1">
          <a:off x="1858320" y="7886880"/>
          <a:ext cx="56880" cy="762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82120</xdr:colOff>
      <xdr:row>47</xdr:row>
      <xdr:rowOff>30960</xdr:rowOff>
    </xdr:from>
    <xdr:to>
      <xdr:col>7</xdr:col>
      <xdr:colOff>598680</xdr:colOff>
      <xdr:row>51</xdr:row>
      <xdr:rowOff>99000</xdr:rowOff>
    </xdr:to>
    <xdr:cxnSp>
      <xdr:nvCxnSpPr>
        <xdr:cNvPr id="29" name="AutoShape 0"/>
        <xdr:cNvCxnSpPr>
          <a:stCxn id="30" idx="2"/>
          <a:endCxn id="31" idx="1"/>
        </xdr:cNvCxnSpPr>
      </xdr:nvCxnSpPr>
      <xdr:spPr>
        <a:xfrm flipH="1">
          <a:off x="1858320" y="7909920"/>
          <a:ext cx="3207960" cy="739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66"/>
    <col collapsed="false" customWidth="true" hidden="true" outlineLevel="0" max="3" min="3" style="0" width="23.43"/>
    <col collapsed="false" customWidth="true" hidden="false" outlineLevel="0" max="4" min="4" style="0" width="11.55"/>
    <col collapsed="false" customWidth="true" hidden="true" outlineLevel="0" max="8" min="5" style="0" width="10.55"/>
    <col collapsed="false" customWidth="true" hidden="false" outlineLevel="0" max="9" min="9" style="0" width="12.55"/>
    <col collapsed="false" customWidth="true" hidden="false" outlineLevel="0" max="11" min="10" style="0" width="14.87"/>
    <col collapsed="false" customWidth="true" hidden="false" outlineLevel="0" max="12" min="12" style="0" width="15.55"/>
    <col collapsed="false" customWidth="true" hidden="false" outlineLevel="0" max="14" min="13" style="0" width="13.66"/>
    <col collapsed="false" customWidth="true" hidden="false" outlineLevel="0" max="15" min="15" style="1" width="10.32"/>
    <col collapsed="false" customWidth="true" hidden="false" outlineLevel="0" max="16" min="16" style="0" width="12.99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3"/>
      <c r="P1" s="3"/>
    </row>
    <row r="2" customFormat="false" ht="23.4" hidden="false" customHeight="false" outlineLevel="0" collapsed="false">
      <c r="A2" s="5" t="s">
        <v>1</v>
      </c>
      <c r="B2" s="6"/>
      <c r="C2" s="6"/>
      <c r="D2" s="7"/>
      <c r="E2" s="3"/>
      <c r="F2" s="3"/>
      <c r="G2" s="3"/>
      <c r="H2" s="3"/>
      <c r="I2" s="3"/>
      <c r="J2" s="4"/>
      <c r="K2" s="4"/>
      <c r="L2" s="4"/>
      <c r="M2" s="4"/>
      <c r="N2" s="4"/>
      <c r="O2" s="3"/>
      <c r="P2" s="3"/>
    </row>
    <row r="3" customFormat="false" ht="23.4" hidden="false" customHeight="false" outlineLevel="0" collapsed="false">
      <c r="A3" s="5" t="s">
        <v>2</v>
      </c>
      <c r="B3" s="8"/>
      <c r="C3" s="8"/>
      <c r="D3" s="7"/>
      <c r="E3" s="3"/>
      <c r="F3" s="3"/>
      <c r="G3" s="3"/>
      <c r="H3" s="3"/>
      <c r="I3" s="3"/>
      <c r="J3" s="4"/>
      <c r="K3" s="4"/>
      <c r="L3" s="4"/>
      <c r="M3" s="4"/>
      <c r="N3" s="4"/>
      <c r="O3" s="3"/>
      <c r="P3" s="3"/>
    </row>
    <row r="4" customFormat="false" ht="22.8" hidden="false" customHeight="false" outlineLevel="0" collapsed="false">
      <c r="A4" s="9"/>
      <c r="B4" s="10"/>
      <c r="C4" s="10"/>
      <c r="D4" s="10"/>
      <c r="E4" s="10"/>
      <c r="F4" s="10" t="s">
        <v>3</v>
      </c>
      <c r="G4" s="10"/>
      <c r="H4" s="10"/>
      <c r="I4" s="10"/>
      <c r="J4" s="11"/>
      <c r="K4" s="11"/>
      <c r="L4" s="12"/>
      <c r="M4" s="12"/>
      <c r="N4" s="12"/>
      <c r="O4" s="10"/>
      <c r="P4" s="10"/>
    </row>
    <row r="5" customFormat="false" ht="21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4"/>
    </row>
    <row r="6" customFormat="false" ht="6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</row>
    <row r="7" s="1" customFormat="true" ht="13.2" hidden="false" customHeight="false" outlineLevel="0" collapsed="false">
      <c r="A7" s="17" t="s">
        <v>4</v>
      </c>
      <c r="B7" s="18" t="s">
        <v>5</v>
      </c>
      <c r="C7" s="18"/>
      <c r="D7" s="18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8" t="s">
        <v>12</v>
      </c>
      <c r="L7" s="18"/>
      <c r="M7" s="18"/>
      <c r="N7" s="18"/>
      <c r="O7" s="18" t="s">
        <v>13</v>
      </c>
      <c r="P7" s="18" t="s">
        <v>14</v>
      </c>
    </row>
    <row r="8" s="25" customFormat="true" ht="15.75" hidden="false" customHeight="true" outlineLevel="0" collapsed="false">
      <c r="A8" s="19"/>
      <c r="B8" s="20"/>
      <c r="C8" s="20"/>
      <c r="D8" s="20"/>
      <c r="E8" s="21" t="s">
        <v>15</v>
      </c>
      <c r="F8" s="21"/>
      <c r="G8" s="21" t="s">
        <v>16</v>
      </c>
      <c r="H8" s="21"/>
      <c r="I8" s="21" t="s">
        <v>17</v>
      </c>
      <c r="J8" s="22" t="s">
        <v>17</v>
      </c>
      <c r="K8" s="22" t="s">
        <v>17</v>
      </c>
      <c r="L8" s="22"/>
      <c r="M8" s="23"/>
      <c r="N8" s="22"/>
      <c r="O8" s="24" t="s">
        <v>18</v>
      </c>
      <c r="P8" s="21" t="s">
        <v>19</v>
      </c>
    </row>
    <row r="9" s="31" customFormat="true" ht="39.6" hidden="false" customHeight="false" outlineLevel="0" collapsed="false">
      <c r="A9" s="26"/>
      <c r="B9" s="27" t="s">
        <v>20</v>
      </c>
      <c r="C9" s="27"/>
      <c r="D9" s="27" t="s">
        <v>21</v>
      </c>
      <c r="E9" s="28" t="s">
        <v>22</v>
      </c>
      <c r="F9" s="28" t="s">
        <v>23</v>
      </c>
      <c r="G9" s="28" t="s">
        <v>22</v>
      </c>
      <c r="H9" s="28" t="s">
        <v>23</v>
      </c>
      <c r="I9" s="28" t="s">
        <v>24</v>
      </c>
      <c r="J9" s="29" t="s">
        <v>25</v>
      </c>
      <c r="K9" s="29" t="s">
        <v>26</v>
      </c>
      <c r="L9" s="28" t="s">
        <v>27</v>
      </c>
      <c r="M9" s="28" t="s">
        <v>28</v>
      </c>
      <c r="N9" s="30" t="s">
        <v>29</v>
      </c>
      <c r="O9" s="28" t="s">
        <v>30</v>
      </c>
      <c r="P9" s="28" t="s">
        <v>31</v>
      </c>
    </row>
    <row r="10" s="39" customFormat="true" ht="26.25" hidden="false" customHeight="true" outlineLevel="0" collapsed="false">
      <c r="A10" s="32" t="s">
        <v>32</v>
      </c>
      <c r="B10" s="27" t="s">
        <v>33</v>
      </c>
      <c r="C10" s="33" t="s">
        <v>34</v>
      </c>
      <c r="D10" s="33" t="s">
        <v>35</v>
      </c>
      <c r="E10" s="33" t="s">
        <v>36</v>
      </c>
      <c r="F10" s="33" t="s">
        <v>37</v>
      </c>
      <c r="G10" s="33" t="s">
        <v>36</v>
      </c>
      <c r="H10" s="34" t="s">
        <v>38</v>
      </c>
      <c r="I10" s="35" t="n">
        <v>14222</v>
      </c>
      <c r="J10" s="36" t="n">
        <v>15708</v>
      </c>
      <c r="K10" s="36" t="n">
        <v>35150</v>
      </c>
      <c r="L10" s="37" t="n">
        <v>38980.65625</v>
      </c>
      <c r="M10" s="36" t="n">
        <v>351.5</v>
      </c>
      <c r="N10" s="36" t="n">
        <v>39332.15625</v>
      </c>
      <c r="O10" s="38" t="n">
        <v>0.99</v>
      </c>
      <c r="P10" s="35" t="n">
        <v>34798.5</v>
      </c>
    </row>
    <row r="11" s="39" customFormat="true" ht="26.25" hidden="false" customHeight="true" outlineLevel="0" collapsed="false">
      <c r="A11" s="32" t="s">
        <v>39</v>
      </c>
      <c r="B11" s="27" t="s">
        <v>40</v>
      </c>
      <c r="C11" s="33" t="s">
        <v>41</v>
      </c>
      <c r="D11" s="33" t="s">
        <v>42</v>
      </c>
      <c r="E11" s="33" t="s">
        <v>36</v>
      </c>
      <c r="F11" s="33" t="s">
        <v>37</v>
      </c>
      <c r="G11" s="33" t="s">
        <v>36</v>
      </c>
      <c r="H11" s="33" t="s">
        <v>43</v>
      </c>
      <c r="I11" s="35" t="n">
        <v>8321</v>
      </c>
      <c r="J11" s="36" t="n">
        <v>19448</v>
      </c>
      <c r="K11" s="36" t="n">
        <v>17415</v>
      </c>
      <c r="L11" s="37" t="n">
        <v>9460</v>
      </c>
      <c r="M11" s="36" t="n">
        <v>8707.5</v>
      </c>
      <c r="N11" s="36" t="n">
        <v>18167.5</v>
      </c>
      <c r="O11" s="38" t="n">
        <v>0.5</v>
      </c>
      <c r="P11" s="35" t="n">
        <v>8707.5</v>
      </c>
    </row>
    <row r="12" s="39" customFormat="true" ht="26.25" hidden="false" customHeight="true" outlineLevel="0" collapsed="false">
      <c r="A12" s="32" t="s">
        <v>44</v>
      </c>
      <c r="B12" s="27" t="s">
        <v>45</v>
      </c>
      <c r="C12" s="33" t="s">
        <v>46</v>
      </c>
      <c r="D12" s="33" t="s">
        <v>47</v>
      </c>
      <c r="E12" s="33" t="s">
        <v>48</v>
      </c>
      <c r="F12" s="33" t="s">
        <v>49</v>
      </c>
      <c r="G12" s="34" t="s">
        <v>50</v>
      </c>
      <c r="H12" s="33" t="s">
        <v>51</v>
      </c>
      <c r="I12" s="35" t="n">
        <v>51600</v>
      </c>
      <c r="J12" s="36" t="n">
        <v>17200</v>
      </c>
      <c r="K12" s="36" t="n">
        <v>21150</v>
      </c>
      <c r="L12" s="37" t="n">
        <v>23189.08665</v>
      </c>
      <c r="M12" s="36" t="n">
        <v>423</v>
      </c>
      <c r="N12" s="36" t="n">
        <v>23612.08665</v>
      </c>
      <c r="O12" s="38" t="n">
        <v>0.98</v>
      </c>
      <c r="P12" s="35" t="n">
        <v>20727</v>
      </c>
    </row>
    <row r="13" s="39" customFormat="true" ht="26.25" hidden="false" customHeight="true" outlineLevel="0" collapsed="false">
      <c r="A13" s="32" t="s">
        <v>52</v>
      </c>
      <c r="B13" s="27" t="s">
        <v>53</v>
      </c>
      <c r="C13" s="33" t="s">
        <v>54</v>
      </c>
      <c r="D13" s="33" t="s">
        <v>47</v>
      </c>
      <c r="E13" s="33" t="s">
        <v>55</v>
      </c>
      <c r="F13" s="33" t="s">
        <v>56</v>
      </c>
      <c r="G13" s="33" t="s">
        <v>55</v>
      </c>
      <c r="H13" s="33" t="s">
        <v>57</v>
      </c>
      <c r="I13" s="35" t="n">
        <v>79775</v>
      </c>
      <c r="J13" s="36" t="n">
        <v>87601</v>
      </c>
      <c r="K13" s="36" t="n">
        <v>40022</v>
      </c>
      <c r="L13" s="37" t="n">
        <v>29069.15025</v>
      </c>
      <c r="M13" s="36" t="n">
        <v>25213.86</v>
      </c>
      <c r="N13" s="36" t="n">
        <v>54283.01025</v>
      </c>
      <c r="O13" s="38" t="n">
        <v>0.37</v>
      </c>
      <c r="P13" s="35" t="n">
        <v>14808.14</v>
      </c>
    </row>
    <row r="14" s="39" customFormat="true" ht="26.25" hidden="false" customHeight="true" outlineLevel="0" collapsed="false">
      <c r="A14" s="32" t="s">
        <v>58</v>
      </c>
      <c r="B14" s="27" t="s">
        <v>59</v>
      </c>
      <c r="C14" s="33" t="s">
        <v>60</v>
      </c>
      <c r="D14" s="33" t="s">
        <v>47</v>
      </c>
      <c r="E14" s="33" t="s">
        <v>48</v>
      </c>
      <c r="F14" s="33" t="s">
        <v>61</v>
      </c>
      <c r="G14" s="33" t="s">
        <v>38</v>
      </c>
      <c r="H14" s="33" t="s">
        <v>62</v>
      </c>
      <c r="I14" s="35" t="n">
        <v>48237</v>
      </c>
      <c r="J14" s="36" t="n">
        <v>61431</v>
      </c>
      <c r="K14" s="36" t="n">
        <v>30500</v>
      </c>
      <c r="L14" s="37" t="n">
        <v>33616.159425</v>
      </c>
      <c r="M14" s="36" t="n">
        <v>610.000000000001</v>
      </c>
      <c r="N14" s="36" t="n">
        <v>34226.159425</v>
      </c>
      <c r="O14" s="38" t="n">
        <v>0.98</v>
      </c>
      <c r="P14" s="35" t="n">
        <v>29890</v>
      </c>
    </row>
    <row r="15" s="39" customFormat="true" ht="26.25" hidden="false" customHeight="true" outlineLevel="0" collapsed="false">
      <c r="A15" s="32" t="s">
        <v>63</v>
      </c>
      <c r="B15" s="27" t="s">
        <v>64</v>
      </c>
      <c r="C15" s="33" t="s">
        <v>65</v>
      </c>
      <c r="D15" s="33" t="s">
        <v>47</v>
      </c>
      <c r="E15" s="33" t="s">
        <v>37</v>
      </c>
      <c r="F15" s="33" t="s">
        <v>66</v>
      </c>
      <c r="G15" s="33" t="s">
        <v>67</v>
      </c>
      <c r="H15" s="33" t="s">
        <v>68</v>
      </c>
      <c r="I15" s="35" t="n">
        <v>103943</v>
      </c>
      <c r="J15" s="36" t="n">
        <v>130000</v>
      </c>
      <c r="K15" s="36" t="n">
        <v>166300</v>
      </c>
      <c r="L15" s="37" t="n">
        <v>176022.39773125</v>
      </c>
      <c r="M15" s="36" t="n">
        <v>1663</v>
      </c>
      <c r="N15" s="36" t="n">
        <v>177685.39773125</v>
      </c>
      <c r="O15" s="38" t="n">
        <v>0.99</v>
      </c>
      <c r="P15" s="35" t="n">
        <v>164637</v>
      </c>
    </row>
    <row r="16" s="39" customFormat="true" ht="26.25" hidden="false" customHeight="true" outlineLevel="0" collapsed="false">
      <c r="A16" s="32" t="s">
        <v>69</v>
      </c>
      <c r="B16" s="27" t="s">
        <v>70</v>
      </c>
      <c r="C16" s="33" t="s">
        <v>71</v>
      </c>
      <c r="D16" s="33" t="s">
        <v>47</v>
      </c>
      <c r="E16" s="33" t="s">
        <v>72</v>
      </c>
      <c r="F16" s="33" t="s">
        <v>73</v>
      </c>
      <c r="G16" s="33" t="s">
        <v>49</v>
      </c>
      <c r="H16" s="33" t="s">
        <v>74</v>
      </c>
      <c r="I16" s="35" t="n">
        <v>85731</v>
      </c>
      <c r="J16" s="36" t="n">
        <v>129396</v>
      </c>
      <c r="K16" s="36" t="n">
        <v>148893</v>
      </c>
      <c r="L16" s="37" t="n">
        <v>173472.3030375</v>
      </c>
      <c r="M16" s="36" t="n">
        <v>1488.93</v>
      </c>
      <c r="N16" s="36" t="n">
        <v>174961.2330375</v>
      </c>
      <c r="O16" s="38" t="n">
        <v>0.99</v>
      </c>
      <c r="P16" s="35" t="n">
        <v>147404.07</v>
      </c>
    </row>
    <row r="17" s="39" customFormat="true" ht="26.25" hidden="false" customHeight="true" outlineLevel="0" collapsed="false">
      <c r="A17" s="32" t="s">
        <v>75</v>
      </c>
      <c r="B17" s="27" t="s">
        <v>76</v>
      </c>
      <c r="C17" s="33" t="s">
        <v>77</v>
      </c>
      <c r="D17" s="33" t="s">
        <v>78</v>
      </c>
      <c r="E17" s="33" t="s">
        <v>79</v>
      </c>
      <c r="F17" s="33" t="s">
        <v>56</v>
      </c>
      <c r="G17" s="33" t="s">
        <v>79</v>
      </c>
      <c r="H17" s="33" t="s">
        <v>80</v>
      </c>
      <c r="I17" s="35" t="n">
        <v>3870</v>
      </c>
      <c r="J17" s="36" t="n">
        <v>7480</v>
      </c>
      <c r="K17" s="36" t="n">
        <v>8270</v>
      </c>
      <c r="L17" s="37" t="n">
        <v>0</v>
      </c>
      <c r="M17" s="36" t="n">
        <v>8270</v>
      </c>
      <c r="N17" s="36" t="n">
        <v>8270</v>
      </c>
      <c r="O17" s="38" t="n">
        <v>0</v>
      </c>
      <c r="P17" s="35" t="n">
        <v>0</v>
      </c>
    </row>
    <row r="18" s="39" customFormat="true" ht="26.25" hidden="false" customHeight="true" outlineLevel="0" collapsed="false">
      <c r="A18" s="32" t="s">
        <v>81</v>
      </c>
      <c r="B18" s="40" t="s">
        <v>82</v>
      </c>
      <c r="C18" s="33" t="s">
        <v>83</v>
      </c>
      <c r="D18" s="33" t="s">
        <v>84</v>
      </c>
      <c r="E18" s="33" t="s">
        <v>36</v>
      </c>
      <c r="F18" s="33" t="s">
        <v>56</v>
      </c>
      <c r="G18" s="33" t="s">
        <v>36</v>
      </c>
      <c r="H18" s="33" t="s">
        <v>80</v>
      </c>
      <c r="I18" s="41" t="n">
        <v>4644</v>
      </c>
      <c r="J18" s="42" t="n">
        <v>5236</v>
      </c>
      <c r="K18" s="42" t="n">
        <v>5800</v>
      </c>
      <c r="L18" s="43" t="n">
        <v>4300</v>
      </c>
      <c r="M18" s="36" t="n">
        <v>1450</v>
      </c>
      <c r="N18" s="42" t="n">
        <v>5750</v>
      </c>
      <c r="O18" s="44" t="n">
        <v>0.75</v>
      </c>
      <c r="P18" s="41" t="n">
        <v>4350</v>
      </c>
    </row>
    <row r="19" s="39" customFormat="true" ht="21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7" t="n">
        <v>400343</v>
      </c>
      <c r="J19" s="48" t="n">
        <v>473500</v>
      </c>
      <c r="K19" s="48" t="n">
        <v>473500</v>
      </c>
      <c r="L19" s="47" t="n">
        <v>488109.75334375</v>
      </c>
      <c r="M19" s="48" t="n">
        <v>48177.79</v>
      </c>
      <c r="N19" s="48" t="n">
        <v>536287.54334375</v>
      </c>
      <c r="O19" s="49"/>
      <c r="P19" s="47" t="n">
        <v>425322.21</v>
      </c>
    </row>
    <row r="20" customFormat="false" ht="22.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2" t="s">
        <v>85</v>
      </c>
      <c r="L20" s="53" t="n">
        <v>425000</v>
      </c>
      <c r="M20" s="51"/>
      <c r="N20" s="54"/>
      <c r="O20" s="55"/>
      <c r="P20" s="51"/>
    </row>
    <row r="21" customFormat="false" ht="13.8" hidden="false" customHeight="fals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7"/>
    </row>
    <row r="22" customFormat="false" ht="13.2" hidden="false" customHeight="false" outlineLevel="0" collapsed="false">
      <c r="A22" s="14"/>
    </row>
    <row r="23" customFormat="false" ht="15" hidden="false" customHeight="true" outlineLevel="0" collapsed="false">
      <c r="A23" s="14"/>
      <c r="N23" s="59" t="n">
        <f aca="false">N19-J19</f>
        <v>62787.5433437499</v>
      </c>
    </row>
    <row r="27" customFormat="false" ht="13.2" hidden="false" customHeight="false" outlineLevel="0" collapsed="false">
      <c r="O27" s="0"/>
    </row>
    <row r="28" customFormat="false" ht="13.2" hidden="false" customHeight="false" outlineLevel="0" collapsed="false">
      <c r="O28" s="0"/>
    </row>
  </sheetData>
  <mergeCells count="3">
    <mergeCell ref="F4:I4"/>
    <mergeCell ref="E8:F8"/>
    <mergeCell ref="G8:H8"/>
  </mergeCells>
  <printOptions headings="false" gridLines="false" gridLinesSet="true" horizontalCentered="false" verticalCentered="false"/>
  <pageMargins left="0.45" right="0.309722222222222" top="0.984027777777778" bottom="0.820138888888889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: Mike Manuel
 &amp;D &amp;R&amp;F      &amp;A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P20" activeCellId="0" sqref="A8:P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66"/>
    <col collapsed="false" customWidth="true" hidden="true" outlineLevel="0" max="3" min="3" style="0" width="23.43"/>
    <col collapsed="false" customWidth="true" hidden="false" outlineLevel="0" max="4" min="4" style="0" width="11.55"/>
    <col collapsed="false" customWidth="true" hidden="true" outlineLevel="0" max="8" min="5" style="0" width="10.55"/>
    <col collapsed="false" customWidth="true" hidden="false" outlineLevel="0" max="9" min="9" style="0" width="12.55"/>
    <col collapsed="false" customWidth="true" hidden="false" outlineLevel="0" max="11" min="10" style="0" width="14.87"/>
    <col collapsed="false" customWidth="true" hidden="false" outlineLevel="0" max="12" min="12" style="0" width="15.55"/>
    <col collapsed="false" customWidth="true" hidden="false" outlineLevel="0" max="14" min="13" style="0" width="13.66"/>
    <col collapsed="false" customWidth="true" hidden="false" outlineLevel="0" max="15" min="15" style="1" width="10.32"/>
    <col collapsed="false" customWidth="true" hidden="false" outlineLevel="0" max="16" min="16" style="0" width="12.99"/>
    <col collapsed="false" customWidth="true" hidden="false" outlineLevel="0" max="26" min="19" style="0" width="12.99"/>
    <col collapsed="false" customWidth="true" hidden="false" outlineLevel="0" max="27" min="27" style="0" width="14.99"/>
    <col collapsed="false" customWidth="true" hidden="false" outlineLevel="0" max="28" min="28" style="0" width="13.43"/>
    <col collapsed="false" customWidth="true" hidden="false" outlineLevel="0" max="29" min="29" style="0" width="14.55"/>
  </cols>
  <sheetData>
    <row r="1" customFormat="false" ht="22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3.4" hidden="false" customHeight="false" outlineLevel="0" collapsed="false">
      <c r="A2" s="5" t="s">
        <v>1</v>
      </c>
      <c r="B2" s="6"/>
      <c r="C2" s="6"/>
      <c r="D2" s="7"/>
      <c r="E2" s="3"/>
      <c r="F2" s="3"/>
      <c r="G2" s="3"/>
      <c r="H2" s="3"/>
      <c r="I2" s="3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.4" hidden="false" customHeight="false" outlineLevel="0" collapsed="false">
      <c r="A3" s="5" t="s">
        <v>2</v>
      </c>
      <c r="B3" s="8"/>
      <c r="C3" s="8"/>
      <c r="D3" s="7"/>
      <c r="E3" s="3"/>
      <c r="F3" s="3"/>
      <c r="G3" s="3"/>
      <c r="H3" s="3"/>
      <c r="I3" s="3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3.4" hidden="false" customHeight="false" outlineLevel="0" collapsed="false">
      <c r="A4" s="9"/>
      <c r="B4" s="3"/>
      <c r="C4" s="3"/>
      <c r="D4" s="3"/>
      <c r="E4" s="3"/>
      <c r="F4" s="10" t="s">
        <v>3</v>
      </c>
      <c r="G4" s="10"/>
      <c r="H4" s="10"/>
      <c r="I4" s="10"/>
      <c r="J4" s="4"/>
      <c r="K4" s="4"/>
      <c r="L4" s="60"/>
      <c r="M4" s="60"/>
      <c r="N4" s="60"/>
      <c r="O4" s="3"/>
      <c r="P4" s="3"/>
      <c r="Q4" s="3"/>
      <c r="R4" s="3"/>
      <c r="S4" s="3"/>
      <c r="T4" s="61"/>
      <c r="U4" s="61"/>
      <c r="V4" s="61"/>
      <c r="W4" s="61"/>
      <c r="X4" s="61"/>
      <c r="Y4" s="61"/>
      <c r="Z4" s="61"/>
      <c r="AA4" s="61"/>
      <c r="AB4" s="61"/>
      <c r="AC4" s="61"/>
    </row>
    <row r="5" customFormat="false" ht="21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5"/>
    </row>
    <row r="6" customFormat="false" ht="6" hidden="false" customHeight="true" outlineLevel="0" collapsed="false">
      <c r="A6" s="6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6"/>
      <c r="S6" s="14"/>
      <c r="T6" s="14"/>
      <c r="U6" s="14"/>
      <c r="V6" s="14"/>
      <c r="W6" s="14"/>
      <c r="X6" s="14"/>
      <c r="Y6" s="14"/>
      <c r="Z6" s="14"/>
      <c r="AA6" s="14"/>
      <c r="AB6" s="14"/>
      <c r="AC6" s="67"/>
    </row>
    <row r="7" s="1" customFormat="true" ht="13.2" hidden="false" customHeight="false" outlineLevel="0" collapsed="false">
      <c r="A7" s="17" t="s">
        <v>4</v>
      </c>
      <c r="B7" s="18" t="s">
        <v>5</v>
      </c>
      <c r="C7" s="18"/>
      <c r="D7" s="18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8" t="s">
        <v>12</v>
      </c>
      <c r="L7" s="18"/>
      <c r="M7" s="18"/>
      <c r="N7" s="18"/>
      <c r="O7" s="18" t="s">
        <v>13</v>
      </c>
      <c r="P7" s="18" t="s">
        <v>14</v>
      </c>
      <c r="Q7" s="68" t="s">
        <v>86</v>
      </c>
      <c r="R7" s="68" t="s">
        <v>86</v>
      </c>
      <c r="S7" s="68" t="s">
        <v>87</v>
      </c>
      <c r="T7" s="68" t="s">
        <v>86</v>
      </c>
      <c r="U7" s="69" t="s">
        <v>87</v>
      </c>
      <c r="V7" s="69" t="s">
        <v>87</v>
      </c>
      <c r="W7" s="69" t="s">
        <v>88</v>
      </c>
      <c r="X7" s="69" t="s">
        <v>87</v>
      </c>
      <c r="Y7" s="69" t="s">
        <v>87</v>
      </c>
      <c r="Z7" s="69" t="s">
        <v>88</v>
      </c>
      <c r="AA7" s="69" t="s">
        <v>88</v>
      </c>
      <c r="AB7" s="69" t="s">
        <v>87</v>
      </c>
      <c r="AC7" s="70" t="s">
        <v>88</v>
      </c>
    </row>
    <row r="8" s="25" customFormat="true" ht="15.75" hidden="false" customHeight="true" outlineLevel="0" collapsed="false">
      <c r="A8" s="19"/>
      <c r="B8" s="20"/>
      <c r="C8" s="20"/>
      <c r="D8" s="20"/>
      <c r="E8" s="21" t="s">
        <v>15</v>
      </c>
      <c r="F8" s="21"/>
      <c r="G8" s="21" t="s">
        <v>16</v>
      </c>
      <c r="H8" s="21"/>
      <c r="I8" s="21" t="s">
        <v>17</v>
      </c>
      <c r="J8" s="22" t="s">
        <v>17</v>
      </c>
      <c r="K8" s="22" t="s">
        <v>17</v>
      </c>
      <c r="L8" s="22"/>
      <c r="M8" s="23"/>
      <c r="N8" s="22"/>
      <c r="O8" s="24" t="s">
        <v>18</v>
      </c>
      <c r="P8" s="21" t="s">
        <v>19</v>
      </c>
      <c r="Q8" s="71" t="s">
        <v>89</v>
      </c>
      <c r="R8" s="71" t="s">
        <v>89</v>
      </c>
      <c r="S8" s="71" t="s">
        <v>89</v>
      </c>
      <c r="T8" s="72"/>
      <c r="U8" s="72"/>
      <c r="V8" s="72"/>
      <c r="W8" s="72"/>
      <c r="X8" s="72"/>
      <c r="Y8" s="72"/>
      <c r="Z8" s="72"/>
      <c r="AA8" s="72"/>
      <c r="AB8" s="72" t="s">
        <v>90</v>
      </c>
      <c r="AC8" s="73"/>
    </row>
    <row r="9" s="31" customFormat="true" ht="52.8" hidden="false" customHeight="false" outlineLevel="0" collapsed="false">
      <c r="A9" s="26"/>
      <c r="B9" s="27" t="s">
        <v>20</v>
      </c>
      <c r="C9" s="27"/>
      <c r="D9" s="27" t="s">
        <v>21</v>
      </c>
      <c r="E9" s="28" t="s">
        <v>22</v>
      </c>
      <c r="F9" s="28" t="s">
        <v>23</v>
      </c>
      <c r="G9" s="28" t="s">
        <v>22</v>
      </c>
      <c r="H9" s="28" t="s">
        <v>23</v>
      </c>
      <c r="I9" s="28" t="s">
        <v>24</v>
      </c>
      <c r="J9" s="29" t="s">
        <v>25</v>
      </c>
      <c r="K9" s="29" t="s">
        <v>26</v>
      </c>
      <c r="L9" s="28" t="s">
        <v>27</v>
      </c>
      <c r="M9" s="28" t="s">
        <v>28</v>
      </c>
      <c r="N9" s="30" t="s">
        <v>29</v>
      </c>
      <c r="O9" s="28" t="s">
        <v>30</v>
      </c>
      <c r="P9" s="28" t="s">
        <v>31</v>
      </c>
      <c r="Q9" s="74" t="s">
        <v>91</v>
      </c>
      <c r="R9" s="74" t="s">
        <v>92</v>
      </c>
      <c r="S9" s="74" t="s">
        <v>93</v>
      </c>
      <c r="T9" s="74" t="s">
        <v>94</v>
      </c>
      <c r="U9" s="74" t="s">
        <v>95</v>
      </c>
      <c r="V9" s="74" t="s">
        <v>96</v>
      </c>
      <c r="W9" s="74" t="s">
        <v>97</v>
      </c>
      <c r="X9" s="74" t="s">
        <v>98</v>
      </c>
      <c r="Y9" s="74" t="s">
        <v>99</v>
      </c>
      <c r="Z9" s="74" t="s">
        <v>100</v>
      </c>
      <c r="AA9" s="74" t="s">
        <v>101</v>
      </c>
      <c r="AB9" s="74" t="s">
        <v>102</v>
      </c>
      <c r="AC9" s="75" t="s">
        <v>103</v>
      </c>
    </row>
    <row r="10" s="39" customFormat="true" ht="26.25" hidden="false" customHeight="true" outlineLevel="0" collapsed="false">
      <c r="A10" s="32" t="s">
        <v>32</v>
      </c>
      <c r="B10" s="27" t="s">
        <v>33</v>
      </c>
      <c r="C10" s="33" t="s">
        <v>34</v>
      </c>
      <c r="D10" s="33" t="s">
        <v>35</v>
      </c>
      <c r="E10" s="33" t="s">
        <v>36</v>
      </c>
      <c r="F10" s="33" t="s">
        <v>37</v>
      </c>
      <c r="G10" s="33" t="s">
        <v>36</v>
      </c>
      <c r="H10" s="34" t="s">
        <v>38</v>
      </c>
      <c r="I10" s="35" t="n">
        <v>14222</v>
      </c>
      <c r="J10" s="36" t="n">
        <v>15708</v>
      </c>
      <c r="K10" s="36" t="n">
        <v>35150</v>
      </c>
      <c r="L10" s="37" t="n">
        <f aca="false">SUM(AC10)</f>
        <v>38980.65625</v>
      </c>
      <c r="M10" s="36" t="n">
        <f aca="false">SUM(100%-O10)*K10</f>
        <v>351.5</v>
      </c>
      <c r="N10" s="36" t="n">
        <f aca="false">L10+M10</f>
        <v>39332.15625</v>
      </c>
      <c r="O10" s="38" t="n">
        <v>0.99</v>
      </c>
      <c r="P10" s="35" t="n">
        <f aca="false">+O10*K10</f>
        <v>34798.5</v>
      </c>
      <c r="Q10" s="76" t="n">
        <v>327</v>
      </c>
      <c r="R10" s="76" t="n">
        <v>365.5</v>
      </c>
      <c r="S10" s="77" t="n">
        <f aca="false">SUM(R10)*100*1.075</f>
        <v>39291.25</v>
      </c>
      <c r="T10" s="77"/>
      <c r="U10" s="77"/>
      <c r="V10" s="77" t="n">
        <f aca="false">SUM(S10)</f>
        <v>39291.25</v>
      </c>
      <c r="W10" s="77" t="n">
        <v>39291.25</v>
      </c>
      <c r="X10" s="77" t="n">
        <f aca="false">SUM(W10-K10)*0.925</f>
        <v>3830.65625</v>
      </c>
      <c r="Y10" s="77" t="n">
        <f aca="false">IF(W10&gt;K10,SUM(X10+K10),W10)</f>
        <v>38980.65625</v>
      </c>
      <c r="Z10" s="77" t="n">
        <v>0</v>
      </c>
      <c r="AA10" s="77" t="n">
        <v>38980.65625</v>
      </c>
      <c r="AB10" s="78" t="n">
        <f aca="false">SUM(AA10-Z10)</f>
        <v>38980.65625</v>
      </c>
      <c r="AC10" s="79" t="n">
        <v>38980.65625</v>
      </c>
    </row>
    <row r="11" s="39" customFormat="true" ht="26.25" hidden="false" customHeight="true" outlineLevel="0" collapsed="false">
      <c r="A11" s="32" t="s">
        <v>39</v>
      </c>
      <c r="B11" s="27" t="s">
        <v>40</v>
      </c>
      <c r="C11" s="33" t="s">
        <v>41</v>
      </c>
      <c r="D11" s="33" t="s">
        <v>42</v>
      </c>
      <c r="E11" s="33" t="s">
        <v>36</v>
      </c>
      <c r="F11" s="33" t="s">
        <v>37</v>
      </c>
      <c r="G11" s="33" t="s">
        <v>36</v>
      </c>
      <c r="H11" s="33" t="s">
        <v>43</v>
      </c>
      <c r="I11" s="35" t="n">
        <v>8321</v>
      </c>
      <c r="J11" s="36" t="n">
        <v>19448</v>
      </c>
      <c r="K11" s="36" t="n">
        <v>17415</v>
      </c>
      <c r="L11" s="37" t="n">
        <f aca="false">SUM(AC11)</f>
        <v>9460</v>
      </c>
      <c r="M11" s="36" t="n">
        <f aca="false">SUM(100%-O11)*K11</f>
        <v>8707.5</v>
      </c>
      <c r="N11" s="36" t="n">
        <f aca="false">L11+M11</f>
        <v>18167.5</v>
      </c>
      <c r="O11" s="38" t="n">
        <v>0.5</v>
      </c>
      <c r="P11" s="35" t="n">
        <f aca="false">+O11*K11</f>
        <v>8707.5</v>
      </c>
      <c r="Q11" s="76" t="n">
        <v>162</v>
      </c>
      <c r="R11" s="76" t="n">
        <v>88</v>
      </c>
      <c r="S11" s="77" t="n">
        <f aca="false">SUM(R11)*100*1.075</f>
        <v>9460</v>
      </c>
      <c r="T11" s="77"/>
      <c r="U11" s="77"/>
      <c r="V11" s="77" t="n">
        <f aca="false">SUM(S11)</f>
        <v>9460</v>
      </c>
      <c r="W11" s="77" t="n">
        <v>9460</v>
      </c>
      <c r="X11" s="77" t="n">
        <f aca="false">SUM(W11-K11)*0.925</f>
        <v>-7358.375</v>
      </c>
      <c r="Y11" s="77" t="n">
        <f aca="false">IF(W11&gt;K11,SUM(X11+K11),W11)</f>
        <v>9460</v>
      </c>
      <c r="Z11" s="77" t="n">
        <v>0</v>
      </c>
      <c r="AA11" s="77" t="n">
        <v>9460</v>
      </c>
      <c r="AB11" s="78" t="n">
        <f aca="false">SUM(AA11-Z11)</f>
        <v>9460</v>
      </c>
      <c r="AC11" s="79" t="n">
        <v>9460</v>
      </c>
    </row>
    <row r="12" s="39" customFormat="true" ht="26.25" hidden="false" customHeight="true" outlineLevel="0" collapsed="false">
      <c r="A12" s="32" t="s">
        <v>44</v>
      </c>
      <c r="B12" s="27" t="s">
        <v>45</v>
      </c>
      <c r="C12" s="33" t="s">
        <v>46</v>
      </c>
      <c r="D12" s="33" t="s">
        <v>47</v>
      </c>
      <c r="E12" s="33" t="s">
        <v>48</v>
      </c>
      <c r="F12" s="33" t="s">
        <v>49</v>
      </c>
      <c r="G12" s="34" t="s">
        <v>50</v>
      </c>
      <c r="H12" s="33" t="s">
        <v>51</v>
      </c>
      <c r="I12" s="35" t="n">
        <v>51600</v>
      </c>
      <c r="J12" s="36" t="n">
        <v>17200</v>
      </c>
      <c r="K12" s="36" t="n">
        <v>21150</v>
      </c>
      <c r="L12" s="37" t="n">
        <f aca="false">SUM(AC12)</f>
        <v>23189.08665</v>
      </c>
      <c r="M12" s="36" t="n">
        <f aca="false">SUM(100%-O12)*K12</f>
        <v>423</v>
      </c>
      <c r="N12" s="36" t="n">
        <f aca="false">L12+M12</f>
        <v>23612.08665</v>
      </c>
      <c r="O12" s="38" t="n">
        <v>0.98</v>
      </c>
      <c r="P12" s="35" t="n">
        <f aca="false">+O12*K12</f>
        <v>20727</v>
      </c>
      <c r="Q12" s="76"/>
      <c r="R12" s="76"/>
      <c r="S12" s="77" t="n">
        <f aca="false">SUM(R12)*100*1.075</f>
        <v>0</v>
      </c>
      <c r="T12" s="77" t="n">
        <v>21725.04</v>
      </c>
      <c r="U12" s="77" t="n">
        <f aca="false">SUM(T12)*1.075</f>
        <v>23354.418</v>
      </c>
      <c r="V12" s="77" t="n">
        <f aca="false">SUM(U12)</f>
        <v>23354.418</v>
      </c>
      <c r="W12" s="77" t="n">
        <v>23354.418</v>
      </c>
      <c r="X12" s="77" t="n">
        <f aca="false">SUM(W12-K12)*0.925</f>
        <v>2039.08665</v>
      </c>
      <c r="Y12" s="77" t="n">
        <f aca="false">IF(W12&gt;K12,SUM(X12+K12),W12)</f>
        <v>23189.08665</v>
      </c>
      <c r="Z12" s="77" t="n">
        <v>0</v>
      </c>
      <c r="AA12" s="77" t="n">
        <v>23189.08665</v>
      </c>
      <c r="AB12" s="78" t="n">
        <f aca="false">SUM(AA12-Z12)</f>
        <v>23189.08665</v>
      </c>
      <c r="AC12" s="79" t="n">
        <v>23189.08665</v>
      </c>
    </row>
    <row r="13" s="39" customFormat="true" ht="26.25" hidden="false" customHeight="true" outlineLevel="0" collapsed="false">
      <c r="A13" s="32" t="s">
        <v>52</v>
      </c>
      <c r="B13" s="27" t="s">
        <v>53</v>
      </c>
      <c r="C13" s="33" t="s">
        <v>54</v>
      </c>
      <c r="D13" s="33" t="s">
        <v>47</v>
      </c>
      <c r="E13" s="33" t="s">
        <v>55</v>
      </c>
      <c r="F13" s="33" t="s">
        <v>56</v>
      </c>
      <c r="G13" s="33" t="s">
        <v>55</v>
      </c>
      <c r="H13" s="33" t="s">
        <v>57</v>
      </c>
      <c r="I13" s="35" t="n">
        <v>79775</v>
      </c>
      <c r="J13" s="36" t="n">
        <v>87601</v>
      </c>
      <c r="K13" s="36" t="n">
        <v>40022</v>
      </c>
      <c r="L13" s="37" t="n">
        <f aca="false">SUM(AC13)</f>
        <v>29069.15025</v>
      </c>
      <c r="M13" s="36" t="n">
        <f aca="false">SUM(100%-O13)*K13</f>
        <v>25213.86</v>
      </c>
      <c r="N13" s="36" t="n">
        <f aca="false">L13+M13</f>
        <v>54283.01025</v>
      </c>
      <c r="O13" s="38" t="n">
        <v>0.37</v>
      </c>
      <c r="P13" s="35" t="n">
        <f aca="false">+O13*K13</f>
        <v>14808.14</v>
      </c>
      <c r="Q13" s="76" t="n">
        <v>120</v>
      </c>
      <c r="R13" s="76"/>
      <c r="S13" s="77" t="n">
        <f aca="false">SUM(R13)*100*1.075</f>
        <v>0</v>
      </c>
      <c r="T13" s="77" t="n">
        <v>76391.07</v>
      </c>
      <c r="U13" s="77" t="n">
        <f aca="false">SUM(T13)*1.075</f>
        <v>82120.40025</v>
      </c>
      <c r="V13" s="77" t="n">
        <f aca="false">SUM(U13)-S10-S11-S18</f>
        <v>29069.15025</v>
      </c>
      <c r="W13" s="77" t="n">
        <v>29069.15025</v>
      </c>
      <c r="X13" s="77" t="n">
        <f aca="false">SUM(W13-K13)*0.925</f>
        <v>-10131.38601875</v>
      </c>
      <c r="Y13" s="77" t="n">
        <f aca="false">IF(W13&gt;K13,SUM(X13+K13),W13)</f>
        <v>29069.15025</v>
      </c>
      <c r="Z13" s="77" t="n">
        <v>0</v>
      </c>
      <c r="AA13" s="77" t="n">
        <v>29069.15025</v>
      </c>
      <c r="AB13" s="78" t="n">
        <f aca="false">SUM(AA13-Z13)</f>
        <v>29069.15025</v>
      </c>
      <c r="AC13" s="79" t="n">
        <v>29069.15025</v>
      </c>
    </row>
    <row r="14" s="39" customFormat="true" ht="26.25" hidden="false" customHeight="true" outlineLevel="0" collapsed="false">
      <c r="A14" s="32" t="s">
        <v>58</v>
      </c>
      <c r="B14" s="27" t="s">
        <v>59</v>
      </c>
      <c r="C14" s="33" t="s">
        <v>60</v>
      </c>
      <c r="D14" s="33" t="s">
        <v>47</v>
      </c>
      <c r="E14" s="33" t="s">
        <v>48</v>
      </c>
      <c r="F14" s="33" t="s">
        <v>61</v>
      </c>
      <c r="G14" s="33" t="s">
        <v>38</v>
      </c>
      <c r="H14" s="33" t="s">
        <v>62</v>
      </c>
      <c r="I14" s="35" t="n">
        <v>48237</v>
      </c>
      <c r="J14" s="36" t="n">
        <v>61431</v>
      </c>
      <c r="K14" s="36" t="n">
        <v>30500</v>
      </c>
      <c r="L14" s="37" t="n">
        <f aca="false">SUM(AC14)</f>
        <v>33616.159425</v>
      </c>
      <c r="M14" s="36" t="n">
        <f aca="false">SUM(100%-O14)*K14</f>
        <v>610.000000000001</v>
      </c>
      <c r="N14" s="36" t="n">
        <f aca="false">L14+M14</f>
        <v>34226.159425</v>
      </c>
      <c r="O14" s="38" t="n">
        <v>0.98</v>
      </c>
      <c r="P14" s="35" t="n">
        <f aca="false">+O14*K14</f>
        <v>29890</v>
      </c>
      <c r="Q14" s="76"/>
      <c r="R14" s="76"/>
      <c r="S14" s="77" t="n">
        <f aca="false">SUM(R14)*100*1.075</f>
        <v>0</v>
      </c>
      <c r="T14" s="77" t="n">
        <v>31505.88</v>
      </c>
      <c r="U14" s="77" t="n">
        <f aca="false">SUM(T14)*1.075</f>
        <v>33868.821</v>
      </c>
      <c r="V14" s="77" t="n">
        <f aca="false">SUM(U14)</f>
        <v>33868.821</v>
      </c>
      <c r="W14" s="77" t="n">
        <v>33868.821</v>
      </c>
      <c r="X14" s="77" t="n">
        <f aca="false">SUM(W14-K14)*0.925</f>
        <v>3116.159425</v>
      </c>
      <c r="Y14" s="77" t="n">
        <f aca="false">IF(W14&gt;K14,SUM(X14+K14),W14)</f>
        <v>33616.159425</v>
      </c>
      <c r="Z14" s="77" t="n">
        <v>0</v>
      </c>
      <c r="AA14" s="77" t="n">
        <v>33616.159425</v>
      </c>
      <c r="AB14" s="78" t="n">
        <f aca="false">SUM(AA14-Z14)</f>
        <v>33616.159425</v>
      </c>
      <c r="AC14" s="79" t="n">
        <v>33616.159425</v>
      </c>
    </row>
    <row r="15" s="39" customFormat="true" ht="26.25" hidden="false" customHeight="true" outlineLevel="0" collapsed="false">
      <c r="A15" s="32" t="s">
        <v>63</v>
      </c>
      <c r="B15" s="27" t="s">
        <v>64</v>
      </c>
      <c r="C15" s="33" t="s">
        <v>65</v>
      </c>
      <c r="D15" s="33" t="s">
        <v>47</v>
      </c>
      <c r="E15" s="33" t="s">
        <v>37</v>
      </c>
      <c r="F15" s="33" t="s">
        <v>66</v>
      </c>
      <c r="G15" s="33" t="s">
        <v>67</v>
      </c>
      <c r="H15" s="33" t="s">
        <v>68</v>
      </c>
      <c r="I15" s="35" t="n">
        <v>103943</v>
      </c>
      <c r="J15" s="36" t="n">
        <v>130000</v>
      </c>
      <c r="K15" s="36" t="n">
        <v>166300</v>
      </c>
      <c r="L15" s="37" t="n">
        <f aca="false">SUM(AC15)</f>
        <v>176022.39773125</v>
      </c>
      <c r="M15" s="36" t="n">
        <f aca="false">SUM(100%-O15)*K15</f>
        <v>1663</v>
      </c>
      <c r="N15" s="36" t="n">
        <f aca="false">L15+M15</f>
        <v>177685.39773125</v>
      </c>
      <c r="O15" s="38" t="n">
        <v>0.99</v>
      </c>
      <c r="P15" s="35" t="n">
        <f aca="false">+O15*K15</f>
        <v>164637</v>
      </c>
      <c r="Q15" s="76"/>
      <c r="R15" s="76"/>
      <c r="S15" s="77" t="n">
        <f aca="false">SUM(R15)*100*1.075</f>
        <v>0</v>
      </c>
      <c r="T15" s="77" t="n">
        <v>164475.07</v>
      </c>
      <c r="U15" s="77" t="n">
        <f aca="false">SUM(T15)*1.075</f>
        <v>176810.70025</v>
      </c>
      <c r="V15" s="77" t="n">
        <f aca="false">SUM(U15)</f>
        <v>176810.70025</v>
      </c>
      <c r="W15" s="77" t="n">
        <v>176810.70025</v>
      </c>
      <c r="X15" s="77" t="n">
        <f aca="false">SUM(W15-K15)*0.925</f>
        <v>9722.39773125</v>
      </c>
      <c r="Y15" s="77" t="n">
        <f aca="false">IF(W15&gt;K15,SUM(X15+K15),W15)</f>
        <v>176022.39773125</v>
      </c>
      <c r="Z15" s="77" t="n">
        <v>0</v>
      </c>
      <c r="AA15" s="77" t="n">
        <v>176022.39773125</v>
      </c>
      <c r="AB15" s="78" t="n">
        <f aca="false">SUM(AA15-Z15)</f>
        <v>176022.39773125</v>
      </c>
      <c r="AC15" s="79" t="n">
        <v>176022.39773125</v>
      </c>
    </row>
    <row r="16" s="39" customFormat="true" ht="26.25" hidden="false" customHeight="true" outlineLevel="0" collapsed="false">
      <c r="A16" s="32" t="s">
        <v>69</v>
      </c>
      <c r="B16" s="27" t="s">
        <v>70</v>
      </c>
      <c r="C16" s="33" t="s">
        <v>71</v>
      </c>
      <c r="D16" s="33" t="s">
        <v>47</v>
      </c>
      <c r="E16" s="33" t="s">
        <v>72</v>
      </c>
      <c r="F16" s="33" t="s">
        <v>73</v>
      </c>
      <c r="G16" s="33" t="s">
        <v>49</v>
      </c>
      <c r="H16" s="33" t="s">
        <v>74</v>
      </c>
      <c r="I16" s="35" t="n">
        <v>85731</v>
      </c>
      <c r="J16" s="36" t="n">
        <v>129396</v>
      </c>
      <c r="K16" s="36" t="n">
        <v>148893</v>
      </c>
      <c r="L16" s="37" t="n">
        <f aca="false">SUM(AC16)</f>
        <v>173472.3030375</v>
      </c>
      <c r="M16" s="36" t="n">
        <f aca="false">SUM(100%-O16)*K16</f>
        <v>1488.93</v>
      </c>
      <c r="N16" s="36" t="n">
        <f aca="false">L16+M16</f>
        <v>174961.2330375</v>
      </c>
      <c r="O16" s="38" t="n">
        <v>0.99</v>
      </c>
      <c r="P16" s="35" t="n">
        <f aca="false">+O16*K16</f>
        <v>147404.07</v>
      </c>
      <c r="Q16" s="76" t="n">
        <v>255</v>
      </c>
      <c r="R16" s="76" t="n">
        <v>316</v>
      </c>
      <c r="S16" s="77" t="n">
        <f aca="false">SUM(R16)*100*1.075</f>
        <v>33970</v>
      </c>
      <c r="T16" s="77" t="n">
        <v>163223.46</v>
      </c>
      <c r="U16" s="77" t="n">
        <f aca="false">SUM(T16)*1.075</f>
        <v>175465.2195</v>
      </c>
      <c r="V16" s="77" t="n">
        <f aca="false">SUM(U16)</f>
        <v>175465.2195</v>
      </c>
      <c r="W16" s="77" t="n">
        <v>175465.2195</v>
      </c>
      <c r="X16" s="77" t="n">
        <f aca="false">SUM(W16-K16)*0.925</f>
        <v>24579.3030375</v>
      </c>
      <c r="Y16" s="77" t="n">
        <f aca="false">IF(W16&gt;K16,SUM(X16+K16),W16)</f>
        <v>173472.3030375</v>
      </c>
      <c r="Z16" s="77" t="n">
        <v>0</v>
      </c>
      <c r="AA16" s="77" t="n">
        <v>173472.3030375</v>
      </c>
      <c r="AB16" s="78" t="n">
        <f aca="false">SUM(AA16-Z16)</f>
        <v>173472.3030375</v>
      </c>
      <c r="AC16" s="79" t="n">
        <v>173472.3030375</v>
      </c>
    </row>
    <row r="17" s="39" customFormat="true" ht="26.25" hidden="false" customHeight="true" outlineLevel="0" collapsed="false">
      <c r="A17" s="32" t="s">
        <v>75</v>
      </c>
      <c r="B17" s="27" t="s">
        <v>76</v>
      </c>
      <c r="C17" s="33" t="s">
        <v>77</v>
      </c>
      <c r="D17" s="33" t="s">
        <v>78</v>
      </c>
      <c r="E17" s="33" t="s">
        <v>79</v>
      </c>
      <c r="F17" s="33" t="s">
        <v>56</v>
      </c>
      <c r="G17" s="33" t="s">
        <v>79</v>
      </c>
      <c r="H17" s="33" t="s">
        <v>80</v>
      </c>
      <c r="I17" s="35" t="n">
        <v>3870</v>
      </c>
      <c r="J17" s="36" t="n">
        <v>7480</v>
      </c>
      <c r="K17" s="36" t="n">
        <v>8270</v>
      </c>
      <c r="L17" s="37" t="n">
        <f aca="false">SUM(AC17)</f>
        <v>0</v>
      </c>
      <c r="M17" s="36" t="n">
        <f aca="false">SUM(100%-O17)*K17</f>
        <v>8270</v>
      </c>
      <c r="N17" s="36" t="n">
        <f aca="false">L17+M17</f>
        <v>8270</v>
      </c>
      <c r="O17" s="38" t="n">
        <v>0</v>
      </c>
      <c r="P17" s="35" t="n">
        <f aca="false">+O17*K17</f>
        <v>0</v>
      </c>
      <c r="Q17" s="76" t="n">
        <v>77</v>
      </c>
      <c r="R17" s="76" t="n">
        <v>0</v>
      </c>
      <c r="S17" s="77" t="n">
        <f aca="false">SUM(R17)*100*1.075</f>
        <v>0</v>
      </c>
      <c r="T17" s="77"/>
      <c r="U17" s="77"/>
      <c r="V17" s="77" t="n">
        <f aca="false">SUM(U17)</f>
        <v>0</v>
      </c>
      <c r="W17" s="77" t="n">
        <v>0</v>
      </c>
      <c r="X17" s="77" t="n">
        <f aca="false">SUM(W17-K17)*0.925</f>
        <v>-7649.75</v>
      </c>
      <c r="Y17" s="77" t="n">
        <f aca="false">IF(W17&gt;K17,SUM(X17+K17),W17)</f>
        <v>0</v>
      </c>
      <c r="Z17" s="77" t="n">
        <v>0</v>
      </c>
      <c r="AA17" s="77" t="n">
        <v>0</v>
      </c>
      <c r="AB17" s="78" t="n">
        <f aca="false">SUM(AA17-Z17)</f>
        <v>0</v>
      </c>
      <c r="AC17" s="79" t="n">
        <v>0</v>
      </c>
    </row>
    <row r="18" s="39" customFormat="true" ht="26.25" hidden="false" customHeight="true" outlineLevel="0" collapsed="false">
      <c r="A18" s="32" t="s">
        <v>81</v>
      </c>
      <c r="B18" s="40" t="s">
        <v>82</v>
      </c>
      <c r="C18" s="33" t="s">
        <v>83</v>
      </c>
      <c r="D18" s="33" t="s">
        <v>84</v>
      </c>
      <c r="E18" s="33" t="s">
        <v>36</v>
      </c>
      <c r="F18" s="33" t="s">
        <v>56</v>
      </c>
      <c r="G18" s="33" t="s">
        <v>36</v>
      </c>
      <c r="H18" s="33" t="s">
        <v>80</v>
      </c>
      <c r="I18" s="41" t="n">
        <v>4644</v>
      </c>
      <c r="J18" s="42" t="n">
        <v>5236</v>
      </c>
      <c r="K18" s="42" t="n">
        <v>5800</v>
      </c>
      <c r="L18" s="43" t="n">
        <f aca="false">SUM(AC18)</f>
        <v>4300</v>
      </c>
      <c r="M18" s="36" t="n">
        <f aca="false">SUM(100%-O18)*K18</f>
        <v>1450</v>
      </c>
      <c r="N18" s="42" t="n">
        <f aca="false">L18+M18</f>
        <v>5750</v>
      </c>
      <c r="O18" s="80" t="n">
        <v>0.75</v>
      </c>
      <c r="P18" s="41" t="n">
        <f aca="false">+O18*K18</f>
        <v>4350</v>
      </c>
      <c r="Q18" s="81" t="n">
        <v>54</v>
      </c>
      <c r="R18" s="76" t="n">
        <v>40</v>
      </c>
      <c r="S18" s="77" t="n">
        <f aca="false">SUM(R18)*100*1.075</f>
        <v>4300</v>
      </c>
      <c r="T18" s="82"/>
      <c r="U18" s="82"/>
      <c r="V18" s="82" t="n">
        <f aca="false">SUM(S18)</f>
        <v>4300</v>
      </c>
      <c r="W18" s="82" t="n">
        <v>4300</v>
      </c>
      <c r="X18" s="82" t="n">
        <f aca="false">SUM(W18-K18)*0.925</f>
        <v>-1387.5</v>
      </c>
      <c r="Y18" s="82" t="n">
        <f aca="false">IF(W18&gt;K18,SUM(X18+K18),W18)</f>
        <v>4300</v>
      </c>
      <c r="Z18" s="82" t="n">
        <v>0</v>
      </c>
      <c r="AA18" s="82" t="n">
        <v>4300</v>
      </c>
      <c r="AB18" s="83" t="n">
        <f aca="false">SUM(AA18-Z18)</f>
        <v>4300</v>
      </c>
      <c r="AC18" s="84" t="n">
        <v>4300</v>
      </c>
    </row>
    <row r="19" s="39" customFormat="true" ht="21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7" t="n">
        <f aca="false">SUM(I10:I18)</f>
        <v>400343</v>
      </c>
      <c r="J19" s="48" t="n">
        <f aca="false">SUM(J10:J18)</f>
        <v>473500</v>
      </c>
      <c r="K19" s="48" t="n">
        <f aca="false">SUM(K10:K18)</f>
        <v>473500</v>
      </c>
      <c r="L19" s="47" t="n">
        <f aca="false">SUM(L10:L18)</f>
        <v>488109.75334375</v>
      </c>
      <c r="M19" s="48" t="n">
        <f aca="false">SUM(M10:M18)</f>
        <v>48177.79</v>
      </c>
      <c r="N19" s="48" t="n">
        <f aca="false">SUM(N10:N18)</f>
        <v>536287.54334375</v>
      </c>
      <c r="O19" s="85"/>
      <c r="P19" s="47" t="n">
        <f aca="false">SUM(P10:P18)</f>
        <v>425322.21</v>
      </c>
      <c r="Q19" s="86" t="n">
        <f aca="false">SUM(Q10:Q18)</f>
        <v>995</v>
      </c>
      <c r="R19" s="86" t="n">
        <f aca="false">SUM(R10:R18)</f>
        <v>809.5</v>
      </c>
      <c r="S19" s="87" t="n">
        <f aca="false">SUM(S10:S18)</f>
        <v>87021.25</v>
      </c>
      <c r="T19" s="87" t="n">
        <f aca="false">SUM(T10:T18)</f>
        <v>457320.52</v>
      </c>
      <c r="U19" s="87" t="n">
        <f aca="false">SUM(U10:U18)</f>
        <v>491619.559</v>
      </c>
      <c r="V19" s="87" t="n">
        <f aca="false">SUM(V10:V18)</f>
        <v>491619.559</v>
      </c>
      <c r="W19" s="88" t="n">
        <v>491619.559</v>
      </c>
      <c r="X19" s="87" t="n">
        <f aca="false">SUM(X10:X18)</f>
        <v>16760.592075</v>
      </c>
      <c r="Y19" s="87" t="n">
        <f aca="false">SUM(Y10:Y18)</f>
        <v>488109.75334375</v>
      </c>
      <c r="Z19" s="87" t="n">
        <v>0</v>
      </c>
      <c r="AA19" s="87" t="n">
        <v>488109.75334375</v>
      </c>
      <c r="AB19" s="89" t="n">
        <f aca="false">SUM(AA19-Z19)</f>
        <v>488109.75334375</v>
      </c>
      <c r="AC19" s="90" t="n">
        <v>488109.75334375</v>
      </c>
    </row>
    <row r="20" customFormat="false" ht="22.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2" t="s">
        <v>85</v>
      </c>
      <c r="L20" s="53" t="n">
        <v>425000</v>
      </c>
      <c r="M20" s="51"/>
      <c r="N20" s="54"/>
      <c r="O20" s="55"/>
      <c r="P20" s="51"/>
      <c r="Q20" s="51"/>
      <c r="R20" s="91"/>
      <c r="S20" s="51"/>
      <c r="T20" s="92"/>
      <c r="U20" s="92"/>
      <c r="V20" s="51"/>
      <c r="W20" s="51"/>
      <c r="X20" s="93"/>
      <c r="Y20" s="93"/>
      <c r="Z20" s="94" t="s">
        <v>104</v>
      </c>
      <c r="AA20" s="53" t="n">
        <v>425000</v>
      </c>
      <c r="AB20" s="89" t="n">
        <f aca="false">SUM(AA20)</f>
        <v>425000</v>
      </c>
      <c r="AC20" s="95" t="n">
        <v>425000</v>
      </c>
    </row>
    <row r="21" customFormat="false" ht="13.8" hidden="false" customHeight="fals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96"/>
    </row>
    <row r="22" customFormat="false" ht="13.2" hidden="false" customHeight="false" outlineLevel="0" collapsed="false">
      <c r="A22" s="14"/>
    </row>
    <row r="23" customFormat="false" ht="15" hidden="false" customHeight="true" outlineLevel="0" collapsed="false">
      <c r="A23" s="14"/>
    </row>
  </sheetData>
  <mergeCells count="3">
    <mergeCell ref="F4:I4"/>
    <mergeCell ref="E8:F8"/>
    <mergeCell ref="G8:H8"/>
  </mergeCells>
  <conditionalFormatting sqref="X10:X1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45" right="0.309722222222222" top="0.984027777777778" bottom="0.820138888888889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: Mike Manuel
 &amp;D &amp;R&amp;F      &amp;A     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62013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6:35:03Z</dcterms:created>
  <dc:creator>RLS</dc:creator>
  <dc:description/>
  <dc:language>en-US</dc:language>
  <cp:lastModifiedBy>mviola</cp:lastModifiedBy>
  <cp:lastPrinted>2004-01-05T15:52:03Z</cp:lastPrinted>
  <dcterms:modified xsi:type="dcterms:W3CDTF">2004-01-29T19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4506911</vt:r8>
  </property>
  <property fmtid="{D5CDD505-2E9C-101B-9397-08002B2CF9AE}" pid="3" name="_AuthorEmail">
    <vt:lpwstr>manuel@majortool.com</vt:lpwstr>
  </property>
  <property fmtid="{D5CDD505-2E9C-101B-9397-08002B2CF9AE}" pid="4" name="_AuthorEmailDisplayName">
    <vt:lpwstr>Manuel, Mike</vt:lpwstr>
  </property>
  <property fmtid="{D5CDD505-2E9C-101B-9397-08002B2CF9AE}" pid="5" name="_EmailSubject">
    <vt:lpwstr>Dec Cost Spread Sheet</vt:lpwstr>
  </property>
  <property fmtid="{D5CDD505-2E9C-101B-9397-08002B2CF9AE}" pid="6" name="_PreviousAdHocReviewCycleID">
    <vt:r8>787928301</vt:r8>
  </property>
  <property fmtid="{D5CDD505-2E9C-101B-9397-08002B2CF9AE}" pid="7" name="_ReviewingToolsShownOnce">
    <vt:lpwstr/>
  </property>
</Properties>
</file>