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Nominal Vector" sheetId="1" state="visible" r:id="rId2"/>
    <sheet name="Actual Tolerance" sheetId="2" state="visible" r:id="rId3"/>
    <sheet name="Actual" sheetId="3" state="visible" r:id="rId4"/>
    <sheet name="Deltas" sheetId="4" state="visible" r:id="rId5"/>
    <sheet name="Nominal" sheetId="5" state="visible" r:id="rId6"/>
    <sheet name="Deviations Graph" sheetId="6" state="visible" r:id="rId7"/>
    <sheet name="Bell Curve" sheetId="7" state="visible" r:id="rId8"/>
    <sheet name="Distribution chart" sheetId="8" state="visible" r:id="rId9"/>
    <sheet name="Picture" sheetId="9" state="visible" r:id="rId10"/>
    <sheet name="Summary" sheetId="10" state="visible" r:id="rId11"/>
    <sheet name="Gauss" sheetId="11" state="hidden" r:id="rId12"/>
  </sheets>
  <definedNames>
    <definedName function="false" hidden="false" localSheetId="2" name="_xlnm.Print_Area" vbProcedure="false">Actual!$B:$G,Actual!$J$2:$O$44</definedName>
    <definedName function="false" hidden="false" localSheetId="2" name="_xlnm.Print_Titles" vbProcedure="false">Actual!$45:$46</definedName>
    <definedName function="false" hidden="false" localSheetId="1" name="_xlnm.Print_Titles" vbProcedure="false">'Actual Tolerance'!$1:$1</definedName>
    <definedName function="false" hidden="false" localSheetId="3" name="_xlnm.Print_Titles" vbProcedure="false">Deltas!$45:$46</definedName>
    <definedName function="false" hidden="false" localSheetId="4" name="_xlnm.Print_Titles" vbProcedure="false">Nominal!$45:$46</definedName>
    <definedName function="false" hidden="false" localSheetId="9" name="_xlnm.Print_Area" vbProcedure="false">Summary!$A$1:$H$48</definedName>
    <definedName function="false" hidden="false" name="ActualX_1" vbProcedure="false">'Actual Tolerance'!$B$2:$B$65536</definedName>
    <definedName function="false" hidden="false" name="ActualX_4" vbProcedure="false">Actual!$C$47:$C$65536</definedName>
    <definedName function="false" hidden="false" name="ActualY_1" vbProcedure="false">'Actual Tolerance'!$C$2:$C$65536</definedName>
    <definedName function="false" hidden="false" name="ActualY_4" vbProcedure="false">Actual!$D$47:$D$65536</definedName>
    <definedName function="false" hidden="false" name="ActualZ_1" vbProcedure="false">'Actual Tolerance'!$D$2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1" vbProcedure="false">'Actual Tolerance'!$A$2:$A$65536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scription_5" vbProcedure="false">'Nominal Vector'!$A$2:$A$65536</definedName>
    <definedName function="false" hidden="false" name="Dev3D_1" vbProcedure="false">'Actual Tolerance'!$G$2:$G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egTol3D_1" vbProcedure="false">'Actual Tolerance'!$F$2:$F$65536</definedName>
    <definedName function="false" hidden="false" name="NominalI_0" vbProcedure="false">'Nominal Vector'!$E$2:$E$65536</definedName>
    <definedName function="false" hidden="false" name="NominalJ_0" vbProcedure="false">'Nominal Vector'!$F$2:$F$65536</definedName>
    <definedName function="false" hidden="false" name="NominalK_0" vbProcedure="false">'Nominal Vector'!$G$2:$G$65536</definedName>
    <definedName function="false" hidden="false" name="NominalX_0" vbProcedure="false">'Nominal Vector'!$B$2:$B$65536</definedName>
    <definedName function="false" hidden="false" name="NominalX_1" vbProcedure="false">Nominal!$C$47:$C$65536</definedName>
    <definedName function="false" hidden="false" name="NominalY_0" vbProcedure="false">'Nominal Vector'!$C$2:$C$65536</definedName>
    <definedName function="false" hidden="false" name="NominalY_1" vbProcedure="false">Nominal!$D$47:$D$65536</definedName>
    <definedName function="false" hidden="false" name="NominalZ_0" vbProcedure="false">'Nominal Vector'!$D$2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0" vbProcedure="false">'Actual Tolerance'!$H$2:$H$65536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osTol3D_1" vbProcedure="false">'Actual Tolerance'!$E$2:$E$65536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21">
  <si>
    <t xml:space="preserve">ID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K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s Tol</t>
  </si>
  <si>
    <t xml:space="preserve">Nag Tol</t>
  </si>
  <si>
    <t xml:space="preserve">DEVIATION</t>
  </si>
  <si>
    <t xml:space="preserve">OOT</t>
  </si>
  <si>
    <t xml:space="preserve">JOB NUMBER</t>
  </si>
  <si>
    <t xml:space="preserve">65678-3</t>
  </si>
  <si>
    <t xml:space="preserve">DATE:</t>
  </si>
  <si>
    <t xml:space="preserve">PART NUMBER</t>
  </si>
  <si>
    <t xml:space="preserve">RECHECK LIFTING BOSSES 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BRAD CLEVENGER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RECHECK OF THE LIFTING BOSSES ON 8-7-06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Sample Points:</t>
  </si>
  <si>
    <t xml:space="preserve">Deviations</t>
  </si>
  <si>
    <t xml:space="preserve">Std Dev:</t>
  </si>
  <si>
    <t xml:space="preserve">Nominal Point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[$-409]m/d/yyyy"/>
    <numFmt numFmtId="168" formatCode="0.00000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162</c:f>
              <c:numCache>
                <c:formatCode>General</c:formatCode>
                <c:ptCount val="161"/>
                <c:pt idx="0">
                  <c:v>-0.1781</c:v>
                </c:pt>
                <c:pt idx="1">
                  <c:v>-0.2761</c:v>
                </c:pt>
                <c:pt idx="2">
                  <c:v>-0.3416</c:v>
                </c:pt>
                <c:pt idx="3">
                  <c:v>-0.3773</c:v>
                </c:pt>
                <c:pt idx="4">
                  <c:v>-0.3704</c:v>
                </c:pt>
                <c:pt idx="5">
                  <c:v>-0.6164</c:v>
                </c:pt>
                <c:pt idx="6">
                  <c:v>-0.5424</c:v>
                </c:pt>
                <c:pt idx="7">
                  <c:v>-0.4657</c:v>
                </c:pt>
                <c:pt idx="8">
                  <c:v>-0.3417</c:v>
                </c:pt>
                <c:pt idx="9">
                  <c:v>-0.1282</c:v>
                </c:pt>
                <c:pt idx="10">
                  <c:v>0.561</c:v>
                </c:pt>
                <c:pt idx="11">
                  <c:v>0.4195</c:v>
                </c:pt>
                <c:pt idx="12">
                  <c:v>0.322</c:v>
                </c:pt>
                <c:pt idx="13">
                  <c:v>0.1757</c:v>
                </c:pt>
                <c:pt idx="14">
                  <c:v>0.1273</c:v>
                </c:pt>
                <c:pt idx="15">
                  <c:v>0.6064</c:v>
                </c:pt>
                <c:pt idx="16">
                  <c:v>0.4244</c:v>
                </c:pt>
                <c:pt idx="17">
                  <c:v>0.2489</c:v>
                </c:pt>
                <c:pt idx="18">
                  <c:v>0.1029</c:v>
                </c:pt>
                <c:pt idx="19">
                  <c:v>0.7621</c:v>
                </c:pt>
                <c:pt idx="20">
                  <c:v>0.0436</c:v>
                </c:pt>
                <c:pt idx="21">
                  <c:v>0.0351</c:v>
                </c:pt>
                <c:pt idx="22">
                  <c:v>0.0506</c:v>
                </c:pt>
                <c:pt idx="23">
                  <c:v>0.0233</c:v>
                </c:pt>
                <c:pt idx="24">
                  <c:v>0.0454</c:v>
                </c:pt>
                <c:pt idx="25">
                  <c:v>-0.4058</c:v>
                </c:pt>
                <c:pt idx="26">
                  <c:v>-0.3746</c:v>
                </c:pt>
                <c:pt idx="27">
                  <c:v>-0.2729</c:v>
                </c:pt>
                <c:pt idx="28">
                  <c:v>-0.2153</c:v>
                </c:pt>
                <c:pt idx="29">
                  <c:v>-0.1815</c:v>
                </c:pt>
                <c:pt idx="30">
                  <c:v>0.371</c:v>
                </c:pt>
                <c:pt idx="31">
                  <c:v>0.3391</c:v>
                </c:pt>
                <c:pt idx="32">
                  <c:v>0.2981</c:v>
                </c:pt>
                <c:pt idx="33">
                  <c:v>0.263</c:v>
                </c:pt>
                <c:pt idx="34">
                  <c:v>0.1993</c:v>
                </c:pt>
                <c:pt idx="35">
                  <c:v>0.1895</c:v>
                </c:pt>
                <c:pt idx="36">
                  <c:v>0.2642</c:v>
                </c:pt>
                <c:pt idx="37">
                  <c:v>0.3656</c:v>
                </c:pt>
                <c:pt idx="38">
                  <c:v>0.4811</c:v>
                </c:pt>
                <c:pt idx="39">
                  <c:v>0.6019</c:v>
                </c:pt>
                <c:pt idx="40">
                  <c:v>-0.0853</c:v>
                </c:pt>
                <c:pt idx="41">
                  <c:v>-0.1016</c:v>
                </c:pt>
                <c:pt idx="42">
                  <c:v>-0.1451</c:v>
                </c:pt>
                <c:pt idx="43">
                  <c:v>-0.1545</c:v>
                </c:pt>
                <c:pt idx="44">
                  <c:v>-0.1308</c:v>
                </c:pt>
                <c:pt idx="45">
                  <c:v>0.4382</c:v>
                </c:pt>
                <c:pt idx="46">
                  <c:v>0.3864</c:v>
                </c:pt>
                <c:pt idx="47">
                  <c:v>0.2724</c:v>
                </c:pt>
                <c:pt idx="48">
                  <c:v>0.226</c:v>
                </c:pt>
                <c:pt idx="49">
                  <c:v>0.1818</c:v>
                </c:pt>
                <c:pt idx="50">
                  <c:v>-0.0119</c:v>
                </c:pt>
                <c:pt idx="51">
                  <c:v>0.0102</c:v>
                </c:pt>
                <c:pt idx="52">
                  <c:v>0.0363</c:v>
                </c:pt>
                <c:pt idx="53">
                  <c:v>0.0779</c:v>
                </c:pt>
                <c:pt idx="54">
                  <c:v>0.0776</c:v>
                </c:pt>
                <c:pt idx="55">
                  <c:v>-0.4151</c:v>
                </c:pt>
                <c:pt idx="56">
                  <c:v>-0.3577</c:v>
                </c:pt>
                <c:pt idx="57">
                  <c:v>-0.2891</c:v>
                </c:pt>
                <c:pt idx="58">
                  <c:v>-0.2143</c:v>
                </c:pt>
                <c:pt idx="59">
                  <c:v>-0.155</c:v>
                </c:pt>
                <c:pt idx="60">
                  <c:v>0.4701</c:v>
                </c:pt>
                <c:pt idx="61">
                  <c:v>0.4189</c:v>
                </c:pt>
                <c:pt idx="62">
                  <c:v>0.3467</c:v>
                </c:pt>
                <c:pt idx="63">
                  <c:v>0.2674</c:v>
                </c:pt>
                <c:pt idx="64">
                  <c:v>0.1702</c:v>
                </c:pt>
                <c:pt idx="65">
                  <c:v>0.0321</c:v>
                </c:pt>
                <c:pt idx="66">
                  <c:v>0.0212</c:v>
                </c:pt>
                <c:pt idx="67">
                  <c:v>0.014</c:v>
                </c:pt>
                <c:pt idx="68">
                  <c:v>0.0131</c:v>
                </c:pt>
                <c:pt idx="69">
                  <c:v>0.0772</c:v>
                </c:pt>
                <c:pt idx="70">
                  <c:v>-0.1345</c:v>
                </c:pt>
                <c:pt idx="71">
                  <c:v>-0.1631</c:v>
                </c:pt>
                <c:pt idx="72">
                  <c:v>-0.2974</c:v>
                </c:pt>
                <c:pt idx="73">
                  <c:v>-0.4899</c:v>
                </c:pt>
                <c:pt idx="74">
                  <c:v>-0.5754</c:v>
                </c:pt>
                <c:pt idx="75">
                  <c:v>-0.1226</c:v>
                </c:pt>
                <c:pt idx="76">
                  <c:v>-0.1073</c:v>
                </c:pt>
                <c:pt idx="77">
                  <c:v>-0.11</c:v>
                </c:pt>
                <c:pt idx="78">
                  <c:v>-0.1012</c:v>
                </c:pt>
                <c:pt idx="79">
                  <c:v>-0.0851</c:v>
                </c:pt>
                <c:pt idx="80">
                  <c:v>-0.0511</c:v>
                </c:pt>
                <c:pt idx="81">
                  <c:v>-0.1146</c:v>
                </c:pt>
                <c:pt idx="82">
                  <c:v>-0.1761</c:v>
                </c:pt>
                <c:pt idx="83">
                  <c:v>-0.1692</c:v>
                </c:pt>
                <c:pt idx="84">
                  <c:v>-0.1156</c:v>
                </c:pt>
                <c:pt idx="85">
                  <c:v>0.2468</c:v>
                </c:pt>
                <c:pt idx="86">
                  <c:v>0.2843</c:v>
                </c:pt>
                <c:pt idx="87">
                  <c:v>0.3411</c:v>
                </c:pt>
                <c:pt idx="88">
                  <c:v>0.4071</c:v>
                </c:pt>
                <c:pt idx="89">
                  <c:v>0.427</c:v>
                </c:pt>
                <c:pt idx="90">
                  <c:v>-0.3149</c:v>
                </c:pt>
                <c:pt idx="91">
                  <c:v>-0.3027</c:v>
                </c:pt>
                <c:pt idx="92">
                  <c:v>-0.2815</c:v>
                </c:pt>
                <c:pt idx="93">
                  <c:v>-0.2968</c:v>
                </c:pt>
                <c:pt idx="94">
                  <c:v>-0.2453</c:v>
                </c:pt>
                <c:pt idx="95">
                  <c:v>-0.1585</c:v>
                </c:pt>
                <c:pt idx="96">
                  <c:v>-0.246</c:v>
                </c:pt>
                <c:pt idx="97">
                  <c:v>-0.3704</c:v>
                </c:pt>
                <c:pt idx="98">
                  <c:v>-0.4802</c:v>
                </c:pt>
                <c:pt idx="99">
                  <c:v>-0.6149</c:v>
                </c:pt>
                <c:pt idx="100">
                  <c:v>0.0634</c:v>
                </c:pt>
                <c:pt idx="101">
                  <c:v>0.0566</c:v>
                </c:pt>
                <c:pt idx="102">
                  <c:v>0.0583</c:v>
                </c:pt>
                <c:pt idx="103">
                  <c:v>0.0752</c:v>
                </c:pt>
                <c:pt idx="104">
                  <c:v>0.0625</c:v>
                </c:pt>
                <c:pt idx="105">
                  <c:v>-0.0672</c:v>
                </c:pt>
                <c:pt idx="106">
                  <c:v>-0.0781</c:v>
                </c:pt>
                <c:pt idx="107">
                  <c:v>-0.0581</c:v>
                </c:pt>
                <c:pt idx="108">
                  <c:v>-0.0686</c:v>
                </c:pt>
                <c:pt idx="109">
                  <c:v>-0.0657</c:v>
                </c:pt>
                <c:pt idx="110">
                  <c:v>0.1817</c:v>
                </c:pt>
                <c:pt idx="111">
                  <c:v>0.2241</c:v>
                </c:pt>
                <c:pt idx="112">
                  <c:v>0.257</c:v>
                </c:pt>
                <c:pt idx="113">
                  <c:v>0.2886</c:v>
                </c:pt>
                <c:pt idx="114">
                  <c:v>0.3098</c:v>
                </c:pt>
                <c:pt idx="115">
                  <c:v>-0.2088</c:v>
                </c:pt>
                <c:pt idx="116">
                  <c:v>-0.172</c:v>
                </c:pt>
                <c:pt idx="117">
                  <c:v>-0.0631</c:v>
                </c:pt>
                <c:pt idx="118">
                  <c:v>-0.0498</c:v>
                </c:pt>
                <c:pt idx="119">
                  <c:v>-0.0648</c:v>
                </c:pt>
                <c:pt idx="120">
                  <c:v>0.0355</c:v>
                </c:pt>
                <c:pt idx="121">
                  <c:v>0.036</c:v>
                </c:pt>
                <c:pt idx="122">
                  <c:v>0.0394</c:v>
                </c:pt>
                <c:pt idx="123">
                  <c:v>0.0475</c:v>
                </c:pt>
                <c:pt idx="124">
                  <c:v>0.1752</c:v>
                </c:pt>
                <c:pt idx="125">
                  <c:v>-0.1485</c:v>
                </c:pt>
                <c:pt idx="126">
                  <c:v>-0.2552</c:v>
                </c:pt>
                <c:pt idx="127">
                  <c:v>-0.418</c:v>
                </c:pt>
                <c:pt idx="128">
                  <c:v>-0.4392</c:v>
                </c:pt>
                <c:pt idx="129">
                  <c:v>-0.5235</c:v>
                </c:pt>
                <c:pt idx="130">
                  <c:v>0.1796</c:v>
                </c:pt>
                <c:pt idx="131">
                  <c:v>0.2763</c:v>
                </c:pt>
                <c:pt idx="132">
                  <c:v>0.381</c:v>
                </c:pt>
                <c:pt idx="133">
                  <c:v>0.5175</c:v>
                </c:pt>
                <c:pt idx="134">
                  <c:v>0.5984</c:v>
                </c:pt>
                <c:pt idx="135">
                  <c:v>-0.0538</c:v>
                </c:pt>
                <c:pt idx="136">
                  <c:v>-0.0602</c:v>
                </c:pt>
                <c:pt idx="137">
                  <c:v>-0.0719</c:v>
                </c:pt>
                <c:pt idx="138">
                  <c:v>-0.0629</c:v>
                </c:pt>
                <c:pt idx="139">
                  <c:v>-0.0714</c:v>
                </c:pt>
                <c:pt idx="140">
                  <c:v>0.2409</c:v>
                </c:pt>
                <c:pt idx="141">
                  <c:v>0.2531</c:v>
                </c:pt>
                <c:pt idx="142">
                  <c:v>0.2622</c:v>
                </c:pt>
                <c:pt idx="143">
                  <c:v>0.1745</c:v>
                </c:pt>
                <c:pt idx="144">
                  <c:v>0.1435</c:v>
                </c:pt>
                <c:pt idx="145">
                  <c:v>-0.1812</c:v>
                </c:pt>
                <c:pt idx="146">
                  <c:v>-0.231</c:v>
                </c:pt>
                <c:pt idx="147">
                  <c:v>-0.3118</c:v>
                </c:pt>
                <c:pt idx="148">
                  <c:v>-0.3915</c:v>
                </c:pt>
                <c:pt idx="149">
                  <c:v>-0.4504</c:v>
                </c:pt>
                <c:pt idx="150">
                  <c:v>-0.4907</c:v>
                </c:pt>
                <c:pt idx="151">
                  <c:v>0.068</c:v>
                </c:pt>
                <c:pt idx="152">
                  <c:v>0.0979</c:v>
                </c:pt>
                <c:pt idx="153">
                  <c:v>0.1636</c:v>
                </c:pt>
                <c:pt idx="154">
                  <c:v>0.1313</c:v>
                </c:pt>
                <c:pt idx="155">
                  <c:v>0.1637</c:v>
                </c:pt>
                <c:pt idx="156">
                  <c:v>0.1713</c:v>
                </c:pt>
                <c:pt idx="157">
                  <c:v>0.3067</c:v>
                </c:pt>
                <c:pt idx="158">
                  <c:v>0.4665</c:v>
                </c:pt>
                <c:pt idx="159">
                  <c:v>0.6169</c:v>
                </c:pt>
                <c:pt idx="160">
                  <c:v>0.6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9604"/>
        <c:axId val="87168655"/>
      </c:lineChart>
      <c:catAx>
        <c:axId val="83309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8655"/>
        <c:auto val="1"/>
        <c:lblAlgn val="ctr"/>
        <c:lblOffset val="100"/>
        <c:noMultiLvlLbl val="0"/>
      </c:catAx>
      <c:valAx>
        <c:axId val="8716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960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69355456401294</c:v>
                </c:pt>
                <c:pt idx="1">
                  <c:v>-0.810575320384479</c:v>
                </c:pt>
                <c:pt idx="2">
                  <c:v>-0.751795184367664</c:v>
                </c:pt>
                <c:pt idx="3">
                  <c:v>-0.693015048350849</c:v>
                </c:pt>
                <c:pt idx="4">
                  <c:v>-0.634234912334034</c:v>
                </c:pt>
                <c:pt idx="5">
                  <c:v>-0.575454776317219</c:v>
                </c:pt>
                <c:pt idx="6">
                  <c:v>-0.516674640300404</c:v>
                </c:pt>
                <c:pt idx="7">
                  <c:v>-0.457894504283589</c:v>
                </c:pt>
                <c:pt idx="8">
                  <c:v>-0.399114368266774</c:v>
                </c:pt>
                <c:pt idx="9">
                  <c:v>-0.340334232249959</c:v>
                </c:pt>
                <c:pt idx="10">
                  <c:v>-0.281554096233144</c:v>
                </c:pt>
                <c:pt idx="11">
                  <c:v>-0.222773960216329</c:v>
                </c:pt>
                <c:pt idx="12">
                  <c:v>-0.163993824199513</c:v>
                </c:pt>
                <c:pt idx="13">
                  <c:v>-0.105213688182698</c:v>
                </c:pt>
                <c:pt idx="14">
                  <c:v>-0.0464335521658834</c:v>
                </c:pt>
                <c:pt idx="15">
                  <c:v>0.0123465838509317</c:v>
                </c:pt>
                <c:pt idx="16">
                  <c:v>0.0711267198677467</c:v>
                </c:pt>
                <c:pt idx="17">
                  <c:v>0.129906855884562</c:v>
                </c:pt>
                <c:pt idx="18">
                  <c:v>0.188686991901377</c:v>
                </c:pt>
                <c:pt idx="19">
                  <c:v>0.247467127918192</c:v>
                </c:pt>
                <c:pt idx="20">
                  <c:v>0.306247263935007</c:v>
                </c:pt>
                <c:pt idx="21">
                  <c:v>0.365027399951822</c:v>
                </c:pt>
                <c:pt idx="22">
                  <c:v>0.423807535968637</c:v>
                </c:pt>
                <c:pt idx="23">
                  <c:v>0.482587671985452</c:v>
                </c:pt>
                <c:pt idx="24">
                  <c:v>0.541367808002267</c:v>
                </c:pt>
                <c:pt idx="25">
                  <c:v>0.600147944019082</c:v>
                </c:pt>
                <c:pt idx="26">
                  <c:v>0.658928080035897</c:v>
                </c:pt>
                <c:pt idx="27">
                  <c:v>0.717708216052712</c:v>
                </c:pt>
                <c:pt idx="28">
                  <c:v>0.776488352069527</c:v>
                </c:pt>
                <c:pt idx="29">
                  <c:v>0.835268488086343</c:v>
                </c:pt>
                <c:pt idx="30">
                  <c:v>0.8940486241031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3649845"/>
        <c:axId val="2505237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69355456401294</c:v>
                </c:pt>
                <c:pt idx="1">
                  <c:v>-0.810575320384479</c:v>
                </c:pt>
                <c:pt idx="2">
                  <c:v>-0.751795184367664</c:v>
                </c:pt>
                <c:pt idx="3">
                  <c:v>-0.693015048350849</c:v>
                </c:pt>
                <c:pt idx="4">
                  <c:v>-0.634234912334034</c:v>
                </c:pt>
                <c:pt idx="5">
                  <c:v>-0.575454776317219</c:v>
                </c:pt>
                <c:pt idx="6">
                  <c:v>-0.516674640300404</c:v>
                </c:pt>
                <c:pt idx="7">
                  <c:v>-0.457894504283589</c:v>
                </c:pt>
                <c:pt idx="8">
                  <c:v>-0.399114368266774</c:v>
                </c:pt>
                <c:pt idx="9">
                  <c:v>-0.340334232249959</c:v>
                </c:pt>
                <c:pt idx="10">
                  <c:v>-0.281554096233144</c:v>
                </c:pt>
                <c:pt idx="11">
                  <c:v>-0.222773960216329</c:v>
                </c:pt>
                <c:pt idx="12">
                  <c:v>-0.163993824199513</c:v>
                </c:pt>
                <c:pt idx="13">
                  <c:v>-0.105213688182698</c:v>
                </c:pt>
                <c:pt idx="14">
                  <c:v>-0.0464335521658834</c:v>
                </c:pt>
                <c:pt idx="15">
                  <c:v>0.0123465838509317</c:v>
                </c:pt>
                <c:pt idx="16">
                  <c:v>0.0711267198677467</c:v>
                </c:pt>
                <c:pt idx="17">
                  <c:v>0.129906855884562</c:v>
                </c:pt>
                <c:pt idx="18">
                  <c:v>0.188686991901377</c:v>
                </c:pt>
                <c:pt idx="19">
                  <c:v>0.247467127918192</c:v>
                </c:pt>
                <c:pt idx="20">
                  <c:v>0.306247263935007</c:v>
                </c:pt>
                <c:pt idx="21">
                  <c:v>0.365027399951822</c:v>
                </c:pt>
                <c:pt idx="22">
                  <c:v>0.423807535968637</c:v>
                </c:pt>
                <c:pt idx="23">
                  <c:v>0.482587671985452</c:v>
                </c:pt>
                <c:pt idx="24">
                  <c:v>0.541367808002267</c:v>
                </c:pt>
                <c:pt idx="25">
                  <c:v>0.600147944019082</c:v>
                </c:pt>
                <c:pt idx="26">
                  <c:v>0.658928080035897</c:v>
                </c:pt>
                <c:pt idx="27">
                  <c:v>0.717708216052712</c:v>
                </c:pt>
                <c:pt idx="28">
                  <c:v>0.776488352069527</c:v>
                </c:pt>
                <c:pt idx="29">
                  <c:v>0.835268488086343</c:v>
                </c:pt>
                <c:pt idx="30">
                  <c:v>0.8940486241031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yVal>
          <c:smooth val="0"/>
        </c:ser>
        <c:axId val="44315987"/>
        <c:axId val="14326262"/>
      </c:scatterChart>
      <c:valAx>
        <c:axId val="7364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2378"/>
        <c:crossesAt val="0"/>
        <c:crossBetween val="midCat"/>
      </c:valAx>
      <c:valAx>
        <c:axId val="2505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845"/>
        <c:crosses val="max"/>
        <c:crossBetween val="midCat"/>
      </c:valAx>
      <c:valAx>
        <c:axId val="44315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262"/>
        <c:crossBetween val="midCat"/>
      </c:valAx>
      <c:valAx>
        <c:axId val="143262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9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531536"/>
        <c:axId val="9350809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8239"/>
        <c:axId val="73607428"/>
      </c:lineChart>
      <c:catAx>
        <c:axId val="40531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3508095"/>
        <c:crossesAt val="0"/>
        <c:auto val="1"/>
        <c:lblAlgn val="ctr"/>
        <c:lblOffset val="100"/>
        <c:noMultiLvlLbl val="0"/>
      </c:catAx>
      <c:valAx>
        <c:axId val="935080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1536"/>
        <c:crossesAt val="1"/>
        <c:crossBetween val="midCat"/>
      </c:valAx>
      <c:catAx>
        <c:axId val="8808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428"/>
        <c:auto val="1"/>
        <c:lblAlgn val="ctr"/>
        <c:lblOffset val="100"/>
        <c:noMultiLvlLbl val="0"/>
      </c:catAx>
      <c:valAx>
        <c:axId val="7360742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082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162</c:f>
              <c:numCache>
                <c:formatCode>General</c:formatCode>
                <c:ptCount val="161"/>
                <c:pt idx="0">
                  <c:v>-0.1781</c:v>
                </c:pt>
                <c:pt idx="1">
                  <c:v>-0.2761</c:v>
                </c:pt>
                <c:pt idx="2">
                  <c:v>-0.3416</c:v>
                </c:pt>
                <c:pt idx="3">
                  <c:v>-0.3773</c:v>
                </c:pt>
                <c:pt idx="4">
                  <c:v>-0.3704</c:v>
                </c:pt>
                <c:pt idx="5">
                  <c:v>-0.6164</c:v>
                </c:pt>
                <c:pt idx="6">
                  <c:v>-0.5424</c:v>
                </c:pt>
                <c:pt idx="7">
                  <c:v>-0.4657</c:v>
                </c:pt>
                <c:pt idx="8">
                  <c:v>-0.3417</c:v>
                </c:pt>
                <c:pt idx="9">
                  <c:v>-0.1282</c:v>
                </c:pt>
                <c:pt idx="10">
                  <c:v>0.561</c:v>
                </c:pt>
                <c:pt idx="11">
                  <c:v>0.4195</c:v>
                </c:pt>
                <c:pt idx="12">
                  <c:v>0.322</c:v>
                </c:pt>
                <c:pt idx="13">
                  <c:v>0.1757</c:v>
                </c:pt>
                <c:pt idx="14">
                  <c:v>0.1273</c:v>
                </c:pt>
                <c:pt idx="15">
                  <c:v>0.6064</c:v>
                </c:pt>
                <c:pt idx="16">
                  <c:v>0.4244</c:v>
                </c:pt>
                <c:pt idx="17">
                  <c:v>0.2489</c:v>
                </c:pt>
                <c:pt idx="18">
                  <c:v>0.1029</c:v>
                </c:pt>
                <c:pt idx="19">
                  <c:v>0.7621</c:v>
                </c:pt>
                <c:pt idx="20">
                  <c:v>0.0436</c:v>
                </c:pt>
                <c:pt idx="21">
                  <c:v>0.0351</c:v>
                </c:pt>
                <c:pt idx="22">
                  <c:v>0.0506</c:v>
                </c:pt>
                <c:pt idx="23">
                  <c:v>0.0233</c:v>
                </c:pt>
                <c:pt idx="24">
                  <c:v>0.0454</c:v>
                </c:pt>
                <c:pt idx="25">
                  <c:v>-0.4058</c:v>
                </c:pt>
                <c:pt idx="26">
                  <c:v>-0.3746</c:v>
                </c:pt>
                <c:pt idx="27">
                  <c:v>-0.2729</c:v>
                </c:pt>
                <c:pt idx="28">
                  <c:v>-0.2153</c:v>
                </c:pt>
                <c:pt idx="29">
                  <c:v>-0.1815</c:v>
                </c:pt>
                <c:pt idx="30">
                  <c:v>0.371</c:v>
                </c:pt>
                <c:pt idx="31">
                  <c:v>0.3391</c:v>
                </c:pt>
                <c:pt idx="32">
                  <c:v>0.2981</c:v>
                </c:pt>
                <c:pt idx="33">
                  <c:v>0.263</c:v>
                </c:pt>
                <c:pt idx="34">
                  <c:v>0.1993</c:v>
                </c:pt>
                <c:pt idx="35">
                  <c:v>0.1895</c:v>
                </c:pt>
                <c:pt idx="36">
                  <c:v>0.2642</c:v>
                </c:pt>
                <c:pt idx="37">
                  <c:v>0.3656</c:v>
                </c:pt>
                <c:pt idx="38">
                  <c:v>0.4811</c:v>
                </c:pt>
                <c:pt idx="39">
                  <c:v>0.6019</c:v>
                </c:pt>
                <c:pt idx="40">
                  <c:v>-0.0853</c:v>
                </c:pt>
                <c:pt idx="41">
                  <c:v>-0.1016</c:v>
                </c:pt>
                <c:pt idx="42">
                  <c:v>-0.1451</c:v>
                </c:pt>
                <c:pt idx="43">
                  <c:v>-0.1545</c:v>
                </c:pt>
                <c:pt idx="44">
                  <c:v>-0.1308</c:v>
                </c:pt>
                <c:pt idx="45">
                  <c:v>0.4382</c:v>
                </c:pt>
                <c:pt idx="46">
                  <c:v>0.3864</c:v>
                </c:pt>
                <c:pt idx="47">
                  <c:v>0.2724</c:v>
                </c:pt>
                <c:pt idx="48">
                  <c:v>0.226</c:v>
                </c:pt>
                <c:pt idx="49">
                  <c:v>0.1818</c:v>
                </c:pt>
                <c:pt idx="50">
                  <c:v>-0.0119</c:v>
                </c:pt>
                <c:pt idx="51">
                  <c:v>0.0102</c:v>
                </c:pt>
                <c:pt idx="52">
                  <c:v>0.0363</c:v>
                </c:pt>
                <c:pt idx="53">
                  <c:v>0.0779</c:v>
                </c:pt>
                <c:pt idx="54">
                  <c:v>0.0776</c:v>
                </c:pt>
                <c:pt idx="55">
                  <c:v>-0.4151</c:v>
                </c:pt>
                <c:pt idx="56">
                  <c:v>-0.3577</c:v>
                </c:pt>
                <c:pt idx="57">
                  <c:v>-0.2891</c:v>
                </c:pt>
                <c:pt idx="58">
                  <c:v>-0.2143</c:v>
                </c:pt>
                <c:pt idx="59">
                  <c:v>-0.155</c:v>
                </c:pt>
                <c:pt idx="60">
                  <c:v>0.4701</c:v>
                </c:pt>
                <c:pt idx="61">
                  <c:v>0.4189</c:v>
                </c:pt>
                <c:pt idx="62">
                  <c:v>0.3467</c:v>
                </c:pt>
                <c:pt idx="63">
                  <c:v>0.2674</c:v>
                </c:pt>
                <c:pt idx="64">
                  <c:v>0.1702</c:v>
                </c:pt>
                <c:pt idx="65">
                  <c:v>0.0321</c:v>
                </c:pt>
                <c:pt idx="66">
                  <c:v>0.0212</c:v>
                </c:pt>
                <c:pt idx="67">
                  <c:v>0.014</c:v>
                </c:pt>
                <c:pt idx="68">
                  <c:v>0.0131</c:v>
                </c:pt>
                <c:pt idx="69">
                  <c:v>0.0772</c:v>
                </c:pt>
                <c:pt idx="70">
                  <c:v>-0.1345</c:v>
                </c:pt>
                <c:pt idx="71">
                  <c:v>-0.1631</c:v>
                </c:pt>
                <c:pt idx="72">
                  <c:v>-0.2974</c:v>
                </c:pt>
                <c:pt idx="73">
                  <c:v>-0.4899</c:v>
                </c:pt>
                <c:pt idx="74">
                  <c:v>-0.5754</c:v>
                </c:pt>
                <c:pt idx="75">
                  <c:v>-0.1226</c:v>
                </c:pt>
                <c:pt idx="76">
                  <c:v>-0.1073</c:v>
                </c:pt>
                <c:pt idx="77">
                  <c:v>-0.11</c:v>
                </c:pt>
                <c:pt idx="78">
                  <c:v>-0.1012</c:v>
                </c:pt>
                <c:pt idx="79">
                  <c:v>-0.0851</c:v>
                </c:pt>
                <c:pt idx="80">
                  <c:v>-0.0511</c:v>
                </c:pt>
                <c:pt idx="81">
                  <c:v>-0.1146</c:v>
                </c:pt>
                <c:pt idx="82">
                  <c:v>-0.1761</c:v>
                </c:pt>
                <c:pt idx="83">
                  <c:v>-0.1692</c:v>
                </c:pt>
                <c:pt idx="84">
                  <c:v>-0.1156</c:v>
                </c:pt>
                <c:pt idx="85">
                  <c:v>0.2468</c:v>
                </c:pt>
                <c:pt idx="86">
                  <c:v>0.2843</c:v>
                </c:pt>
                <c:pt idx="87">
                  <c:v>0.3411</c:v>
                </c:pt>
                <c:pt idx="88">
                  <c:v>0.4071</c:v>
                </c:pt>
                <c:pt idx="89">
                  <c:v>0.427</c:v>
                </c:pt>
                <c:pt idx="90">
                  <c:v>-0.3149</c:v>
                </c:pt>
                <c:pt idx="91">
                  <c:v>-0.3027</c:v>
                </c:pt>
                <c:pt idx="92">
                  <c:v>-0.2815</c:v>
                </c:pt>
                <c:pt idx="93">
                  <c:v>-0.2968</c:v>
                </c:pt>
                <c:pt idx="94">
                  <c:v>-0.2453</c:v>
                </c:pt>
                <c:pt idx="95">
                  <c:v>-0.1585</c:v>
                </c:pt>
                <c:pt idx="96">
                  <c:v>-0.246</c:v>
                </c:pt>
                <c:pt idx="97">
                  <c:v>-0.3704</c:v>
                </c:pt>
                <c:pt idx="98">
                  <c:v>-0.4802</c:v>
                </c:pt>
                <c:pt idx="99">
                  <c:v>-0.6149</c:v>
                </c:pt>
                <c:pt idx="100">
                  <c:v>0.0634</c:v>
                </c:pt>
                <c:pt idx="101">
                  <c:v>0.0566</c:v>
                </c:pt>
                <c:pt idx="102">
                  <c:v>0.0583</c:v>
                </c:pt>
                <c:pt idx="103">
                  <c:v>0.0752</c:v>
                </c:pt>
                <c:pt idx="104">
                  <c:v>0.0625</c:v>
                </c:pt>
                <c:pt idx="105">
                  <c:v>-0.0672</c:v>
                </c:pt>
                <c:pt idx="106">
                  <c:v>-0.0781</c:v>
                </c:pt>
                <c:pt idx="107">
                  <c:v>-0.0581</c:v>
                </c:pt>
                <c:pt idx="108">
                  <c:v>-0.0686</c:v>
                </c:pt>
                <c:pt idx="109">
                  <c:v>-0.0657</c:v>
                </c:pt>
                <c:pt idx="110">
                  <c:v>0.1817</c:v>
                </c:pt>
                <c:pt idx="111">
                  <c:v>0.2241</c:v>
                </c:pt>
                <c:pt idx="112">
                  <c:v>0.257</c:v>
                </c:pt>
                <c:pt idx="113">
                  <c:v>0.2886</c:v>
                </c:pt>
                <c:pt idx="114">
                  <c:v>0.3098</c:v>
                </c:pt>
                <c:pt idx="115">
                  <c:v>-0.2088</c:v>
                </c:pt>
                <c:pt idx="116">
                  <c:v>-0.172</c:v>
                </c:pt>
                <c:pt idx="117">
                  <c:v>-0.0631</c:v>
                </c:pt>
                <c:pt idx="118">
                  <c:v>-0.0498</c:v>
                </c:pt>
                <c:pt idx="119">
                  <c:v>-0.0648</c:v>
                </c:pt>
                <c:pt idx="120">
                  <c:v>0.0355</c:v>
                </c:pt>
                <c:pt idx="121">
                  <c:v>0.036</c:v>
                </c:pt>
                <c:pt idx="122">
                  <c:v>0.0394</c:v>
                </c:pt>
                <c:pt idx="123">
                  <c:v>0.0475</c:v>
                </c:pt>
                <c:pt idx="124">
                  <c:v>0.1752</c:v>
                </c:pt>
                <c:pt idx="125">
                  <c:v>-0.1485</c:v>
                </c:pt>
                <c:pt idx="126">
                  <c:v>-0.2552</c:v>
                </c:pt>
                <c:pt idx="127">
                  <c:v>-0.418</c:v>
                </c:pt>
                <c:pt idx="128">
                  <c:v>-0.4392</c:v>
                </c:pt>
                <c:pt idx="129">
                  <c:v>-0.5235</c:v>
                </c:pt>
                <c:pt idx="130">
                  <c:v>0.1796</c:v>
                </c:pt>
                <c:pt idx="131">
                  <c:v>0.2763</c:v>
                </c:pt>
                <c:pt idx="132">
                  <c:v>0.381</c:v>
                </c:pt>
                <c:pt idx="133">
                  <c:v>0.5175</c:v>
                </c:pt>
                <c:pt idx="134">
                  <c:v>0.5984</c:v>
                </c:pt>
                <c:pt idx="135">
                  <c:v>-0.0538</c:v>
                </c:pt>
                <c:pt idx="136">
                  <c:v>-0.0602</c:v>
                </c:pt>
                <c:pt idx="137">
                  <c:v>-0.0719</c:v>
                </c:pt>
                <c:pt idx="138">
                  <c:v>-0.0629</c:v>
                </c:pt>
                <c:pt idx="139">
                  <c:v>-0.0714</c:v>
                </c:pt>
                <c:pt idx="140">
                  <c:v>0.2409</c:v>
                </c:pt>
                <c:pt idx="141">
                  <c:v>0.2531</c:v>
                </c:pt>
                <c:pt idx="142">
                  <c:v>0.2622</c:v>
                </c:pt>
                <c:pt idx="143">
                  <c:v>0.1745</c:v>
                </c:pt>
                <c:pt idx="144">
                  <c:v>0.1435</c:v>
                </c:pt>
                <c:pt idx="145">
                  <c:v>-0.1812</c:v>
                </c:pt>
                <c:pt idx="146">
                  <c:v>-0.231</c:v>
                </c:pt>
                <c:pt idx="147">
                  <c:v>-0.3118</c:v>
                </c:pt>
                <c:pt idx="148">
                  <c:v>-0.3915</c:v>
                </c:pt>
                <c:pt idx="149">
                  <c:v>-0.4504</c:v>
                </c:pt>
                <c:pt idx="150">
                  <c:v>-0.4907</c:v>
                </c:pt>
                <c:pt idx="151">
                  <c:v>0.068</c:v>
                </c:pt>
                <c:pt idx="152">
                  <c:v>0.0979</c:v>
                </c:pt>
                <c:pt idx="153">
                  <c:v>0.1636</c:v>
                </c:pt>
                <c:pt idx="154">
                  <c:v>0.1313</c:v>
                </c:pt>
                <c:pt idx="155">
                  <c:v>0.1637</c:v>
                </c:pt>
                <c:pt idx="156">
                  <c:v>0.1713</c:v>
                </c:pt>
                <c:pt idx="157">
                  <c:v>0.3067</c:v>
                </c:pt>
                <c:pt idx="158">
                  <c:v>0.4665</c:v>
                </c:pt>
                <c:pt idx="159">
                  <c:v>0.6169</c:v>
                </c:pt>
                <c:pt idx="160">
                  <c:v>0.6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13304"/>
        <c:axId val="1749783"/>
      </c:lineChart>
      <c:catAx>
        <c:axId val="4571330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783"/>
        <c:auto val="1"/>
        <c:lblAlgn val="ctr"/>
        <c:lblOffset val="100"/>
        <c:noMultiLvlLbl val="0"/>
      </c:catAx>
      <c:valAx>
        <c:axId val="174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089110"/>
        <c:axId val="8107216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8703"/>
        <c:axId val="5915511"/>
      </c:lineChart>
      <c:catAx>
        <c:axId val="36089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1072164"/>
        <c:crossesAt val="0"/>
        <c:auto val="1"/>
        <c:lblAlgn val="ctr"/>
        <c:lblOffset val="100"/>
        <c:noMultiLvlLbl val="0"/>
      </c:catAx>
      <c:valAx>
        <c:axId val="810721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110"/>
        <c:crossesAt val="1"/>
        <c:crossBetween val="midCat"/>
      </c:valAx>
      <c:catAx>
        <c:axId val="70498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11"/>
        <c:auto val="1"/>
        <c:lblAlgn val="ctr"/>
        <c:lblOffset val="100"/>
        <c:noMultiLvlLbl val="0"/>
      </c:catAx>
      <c:valAx>
        <c:axId val="591551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4987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162</c:f>
              <c:numCache>
                <c:formatCode>General</c:formatCode>
                <c:ptCount val="161"/>
                <c:pt idx="0">
                  <c:v>-0.1781</c:v>
                </c:pt>
                <c:pt idx="1">
                  <c:v>-0.2761</c:v>
                </c:pt>
                <c:pt idx="2">
                  <c:v>-0.3416</c:v>
                </c:pt>
                <c:pt idx="3">
                  <c:v>-0.3773</c:v>
                </c:pt>
                <c:pt idx="4">
                  <c:v>-0.3704</c:v>
                </c:pt>
                <c:pt idx="5">
                  <c:v>-0.6164</c:v>
                </c:pt>
                <c:pt idx="6">
                  <c:v>-0.5424</c:v>
                </c:pt>
                <c:pt idx="7">
                  <c:v>-0.4657</c:v>
                </c:pt>
                <c:pt idx="8">
                  <c:v>-0.3417</c:v>
                </c:pt>
                <c:pt idx="9">
                  <c:v>-0.1282</c:v>
                </c:pt>
                <c:pt idx="10">
                  <c:v>0.561</c:v>
                </c:pt>
                <c:pt idx="11">
                  <c:v>0.4195</c:v>
                </c:pt>
                <c:pt idx="12">
                  <c:v>0.322</c:v>
                </c:pt>
                <c:pt idx="13">
                  <c:v>0.1757</c:v>
                </c:pt>
                <c:pt idx="14">
                  <c:v>0.1273</c:v>
                </c:pt>
                <c:pt idx="15">
                  <c:v>0.6064</c:v>
                </c:pt>
                <c:pt idx="16">
                  <c:v>0.4244</c:v>
                </c:pt>
                <c:pt idx="17">
                  <c:v>0.2489</c:v>
                </c:pt>
                <c:pt idx="18">
                  <c:v>0.1029</c:v>
                </c:pt>
                <c:pt idx="19">
                  <c:v>0.7621</c:v>
                </c:pt>
                <c:pt idx="20">
                  <c:v>0.0436</c:v>
                </c:pt>
                <c:pt idx="21">
                  <c:v>0.0351</c:v>
                </c:pt>
                <c:pt idx="22">
                  <c:v>0.0506</c:v>
                </c:pt>
                <c:pt idx="23">
                  <c:v>0.0233</c:v>
                </c:pt>
                <c:pt idx="24">
                  <c:v>0.0454</c:v>
                </c:pt>
                <c:pt idx="25">
                  <c:v>-0.4058</c:v>
                </c:pt>
                <c:pt idx="26">
                  <c:v>-0.3746</c:v>
                </c:pt>
                <c:pt idx="27">
                  <c:v>-0.2729</c:v>
                </c:pt>
                <c:pt idx="28">
                  <c:v>-0.2153</c:v>
                </c:pt>
                <c:pt idx="29">
                  <c:v>-0.1815</c:v>
                </c:pt>
                <c:pt idx="30">
                  <c:v>0.371</c:v>
                </c:pt>
                <c:pt idx="31">
                  <c:v>0.3391</c:v>
                </c:pt>
                <c:pt idx="32">
                  <c:v>0.2981</c:v>
                </c:pt>
                <c:pt idx="33">
                  <c:v>0.263</c:v>
                </c:pt>
                <c:pt idx="34">
                  <c:v>0.1993</c:v>
                </c:pt>
                <c:pt idx="35">
                  <c:v>0.1895</c:v>
                </c:pt>
                <c:pt idx="36">
                  <c:v>0.2642</c:v>
                </c:pt>
                <c:pt idx="37">
                  <c:v>0.3656</c:v>
                </c:pt>
                <c:pt idx="38">
                  <c:v>0.4811</c:v>
                </c:pt>
                <c:pt idx="39">
                  <c:v>0.6019</c:v>
                </c:pt>
                <c:pt idx="40">
                  <c:v>-0.0853</c:v>
                </c:pt>
                <c:pt idx="41">
                  <c:v>-0.1016</c:v>
                </c:pt>
                <c:pt idx="42">
                  <c:v>-0.1451</c:v>
                </c:pt>
                <c:pt idx="43">
                  <c:v>-0.1545</c:v>
                </c:pt>
                <c:pt idx="44">
                  <c:v>-0.1308</c:v>
                </c:pt>
                <c:pt idx="45">
                  <c:v>0.4382</c:v>
                </c:pt>
                <c:pt idx="46">
                  <c:v>0.3864</c:v>
                </c:pt>
                <c:pt idx="47">
                  <c:v>0.2724</c:v>
                </c:pt>
                <c:pt idx="48">
                  <c:v>0.226</c:v>
                </c:pt>
                <c:pt idx="49">
                  <c:v>0.1818</c:v>
                </c:pt>
                <c:pt idx="50">
                  <c:v>-0.0119</c:v>
                </c:pt>
                <c:pt idx="51">
                  <c:v>0.0102</c:v>
                </c:pt>
                <c:pt idx="52">
                  <c:v>0.0363</c:v>
                </c:pt>
                <c:pt idx="53">
                  <c:v>0.0779</c:v>
                </c:pt>
                <c:pt idx="54">
                  <c:v>0.0776</c:v>
                </c:pt>
                <c:pt idx="55">
                  <c:v>-0.4151</c:v>
                </c:pt>
                <c:pt idx="56">
                  <c:v>-0.3577</c:v>
                </c:pt>
                <c:pt idx="57">
                  <c:v>-0.2891</c:v>
                </c:pt>
                <c:pt idx="58">
                  <c:v>-0.2143</c:v>
                </c:pt>
                <c:pt idx="59">
                  <c:v>-0.155</c:v>
                </c:pt>
                <c:pt idx="60">
                  <c:v>0.4701</c:v>
                </c:pt>
                <c:pt idx="61">
                  <c:v>0.4189</c:v>
                </c:pt>
                <c:pt idx="62">
                  <c:v>0.3467</c:v>
                </c:pt>
                <c:pt idx="63">
                  <c:v>0.2674</c:v>
                </c:pt>
                <c:pt idx="64">
                  <c:v>0.1702</c:v>
                </c:pt>
                <c:pt idx="65">
                  <c:v>0.0321</c:v>
                </c:pt>
                <c:pt idx="66">
                  <c:v>0.0212</c:v>
                </c:pt>
                <c:pt idx="67">
                  <c:v>0.014</c:v>
                </c:pt>
                <c:pt idx="68">
                  <c:v>0.0131</c:v>
                </c:pt>
                <c:pt idx="69">
                  <c:v>0.0772</c:v>
                </c:pt>
                <c:pt idx="70">
                  <c:v>-0.1345</c:v>
                </c:pt>
                <c:pt idx="71">
                  <c:v>-0.1631</c:v>
                </c:pt>
                <c:pt idx="72">
                  <c:v>-0.2974</c:v>
                </c:pt>
                <c:pt idx="73">
                  <c:v>-0.4899</c:v>
                </c:pt>
                <c:pt idx="74">
                  <c:v>-0.5754</c:v>
                </c:pt>
                <c:pt idx="75">
                  <c:v>-0.1226</c:v>
                </c:pt>
                <c:pt idx="76">
                  <c:v>-0.1073</c:v>
                </c:pt>
                <c:pt idx="77">
                  <c:v>-0.11</c:v>
                </c:pt>
                <c:pt idx="78">
                  <c:v>-0.1012</c:v>
                </c:pt>
                <c:pt idx="79">
                  <c:v>-0.0851</c:v>
                </c:pt>
                <c:pt idx="80">
                  <c:v>-0.0511</c:v>
                </c:pt>
                <c:pt idx="81">
                  <c:v>-0.1146</c:v>
                </c:pt>
                <c:pt idx="82">
                  <c:v>-0.1761</c:v>
                </c:pt>
                <c:pt idx="83">
                  <c:v>-0.1692</c:v>
                </c:pt>
                <c:pt idx="84">
                  <c:v>-0.1156</c:v>
                </c:pt>
                <c:pt idx="85">
                  <c:v>0.2468</c:v>
                </c:pt>
                <c:pt idx="86">
                  <c:v>0.2843</c:v>
                </c:pt>
                <c:pt idx="87">
                  <c:v>0.3411</c:v>
                </c:pt>
                <c:pt idx="88">
                  <c:v>0.4071</c:v>
                </c:pt>
                <c:pt idx="89">
                  <c:v>0.427</c:v>
                </c:pt>
                <c:pt idx="90">
                  <c:v>-0.3149</c:v>
                </c:pt>
                <c:pt idx="91">
                  <c:v>-0.3027</c:v>
                </c:pt>
                <c:pt idx="92">
                  <c:v>-0.2815</c:v>
                </c:pt>
                <c:pt idx="93">
                  <c:v>-0.2968</c:v>
                </c:pt>
                <c:pt idx="94">
                  <c:v>-0.2453</c:v>
                </c:pt>
                <c:pt idx="95">
                  <c:v>-0.1585</c:v>
                </c:pt>
                <c:pt idx="96">
                  <c:v>-0.246</c:v>
                </c:pt>
                <c:pt idx="97">
                  <c:v>-0.3704</c:v>
                </c:pt>
                <c:pt idx="98">
                  <c:v>-0.4802</c:v>
                </c:pt>
                <c:pt idx="99">
                  <c:v>-0.6149</c:v>
                </c:pt>
                <c:pt idx="100">
                  <c:v>0.0634</c:v>
                </c:pt>
                <c:pt idx="101">
                  <c:v>0.0566</c:v>
                </c:pt>
                <c:pt idx="102">
                  <c:v>0.0583</c:v>
                </c:pt>
                <c:pt idx="103">
                  <c:v>0.0752</c:v>
                </c:pt>
                <c:pt idx="104">
                  <c:v>0.0625</c:v>
                </c:pt>
                <c:pt idx="105">
                  <c:v>-0.0672</c:v>
                </c:pt>
                <c:pt idx="106">
                  <c:v>-0.0781</c:v>
                </c:pt>
                <c:pt idx="107">
                  <c:v>-0.0581</c:v>
                </c:pt>
                <c:pt idx="108">
                  <c:v>-0.0686</c:v>
                </c:pt>
                <c:pt idx="109">
                  <c:v>-0.0657</c:v>
                </c:pt>
                <c:pt idx="110">
                  <c:v>0.1817</c:v>
                </c:pt>
                <c:pt idx="111">
                  <c:v>0.2241</c:v>
                </c:pt>
                <c:pt idx="112">
                  <c:v>0.257</c:v>
                </c:pt>
                <c:pt idx="113">
                  <c:v>0.2886</c:v>
                </c:pt>
                <c:pt idx="114">
                  <c:v>0.3098</c:v>
                </c:pt>
                <c:pt idx="115">
                  <c:v>-0.2088</c:v>
                </c:pt>
                <c:pt idx="116">
                  <c:v>-0.172</c:v>
                </c:pt>
                <c:pt idx="117">
                  <c:v>-0.0631</c:v>
                </c:pt>
                <c:pt idx="118">
                  <c:v>-0.0498</c:v>
                </c:pt>
                <c:pt idx="119">
                  <c:v>-0.0648</c:v>
                </c:pt>
                <c:pt idx="120">
                  <c:v>0.0355</c:v>
                </c:pt>
                <c:pt idx="121">
                  <c:v>0.036</c:v>
                </c:pt>
                <c:pt idx="122">
                  <c:v>0.0394</c:v>
                </c:pt>
                <c:pt idx="123">
                  <c:v>0.0475</c:v>
                </c:pt>
                <c:pt idx="124">
                  <c:v>0.1752</c:v>
                </c:pt>
                <c:pt idx="125">
                  <c:v>-0.1485</c:v>
                </c:pt>
                <c:pt idx="126">
                  <c:v>-0.2552</c:v>
                </c:pt>
                <c:pt idx="127">
                  <c:v>-0.418</c:v>
                </c:pt>
                <c:pt idx="128">
                  <c:v>-0.4392</c:v>
                </c:pt>
                <c:pt idx="129">
                  <c:v>-0.5235</c:v>
                </c:pt>
                <c:pt idx="130">
                  <c:v>0.1796</c:v>
                </c:pt>
                <c:pt idx="131">
                  <c:v>0.2763</c:v>
                </c:pt>
                <c:pt idx="132">
                  <c:v>0.381</c:v>
                </c:pt>
                <c:pt idx="133">
                  <c:v>0.5175</c:v>
                </c:pt>
                <c:pt idx="134">
                  <c:v>0.5984</c:v>
                </c:pt>
                <c:pt idx="135">
                  <c:v>-0.0538</c:v>
                </c:pt>
                <c:pt idx="136">
                  <c:v>-0.0602</c:v>
                </c:pt>
                <c:pt idx="137">
                  <c:v>-0.0719</c:v>
                </c:pt>
                <c:pt idx="138">
                  <c:v>-0.0629</c:v>
                </c:pt>
                <c:pt idx="139">
                  <c:v>-0.0714</c:v>
                </c:pt>
                <c:pt idx="140">
                  <c:v>0.2409</c:v>
                </c:pt>
                <c:pt idx="141">
                  <c:v>0.2531</c:v>
                </c:pt>
                <c:pt idx="142">
                  <c:v>0.2622</c:v>
                </c:pt>
                <c:pt idx="143">
                  <c:v>0.1745</c:v>
                </c:pt>
                <c:pt idx="144">
                  <c:v>0.1435</c:v>
                </c:pt>
                <c:pt idx="145">
                  <c:v>-0.1812</c:v>
                </c:pt>
                <c:pt idx="146">
                  <c:v>-0.231</c:v>
                </c:pt>
                <c:pt idx="147">
                  <c:v>-0.3118</c:v>
                </c:pt>
                <c:pt idx="148">
                  <c:v>-0.3915</c:v>
                </c:pt>
                <c:pt idx="149">
                  <c:v>-0.4504</c:v>
                </c:pt>
                <c:pt idx="150">
                  <c:v>-0.4907</c:v>
                </c:pt>
                <c:pt idx="151">
                  <c:v>0.068</c:v>
                </c:pt>
                <c:pt idx="152">
                  <c:v>0.0979</c:v>
                </c:pt>
                <c:pt idx="153">
                  <c:v>0.1636</c:v>
                </c:pt>
                <c:pt idx="154">
                  <c:v>0.1313</c:v>
                </c:pt>
                <c:pt idx="155">
                  <c:v>0.1637</c:v>
                </c:pt>
                <c:pt idx="156">
                  <c:v>0.1713</c:v>
                </c:pt>
                <c:pt idx="157">
                  <c:v>0.3067</c:v>
                </c:pt>
                <c:pt idx="158">
                  <c:v>0.4665</c:v>
                </c:pt>
                <c:pt idx="159">
                  <c:v>0.6169</c:v>
                </c:pt>
                <c:pt idx="160">
                  <c:v>0.6292</c:v>
                </c:pt>
              </c:numCache>
            </c:numRef>
          </c:val>
        </c:ser>
        <c:axId val="60085322"/>
        <c:axId val="99794207"/>
      </c:areaChart>
      <c:catAx>
        <c:axId val="60085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207"/>
        <c:auto val="1"/>
        <c:lblAlgn val="ctr"/>
        <c:lblOffset val="100"/>
        <c:noMultiLvlLbl val="0"/>
      </c:catAx>
      <c:valAx>
        <c:axId val="9979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532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484788"/>
        <c:axId val="402117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008"/>
        <c:axId val="39698421"/>
      </c:lineChart>
      <c:catAx>
        <c:axId val="98484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021177"/>
        <c:crossesAt val="0"/>
        <c:auto val="1"/>
        <c:lblAlgn val="ctr"/>
        <c:lblOffset val="100"/>
        <c:noMultiLvlLbl val="0"/>
      </c:catAx>
      <c:valAx>
        <c:axId val="40211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4788"/>
        <c:crossesAt val="1"/>
        <c:crossBetween val="midCat"/>
      </c:valAx>
      <c:catAx>
        <c:axId val="5774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421"/>
        <c:auto val="1"/>
        <c:lblAlgn val="ctr"/>
        <c:lblOffset val="100"/>
        <c:noMultiLvlLbl val="0"/>
      </c:catAx>
      <c:valAx>
        <c:axId val="3969842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740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162</c:f>
              <c:numCache>
                <c:formatCode>General</c:formatCode>
                <c:ptCount val="161"/>
                <c:pt idx="0">
                  <c:v>-0.1781</c:v>
                </c:pt>
                <c:pt idx="1">
                  <c:v>-0.2761</c:v>
                </c:pt>
                <c:pt idx="2">
                  <c:v>-0.3416</c:v>
                </c:pt>
                <c:pt idx="3">
                  <c:v>-0.3773</c:v>
                </c:pt>
                <c:pt idx="4">
                  <c:v>-0.3704</c:v>
                </c:pt>
                <c:pt idx="5">
                  <c:v>-0.6164</c:v>
                </c:pt>
                <c:pt idx="6">
                  <c:v>-0.5424</c:v>
                </c:pt>
                <c:pt idx="7">
                  <c:v>-0.4657</c:v>
                </c:pt>
                <c:pt idx="8">
                  <c:v>-0.3417</c:v>
                </c:pt>
                <c:pt idx="9">
                  <c:v>-0.1282</c:v>
                </c:pt>
                <c:pt idx="10">
                  <c:v>0.561</c:v>
                </c:pt>
                <c:pt idx="11">
                  <c:v>0.4195</c:v>
                </c:pt>
                <c:pt idx="12">
                  <c:v>0.322</c:v>
                </c:pt>
                <c:pt idx="13">
                  <c:v>0.1757</c:v>
                </c:pt>
                <c:pt idx="14">
                  <c:v>0.1273</c:v>
                </c:pt>
                <c:pt idx="15">
                  <c:v>0.6064</c:v>
                </c:pt>
                <c:pt idx="16">
                  <c:v>0.4244</c:v>
                </c:pt>
                <c:pt idx="17">
                  <c:v>0.2489</c:v>
                </c:pt>
                <c:pt idx="18">
                  <c:v>0.1029</c:v>
                </c:pt>
                <c:pt idx="19">
                  <c:v>0.7621</c:v>
                </c:pt>
                <c:pt idx="20">
                  <c:v>0.0436</c:v>
                </c:pt>
                <c:pt idx="21">
                  <c:v>0.0351</c:v>
                </c:pt>
                <c:pt idx="22">
                  <c:v>0.0506</c:v>
                </c:pt>
                <c:pt idx="23">
                  <c:v>0.0233</c:v>
                </c:pt>
                <c:pt idx="24">
                  <c:v>0.0454</c:v>
                </c:pt>
                <c:pt idx="25">
                  <c:v>-0.4058</c:v>
                </c:pt>
                <c:pt idx="26">
                  <c:v>-0.3746</c:v>
                </c:pt>
                <c:pt idx="27">
                  <c:v>-0.2729</c:v>
                </c:pt>
                <c:pt idx="28">
                  <c:v>-0.2153</c:v>
                </c:pt>
                <c:pt idx="29">
                  <c:v>-0.1815</c:v>
                </c:pt>
                <c:pt idx="30">
                  <c:v>0.371</c:v>
                </c:pt>
                <c:pt idx="31">
                  <c:v>0.3391</c:v>
                </c:pt>
                <c:pt idx="32">
                  <c:v>0.2981</c:v>
                </c:pt>
                <c:pt idx="33">
                  <c:v>0.263</c:v>
                </c:pt>
                <c:pt idx="34">
                  <c:v>0.1993</c:v>
                </c:pt>
                <c:pt idx="35">
                  <c:v>0.1895</c:v>
                </c:pt>
                <c:pt idx="36">
                  <c:v>0.2642</c:v>
                </c:pt>
                <c:pt idx="37">
                  <c:v>0.3656</c:v>
                </c:pt>
                <c:pt idx="38">
                  <c:v>0.4811</c:v>
                </c:pt>
                <c:pt idx="39">
                  <c:v>0.6019</c:v>
                </c:pt>
                <c:pt idx="40">
                  <c:v>-0.0853</c:v>
                </c:pt>
                <c:pt idx="41">
                  <c:v>-0.1016</c:v>
                </c:pt>
                <c:pt idx="42">
                  <c:v>-0.1451</c:v>
                </c:pt>
                <c:pt idx="43">
                  <c:v>-0.1545</c:v>
                </c:pt>
                <c:pt idx="44">
                  <c:v>-0.1308</c:v>
                </c:pt>
                <c:pt idx="45">
                  <c:v>0.4382</c:v>
                </c:pt>
                <c:pt idx="46">
                  <c:v>0.3864</c:v>
                </c:pt>
                <c:pt idx="47">
                  <c:v>0.2724</c:v>
                </c:pt>
                <c:pt idx="48">
                  <c:v>0.226</c:v>
                </c:pt>
                <c:pt idx="49">
                  <c:v>0.1818</c:v>
                </c:pt>
                <c:pt idx="50">
                  <c:v>-0.0119</c:v>
                </c:pt>
                <c:pt idx="51">
                  <c:v>0.0102</c:v>
                </c:pt>
                <c:pt idx="52">
                  <c:v>0.0363</c:v>
                </c:pt>
                <c:pt idx="53">
                  <c:v>0.0779</c:v>
                </c:pt>
                <c:pt idx="54">
                  <c:v>0.0776</c:v>
                </c:pt>
                <c:pt idx="55">
                  <c:v>-0.4151</c:v>
                </c:pt>
                <c:pt idx="56">
                  <c:v>-0.3577</c:v>
                </c:pt>
                <c:pt idx="57">
                  <c:v>-0.2891</c:v>
                </c:pt>
                <c:pt idx="58">
                  <c:v>-0.2143</c:v>
                </c:pt>
                <c:pt idx="59">
                  <c:v>-0.155</c:v>
                </c:pt>
                <c:pt idx="60">
                  <c:v>0.4701</c:v>
                </c:pt>
                <c:pt idx="61">
                  <c:v>0.4189</c:v>
                </c:pt>
                <c:pt idx="62">
                  <c:v>0.3467</c:v>
                </c:pt>
                <c:pt idx="63">
                  <c:v>0.2674</c:v>
                </c:pt>
                <c:pt idx="64">
                  <c:v>0.1702</c:v>
                </c:pt>
                <c:pt idx="65">
                  <c:v>0.0321</c:v>
                </c:pt>
                <c:pt idx="66">
                  <c:v>0.0212</c:v>
                </c:pt>
                <c:pt idx="67">
                  <c:v>0.014</c:v>
                </c:pt>
                <c:pt idx="68">
                  <c:v>0.0131</c:v>
                </c:pt>
                <c:pt idx="69">
                  <c:v>0.0772</c:v>
                </c:pt>
                <c:pt idx="70">
                  <c:v>-0.1345</c:v>
                </c:pt>
                <c:pt idx="71">
                  <c:v>-0.1631</c:v>
                </c:pt>
                <c:pt idx="72">
                  <c:v>-0.2974</c:v>
                </c:pt>
                <c:pt idx="73">
                  <c:v>-0.4899</c:v>
                </c:pt>
                <c:pt idx="74">
                  <c:v>-0.5754</c:v>
                </c:pt>
                <c:pt idx="75">
                  <c:v>-0.1226</c:v>
                </c:pt>
                <c:pt idx="76">
                  <c:v>-0.1073</c:v>
                </c:pt>
                <c:pt idx="77">
                  <c:v>-0.11</c:v>
                </c:pt>
                <c:pt idx="78">
                  <c:v>-0.1012</c:v>
                </c:pt>
                <c:pt idx="79">
                  <c:v>-0.0851</c:v>
                </c:pt>
                <c:pt idx="80">
                  <c:v>-0.0511</c:v>
                </c:pt>
                <c:pt idx="81">
                  <c:v>-0.1146</c:v>
                </c:pt>
                <c:pt idx="82">
                  <c:v>-0.1761</c:v>
                </c:pt>
                <c:pt idx="83">
                  <c:v>-0.1692</c:v>
                </c:pt>
                <c:pt idx="84">
                  <c:v>-0.1156</c:v>
                </c:pt>
                <c:pt idx="85">
                  <c:v>0.2468</c:v>
                </c:pt>
                <c:pt idx="86">
                  <c:v>0.2843</c:v>
                </c:pt>
                <c:pt idx="87">
                  <c:v>0.3411</c:v>
                </c:pt>
                <c:pt idx="88">
                  <c:v>0.4071</c:v>
                </c:pt>
                <c:pt idx="89">
                  <c:v>0.427</c:v>
                </c:pt>
                <c:pt idx="90">
                  <c:v>-0.3149</c:v>
                </c:pt>
                <c:pt idx="91">
                  <c:v>-0.3027</c:v>
                </c:pt>
                <c:pt idx="92">
                  <c:v>-0.2815</c:v>
                </c:pt>
                <c:pt idx="93">
                  <c:v>-0.2968</c:v>
                </c:pt>
                <c:pt idx="94">
                  <c:v>-0.2453</c:v>
                </c:pt>
                <c:pt idx="95">
                  <c:v>-0.1585</c:v>
                </c:pt>
                <c:pt idx="96">
                  <c:v>-0.246</c:v>
                </c:pt>
                <c:pt idx="97">
                  <c:v>-0.3704</c:v>
                </c:pt>
                <c:pt idx="98">
                  <c:v>-0.4802</c:v>
                </c:pt>
                <c:pt idx="99">
                  <c:v>-0.6149</c:v>
                </c:pt>
                <c:pt idx="100">
                  <c:v>0.0634</c:v>
                </c:pt>
                <c:pt idx="101">
                  <c:v>0.0566</c:v>
                </c:pt>
                <c:pt idx="102">
                  <c:v>0.0583</c:v>
                </c:pt>
                <c:pt idx="103">
                  <c:v>0.0752</c:v>
                </c:pt>
                <c:pt idx="104">
                  <c:v>0.0625</c:v>
                </c:pt>
                <c:pt idx="105">
                  <c:v>-0.0672</c:v>
                </c:pt>
                <c:pt idx="106">
                  <c:v>-0.0781</c:v>
                </c:pt>
                <c:pt idx="107">
                  <c:v>-0.0581</c:v>
                </c:pt>
                <c:pt idx="108">
                  <c:v>-0.0686</c:v>
                </c:pt>
                <c:pt idx="109">
                  <c:v>-0.0657</c:v>
                </c:pt>
                <c:pt idx="110">
                  <c:v>0.1817</c:v>
                </c:pt>
                <c:pt idx="111">
                  <c:v>0.2241</c:v>
                </c:pt>
                <c:pt idx="112">
                  <c:v>0.257</c:v>
                </c:pt>
                <c:pt idx="113">
                  <c:v>0.2886</c:v>
                </c:pt>
                <c:pt idx="114">
                  <c:v>0.3098</c:v>
                </c:pt>
                <c:pt idx="115">
                  <c:v>-0.2088</c:v>
                </c:pt>
                <c:pt idx="116">
                  <c:v>-0.172</c:v>
                </c:pt>
                <c:pt idx="117">
                  <c:v>-0.0631</c:v>
                </c:pt>
                <c:pt idx="118">
                  <c:v>-0.0498</c:v>
                </c:pt>
                <c:pt idx="119">
                  <c:v>-0.0648</c:v>
                </c:pt>
                <c:pt idx="120">
                  <c:v>0.0355</c:v>
                </c:pt>
                <c:pt idx="121">
                  <c:v>0.036</c:v>
                </c:pt>
                <c:pt idx="122">
                  <c:v>0.0394</c:v>
                </c:pt>
                <c:pt idx="123">
                  <c:v>0.0475</c:v>
                </c:pt>
                <c:pt idx="124">
                  <c:v>0.1752</c:v>
                </c:pt>
                <c:pt idx="125">
                  <c:v>-0.1485</c:v>
                </c:pt>
                <c:pt idx="126">
                  <c:v>-0.2552</c:v>
                </c:pt>
                <c:pt idx="127">
                  <c:v>-0.418</c:v>
                </c:pt>
                <c:pt idx="128">
                  <c:v>-0.4392</c:v>
                </c:pt>
                <c:pt idx="129">
                  <c:v>-0.5235</c:v>
                </c:pt>
                <c:pt idx="130">
                  <c:v>0.1796</c:v>
                </c:pt>
                <c:pt idx="131">
                  <c:v>0.2763</c:v>
                </c:pt>
                <c:pt idx="132">
                  <c:v>0.381</c:v>
                </c:pt>
                <c:pt idx="133">
                  <c:v>0.5175</c:v>
                </c:pt>
                <c:pt idx="134">
                  <c:v>0.5984</c:v>
                </c:pt>
                <c:pt idx="135">
                  <c:v>-0.0538</c:v>
                </c:pt>
                <c:pt idx="136">
                  <c:v>-0.0602</c:v>
                </c:pt>
                <c:pt idx="137">
                  <c:v>-0.0719</c:v>
                </c:pt>
                <c:pt idx="138">
                  <c:v>-0.0629</c:v>
                </c:pt>
                <c:pt idx="139">
                  <c:v>-0.0714</c:v>
                </c:pt>
                <c:pt idx="140">
                  <c:v>0.2409</c:v>
                </c:pt>
                <c:pt idx="141">
                  <c:v>0.2531</c:v>
                </c:pt>
                <c:pt idx="142">
                  <c:v>0.2622</c:v>
                </c:pt>
                <c:pt idx="143">
                  <c:v>0.1745</c:v>
                </c:pt>
                <c:pt idx="144">
                  <c:v>0.1435</c:v>
                </c:pt>
                <c:pt idx="145">
                  <c:v>-0.1812</c:v>
                </c:pt>
                <c:pt idx="146">
                  <c:v>-0.231</c:v>
                </c:pt>
                <c:pt idx="147">
                  <c:v>-0.3118</c:v>
                </c:pt>
                <c:pt idx="148">
                  <c:v>-0.3915</c:v>
                </c:pt>
                <c:pt idx="149">
                  <c:v>-0.4504</c:v>
                </c:pt>
                <c:pt idx="150">
                  <c:v>-0.4907</c:v>
                </c:pt>
                <c:pt idx="151">
                  <c:v>0.068</c:v>
                </c:pt>
                <c:pt idx="152">
                  <c:v>0.0979</c:v>
                </c:pt>
                <c:pt idx="153">
                  <c:v>0.1636</c:v>
                </c:pt>
                <c:pt idx="154">
                  <c:v>0.1313</c:v>
                </c:pt>
                <c:pt idx="155">
                  <c:v>0.1637</c:v>
                </c:pt>
                <c:pt idx="156">
                  <c:v>0.1713</c:v>
                </c:pt>
                <c:pt idx="157">
                  <c:v>0.3067</c:v>
                </c:pt>
                <c:pt idx="158">
                  <c:v>0.4665</c:v>
                </c:pt>
                <c:pt idx="159">
                  <c:v>0.6169</c:v>
                </c:pt>
                <c:pt idx="160">
                  <c:v>0.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63</c:f>
              <c:numCache>
                <c:formatCode>General</c:formatCode>
                <c:ptCount val="16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25</c:v>
                </c:pt>
                <c:pt idx="30">
                  <c:v>0.125</c:v>
                </c:pt>
                <c:pt idx="31">
                  <c:v>0.125</c:v>
                </c:pt>
                <c:pt idx="32">
                  <c:v>0.125</c:v>
                </c:pt>
                <c:pt idx="33">
                  <c:v>0.125</c:v>
                </c:pt>
                <c:pt idx="34">
                  <c:v>0.125</c:v>
                </c:pt>
                <c:pt idx="35">
                  <c:v>0.125</c:v>
                </c:pt>
                <c:pt idx="36">
                  <c:v>0.125</c:v>
                </c:pt>
                <c:pt idx="37">
                  <c:v>0.125</c:v>
                </c:pt>
                <c:pt idx="38">
                  <c:v>0.125</c:v>
                </c:pt>
                <c:pt idx="39">
                  <c:v>0.125</c:v>
                </c:pt>
                <c:pt idx="40">
                  <c:v>0.125</c:v>
                </c:pt>
                <c:pt idx="41">
                  <c:v>0.125</c:v>
                </c:pt>
                <c:pt idx="42">
                  <c:v>0.125</c:v>
                </c:pt>
                <c:pt idx="43">
                  <c:v>0.125</c:v>
                </c:pt>
                <c:pt idx="44">
                  <c:v>0.125</c:v>
                </c:pt>
                <c:pt idx="45">
                  <c:v>0.125</c:v>
                </c:pt>
                <c:pt idx="46">
                  <c:v>0.125</c:v>
                </c:pt>
                <c:pt idx="47">
                  <c:v>0.125</c:v>
                </c:pt>
                <c:pt idx="48">
                  <c:v>0.125</c:v>
                </c:pt>
                <c:pt idx="49">
                  <c:v>0.125</c:v>
                </c:pt>
                <c:pt idx="50">
                  <c:v>0.125</c:v>
                </c:pt>
                <c:pt idx="51">
                  <c:v>0.125</c:v>
                </c:pt>
                <c:pt idx="52">
                  <c:v>0.125</c:v>
                </c:pt>
                <c:pt idx="53">
                  <c:v>0.125</c:v>
                </c:pt>
                <c:pt idx="54">
                  <c:v>0.125</c:v>
                </c:pt>
                <c:pt idx="55">
                  <c:v>0.125</c:v>
                </c:pt>
                <c:pt idx="56">
                  <c:v>0.125</c:v>
                </c:pt>
                <c:pt idx="57">
                  <c:v>0.125</c:v>
                </c:pt>
                <c:pt idx="58">
                  <c:v>0.125</c:v>
                </c:pt>
                <c:pt idx="59">
                  <c:v>0.125</c:v>
                </c:pt>
                <c:pt idx="60">
                  <c:v>0.125</c:v>
                </c:pt>
                <c:pt idx="61">
                  <c:v>0.125</c:v>
                </c:pt>
                <c:pt idx="62">
                  <c:v>0.125</c:v>
                </c:pt>
                <c:pt idx="63">
                  <c:v>0.125</c:v>
                </c:pt>
                <c:pt idx="64">
                  <c:v>0.125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.125</c:v>
                </c:pt>
                <c:pt idx="78">
                  <c:v>0.125</c:v>
                </c:pt>
                <c:pt idx="79">
                  <c:v>0.125</c:v>
                </c:pt>
                <c:pt idx="80">
                  <c:v>0.125</c:v>
                </c:pt>
                <c:pt idx="81">
                  <c:v>0.125</c:v>
                </c:pt>
                <c:pt idx="82">
                  <c:v>0.125</c:v>
                </c:pt>
                <c:pt idx="83">
                  <c:v>0.125</c:v>
                </c:pt>
                <c:pt idx="84">
                  <c:v>0.125</c:v>
                </c:pt>
                <c:pt idx="85">
                  <c:v>0.125</c:v>
                </c:pt>
                <c:pt idx="86">
                  <c:v>0.125</c:v>
                </c:pt>
                <c:pt idx="87">
                  <c:v>0.125</c:v>
                </c:pt>
                <c:pt idx="88">
                  <c:v>0.125</c:v>
                </c:pt>
                <c:pt idx="89">
                  <c:v>0.125</c:v>
                </c:pt>
                <c:pt idx="90">
                  <c:v>0.125</c:v>
                </c:pt>
                <c:pt idx="91">
                  <c:v>0.125</c:v>
                </c:pt>
                <c:pt idx="92">
                  <c:v>0.125</c:v>
                </c:pt>
                <c:pt idx="93">
                  <c:v>0.125</c:v>
                </c:pt>
                <c:pt idx="94">
                  <c:v>0.125</c:v>
                </c:pt>
                <c:pt idx="95">
                  <c:v>0.125</c:v>
                </c:pt>
                <c:pt idx="96">
                  <c:v>0.125</c:v>
                </c:pt>
                <c:pt idx="97">
                  <c:v>0.125</c:v>
                </c:pt>
                <c:pt idx="98">
                  <c:v>0.125</c:v>
                </c:pt>
                <c:pt idx="99">
                  <c:v>0.125</c:v>
                </c:pt>
                <c:pt idx="100">
                  <c:v>0.125</c:v>
                </c:pt>
                <c:pt idx="101">
                  <c:v>0.125</c:v>
                </c:pt>
                <c:pt idx="102">
                  <c:v>0.125</c:v>
                </c:pt>
                <c:pt idx="103">
                  <c:v>0.125</c:v>
                </c:pt>
                <c:pt idx="104">
                  <c:v>0.125</c:v>
                </c:pt>
                <c:pt idx="105">
                  <c:v>0.125</c:v>
                </c:pt>
                <c:pt idx="106">
                  <c:v>0.125</c:v>
                </c:pt>
                <c:pt idx="107">
                  <c:v>0.125</c:v>
                </c:pt>
                <c:pt idx="108">
                  <c:v>0.125</c:v>
                </c:pt>
                <c:pt idx="109">
                  <c:v>0.125</c:v>
                </c:pt>
                <c:pt idx="110">
                  <c:v>0.125</c:v>
                </c:pt>
                <c:pt idx="111">
                  <c:v>0.125</c:v>
                </c:pt>
                <c:pt idx="112">
                  <c:v>0.125</c:v>
                </c:pt>
                <c:pt idx="113">
                  <c:v>0.125</c:v>
                </c:pt>
                <c:pt idx="114">
                  <c:v>0.125</c:v>
                </c:pt>
                <c:pt idx="115">
                  <c:v>0.125</c:v>
                </c:pt>
                <c:pt idx="116">
                  <c:v>0.125</c:v>
                </c:pt>
                <c:pt idx="117">
                  <c:v>0.125</c:v>
                </c:pt>
                <c:pt idx="118">
                  <c:v>0.125</c:v>
                </c:pt>
                <c:pt idx="119">
                  <c:v>0.125</c:v>
                </c:pt>
                <c:pt idx="120">
                  <c:v>0.125</c:v>
                </c:pt>
                <c:pt idx="121">
                  <c:v>0.125</c:v>
                </c:pt>
                <c:pt idx="122">
                  <c:v>0.125</c:v>
                </c:pt>
                <c:pt idx="123">
                  <c:v>0.125</c:v>
                </c:pt>
                <c:pt idx="124">
                  <c:v>0.125</c:v>
                </c:pt>
                <c:pt idx="125">
                  <c:v>0.125</c:v>
                </c:pt>
                <c:pt idx="126">
                  <c:v>0.125</c:v>
                </c:pt>
                <c:pt idx="127">
                  <c:v>0.125</c:v>
                </c:pt>
                <c:pt idx="128">
                  <c:v>0.125</c:v>
                </c:pt>
                <c:pt idx="129">
                  <c:v>0.125</c:v>
                </c:pt>
                <c:pt idx="130">
                  <c:v>0.125</c:v>
                </c:pt>
                <c:pt idx="131">
                  <c:v>0.125</c:v>
                </c:pt>
                <c:pt idx="132">
                  <c:v>0.125</c:v>
                </c:pt>
                <c:pt idx="133">
                  <c:v>0.125</c:v>
                </c:pt>
                <c:pt idx="134">
                  <c:v>0.125</c:v>
                </c:pt>
                <c:pt idx="135">
                  <c:v>0.125</c:v>
                </c:pt>
                <c:pt idx="136">
                  <c:v>0.125</c:v>
                </c:pt>
                <c:pt idx="137">
                  <c:v>0.125</c:v>
                </c:pt>
                <c:pt idx="138">
                  <c:v>0.125</c:v>
                </c:pt>
                <c:pt idx="139">
                  <c:v>0.125</c:v>
                </c:pt>
                <c:pt idx="140">
                  <c:v>0.125</c:v>
                </c:pt>
                <c:pt idx="141">
                  <c:v>0.125</c:v>
                </c:pt>
                <c:pt idx="142">
                  <c:v>0.125</c:v>
                </c:pt>
                <c:pt idx="143">
                  <c:v>0.125</c:v>
                </c:pt>
                <c:pt idx="144">
                  <c:v>0.125</c:v>
                </c:pt>
                <c:pt idx="145">
                  <c:v>0.125</c:v>
                </c:pt>
                <c:pt idx="146">
                  <c:v>0.125</c:v>
                </c:pt>
                <c:pt idx="147">
                  <c:v>0.125</c:v>
                </c:pt>
                <c:pt idx="148">
                  <c:v>0.125</c:v>
                </c:pt>
                <c:pt idx="149">
                  <c:v>0.125</c:v>
                </c:pt>
                <c:pt idx="150">
                  <c:v>0.125</c:v>
                </c:pt>
                <c:pt idx="151">
                  <c:v>0.125</c:v>
                </c:pt>
                <c:pt idx="152">
                  <c:v>0.125</c:v>
                </c:pt>
                <c:pt idx="153">
                  <c:v>0.125</c:v>
                </c:pt>
                <c:pt idx="154">
                  <c:v>0.125</c:v>
                </c:pt>
                <c:pt idx="155">
                  <c:v>0.125</c:v>
                </c:pt>
                <c:pt idx="156">
                  <c:v>0.125</c:v>
                </c:pt>
                <c:pt idx="157">
                  <c:v>0.125</c:v>
                </c:pt>
                <c:pt idx="158">
                  <c:v>0.125</c:v>
                </c:pt>
                <c:pt idx="159">
                  <c:v>0.125</c:v>
                </c:pt>
                <c:pt idx="160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63</c:f>
              <c:numCache>
                <c:formatCode>General</c:formatCode>
                <c:ptCount val="161"/>
                <c:pt idx="0">
                  <c:v>-0.125</c:v>
                </c:pt>
                <c:pt idx="1">
                  <c:v>-0.125</c:v>
                </c:pt>
                <c:pt idx="2">
                  <c:v>-0.125</c:v>
                </c:pt>
                <c:pt idx="3">
                  <c:v>-0.125</c:v>
                </c:pt>
                <c:pt idx="4">
                  <c:v>-0.125</c:v>
                </c:pt>
                <c:pt idx="5">
                  <c:v>-0.125</c:v>
                </c:pt>
                <c:pt idx="6">
                  <c:v>-0.125</c:v>
                </c:pt>
                <c:pt idx="7">
                  <c:v>-0.125</c:v>
                </c:pt>
                <c:pt idx="8">
                  <c:v>-0.125</c:v>
                </c:pt>
                <c:pt idx="9">
                  <c:v>-0.125</c:v>
                </c:pt>
                <c:pt idx="10">
                  <c:v>-0.125</c:v>
                </c:pt>
                <c:pt idx="11">
                  <c:v>-0.125</c:v>
                </c:pt>
                <c:pt idx="12">
                  <c:v>-0.125</c:v>
                </c:pt>
                <c:pt idx="13">
                  <c:v>-0.125</c:v>
                </c:pt>
                <c:pt idx="14">
                  <c:v>-0.125</c:v>
                </c:pt>
                <c:pt idx="15">
                  <c:v>-0.125</c:v>
                </c:pt>
                <c:pt idx="16">
                  <c:v>-0.125</c:v>
                </c:pt>
                <c:pt idx="17">
                  <c:v>-0.125</c:v>
                </c:pt>
                <c:pt idx="18">
                  <c:v>-0.125</c:v>
                </c:pt>
                <c:pt idx="19">
                  <c:v>-0.125</c:v>
                </c:pt>
                <c:pt idx="20">
                  <c:v>-0.125</c:v>
                </c:pt>
                <c:pt idx="21">
                  <c:v>-0.125</c:v>
                </c:pt>
                <c:pt idx="22">
                  <c:v>-0.125</c:v>
                </c:pt>
                <c:pt idx="23">
                  <c:v>-0.125</c:v>
                </c:pt>
                <c:pt idx="24">
                  <c:v>-0.125</c:v>
                </c:pt>
                <c:pt idx="25">
                  <c:v>-0.125</c:v>
                </c:pt>
                <c:pt idx="26">
                  <c:v>-0.125</c:v>
                </c:pt>
                <c:pt idx="27">
                  <c:v>-0.125</c:v>
                </c:pt>
                <c:pt idx="28">
                  <c:v>-0.125</c:v>
                </c:pt>
                <c:pt idx="29">
                  <c:v>-0.125</c:v>
                </c:pt>
                <c:pt idx="30">
                  <c:v>-0.125</c:v>
                </c:pt>
                <c:pt idx="31">
                  <c:v>-0.125</c:v>
                </c:pt>
                <c:pt idx="32">
                  <c:v>-0.125</c:v>
                </c:pt>
                <c:pt idx="33">
                  <c:v>-0.125</c:v>
                </c:pt>
                <c:pt idx="34">
                  <c:v>-0.125</c:v>
                </c:pt>
                <c:pt idx="35">
                  <c:v>-0.125</c:v>
                </c:pt>
                <c:pt idx="36">
                  <c:v>-0.125</c:v>
                </c:pt>
                <c:pt idx="37">
                  <c:v>-0.125</c:v>
                </c:pt>
                <c:pt idx="38">
                  <c:v>-0.125</c:v>
                </c:pt>
                <c:pt idx="39">
                  <c:v>-0.125</c:v>
                </c:pt>
                <c:pt idx="40">
                  <c:v>-0.125</c:v>
                </c:pt>
                <c:pt idx="41">
                  <c:v>-0.125</c:v>
                </c:pt>
                <c:pt idx="42">
                  <c:v>-0.125</c:v>
                </c:pt>
                <c:pt idx="43">
                  <c:v>-0.125</c:v>
                </c:pt>
                <c:pt idx="44">
                  <c:v>-0.125</c:v>
                </c:pt>
                <c:pt idx="45">
                  <c:v>-0.125</c:v>
                </c:pt>
                <c:pt idx="46">
                  <c:v>-0.125</c:v>
                </c:pt>
                <c:pt idx="47">
                  <c:v>-0.125</c:v>
                </c:pt>
                <c:pt idx="48">
                  <c:v>-0.125</c:v>
                </c:pt>
                <c:pt idx="49">
                  <c:v>-0.125</c:v>
                </c:pt>
                <c:pt idx="50">
                  <c:v>-0.125</c:v>
                </c:pt>
                <c:pt idx="51">
                  <c:v>-0.125</c:v>
                </c:pt>
                <c:pt idx="52">
                  <c:v>-0.125</c:v>
                </c:pt>
                <c:pt idx="53">
                  <c:v>-0.125</c:v>
                </c:pt>
                <c:pt idx="54">
                  <c:v>-0.125</c:v>
                </c:pt>
                <c:pt idx="55">
                  <c:v>-0.125</c:v>
                </c:pt>
                <c:pt idx="56">
                  <c:v>-0.125</c:v>
                </c:pt>
                <c:pt idx="57">
                  <c:v>-0.125</c:v>
                </c:pt>
                <c:pt idx="58">
                  <c:v>-0.125</c:v>
                </c:pt>
                <c:pt idx="59">
                  <c:v>-0.125</c:v>
                </c:pt>
                <c:pt idx="60">
                  <c:v>-0.125</c:v>
                </c:pt>
                <c:pt idx="61">
                  <c:v>-0.125</c:v>
                </c:pt>
                <c:pt idx="62">
                  <c:v>-0.125</c:v>
                </c:pt>
                <c:pt idx="63">
                  <c:v>-0.125</c:v>
                </c:pt>
                <c:pt idx="64">
                  <c:v>-0.125</c:v>
                </c:pt>
                <c:pt idx="65">
                  <c:v>-0.125</c:v>
                </c:pt>
                <c:pt idx="66">
                  <c:v>-0.125</c:v>
                </c:pt>
                <c:pt idx="67">
                  <c:v>-0.125</c:v>
                </c:pt>
                <c:pt idx="68">
                  <c:v>-0.125</c:v>
                </c:pt>
                <c:pt idx="69">
                  <c:v>-0.125</c:v>
                </c:pt>
                <c:pt idx="70">
                  <c:v>-0.125</c:v>
                </c:pt>
                <c:pt idx="71">
                  <c:v>-0.125</c:v>
                </c:pt>
                <c:pt idx="72">
                  <c:v>-0.125</c:v>
                </c:pt>
                <c:pt idx="73">
                  <c:v>-0.125</c:v>
                </c:pt>
                <c:pt idx="74">
                  <c:v>-0.125</c:v>
                </c:pt>
                <c:pt idx="75">
                  <c:v>-0.125</c:v>
                </c:pt>
                <c:pt idx="76">
                  <c:v>-0.125</c:v>
                </c:pt>
                <c:pt idx="77">
                  <c:v>-0.125</c:v>
                </c:pt>
                <c:pt idx="78">
                  <c:v>-0.125</c:v>
                </c:pt>
                <c:pt idx="79">
                  <c:v>-0.125</c:v>
                </c:pt>
                <c:pt idx="80">
                  <c:v>-0.125</c:v>
                </c:pt>
                <c:pt idx="81">
                  <c:v>-0.125</c:v>
                </c:pt>
                <c:pt idx="82">
                  <c:v>-0.125</c:v>
                </c:pt>
                <c:pt idx="83">
                  <c:v>-0.125</c:v>
                </c:pt>
                <c:pt idx="84">
                  <c:v>-0.125</c:v>
                </c:pt>
                <c:pt idx="85">
                  <c:v>-0.125</c:v>
                </c:pt>
                <c:pt idx="86">
                  <c:v>-0.125</c:v>
                </c:pt>
                <c:pt idx="87">
                  <c:v>-0.125</c:v>
                </c:pt>
                <c:pt idx="88">
                  <c:v>-0.125</c:v>
                </c:pt>
                <c:pt idx="89">
                  <c:v>-0.125</c:v>
                </c:pt>
                <c:pt idx="90">
                  <c:v>-0.125</c:v>
                </c:pt>
                <c:pt idx="91">
                  <c:v>-0.125</c:v>
                </c:pt>
                <c:pt idx="92">
                  <c:v>-0.125</c:v>
                </c:pt>
                <c:pt idx="93">
                  <c:v>-0.125</c:v>
                </c:pt>
                <c:pt idx="94">
                  <c:v>-0.125</c:v>
                </c:pt>
                <c:pt idx="95">
                  <c:v>-0.125</c:v>
                </c:pt>
                <c:pt idx="96">
                  <c:v>-0.125</c:v>
                </c:pt>
                <c:pt idx="97">
                  <c:v>-0.125</c:v>
                </c:pt>
                <c:pt idx="98">
                  <c:v>-0.125</c:v>
                </c:pt>
                <c:pt idx="99">
                  <c:v>-0.125</c:v>
                </c:pt>
                <c:pt idx="100">
                  <c:v>-0.125</c:v>
                </c:pt>
                <c:pt idx="101">
                  <c:v>-0.125</c:v>
                </c:pt>
                <c:pt idx="102">
                  <c:v>-0.125</c:v>
                </c:pt>
                <c:pt idx="103">
                  <c:v>-0.125</c:v>
                </c:pt>
                <c:pt idx="104">
                  <c:v>-0.125</c:v>
                </c:pt>
                <c:pt idx="105">
                  <c:v>-0.125</c:v>
                </c:pt>
                <c:pt idx="106">
                  <c:v>-0.125</c:v>
                </c:pt>
                <c:pt idx="107">
                  <c:v>-0.125</c:v>
                </c:pt>
                <c:pt idx="108">
                  <c:v>-0.125</c:v>
                </c:pt>
                <c:pt idx="109">
                  <c:v>-0.125</c:v>
                </c:pt>
                <c:pt idx="110">
                  <c:v>-0.125</c:v>
                </c:pt>
                <c:pt idx="111">
                  <c:v>-0.125</c:v>
                </c:pt>
                <c:pt idx="112">
                  <c:v>-0.125</c:v>
                </c:pt>
                <c:pt idx="113">
                  <c:v>-0.125</c:v>
                </c:pt>
                <c:pt idx="114">
                  <c:v>-0.125</c:v>
                </c:pt>
                <c:pt idx="115">
                  <c:v>-0.125</c:v>
                </c:pt>
                <c:pt idx="116">
                  <c:v>-0.125</c:v>
                </c:pt>
                <c:pt idx="117">
                  <c:v>-0.125</c:v>
                </c:pt>
                <c:pt idx="118">
                  <c:v>-0.125</c:v>
                </c:pt>
                <c:pt idx="119">
                  <c:v>-0.125</c:v>
                </c:pt>
                <c:pt idx="120">
                  <c:v>-0.125</c:v>
                </c:pt>
                <c:pt idx="121">
                  <c:v>-0.125</c:v>
                </c:pt>
                <c:pt idx="122">
                  <c:v>-0.125</c:v>
                </c:pt>
                <c:pt idx="123">
                  <c:v>-0.125</c:v>
                </c:pt>
                <c:pt idx="124">
                  <c:v>-0.125</c:v>
                </c:pt>
                <c:pt idx="125">
                  <c:v>-0.125</c:v>
                </c:pt>
                <c:pt idx="126">
                  <c:v>-0.125</c:v>
                </c:pt>
                <c:pt idx="127">
                  <c:v>-0.125</c:v>
                </c:pt>
                <c:pt idx="128">
                  <c:v>-0.125</c:v>
                </c:pt>
                <c:pt idx="129">
                  <c:v>-0.125</c:v>
                </c:pt>
                <c:pt idx="130">
                  <c:v>-0.125</c:v>
                </c:pt>
                <c:pt idx="131">
                  <c:v>-0.125</c:v>
                </c:pt>
                <c:pt idx="132">
                  <c:v>-0.125</c:v>
                </c:pt>
                <c:pt idx="133">
                  <c:v>-0.125</c:v>
                </c:pt>
                <c:pt idx="134">
                  <c:v>-0.125</c:v>
                </c:pt>
                <c:pt idx="135">
                  <c:v>-0.125</c:v>
                </c:pt>
                <c:pt idx="136">
                  <c:v>-0.125</c:v>
                </c:pt>
                <c:pt idx="137">
                  <c:v>-0.125</c:v>
                </c:pt>
                <c:pt idx="138">
                  <c:v>-0.125</c:v>
                </c:pt>
                <c:pt idx="139">
                  <c:v>-0.125</c:v>
                </c:pt>
                <c:pt idx="140">
                  <c:v>-0.125</c:v>
                </c:pt>
                <c:pt idx="141">
                  <c:v>-0.125</c:v>
                </c:pt>
                <c:pt idx="142">
                  <c:v>-0.125</c:v>
                </c:pt>
                <c:pt idx="143">
                  <c:v>-0.125</c:v>
                </c:pt>
                <c:pt idx="144">
                  <c:v>-0.125</c:v>
                </c:pt>
                <c:pt idx="145">
                  <c:v>-0.125</c:v>
                </c:pt>
                <c:pt idx="146">
                  <c:v>-0.125</c:v>
                </c:pt>
                <c:pt idx="147">
                  <c:v>-0.125</c:v>
                </c:pt>
                <c:pt idx="148">
                  <c:v>-0.125</c:v>
                </c:pt>
                <c:pt idx="149">
                  <c:v>-0.125</c:v>
                </c:pt>
                <c:pt idx="150">
                  <c:v>-0.125</c:v>
                </c:pt>
                <c:pt idx="151">
                  <c:v>-0.125</c:v>
                </c:pt>
                <c:pt idx="152">
                  <c:v>-0.125</c:v>
                </c:pt>
                <c:pt idx="153">
                  <c:v>-0.125</c:v>
                </c:pt>
                <c:pt idx="154">
                  <c:v>-0.125</c:v>
                </c:pt>
                <c:pt idx="155">
                  <c:v>-0.125</c:v>
                </c:pt>
                <c:pt idx="156">
                  <c:v>-0.125</c:v>
                </c:pt>
                <c:pt idx="157">
                  <c:v>-0.125</c:v>
                </c:pt>
                <c:pt idx="158">
                  <c:v>-0.125</c:v>
                </c:pt>
                <c:pt idx="159">
                  <c:v>-0.125</c:v>
                </c:pt>
                <c:pt idx="160">
                  <c:v>-0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63</c:f>
              <c:numCache>
                <c:formatCode>General</c:formatCode>
                <c:ptCount val="161"/>
                <c:pt idx="0">
                  <c:v>0.0123465838509317</c:v>
                </c:pt>
                <c:pt idx="1">
                  <c:v>0.0123465838509317</c:v>
                </c:pt>
                <c:pt idx="2">
                  <c:v>0.0123465838509317</c:v>
                </c:pt>
                <c:pt idx="3">
                  <c:v>0.0123465838509317</c:v>
                </c:pt>
                <c:pt idx="4">
                  <c:v>0.0123465838509317</c:v>
                </c:pt>
                <c:pt idx="5">
                  <c:v>0.0123465838509317</c:v>
                </c:pt>
                <c:pt idx="6">
                  <c:v>0.0123465838509317</c:v>
                </c:pt>
                <c:pt idx="7">
                  <c:v>0.0123465838509317</c:v>
                </c:pt>
                <c:pt idx="8">
                  <c:v>0.0123465838509317</c:v>
                </c:pt>
                <c:pt idx="9">
                  <c:v>0.0123465838509317</c:v>
                </c:pt>
                <c:pt idx="10">
                  <c:v>0.0123465838509317</c:v>
                </c:pt>
                <c:pt idx="11">
                  <c:v>0.0123465838509317</c:v>
                </c:pt>
                <c:pt idx="12">
                  <c:v>0.0123465838509317</c:v>
                </c:pt>
                <c:pt idx="13">
                  <c:v>0.0123465838509317</c:v>
                </c:pt>
                <c:pt idx="14">
                  <c:v>0.0123465838509317</c:v>
                </c:pt>
                <c:pt idx="15">
                  <c:v>0.0123465838509317</c:v>
                </c:pt>
                <c:pt idx="16">
                  <c:v>0.0123465838509317</c:v>
                </c:pt>
                <c:pt idx="17">
                  <c:v>0.0123465838509317</c:v>
                </c:pt>
                <c:pt idx="18">
                  <c:v>0.0123465838509317</c:v>
                </c:pt>
                <c:pt idx="19">
                  <c:v>0.0123465838509317</c:v>
                </c:pt>
                <c:pt idx="20">
                  <c:v>0.0123465838509317</c:v>
                </c:pt>
                <c:pt idx="21">
                  <c:v>0.0123465838509317</c:v>
                </c:pt>
                <c:pt idx="22">
                  <c:v>0.0123465838509317</c:v>
                </c:pt>
                <c:pt idx="23">
                  <c:v>0.0123465838509317</c:v>
                </c:pt>
                <c:pt idx="24">
                  <c:v>0.0123465838509317</c:v>
                </c:pt>
                <c:pt idx="25">
                  <c:v>0.0123465838509317</c:v>
                </c:pt>
                <c:pt idx="26">
                  <c:v>0.0123465838509317</c:v>
                </c:pt>
                <c:pt idx="27">
                  <c:v>0.0123465838509317</c:v>
                </c:pt>
                <c:pt idx="28">
                  <c:v>0.0123465838509317</c:v>
                </c:pt>
                <c:pt idx="29">
                  <c:v>0.0123465838509317</c:v>
                </c:pt>
                <c:pt idx="30">
                  <c:v>0.0123465838509317</c:v>
                </c:pt>
                <c:pt idx="31">
                  <c:v>0.0123465838509317</c:v>
                </c:pt>
                <c:pt idx="32">
                  <c:v>0.0123465838509317</c:v>
                </c:pt>
                <c:pt idx="33">
                  <c:v>0.0123465838509317</c:v>
                </c:pt>
                <c:pt idx="34">
                  <c:v>0.0123465838509317</c:v>
                </c:pt>
                <c:pt idx="35">
                  <c:v>0.0123465838509317</c:v>
                </c:pt>
                <c:pt idx="36">
                  <c:v>0.0123465838509317</c:v>
                </c:pt>
                <c:pt idx="37">
                  <c:v>0.0123465838509317</c:v>
                </c:pt>
                <c:pt idx="38">
                  <c:v>0.0123465838509317</c:v>
                </c:pt>
                <c:pt idx="39">
                  <c:v>0.0123465838509317</c:v>
                </c:pt>
                <c:pt idx="40">
                  <c:v>0.0123465838509317</c:v>
                </c:pt>
                <c:pt idx="41">
                  <c:v>0.0123465838509317</c:v>
                </c:pt>
                <c:pt idx="42">
                  <c:v>0.0123465838509317</c:v>
                </c:pt>
                <c:pt idx="43">
                  <c:v>0.0123465838509317</c:v>
                </c:pt>
                <c:pt idx="44">
                  <c:v>0.0123465838509317</c:v>
                </c:pt>
                <c:pt idx="45">
                  <c:v>0.0123465838509317</c:v>
                </c:pt>
                <c:pt idx="46">
                  <c:v>0.0123465838509317</c:v>
                </c:pt>
                <c:pt idx="47">
                  <c:v>0.0123465838509317</c:v>
                </c:pt>
                <c:pt idx="48">
                  <c:v>0.0123465838509317</c:v>
                </c:pt>
                <c:pt idx="49">
                  <c:v>0.0123465838509317</c:v>
                </c:pt>
                <c:pt idx="50">
                  <c:v>0.0123465838509317</c:v>
                </c:pt>
                <c:pt idx="51">
                  <c:v>0.0123465838509317</c:v>
                </c:pt>
                <c:pt idx="52">
                  <c:v>0.0123465838509317</c:v>
                </c:pt>
                <c:pt idx="53">
                  <c:v>0.0123465838509317</c:v>
                </c:pt>
                <c:pt idx="54">
                  <c:v>0.0123465838509317</c:v>
                </c:pt>
                <c:pt idx="55">
                  <c:v>0.0123465838509317</c:v>
                </c:pt>
                <c:pt idx="56">
                  <c:v>0.0123465838509317</c:v>
                </c:pt>
                <c:pt idx="57">
                  <c:v>0.0123465838509317</c:v>
                </c:pt>
                <c:pt idx="58">
                  <c:v>0.0123465838509317</c:v>
                </c:pt>
                <c:pt idx="59">
                  <c:v>0.0123465838509317</c:v>
                </c:pt>
                <c:pt idx="60">
                  <c:v>0.0123465838509317</c:v>
                </c:pt>
                <c:pt idx="61">
                  <c:v>0.0123465838509317</c:v>
                </c:pt>
                <c:pt idx="62">
                  <c:v>0.0123465838509317</c:v>
                </c:pt>
                <c:pt idx="63">
                  <c:v>0.0123465838509317</c:v>
                </c:pt>
                <c:pt idx="64">
                  <c:v>0.0123465838509317</c:v>
                </c:pt>
                <c:pt idx="65">
                  <c:v>0.0123465838509317</c:v>
                </c:pt>
                <c:pt idx="66">
                  <c:v>0.0123465838509317</c:v>
                </c:pt>
                <c:pt idx="67">
                  <c:v>0.0123465838509317</c:v>
                </c:pt>
                <c:pt idx="68">
                  <c:v>0.0123465838509317</c:v>
                </c:pt>
                <c:pt idx="69">
                  <c:v>0.0123465838509317</c:v>
                </c:pt>
                <c:pt idx="70">
                  <c:v>0.0123465838509317</c:v>
                </c:pt>
                <c:pt idx="71">
                  <c:v>0.0123465838509317</c:v>
                </c:pt>
                <c:pt idx="72">
                  <c:v>0.0123465838509317</c:v>
                </c:pt>
                <c:pt idx="73">
                  <c:v>0.0123465838509317</c:v>
                </c:pt>
                <c:pt idx="74">
                  <c:v>0.0123465838509317</c:v>
                </c:pt>
                <c:pt idx="75">
                  <c:v>0.0123465838509317</c:v>
                </c:pt>
                <c:pt idx="76">
                  <c:v>0.0123465838509317</c:v>
                </c:pt>
                <c:pt idx="77">
                  <c:v>0.0123465838509317</c:v>
                </c:pt>
                <c:pt idx="78">
                  <c:v>0.0123465838509317</c:v>
                </c:pt>
                <c:pt idx="79">
                  <c:v>0.0123465838509317</c:v>
                </c:pt>
                <c:pt idx="80">
                  <c:v>0.0123465838509317</c:v>
                </c:pt>
                <c:pt idx="81">
                  <c:v>0.0123465838509317</c:v>
                </c:pt>
                <c:pt idx="82">
                  <c:v>0.0123465838509317</c:v>
                </c:pt>
                <c:pt idx="83">
                  <c:v>0.0123465838509317</c:v>
                </c:pt>
                <c:pt idx="84">
                  <c:v>0.0123465838509317</c:v>
                </c:pt>
                <c:pt idx="85">
                  <c:v>0.0123465838509317</c:v>
                </c:pt>
                <c:pt idx="86">
                  <c:v>0.0123465838509317</c:v>
                </c:pt>
                <c:pt idx="87">
                  <c:v>0.0123465838509317</c:v>
                </c:pt>
                <c:pt idx="88">
                  <c:v>0.0123465838509317</c:v>
                </c:pt>
                <c:pt idx="89">
                  <c:v>0.0123465838509317</c:v>
                </c:pt>
                <c:pt idx="90">
                  <c:v>0.0123465838509317</c:v>
                </c:pt>
                <c:pt idx="91">
                  <c:v>0.0123465838509317</c:v>
                </c:pt>
                <c:pt idx="92">
                  <c:v>0.0123465838509317</c:v>
                </c:pt>
                <c:pt idx="93">
                  <c:v>0.0123465838509317</c:v>
                </c:pt>
                <c:pt idx="94">
                  <c:v>0.0123465838509317</c:v>
                </c:pt>
                <c:pt idx="95">
                  <c:v>0.0123465838509317</c:v>
                </c:pt>
                <c:pt idx="96">
                  <c:v>0.0123465838509317</c:v>
                </c:pt>
                <c:pt idx="97">
                  <c:v>0.0123465838509317</c:v>
                </c:pt>
                <c:pt idx="98">
                  <c:v>0.0123465838509317</c:v>
                </c:pt>
                <c:pt idx="99">
                  <c:v>0.0123465838509317</c:v>
                </c:pt>
                <c:pt idx="100">
                  <c:v>0.0123465838509317</c:v>
                </c:pt>
                <c:pt idx="101">
                  <c:v>0.0123465838509317</c:v>
                </c:pt>
                <c:pt idx="102">
                  <c:v>0.0123465838509317</c:v>
                </c:pt>
                <c:pt idx="103">
                  <c:v>0.0123465838509317</c:v>
                </c:pt>
                <c:pt idx="104">
                  <c:v>0.0123465838509317</c:v>
                </c:pt>
                <c:pt idx="105">
                  <c:v>0.0123465838509317</c:v>
                </c:pt>
                <c:pt idx="106">
                  <c:v>0.0123465838509317</c:v>
                </c:pt>
                <c:pt idx="107">
                  <c:v>0.0123465838509317</c:v>
                </c:pt>
                <c:pt idx="108">
                  <c:v>0.0123465838509317</c:v>
                </c:pt>
                <c:pt idx="109">
                  <c:v>0.0123465838509317</c:v>
                </c:pt>
                <c:pt idx="110">
                  <c:v>0.0123465838509317</c:v>
                </c:pt>
                <c:pt idx="111">
                  <c:v>0.0123465838509317</c:v>
                </c:pt>
                <c:pt idx="112">
                  <c:v>0.0123465838509317</c:v>
                </c:pt>
                <c:pt idx="113">
                  <c:v>0.0123465838509317</c:v>
                </c:pt>
                <c:pt idx="114">
                  <c:v>0.0123465838509317</c:v>
                </c:pt>
                <c:pt idx="115">
                  <c:v>0.0123465838509317</c:v>
                </c:pt>
                <c:pt idx="116">
                  <c:v>0.0123465838509317</c:v>
                </c:pt>
                <c:pt idx="117">
                  <c:v>0.0123465838509317</c:v>
                </c:pt>
                <c:pt idx="118">
                  <c:v>0.0123465838509317</c:v>
                </c:pt>
                <c:pt idx="119">
                  <c:v>0.0123465838509317</c:v>
                </c:pt>
                <c:pt idx="120">
                  <c:v>0.0123465838509317</c:v>
                </c:pt>
                <c:pt idx="121">
                  <c:v>0.0123465838509317</c:v>
                </c:pt>
                <c:pt idx="122">
                  <c:v>0.0123465838509317</c:v>
                </c:pt>
                <c:pt idx="123">
                  <c:v>0.0123465838509317</c:v>
                </c:pt>
                <c:pt idx="124">
                  <c:v>0.0123465838509317</c:v>
                </c:pt>
                <c:pt idx="125">
                  <c:v>0.0123465838509317</c:v>
                </c:pt>
                <c:pt idx="126">
                  <c:v>0.0123465838509317</c:v>
                </c:pt>
                <c:pt idx="127">
                  <c:v>0.0123465838509317</c:v>
                </c:pt>
                <c:pt idx="128">
                  <c:v>0.0123465838509317</c:v>
                </c:pt>
                <c:pt idx="129">
                  <c:v>0.0123465838509317</c:v>
                </c:pt>
                <c:pt idx="130">
                  <c:v>0.0123465838509317</c:v>
                </c:pt>
                <c:pt idx="131">
                  <c:v>0.0123465838509317</c:v>
                </c:pt>
                <c:pt idx="132">
                  <c:v>0.0123465838509317</c:v>
                </c:pt>
                <c:pt idx="133">
                  <c:v>0.0123465838509317</c:v>
                </c:pt>
                <c:pt idx="134">
                  <c:v>0.0123465838509317</c:v>
                </c:pt>
                <c:pt idx="135">
                  <c:v>0.0123465838509317</c:v>
                </c:pt>
                <c:pt idx="136">
                  <c:v>0.0123465838509317</c:v>
                </c:pt>
                <c:pt idx="137">
                  <c:v>0.0123465838509317</c:v>
                </c:pt>
                <c:pt idx="138">
                  <c:v>0.0123465838509317</c:v>
                </c:pt>
                <c:pt idx="139">
                  <c:v>0.0123465838509317</c:v>
                </c:pt>
                <c:pt idx="140">
                  <c:v>0.0123465838509317</c:v>
                </c:pt>
                <c:pt idx="141">
                  <c:v>0.0123465838509317</c:v>
                </c:pt>
                <c:pt idx="142">
                  <c:v>0.0123465838509317</c:v>
                </c:pt>
                <c:pt idx="143">
                  <c:v>0.0123465838509317</c:v>
                </c:pt>
                <c:pt idx="144">
                  <c:v>0.0123465838509317</c:v>
                </c:pt>
                <c:pt idx="145">
                  <c:v>0.0123465838509317</c:v>
                </c:pt>
                <c:pt idx="146">
                  <c:v>0.0123465838509317</c:v>
                </c:pt>
                <c:pt idx="147">
                  <c:v>0.0123465838509317</c:v>
                </c:pt>
                <c:pt idx="148">
                  <c:v>0.0123465838509317</c:v>
                </c:pt>
                <c:pt idx="149">
                  <c:v>0.0123465838509317</c:v>
                </c:pt>
                <c:pt idx="150">
                  <c:v>0.0123465838509317</c:v>
                </c:pt>
                <c:pt idx="151">
                  <c:v>0.0123465838509317</c:v>
                </c:pt>
                <c:pt idx="152">
                  <c:v>0.0123465838509317</c:v>
                </c:pt>
                <c:pt idx="153">
                  <c:v>0.0123465838509317</c:v>
                </c:pt>
                <c:pt idx="154">
                  <c:v>0.0123465838509317</c:v>
                </c:pt>
                <c:pt idx="155">
                  <c:v>0.0123465838509317</c:v>
                </c:pt>
                <c:pt idx="156">
                  <c:v>0.0123465838509317</c:v>
                </c:pt>
                <c:pt idx="157">
                  <c:v>0.0123465838509317</c:v>
                </c:pt>
                <c:pt idx="158">
                  <c:v>0.0123465838509317</c:v>
                </c:pt>
                <c:pt idx="159">
                  <c:v>0.0123465838509317</c:v>
                </c:pt>
                <c:pt idx="160">
                  <c:v>0.012346583850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9981"/>
        <c:axId val="57218297"/>
      </c:lineChart>
      <c:catAx>
        <c:axId val="898899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8297"/>
        <c:auto val="1"/>
        <c:lblAlgn val="ctr"/>
        <c:lblOffset val="100"/>
        <c:noMultiLvlLbl val="0"/>
      </c:catAx>
      <c:valAx>
        <c:axId val="5721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4536478695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3907652"/>
        <c:axId val="677051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3687"/>
        <c:axId val="90678450"/>
      </c:lineChart>
      <c:catAx>
        <c:axId val="3390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7705134"/>
        <c:crossesAt val="0"/>
        <c:auto val="1"/>
        <c:lblAlgn val="ctr"/>
        <c:lblOffset val="100"/>
        <c:noMultiLvlLbl val="0"/>
      </c:catAx>
      <c:valAx>
        <c:axId val="67705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652"/>
        <c:crossesAt val="1"/>
        <c:crossBetween val="midCat"/>
      </c:valAx>
      <c:catAx>
        <c:axId val="25173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450"/>
        <c:auto val="1"/>
        <c:lblAlgn val="ctr"/>
        <c:lblOffset val="100"/>
        <c:noMultiLvlLbl val="0"/>
      </c:catAx>
      <c:valAx>
        <c:axId val="9067845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736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69355456401294</c:v>
                </c:pt>
                <c:pt idx="1">
                  <c:v>-0.810575320384479</c:v>
                </c:pt>
                <c:pt idx="2">
                  <c:v>-0.751795184367664</c:v>
                </c:pt>
                <c:pt idx="3">
                  <c:v>-0.693015048350849</c:v>
                </c:pt>
                <c:pt idx="4">
                  <c:v>-0.634234912334034</c:v>
                </c:pt>
                <c:pt idx="5">
                  <c:v>-0.575454776317219</c:v>
                </c:pt>
                <c:pt idx="6">
                  <c:v>-0.516674640300404</c:v>
                </c:pt>
                <c:pt idx="7">
                  <c:v>-0.457894504283589</c:v>
                </c:pt>
                <c:pt idx="8">
                  <c:v>-0.399114368266774</c:v>
                </c:pt>
                <c:pt idx="9">
                  <c:v>-0.340334232249959</c:v>
                </c:pt>
                <c:pt idx="10">
                  <c:v>-0.281554096233144</c:v>
                </c:pt>
                <c:pt idx="11">
                  <c:v>-0.222773960216329</c:v>
                </c:pt>
                <c:pt idx="12">
                  <c:v>-0.163993824199513</c:v>
                </c:pt>
                <c:pt idx="13">
                  <c:v>-0.105213688182698</c:v>
                </c:pt>
                <c:pt idx="14">
                  <c:v>-0.0464335521658834</c:v>
                </c:pt>
                <c:pt idx="15">
                  <c:v>0.0123465838509317</c:v>
                </c:pt>
                <c:pt idx="16">
                  <c:v>0.0711267198677467</c:v>
                </c:pt>
                <c:pt idx="17">
                  <c:v>0.129906855884562</c:v>
                </c:pt>
                <c:pt idx="18">
                  <c:v>0.188686991901377</c:v>
                </c:pt>
                <c:pt idx="19">
                  <c:v>0.247467127918192</c:v>
                </c:pt>
                <c:pt idx="20">
                  <c:v>0.306247263935007</c:v>
                </c:pt>
                <c:pt idx="21">
                  <c:v>0.365027399951822</c:v>
                </c:pt>
                <c:pt idx="22">
                  <c:v>0.423807535968637</c:v>
                </c:pt>
                <c:pt idx="23">
                  <c:v>0.482587671985452</c:v>
                </c:pt>
                <c:pt idx="24">
                  <c:v>0.541367808002267</c:v>
                </c:pt>
                <c:pt idx="25">
                  <c:v>0.600147944019082</c:v>
                </c:pt>
                <c:pt idx="26">
                  <c:v>0.658928080035897</c:v>
                </c:pt>
                <c:pt idx="27">
                  <c:v>0.717708216052712</c:v>
                </c:pt>
                <c:pt idx="28">
                  <c:v>0.776488352069527</c:v>
                </c:pt>
                <c:pt idx="29">
                  <c:v>0.835268488086343</c:v>
                </c:pt>
                <c:pt idx="30">
                  <c:v>0.8940486241031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42705518864404</c:v>
                </c:pt>
                <c:pt idx="1">
                  <c:v>0.254877540971955</c:v>
                </c:pt>
                <c:pt idx="2">
                  <c:v>0.437371609324677</c:v>
                </c:pt>
                <c:pt idx="3">
                  <c:v>0.721103875493942</c:v>
                </c:pt>
                <c:pt idx="4">
                  <c:v>1.14228188964865</c:v>
                </c:pt>
                <c:pt idx="5">
                  <c:v>1.73850912172466</c:v>
                </c:pt>
                <c:pt idx="6">
                  <c:v>2.54219509728879</c:v>
                </c:pt>
                <c:pt idx="7">
                  <c:v>3.57165087667847</c:v>
                </c:pt>
                <c:pt idx="8">
                  <c:v>4.82122439347099</c:v>
                </c:pt>
                <c:pt idx="9">
                  <c:v>6.25279097045946</c:v>
                </c:pt>
                <c:pt idx="10">
                  <c:v>7.79145732951642</c:v>
                </c:pt>
                <c:pt idx="11">
                  <c:v>9.32806799891975</c:v>
                </c:pt>
                <c:pt idx="12">
                  <c:v>10.729832213116</c:v>
                </c:pt>
                <c:pt idx="13">
                  <c:v>11.858298517767</c:v>
                </c:pt>
                <c:pt idx="14">
                  <c:v>12.5915747460097</c:v>
                </c:pt>
                <c:pt idx="15">
                  <c:v>12.8459414289261</c:v>
                </c:pt>
                <c:pt idx="16">
                  <c:v>12.5915747460097</c:v>
                </c:pt>
                <c:pt idx="17">
                  <c:v>11.858298517767</c:v>
                </c:pt>
                <c:pt idx="18">
                  <c:v>10.729832213116</c:v>
                </c:pt>
                <c:pt idx="19">
                  <c:v>9.32806799891975</c:v>
                </c:pt>
                <c:pt idx="20">
                  <c:v>7.79145732951642</c:v>
                </c:pt>
                <c:pt idx="21">
                  <c:v>6.25279097045946</c:v>
                </c:pt>
                <c:pt idx="22">
                  <c:v>4.82122439347099</c:v>
                </c:pt>
                <c:pt idx="23">
                  <c:v>3.57165087667847</c:v>
                </c:pt>
                <c:pt idx="24">
                  <c:v>2.54219509728879</c:v>
                </c:pt>
                <c:pt idx="25">
                  <c:v>1.73850912172466</c:v>
                </c:pt>
                <c:pt idx="26">
                  <c:v>1.14228188964865</c:v>
                </c:pt>
                <c:pt idx="27">
                  <c:v>0.721103875493942</c:v>
                </c:pt>
                <c:pt idx="28">
                  <c:v>0.437371609324677</c:v>
                </c:pt>
                <c:pt idx="29">
                  <c:v>0.254877540971955</c:v>
                </c:pt>
                <c:pt idx="30">
                  <c:v>0.1427055188644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69355456401294</c:v>
                </c:pt>
                <c:pt idx="1">
                  <c:v>-0.810575320384479</c:v>
                </c:pt>
                <c:pt idx="2">
                  <c:v>-0.751795184367664</c:v>
                </c:pt>
                <c:pt idx="3">
                  <c:v>-0.693015048350849</c:v>
                </c:pt>
                <c:pt idx="4">
                  <c:v>-0.634234912334034</c:v>
                </c:pt>
                <c:pt idx="5">
                  <c:v>-0.575454776317219</c:v>
                </c:pt>
                <c:pt idx="6">
                  <c:v>-0.516674640300404</c:v>
                </c:pt>
                <c:pt idx="7">
                  <c:v>-0.457894504283589</c:v>
                </c:pt>
                <c:pt idx="8">
                  <c:v>-0.399114368266774</c:v>
                </c:pt>
                <c:pt idx="9">
                  <c:v>-0.340334232249959</c:v>
                </c:pt>
                <c:pt idx="10">
                  <c:v>-0.281554096233144</c:v>
                </c:pt>
                <c:pt idx="11">
                  <c:v>-0.222773960216329</c:v>
                </c:pt>
                <c:pt idx="12">
                  <c:v>-0.163993824199513</c:v>
                </c:pt>
                <c:pt idx="13">
                  <c:v>-0.105213688182698</c:v>
                </c:pt>
                <c:pt idx="14">
                  <c:v>-0.0464335521658834</c:v>
                </c:pt>
                <c:pt idx="15">
                  <c:v>0.0123465838509317</c:v>
                </c:pt>
                <c:pt idx="16">
                  <c:v>0.0711267198677467</c:v>
                </c:pt>
                <c:pt idx="17">
                  <c:v>0.129906855884562</c:v>
                </c:pt>
                <c:pt idx="18">
                  <c:v>0.188686991901377</c:v>
                </c:pt>
                <c:pt idx="19">
                  <c:v>0.247467127918192</c:v>
                </c:pt>
                <c:pt idx="20">
                  <c:v>0.306247263935007</c:v>
                </c:pt>
                <c:pt idx="21">
                  <c:v>0.365027399951822</c:v>
                </c:pt>
                <c:pt idx="22">
                  <c:v>0.423807535968637</c:v>
                </c:pt>
                <c:pt idx="23">
                  <c:v>0.482587671985452</c:v>
                </c:pt>
                <c:pt idx="24">
                  <c:v>0.541367808002267</c:v>
                </c:pt>
                <c:pt idx="25">
                  <c:v>0.600147944019082</c:v>
                </c:pt>
                <c:pt idx="26">
                  <c:v>0.658928080035897</c:v>
                </c:pt>
                <c:pt idx="27">
                  <c:v>0.717708216052712</c:v>
                </c:pt>
                <c:pt idx="28">
                  <c:v>0.776488352069527</c:v>
                </c:pt>
                <c:pt idx="29">
                  <c:v>0.835268488086343</c:v>
                </c:pt>
                <c:pt idx="30">
                  <c:v>0.8940486241031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</c:v>
                </c:pt>
                <c:pt idx="15">
                  <c:v>19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2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1"/>
        </c:ser>
        <c:axId val="66272834"/>
        <c:axId val="11811736"/>
      </c:scatterChart>
      <c:valAx>
        <c:axId val="6627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1736"/>
        <c:crossesAt val="0"/>
        <c:crossBetween val="midCat"/>
      </c:valAx>
      <c:valAx>
        <c:axId val="1181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28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4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8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9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L1" s="4"/>
      <c r="M1" s="4"/>
    </row>
    <row r="2" customFormat="false" ht="12.75" hidden="false" customHeight="false" outlineLevel="0" collapsed="false">
      <c r="A2" s="0" t="s">
        <v>7</v>
      </c>
      <c r="B2" s="1" t="n">
        <v>49.607157379935</v>
      </c>
      <c r="C2" s="1" t="n">
        <v>-29.1994299996006</v>
      </c>
      <c r="D2" s="1" t="n">
        <v>-24.298749437473</v>
      </c>
    </row>
    <row r="3" customFormat="false" ht="12.75" hidden="false" customHeight="false" outlineLevel="0" collapsed="false">
      <c r="A3" s="0" t="s">
        <v>8</v>
      </c>
      <c r="B3" s="1" t="n">
        <v>49.6000171543275</v>
      </c>
      <c r="C3" s="1" t="n">
        <v>-29.0858573047171</v>
      </c>
      <c r="D3" s="1" t="n">
        <v>-27.7310806959861</v>
      </c>
    </row>
    <row r="4" customFormat="false" ht="12.75" hidden="false" customHeight="false" outlineLevel="0" collapsed="false">
      <c r="A4" s="0" t="s">
        <v>9</v>
      </c>
      <c r="B4" s="1" t="n">
        <v>49.6274944406704</v>
      </c>
      <c r="C4" s="1" t="n">
        <v>-28.8471203647149</v>
      </c>
      <c r="D4" s="1" t="n">
        <v>-32.2907846697634</v>
      </c>
    </row>
    <row r="5" customFormat="false" ht="12.75" hidden="false" customHeight="false" outlineLevel="0" collapsed="false">
      <c r="A5" s="0" t="s">
        <v>10</v>
      </c>
      <c r="B5" s="1" t="n">
        <v>49.6859343590045</v>
      </c>
      <c r="C5" s="1" t="n">
        <v>-28.6744337512706</v>
      </c>
      <c r="D5" s="1" t="n">
        <v>-36.4480956831686</v>
      </c>
    </row>
    <row r="6" customFormat="false" ht="12.75" hidden="false" customHeight="false" outlineLevel="0" collapsed="false">
      <c r="A6" s="0" t="s">
        <v>11</v>
      </c>
      <c r="B6" s="1" t="n">
        <v>49.7776972601324</v>
      </c>
      <c r="C6" s="1" t="n">
        <v>-28.5109497620084</v>
      </c>
      <c r="D6" s="1" t="n">
        <v>-40.6206514970244</v>
      </c>
    </row>
    <row r="7" customFormat="false" ht="12.75" hidden="false" customHeight="false" outlineLevel="0" collapsed="false">
      <c r="A7" s="0" t="s">
        <v>12</v>
      </c>
      <c r="B7" s="1" t="n">
        <v>51.0638339699309</v>
      </c>
      <c r="C7" s="1" t="n">
        <v>-29.9659221165419</v>
      </c>
      <c r="D7" s="1" t="n">
        <v>-40.4595649693511</v>
      </c>
    </row>
    <row r="8" customFormat="false" ht="12.75" hidden="false" customHeight="false" outlineLevel="0" collapsed="false">
      <c r="A8" s="0" t="s">
        <v>13</v>
      </c>
      <c r="B8" s="1" t="n">
        <v>50.985269925358</v>
      </c>
      <c r="C8" s="1" t="n">
        <v>-30.002803896123</v>
      </c>
      <c r="D8" s="1" t="n">
        <v>-37.0806749020849</v>
      </c>
    </row>
    <row r="9" customFormat="false" ht="12.75" hidden="false" customHeight="false" outlineLevel="0" collapsed="false">
      <c r="A9" s="0" t="s">
        <v>14</v>
      </c>
      <c r="B9" s="1" t="n">
        <v>50.8948362807392</v>
      </c>
      <c r="C9" s="1" t="n">
        <v>-30.035547754815</v>
      </c>
      <c r="D9" s="1" t="n">
        <v>-33.6501774901342</v>
      </c>
    </row>
    <row r="10" customFormat="false" ht="12.75" hidden="false" customHeight="false" outlineLevel="0" collapsed="false">
      <c r="A10" s="0" t="s">
        <v>15</v>
      </c>
      <c r="B10" s="1" t="n">
        <v>50.734527753989</v>
      </c>
      <c r="C10" s="1" t="n">
        <v>-30.0709097968598</v>
      </c>
      <c r="D10" s="1" t="n">
        <v>-29.8614964035599</v>
      </c>
    </row>
    <row r="11" customFormat="false" ht="12.75" hidden="false" customHeight="false" outlineLevel="0" collapsed="false">
      <c r="A11" s="0" t="s">
        <v>16</v>
      </c>
      <c r="B11" s="1" t="n">
        <v>50.6920326904888</v>
      </c>
      <c r="C11" s="1" t="n">
        <v>-30.0757559569012</v>
      </c>
      <c r="D11" s="1" t="n">
        <v>-24.3472759468024</v>
      </c>
    </row>
    <row r="12" customFormat="false" ht="12.75" hidden="false" customHeight="false" outlineLevel="0" collapsed="false">
      <c r="A12" s="0" t="s">
        <v>17</v>
      </c>
      <c r="B12" s="1" t="n">
        <v>51.5577986473925</v>
      </c>
      <c r="C12" s="1" t="n">
        <v>-28.7925600313596</v>
      </c>
      <c r="D12" s="1" t="n">
        <v>-40.4306342377616</v>
      </c>
    </row>
    <row r="13" customFormat="false" ht="12.75" hidden="false" customHeight="false" outlineLevel="0" collapsed="false">
      <c r="A13" s="0" t="s">
        <v>18</v>
      </c>
      <c r="B13" s="1" t="n">
        <v>51.5868438487094</v>
      </c>
      <c r="C13" s="1" t="n">
        <v>-28.9183237507956</v>
      </c>
      <c r="D13" s="1" t="n">
        <v>-37.2844772204316</v>
      </c>
    </row>
    <row r="14" customFormat="false" ht="12.75" hidden="false" customHeight="false" outlineLevel="0" collapsed="false">
      <c r="A14" s="0" t="s">
        <v>19</v>
      </c>
      <c r="B14" s="1" t="n">
        <v>51.5966150924823</v>
      </c>
      <c r="C14" s="1" t="n">
        <v>-28.9977907972991</v>
      </c>
      <c r="D14" s="1" t="n">
        <v>-32.0909445309137</v>
      </c>
    </row>
    <row r="15" customFormat="false" ht="12.75" hidden="false" customHeight="false" outlineLevel="0" collapsed="false">
      <c r="A15" s="0" t="s">
        <v>20</v>
      </c>
      <c r="B15" s="1" t="n">
        <v>51.5943899028882</v>
      </c>
      <c r="C15" s="1" t="n">
        <v>-29.1857767217018</v>
      </c>
      <c r="D15" s="1" t="n">
        <v>-28.8352132309316</v>
      </c>
    </row>
    <row r="16" customFormat="false" ht="12.75" hidden="false" customHeight="false" outlineLevel="0" collapsed="false">
      <c r="A16" s="0" t="s">
        <v>21</v>
      </c>
      <c r="B16" s="1" t="n">
        <v>51.5956006595833</v>
      </c>
      <c r="C16" s="1" t="n">
        <v>-29.1736980317992</v>
      </c>
      <c r="D16" s="1" t="n">
        <v>-24.0311723373476</v>
      </c>
    </row>
    <row r="17" customFormat="false" ht="12.75" hidden="false" customHeight="false" outlineLevel="0" collapsed="false">
      <c r="A17" s="0" t="s">
        <v>22</v>
      </c>
      <c r="B17" s="1" t="n">
        <v>50.8410766522533</v>
      </c>
      <c r="C17" s="1" t="n">
        <v>-28.1094939487729</v>
      </c>
      <c r="D17" s="1" t="n">
        <v>-35.9081605737757</v>
      </c>
    </row>
    <row r="18" customFormat="false" ht="12.75" hidden="false" customHeight="false" outlineLevel="0" collapsed="false">
      <c r="A18" s="0" t="s">
        <v>23</v>
      </c>
      <c r="B18" s="1" t="n">
        <v>50.7227579813371</v>
      </c>
      <c r="C18" s="1" t="n">
        <v>-28.0875633901518</v>
      </c>
      <c r="D18" s="1" t="n">
        <v>-31.8989105284657</v>
      </c>
    </row>
    <row r="19" customFormat="false" ht="12.75" hidden="false" customHeight="false" outlineLevel="0" collapsed="false">
      <c r="A19" s="0" t="s">
        <v>24</v>
      </c>
      <c r="B19" s="1" t="n">
        <v>50.6157123677182</v>
      </c>
      <c r="C19" s="1" t="n">
        <v>-28.0801234737984</v>
      </c>
      <c r="D19" s="1" t="n">
        <v>-27.8420549183125</v>
      </c>
    </row>
    <row r="20" customFormat="false" ht="12.75" hidden="false" customHeight="false" outlineLevel="0" collapsed="false">
      <c r="A20" s="0" t="s">
        <v>25</v>
      </c>
      <c r="B20" s="1" t="n">
        <v>50.4905652783696</v>
      </c>
      <c r="C20" s="1" t="n">
        <v>-28.086006042188</v>
      </c>
      <c r="D20" s="1" t="n">
        <v>-24.2190145291614</v>
      </c>
    </row>
    <row r="21" customFormat="false" ht="12.75" hidden="false" customHeight="false" outlineLevel="0" collapsed="false">
      <c r="A21" s="0" t="s">
        <v>26</v>
      </c>
      <c r="B21" s="1" t="n">
        <v>50.8189492582886</v>
      </c>
      <c r="C21" s="1" t="n">
        <v>-28.1042637806542</v>
      </c>
      <c r="D21" s="1" t="n">
        <v>-40.2076299491244</v>
      </c>
    </row>
    <row r="22" customFormat="false" ht="12.75" hidden="false" customHeight="false" outlineLevel="0" collapsed="false">
      <c r="A22" s="0" t="s">
        <v>27</v>
      </c>
      <c r="B22" s="1" t="n">
        <v>82.6693333088924</v>
      </c>
      <c r="C22" s="1" t="n">
        <v>-9.21977528012868</v>
      </c>
      <c r="D22" s="1" t="n">
        <v>-22.9878633189272</v>
      </c>
    </row>
    <row r="23" customFormat="false" ht="12.75" hidden="false" customHeight="false" outlineLevel="0" collapsed="false">
      <c r="A23" s="0" t="s">
        <v>28</v>
      </c>
      <c r="B23" s="1" t="n">
        <v>82.653257270579</v>
      </c>
      <c r="C23" s="1" t="n">
        <v>-9.14589549500557</v>
      </c>
      <c r="D23" s="1" t="n">
        <v>-26.3736229241053</v>
      </c>
    </row>
    <row r="24" customFormat="false" ht="12.75" hidden="false" customHeight="false" outlineLevel="0" collapsed="false">
      <c r="A24" s="0" t="s">
        <v>29</v>
      </c>
      <c r="B24" s="1" t="n">
        <v>82.6381290429594</v>
      </c>
      <c r="C24" s="1" t="n">
        <v>-9.00270707228283</v>
      </c>
      <c r="D24" s="1" t="n">
        <v>-31.5154710050725</v>
      </c>
    </row>
    <row r="25" customFormat="false" ht="12.75" hidden="false" customHeight="false" outlineLevel="0" collapsed="false">
      <c r="A25" s="0" t="s">
        <v>30</v>
      </c>
      <c r="B25" s="1" t="n">
        <v>82.6376863478831</v>
      </c>
      <c r="C25" s="1" t="n">
        <v>-8.95232913354613</v>
      </c>
      <c r="D25" s="1" t="n">
        <v>-36.7363296732731</v>
      </c>
    </row>
    <row r="26" customFormat="false" ht="12.75" hidden="false" customHeight="false" outlineLevel="0" collapsed="false">
      <c r="A26" s="0" t="s">
        <v>31</v>
      </c>
      <c r="B26" s="1" t="n">
        <v>82.6409525861468</v>
      </c>
      <c r="C26" s="1" t="n">
        <v>-8.88595912109244</v>
      </c>
      <c r="D26" s="1" t="n">
        <v>-39.512591959328</v>
      </c>
    </row>
    <row r="27" customFormat="false" ht="12.75" hidden="false" customHeight="false" outlineLevel="0" collapsed="false">
      <c r="A27" s="0" t="s">
        <v>32</v>
      </c>
      <c r="B27" s="1" t="n">
        <v>83.4220755912935</v>
      </c>
      <c r="C27" s="1" t="n">
        <v>-9.95157814672568</v>
      </c>
      <c r="D27" s="1" t="n">
        <v>-39.4270023576208</v>
      </c>
    </row>
    <row r="28" customFormat="false" ht="12.75" hidden="false" customHeight="false" outlineLevel="0" collapsed="false">
      <c r="A28" s="0" t="s">
        <v>33</v>
      </c>
      <c r="B28" s="1" t="n">
        <v>83.392812354346</v>
      </c>
      <c r="C28" s="1" t="n">
        <v>-9.94446341001133</v>
      </c>
      <c r="D28" s="1" t="n">
        <v>-35.2763790296722</v>
      </c>
    </row>
    <row r="29" customFormat="false" ht="12.75" hidden="false" customHeight="false" outlineLevel="0" collapsed="false">
      <c r="A29" s="0" t="s">
        <v>34</v>
      </c>
      <c r="B29" s="1" t="n">
        <v>83.4141878973564</v>
      </c>
      <c r="C29" s="1" t="n">
        <v>-9.94975143130495</v>
      </c>
      <c r="D29" s="1" t="n">
        <v>-30.7721797339019</v>
      </c>
    </row>
    <row r="30" customFormat="false" ht="12.75" hidden="false" customHeight="false" outlineLevel="0" collapsed="false">
      <c r="A30" s="0" t="s">
        <v>35</v>
      </c>
      <c r="B30" s="1" t="n">
        <v>83.4078473135442</v>
      </c>
      <c r="C30" s="1" t="n">
        <v>-9.94823449489008</v>
      </c>
      <c r="D30" s="1" t="n">
        <v>-26.6644944232981</v>
      </c>
    </row>
    <row r="31" customFormat="false" ht="12.75" hidden="false" customHeight="false" outlineLevel="0" collapsed="false">
      <c r="A31" s="0" t="s">
        <v>36</v>
      </c>
      <c r="B31" s="1" t="n">
        <v>83.468027360742</v>
      </c>
      <c r="C31" s="1" t="n">
        <v>-9.96090746779336</v>
      </c>
      <c r="D31" s="1" t="n">
        <v>-22.9701259132325</v>
      </c>
    </row>
    <row r="32" customFormat="false" ht="12.75" hidden="false" customHeight="false" outlineLevel="0" collapsed="false">
      <c r="A32" s="0" t="s">
        <v>37</v>
      </c>
      <c r="B32" s="1" t="n">
        <v>83.6223052539646</v>
      </c>
      <c r="C32" s="1" t="n">
        <v>-7.96093164764284</v>
      </c>
      <c r="D32" s="1" t="n">
        <v>-39.1509703932965</v>
      </c>
    </row>
    <row r="33" customFormat="false" ht="12.75" hidden="false" customHeight="false" outlineLevel="0" collapsed="false">
      <c r="A33" s="0" t="s">
        <v>38</v>
      </c>
      <c r="B33" s="1" t="n">
        <v>83.5989408361498</v>
      </c>
      <c r="C33" s="1" t="n">
        <v>-7.96174185271099</v>
      </c>
      <c r="D33" s="1" t="n">
        <v>-35.6521875036249</v>
      </c>
    </row>
    <row r="34" customFormat="false" ht="12.75" hidden="false" customHeight="false" outlineLevel="0" collapsed="false">
      <c r="A34" s="0" t="s">
        <v>39</v>
      </c>
      <c r="B34" s="1" t="n">
        <v>83.6097806565463</v>
      </c>
      <c r="C34" s="1" t="n">
        <v>-7.9612984923953</v>
      </c>
      <c r="D34" s="1" t="n">
        <v>-32.0772610872409</v>
      </c>
    </row>
    <row r="35" customFormat="false" ht="12.75" hidden="false" customHeight="false" outlineLevel="0" collapsed="false">
      <c r="A35" s="0" t="s">
        <v>40</v>
      </c>
      <c r="B35" s="1" t="n">
        <v>83.5959971690566</v>
      </c>
      <c r="C35" s="1" t="n">
        <v>-7.96188243572737</v>
      </c>
      <c r="D35" s="1" t="n">
        <v>-28.6501705971262</v>
      </c>
    </row>
    <row r="36" customFormat="false" ht="12.75" hidden="false" customHeight="false" outlineLevel="0" collapsed="false">
      <c r="A36" s="0" t="s">
        <v>41</v>
      </c>
      <c r="B36" s="1" t="n">
        <v>83.6143833125568</v>
      </c>
      <c r="C36" s="1" t="n">
        <v>-7.96114557022474</v>
      </c>
      <c r="D36" s="1" t="n">
        <v>-23.7592396505799</v>
      </c>
    </row>
    <row r="37" customFormat="false" ht="12.75" hidden="false" customHeight="false" outlineLevel="0" collapsed="false">
      <c r="A37" s="0" t="s">
        <v>42</v>
      </c>
      <c r="B37" s="1" t="n">
        <v>82.8784651133852</v>
      </c>
      <c r="C37" s="1" t="n">
        <v>13.023748125463</v>
      </c>
      <c r="D37" s="1" t="n">
        <v>-23.3745075825566</v>
      </c>
    </row>
    <row r="38" customFormat="false" ht="12.75" hidden="false" customHeight="false" outlineLevel="0" collapsed="false">
      <c r="A38" s="0" t="s">
        <v>43</v>
      </c>
      <c r="B38" s="1" t="n">
        <v>82.9269870729611</v>
      </c>
      <c r="C38" s="1" t="n">
        <v>13.0216182656462</v>
      </c>
      <c r="D38" s="1" t="n">
        <v>-27.267247438233</v>
      </c>
    </row>
    <row r="39" customFormat="false" ht="12.75" hidden="false" customHeight="false" outlineLevel="0" collapsed="false">
      <c r="A39" s="0" t="s">
        <v>44</v>
      </c>
      <c r="B39" s="1" t="n">
        <v>82.8949060744389</v>
      </c>
      <c r="C39" s="1" t="n">
        <v>13.0227639372484</v>
      </c>
      <c r="D39" s="1" t="n">
        <v>-31.241569949074</v>
      </c>
    </row>
    <row r="40" customFormat="false" ht="12.75" hidden="false" customHeight="false" outlineLevel="0" collapsed="false">
      <c r="A40" s="0" t="s">
        <v>45</v>
      </c>
      <c r="B40" s="1" t="n">
        <v>82.8235482266153</v>
      </c>
      <c r="C40" s="1" t="n">
        <v>13.0289991982474</v>
      </c>
      <c r="D40" s="1" t="n">
        <v>-35.1639721753011</v>
      </c>
    </row>
    <row r="41" customFormat="false" ht="12.75" hidden="false" customHeight="false" outlineLevel="0" collapsed="false">
      <c r="A41" s="0" t="s">
        <v>46</v>
      </c>
      <c r="B41" s="1" t="n">
        <v>82.7532559807711</v>
      </c>
      <c r="C41" s="1" t="n">
        <v>13.040199536391</v>
      </c>
      <c r="D41" s="1" t="n">
        <v>-38.9363690428088</v>
      </c>
    </row>
    <row r="42" customFormat="false" ht="12.75" hidden="false" customHeight="false" outlineLevel="0" collapsed="false">
      <c r="A42" s="0" t="s">
        <v>47</v>
      </c>
      <c r="B42" s="1" t="n">
        <v>83.7806403898813</v>
      </c>
      <c r="C42" s="1" t="n">
        <v>13.4628802570582</v>
      </c>
      <c r="D42" s="1" t="n">
        <v>-39.5504964611243</v>
      </c>
    </row>
    <row r="43" customFormat="false" ht="12.75" hidden="false" customHeight="false" outlineLevel="0" collapsed="false">
      <c r="A43" s="0" t="s">
        <v>48</v>
      </c>
      <c r="B43" s="1" t="n">
        <v>83.8018703641926</v>
      </c>
      <c r="C43" s="1" t="n">
        <v>13.4954567240092</v>
      </c>
      <c r="D43" s="1" t="n">
        <v>-36.9763543519157</v>
      </c>
    </row>
    <row r="44" customFormat="false" ht="12.75" hidden="false" customHeight="false" outlineLevel="0" collapsed="false">
      <c r="A44" s="0" t="s">
        <v>49</v>
      </c>
      <c r="B44" s="1" t="n">
        <v>83.8549342168567</v>
      </c>
      <c r="C44" s="1" t="n">
        <v>13.5917363640977</v>
      </c>
      <c r="D44" s="1" t="n">
        <v>-32.5533569046344</v>
      </c>
    </row>
    <row r="45" customFormat="false" ht="12.75" hidden="false" customHeight="false" outlineLevel="0" collapsed="false">
      <c r="A45" s="0" t="s">
        <v>50</v>
      </c>
      <c r="B45" s="1" t="n">
        <v>83.8831869232641</v>
      </c>
      <c r="C45" s="1" t="n">
        <v>13.6559752271143</v>
      </c>
      <c r="D45" s="1" t="n">
        <v>-28.4475192756822</v>
      </c>
    </row>
    <row r="46" customFormat="false" ht="12.75" hidden="false" customHeight="false" outlineLevel="0" collapsed="false">
      <c r="A46" s="0" t="s">
        <v>51</v>
      </c>
      <c r="B46" s="1" t="n">
        <v>83.8724100786502</v>
      </c>
      <c r="C46" s="1" t="n">
        <v>13.6300143498408</v>
      </c>
      <c r="D46" s="1" t="n">
        <v>-25.1659804458386</v>
      </c>
    </row>
    <row r="47" customFormat="false" ht="12.75" hidden="false" customHeight="false" outlineLevel="0" collapsed="false">
      <c r="A47" s="0" t="s">
        <v>52</v>
      </c>
      <c r="B47" s="1" t="n">
        <v>81.9923643566936</v>
      </c>
      <c r="C47" s="1" t="n">
        <v>13.7055478287552</v>
      </c>
      <c r="D47" s="1" t="n">
        <v>-39.875987790858</v>
      </c>
    </row>
    <row r="48" customFormat="false" ht="12.75" hidden="false" customHeight="false" outlineLevel="0" collapsed="false">
      <c r="A48" s="0" t="s">
        <v>53</v>
      </c>
      <c r="B48" s="1" t="n">
        <v>81.9808824398944</v>
      </c>
      <c r="C48" s="1" t="n">
        <v>13.7415984264266</v>
      </c>
      <c r="D48" s="1" t="n">
        <v>-35.8590694552141</v>
      </c>
    </row>
    <row r="49" customFormat="false" ht="12.75" hidden="false" customHeight="false" outlineLevel="0" collapsed="false">
      <c r="A49" s="0" t="s">
        <v>54</v>
      </c>
      <c r="B49" s="1" t="n">
        <v>81.9508727956956</v>
      </c>
      <c r="C49" s="1" t="n">
        <v>13.8746287776214</v>
      </c>
      <c r="D49" s="1" t="n">
        <v>-30.7540165131654</v>
      </c>
    </row>
    <row r="50" customFormat="false" ht="12.75" hidden="false" customHeight="false" outlineLevel="0" collapsed="false">
      <c r="A50" s="0" t="s">
        <v>55</v>
      </c>
      <c r="B50" s="1" t="n">
        <v>81.9451791971514</v>
      </c>
      <c r="C50" s="1" t="n">
        <v>13.9172332678284</v>
      </c>
      <c r="D50" s="1" t="n">
        <v>-26.2296253014779</v>
      </c>
    </row>
    <row r="51" customFormat="false" ht="12.75" hidden="false" customHeight="false" outlineLevel="0" collapsed="false">
      <c r="A51" s="0" t="s">
        <v>56</v>
      </c>
      <c r="B51" s="1" t="n">
        <v>81.9389313073615</v>
      </c>
      <c r="C51" s="1" t="n">
        <v>14.0239794903451</v>
      </c>
      <c r="D51" s="1" t="n">
        <v>-23.7682214829196</v>
      </c>
    </row>
    <row r="52" customFormat="false" ht="12.75" hidden="false" customHeight="false" outlineLevel="0" collapsed="false">
      <c r="A52" s="0" t="s">
        <v>57</v>
      </c>
      <c r="B52" s="1" t="n">
        <v>50.433971921892</v>
      </c>
      <c r="C52" s="1" t="n">
        <v>28.0938790012534</v>
      </c>
      <c r="D52" s="1" t="n">
        <v>-32.3982823406993</v>
      </c>
    </row>
    <row r="53" customFormat="false" ht="12.75" hidden="false" customHeight="false" outlineLevel="0" collapsed="false">
      <c r="A53" s="0" t="s">
        <v>58</v>
      </c>
      <c r="B53" s="1" t="n">
        <v>50.5996388980657</v>
      </c>
      <c r="C53" s="1" t="n">
        <v>28.0800000921264</v>
      </c>
      <c r="D53" s="1" t="n">
        <v>-35.8175350131317</v>
      </c>
    </row>
    <row r="54" customFormat="false" ht="12.75" hidden="false" customHeight="false" outlineLevel="0" collapsed="false">
      <c r="A54" s="0" t="s">
        <v>59</v>
      </c>
      <c r="B54" s="1" t="n">
        <v>50.7072759385664</v>
      </c>
      <c r="C54" s="1" t="n">
        <v>28.0857707409972</v>
      </c>
      <c r="D54" s="1" t="n">
        <v>-39.6592212738341</v>
      </c>
    </row>
    <row r="55" customFormat="false" ht="12.75" hidden="false" customHeight="false" outlineLevel="0" collapsed="false">
      <c r="A55" s="0" t="s">
        <v>60</v>
      </c>
      <c r="B55" s="1" t="n">
        <v>50.8149865370297</v>
      </c>
      <c r="C55" s="1" t="n">
        <v>28.1033830145358</v>
      </c>
      <c r="D55" s="1" t="n">
        <v>-44.8307555484757</v>
      </c>
    </row>
    <row r="56" customFormat="false" ht="12.75" hidden="false" customHeight="false" outlineLevel="0" collapsed="false">
      <c r="A56" s="0" t="s">
        <v>61</v>
      </c>
      <c r="B56" s="1" t="n">
        <v>50.8413585766267</v>
      </c>
      <c r="C56" s="1" t="n">
        <v>28.1095640231201</v>
      </c>
      <c r="D56" s="1" t="n">
        <v>-48.2877138065294</v>
      </c>
    </row>
    <row r="57" customFormat="false" ht="12.75" hidden="false" customHeight="false" outlineLevel="0" collapsed="false">
      <c r="A57" s="0" t="s">
        <v>62</v>
      </c>
      <c r="B57" s="1" t="n">
        <v>49.6201930116522</v>
      </c>
      <c r="C57" s="1" t="n">
        <v>28.8800543703501</v>
      </c>
      <c r="D57" s="1" t="n">
        <v>-47.8980250828117</v>
      </c>
    </row>
    <row r="58" customFormat="false" ht="12.75" hidden="false" customHeight="false" outlineLevel="0" collapsed="false">
      <c r="A58" s="0" t="s">
        <v>63</v>
      </c>
      <c r="B58" s="1" t="n">
        <v>49.6154423632213</v>
      </c>
      <c r="C58" s="1" t="n">
        <v>28.9049392950078</v>
      </c>
      <c r="D58" s="1" t="n">
        <v>-44.3418536662354</v>
      </c>
    </row>
    <row r="59" customFormat="false" ht="12.75" hidden="false" customHeight="false" outlineLevel="0" collapsed="false">
      <c r="A59" s="0" t="s">
        <v>64</v>
      </c>
      <c r="B59" s="1" t="n">
        <v>49.6119948913398</v>
      </c>
      <c r="C59" s="1" t="n">
        <v>28.9255788325895</v>
      </c>
      <c r="D59" s="1" t="n">
        <v>-39.9176900147173</v>
      </c>
    </row>
    <row r="60" customFormat="false" ht="12.75" hidden="false" customHeight="false" outlineLevel="0" collapsed="false">
      <c r="A60" s="0" t="s">
        <v>65</v>
      </c>
      <c r="B60" s="1" t="n">
        <v>49.6068087692633</v>
      </c>
      <c r="C60" s="1" t="n">
        <v>28.9635046227804</v>
      </c>
      <c r="D60" s="1" t="n">
        <v>-35.2497232888115</v>
      </c>
    </row>
    <row r="61" customFormat="false" ht="12.75" hidden="false" customHeight="false" outlineLevel="0" collapsed="false">
      <c r="A61" s="0" t="s">
        <v>66</v>
      </c>
      <c r="B61" s="1" t="n">
        <v>49.6038420803519</v>
      </c>
      <c r="C61" s="1" t="n">
        <v>28.9924249213207</v>
      </c>
      <c r="D61" s="1" t="n">
        <v>-31.5602348862487</v>
      </c>
    </row>
    <row r="62" customFormat="false" ht="12.75" hidden="false" customHeight="false" outlineLevel="0" collapsed="false">
      <c r="A62" s="0" t="s">
        <v>67</v>
      </c>
      <c r="B62" s="1" t="n">
        <v>51.597298440981</v>
      </c>
      <c r="C62" s="1" t="n">
        <v>29.0065437840566</v>
      </c>
      <c r="D62" s="1" t="n">
        <v>-47.8658530338132</v>
      </c>
    </row>
    <row r="63" customFormat="false" ht="12.75" hidden="false" customHeight="false" outlineLevel="0" collapsed="false">
      <c r="A63" s="0" t="s">
        <v>68</v>
      </c>
      <c r="B63" s="1" t="n">
        <v>51.5998291636855</v>
      </c>
      <c r="C63" s="1" t="n">
        <v>29.0984835701132</v>
      </c>
      <c r="D63" s="1" t="n">
        <v>-44.2972515626796</v>
      </c>
    </row>
    <row r="64" customFormat="false" ht="12.75" hidden="false" customHeight="false" outlineLevel="0" collapsed="false">
      <c r="A64" s="0" t="s">
        <v>69</v>
      </c>
      <c r="B64" s="1" t="n">
        <v>51.596917038999</v>
      </c>
      <c r="C64" s="1" t="n">
        <v>29.0015371863396</v>
      </c>
      <c r="D64" s="1" t="n">
        <v>-39.4952994676702</v>
      </c>
    </row>
    <row r="65" customFormat="false" ht="12.75" hidden="false" customHeight="false" outlineLevel="0" collapsed="false">
      <c r="A65" s="0" t="s">
        <v>70</v>
      </c>
      <c r="B65" s="1" t="n">
        <v>51.5893161813781</v>
      </c>
      <c r="C65" s="1" t="n">
        <v>28.9342142482557</v>
      </c>
      <c r="D65" s="1" t="n">
        <v>-35.1028325276917</v>
      </c>
    </row>
    <row r="66" customFormat="false" ht="12.75" hidden="false" customHeight="false" outlineLevel="0" collapsed="false">
      <c r="A66" s="0" t="s">
        <v>71</v>
      </c>
      <c r="B66" s="1" t="n">
        <v>51.5695257013882</v>
      </c>
      <c r="C66" s="1" t="n">
        <v>28.8350104060314</v>
      </c>
      <c r="D66" s="1" t="n">
        <v>-31.6925326610343</v>
      </c>
    </row>
    <row r="67" customFormat="false" ht="12.75" hidden="false" customHeight="false" outlineLevel="0" collapsed="false">
      <c r="A67" s="0" t="s">
        <v>72</v>
      </c>
      <c r="B67" s="1" t="n">
        <v>50.7208892265262</v>
      </c>
      <c r="C67" s="1" t="n">
        <v>30.0726659744915</v>
      </c>
      <c r="D67" s="1" t="n">
        <v>-32.1835324443363</v>
      </c>
    </row>
    <row r="68" customFormat="false" ht="12.75" hidden="false" customHeight="false" outlineLevel="0" collapsed="false">
      <c r="A68" s="0" t="s">
        <v>73</v>
      </c>
      <c r="B68" s="1" t="n">
        <v>50.7414011188</v>
      </c>
      <c r="C68" s="1" t="n">
        <v>30.0699523552999</v>
      </c>
      <c r="D68" s="1" t="n">
        <v>-36.0983698723405</v>
      </c>
    </row>
    <row r="69" customFormat="false" ht="12.75" hidden="false" customHeight="false" outlineLevel="0" collapsed="false">
      <c r="A69" s="0" t="s">
        <v>74</v>
      </c>
      <c r="B69" s="1" t="n">
        <v>50.7790489786127</v>
      </c>
      <c r="C69" s="1" t="n">
        <v>30.063840132225</v>
      </c>
      <c r="D69" s="1" t="n">
        <v>-39.7095667916754</v>
      </c>
    </row>
    <row r="70" customFormat="false" ht="12.75" hidden="false" customHeight="false" outlineLevel="0" collapsed="false">
      <c r="A70" s="0" t="s">
        <v>75</v>
      </c>
      <c r="B70" s="1" t="n">
        <v>50.8557376669548</v>
      </c>
      <c r="C70" s="1" t="n">
        <v>30.0467461865547</v>
      </c>
      <c r="D70" s="1" t="n">
        <v>-44.5452776364083</v>
      </c>
    </row>
    <row r="71" customFormat="false" ht="12.75" hidden="false" customHeight="false" outlineLevel="0" collapsed="false">
      <c r="A71" s="0" t="s">
        <v>76</v>
      </c>
      <c r="B71" s="1" t="n">
        <v>50.9767321955212</v>
      </c>
      <c r="C71" s="1" t="n">
        <v>30.0063221894876</v>
      </c>
      <c r="D71" s="1" t="n">
        <v>-48.0311994763969</v>
      </c>
    </row>
    <row r="72" customFormat="false" ht="12.75" hidden="false" customHeight="false" outlineLevel="0" collapsed="false">
      <c r="A72" s="0" t="s">
        <v>77</v>
      </c>
      <c r="B72" s="1" t="n">
        <v>82.6749432107331</v>
      </c>
      <c r="C72" s="1" t="n">
        <v>15.0000350860446</v>
      </c>
      <c r="D72" s="1" t="n">
        <v>-23.883923986783</v>
      </c>
    </row>
    <row r="73" customFormat="false" ht="12.75" hidden="false" customHeight="false" outlineLevel="0" collapsed="false">
      <c r="A73" s="0" t="s">
        <v>78</v>
      </c>
      <c r="B73" s="1" t="n">
        <v>82.5460387900847</v>
      </c>
      <c r="C73" s="1" t="n">
        <v>14.9542768457557</v>
      </c>
      <c r="D73" s="1" t="n">
        <v>-25.9646633516898</v>
      </c>
    </row>
    <row r="74" customFormat="false" ht="12.75" hidden="false" customHeight="false" outlineLevel="0" collapsed="false">
      <c r="A74" s="0" t="s">
        <v>79</v>
      </c>
      <c r="B74" s="1" t="n">
        <v>82.4659580765118</v>
      </c>
      <c r="C74" s="1" t="n">
        <v>14.9152767222191</v>
      </c>
      <c r="D74" s="1" t="n">
        <v>-31.3058748235762</v>
      </c>
    </row>
    <row r="75" customFormat="false" ht="12.75" hidden="false" customHeight="false" outlineLevel="0" collapsed="false">
      <c r="A75" s="0" t="s">
        <v>80</v>
      </c>
      <c r="B75" s="1" t="n">
        <v>82.4189271164502</v>
      </c>
      <c r="C75" s="1" t="n">
        <v>14.8880761361352</v>
      </c>
      <c r="D75" s="1" t="n">
        <v>-36.6190011007733</v>
      </c>
    </row>
    <row r="76" customFormat="false" ht="12.75" hidden="false" customHeight="false" outlineLevel="0" collapsed="false">
      <c r="A76" s="0" t="s">
        <v>81</v>
      </c>
      <c r="B76" s="1" t="n">
        <v>82.3714449146648</v>
      </c>
      <c r="C76" s="1" t="n">
        <v>14.857004206434</v>
      </c>
      <c r="D76" s="1" t="n">
        <v>-39.8690215958763</v>
      </c>
    </row>
    <row r="77" customFormat="false" ht="12.75" hidden="false" customHeight="false" outlineLevel="0" collapsed="false">
      <c r="A77" s="0" t="s">
        <v>82</v>
      </c>
      <c r="B77" s="1" t="n">
        <v>84.6443280842123</v>
      </c>
      <c r="C77" s="1" t="n">
        <v>-8.83259619445626</v>
      </c>
      <c r="D77" s="1" t="n">
        <v>-22.9726016974423</v>
      </c>
    </row>
    <row r="78" customFormat="false" ht="12.75" hidden="false" customHeight="false" outlineLevel="0" collapsed="false">
      <c r="A78" s="0" t="s">
        <v>83</v>
      </c>
      <c r="B78" s="1" t="n">
        <v>84.6346957136363</v>
      </c>
      <c r="C78" s="1" t="n">
        <v>-8.7745948192258</v>
      </c>
      <c r="D78" s="1" t="n">
        <v>-25.9446049097412</v>
      </c>
    </row>
    <row r="79" customFormat="false" ht="12.75" hidden="false" customHeight="false" outlineLevel="0" collapsed="false">
      <c r="A79" s="0" t="s">
        <v>84</v>
      </c>
      <c r="B79" s="1" t="n">
        <v>84.6371435978336</v>
      </c>
      <c r="C79" s="1" t="n">
        <v>-8.78751700660398</v>
      </c>
      <c r="D79" s="1" t="n">
        <v>-30.3226126615254</v>
      </c>
    </row>
    <row r="80" customFormat="false" ht="12.75" hidden="false" customHeight="false" outlineLevel="0" collapsed="false">
      <c r="A80" s="0" t="s">
        <v>85</v>
      </c>
      <c r="B80" s="1" t="n">
        <v>84.6309754025332</v>
      </c>
      <c r="C80" s="1" t="n">
        <v>-8.75651109765002</v>
      </c>
      <c r="D80" s="1" t="n">
        <v>-34.6855939740391</v>
      </c>
    </row>
    <row r="81" customFormat="false" ht="12.75" hidden="false" customHeight="false" outlineLevel="0" collapsed="false">
      <c r="A81" s="0" t="s">
        <v>86</v>
      </c>
      <c r="B81" s="1" t="n">
        <v>84.619969091291</v>
      </c>
      <c r="C81" s="1" t="n">
        <v>-8.71063402110382</v>
      </c>
      <c r="D81" s="1" t="n">
        <v>-38.7141153593339</v>
      </c>
    </row>
    <row r="82" customFormat="false" ht="12.75" hidden="false" customHeight="false" outlineLevel="0" collapsed="false">
      <c r="A82" s="0" t="s">
        <v>87</v>
      </c>
      <c r="B82" s="1" t="n">
        <v>83.3518290839393</v>
      </c>
      <c r="C82" s="1" t="n">
        <v>9.93291942065821</v>
      </c>
      <c r="D82" s="1" t="n">
        <v>23.024942630984</v>
      </c>
    </row>
    <row r="83" customFormat="false" ht="12.75" hidden="false" customHeight="false" outlineLevel="0" collapsed="false">
      <c r="A83" s="0" t="s">
        <v>88</v>
      </c>
      <c r="B83" s="1" t="n">
        <v>83.2681443742413</v>
      </c>
      <c r="C83" s="1" t="n">
        <v>9.903343011174</v>
      </c>
      <c r="D83" s="1" t="n">
        <v>27.0341796284295</v>
      </c>
    </row>
    <row r="84" customFormat="false" ht="12.75" hidden="false" customHeight="false" outlineLevel="0" collapsed="false">
      <c r="A84" s="0" t="s">
        <v>89</v>
      </c>
      <c r="B84" s="1" t="n">
        <v>83.179186655589</v>
      </c>
      <c r="C84" s="1" t="n">
        <v>9.86228832290546</v>
      </c>
      <c r="D84" s="1" t="n">
        <v>31.4968427022509</v>
      </c>
    </row>
    <row r="85" customFormat="false" ht="12.75" hidden="false" customHeight="false" outlineLevel="0" collapsed="false">
      <c r="A85" s="0" t="s">
        <v>90</v>
      </c>
      <c r="B85" s="1" t="n">
        <v>83.0289009764978</v>
      </c>
      <c r="C85" s="1" t="n">
        <v>9.76603599435952</v>
      </c>
      <c r="D85" s="1" t="n">
        <v>35.8890929897586</v>
      </c>
    </row>
    <row r="86" customFormat="false" ht="12.75" hidden="false" customHeight="false" outlineLevel="0" collapsed="false">
      <c r="A86" s="0" t="s">
        <v>91</v>
      </c>
      <c r="B86" s="1" t="n">
        <v>82.8710546148622</v>
      </c>
      <c r="C86" s="1" t="n">
        <v>9.61381044627404</v>
      </c>
      <c r="D86" s="1" t="n">
        <v>39.4105349830539</v>
      </c>
    </row>
    <row r="87" customFormat="false" ht="12.75" hidden="false" customHeight="false" outlineLevel="0" collapsed="false">
      <c r="A87" s="0" t="s">
        <v>92</v>
      </c>
      <c r="B87" s="1" t="n">
        <v>82.6456793778157</v>
      </c>
      <c r="C87" s="1" t="n">
        <v>8.84093427702961</v>
      </c>
      <c r="D87" s="1" t="n">
        <v>24.0212333656703</v>
      </c>
    </row>
    <row r="88" customFormat="false" ht="12.75" hidden="false" customHeight="false" outlineLevel="0" collapsed="false">
      <c r="A88" s="0" t="s">
        <v>93</v>
      </c>
      <c r="B88" s="1" t="n">
        <v>82.6498901259791</v>
      </c>
      <c r="C88" s="1" t="n">
        <v>8.81144561265235</v>
      </c>
      <c r="D88" s="1" t="n">
        <v>27.4202447049147</v>
      </c>
    </row>
    <row r="89" customFormat="false" ht="12.75" hidden="false" customHeight="false" outlineLevel="0" collapsed="false">
      <c r="A89" s="0" t="s">
        <v>94</v>
      </c>
      <c r="B89" s="1" t="n">
        <v>82.6620312062915</v>
      </c>
      <c r="C89" s="1" t="n">
        <v>8.74787643613259</v>
      </c>
      <c r="D89" s="1" t="n">
        <v>31.5652150937263</v>
      </c>
    </row>
    <row r="90" customFormat="false" ht="12.75" hidden="false" customHeight="false" outlineLevel="0" collapsed="false">
      <c r="A90" s="0" t="s">
        <v>95</v>
      </c>
      <c r="B90" s="1" t="n">
        <v>82.675025592337</v>
      </c>
      <c r="C90" s="1" t="n">
        <v>8.69637941577348</v>
      </c>
      <c r="D90" s="1" t="n">
        <v>36.2387413587453</v>
      </c>
    </row>
    <row r="91" customFormat="false" ht="12.75" hidden="false" customHeight="false" outlineLevel="0" collapsed="false">
      <c r="A91" s="0" t="s">
        <v>96</v>
      </c>
      <c r="B91" s="1" t="n">
        <v>82.6736562011138</v>
      </c>
      <c r="C91" s="1" t="n">
        <v>8.70130852773633</v>
      </c>
      <c r="D91" s="1" t="n">
        <v>39.572674157192</v>
      </c>
    </row>
    <row r="92" customFormat="false" ht="12.75" hidden="false" customHeight="false" outlineLevel="0" collapsed="false">
      <c r="A92" s="0" t="s">
        <v>97</v>
      </c>
      <c r="B92" s="1" t="n">
        <v>84.6064466498782</v>
      </c>
      <c r="C92" s="1" t="n">
        <v>8.66411580705134</v>
      </c>
      <c r="D92" s="1" t="n">
        <v>39.3789250538467</v>
      </c>
    </row>
    <row r="93" customFormat="false" ht="12.75" hidden="false" customHeight="false" outlineLevel="0" collapsed="false">
      <c r="A93" s="0" t="s">
        <v>98</v>
      </c>
      <c r="B93" s="1" t="n">
        <v>84.6251041192388</v>
      </c>
      <c r="C93" s="1" t="n">
        <v>8.73087042580993</v>
      </c>
      <c r="D93" s="1" t="n">
        <v>35.3293444933773</v>
      </c>
    </row>
    <row r="94" customFormat="false" ht="12.75" hidden="false" customHeight="false" outlineLevel="0" collapsed="false">
      <c r="A94" s="0" t="s">
        <v>99</v>
      </c>
      <c r="B94" s="1" t="n">
        <v>84.6376222669875</v>
      </c>
      <c r="C94" s="1" t="n">
        <v>8.79015709603526</v>
      </c>
      <c r="D94" s="1" t="n">
        <v>30.9600719811845</v>
      </c>
    </row>
    <row r="95" customFormat="false" ht="12.75" hidden="false" customHeight="false" outlineLevel="0" collapsed="false">
      <c r="A95" s="0" t="s">
        <v>100</v>
      </c>
      <c r="B95" s="1" t="n">
        <v>84.6480213478</v>
      </c>
      <c r="C95" s="1" t="n">
        <v>9.07412998365598</v>
      </c>
      <c r="D95" s="1" t="n">
        <v>26.4554152811684</v>
      </c>
    </row>
    <row r="96" customFormat="false" ht="12.75" hidden="false" customHeight="false" outlineLevel="0" collapsed="false">
      <c r="A96" s="0" t="s">
        <v>101</v>
      </c>
      <c r="B96" s="1" t="n">
        <v>84.6506910852289</v>
      </c>
      <c r="C96" s="1" t="n">
        <v>9.0445806159659</v>
      </c>
      <c r="D96" s="1" t="n">
        <v>22.8329325218056</v>
      </c>
    </row>
    <row r="97" customFormat="false" ht="12.75" hidden="false" customHeight="false" outlineLevel="0" collapsed="false">
      <c r="A97" s="0" t="s">
        <v>102</v>
      </c>
      <c r="B97" s="1" t="n">
        <v>50.5346502796241</v>
      </c>
      <c r="C97" s="1" t="n">
        <v>30.0778623931918</v>
      </c>
      <c r="D97" s="1" t="n">
        <v>23.6640779999677</v>
      </c>
    </row>
    <row r="98" customFormat="false" ht="12.75" hidden="false" customHeight="false" outlineLevel="0" collapsed="false">
      <c r="A98" s="0" t="s">
        <v>103</v>
      </c>
      <c r="B98" s="1" t="n">
        <v>50.5063823331122</v>
      </c>
      <c r="C98" s="1" t="n">
        <v>30.0756081931553</v>
      </c>
      <c r="D98" s="1" t="n">
        <v>26.8821787628761</v>
      </c>
    </row>
    <row r="99" customFormat="false" ht="12.75" hidden="false" customHeight="false" outlineLevel="0" collapsed="false">
      <c r="A99" s="0" t="s">
        <v>104</v>
      </c>
      <c r="B99" s="1" t="n">
        <v>50.4640780525443</v>
      </c>
      <c r="C99" s="1" t="n">
        <v>30.0707195194993</v>
      </c>
      <c r="D99" s="1" t="n">
        <v>31.2145893998317</v>
      </c>
    </row>
    <row r="100" customFormat="false" ht="12.75" hidden="false" customHeight="false" outlineLevel="0" collapsed="false">
      <c r="A100" s="0" t="s">
        <v>105</v>
      </c>
      <c r="B100" s="1" t="n">
        <v>50.3933911053279</v>
      </c>
      <c r="C100" s="1" t="n">
        <v>30.0584235828504</v>
      </c>
      <c r="D100" s="1" t="n">
        <v>35.1297557617139</v>
      </c>
    </row>
    <row r="101" customFormat="false" ht="12.75" hidden="false" customHeight="false" outlineLevel="0" collapsed="false">
      <c r="A101" s="0" t="s">
        <v>106</v>
      </c>
      <c r="B101" s="1" t="n">
        <v>50.3820599675023</v>
      </c>
      <c r="C101" s="1" t="n">
        <v>30.0559621330842</v>
      </c>
      <c r="D101" s="1" t="n">
        <v>40.1917085258753</v>
      </c>
    </row>
    <row r="102" customFormat="false" ht="12.75" hidden="false" customHeight="false" outlineLevel="0" collapsed="false">
      <c r="A102" s="0" t="s">
        <v>107</v>
      </c>
      <c r="B102" s="1" t="n">
        <v>49.6746655654707</v>
      </c>
      <c r="C102" s="1" t="n">
        <v>28.7008480992349</v>
      </c>
      <c r="D102" s="1" t="n">
        <v>36.1151361353922</v>
      </c>
    </row>
    <row r="103" customFormat="false" ht="12.75" hidden="false" customHeight="false" outlineLevel="0" collapsed="false">
      <c r="A103" s="0" t="s">
        <v>108</v>
      </c>
      <c r="B103" s="1" t="n">
        <v>49.6378575093756</v>
      </c>
      <c r="C103" s="1" t="n">
        <v>28.8074530993457</v>
      </c>
      <c r="D103" s="1" t="n">
        <v>31.3227414266804</v>
      </c>
    </row>
    <row r="104" customFormat="false" ht="12.75" hidden="false" customHeight="false" outlineLevel="0" collapsed="false">
      <c r="A104" s="0" t="s">
        <v>109</v>
      </c>
      <c r="B104" s="1" t="n">
        <v>49.622373843101</v>
      </c>
      <c r="C104" s="1" t="n">
        <v>28.8696500867179</v>
      </c>
      <c r="D104" s="1" t="n">
        <v>27.4217685183541</v>
      </c>
    </row>
    <row r="105" customFormat="false" ht="12.75" hidden="false" customHeight="false" outlineLevel="0" collapsed="false">
      <c r="A105" s="0" t="s">
        <v>110</v>
      </c>
      <c r="B105" s="1" t="n">
        <v>49.6146713825699</v>
      </c>
      <c r="C105" s="1" t="n">
        <v>28.9093321750261</v>
      </c>
      <c r="D105" s="1" t="n">
        <v>23.6505452459751</v>
      </c>
    </row>
    <row r="106" customFormat="false" ht="12.75" hidden="false" customHeight="false" outlineLevel="0" collapsed="false">
      <c r="A106" s="0" t="s">
        <v>111</v>
      </c>
      <c r="B106" s="1" t="n">
        <v>49.7639764874248</v>
      </c>
      <c r="C106" s="1" t="n">
        <v>28.5313064089406</v>
      </c>
      <c r="D106" s="1" t="n">
        <v>40.0399557306955</v>
      </c>
    </row>
    <row r="107" customFormat="false" ht="12.75" hidden="false" customHeight="false" outlineLevel="0" collapsed="false">
      <c r="A107" s="0" t="s">
        <v>112</v>
      </c>
      <c r="B107" s="1" t="n">
        <v>51.5977511055624</v>
      </c>
      <c r="C107" s="1" t="n">
        <v>29.1470278108921</v>
      </c>
      <c r="D107" s="1" t="n">
        <v>23.5825601049572</v>
      </c>
    </row>
    <row r="108" customFormat="false" ht="12.75" hidden="false" customHeight="false" outlineLevel="0" collapsed="false">
      <c r="A108" s="0" t="s">
        <v>113</v>
      </c>
      <c r="B108" s="1" t="n">
        <v>51.5990719760238</v>
      </c>
      <c r="C108" s="1" t="n">
        <v>29.0369281483563</v>
      </c>
      <c r="D108" s="1" t="n">
        <v>26.8819496193885</v>
      </c>
    </row>
    <row r="109" customFormat="false" ht="12.75" hidden="false" customHeight="false" outlineLevel="0" collapsed="false">
      <c r="A109" s="0" t="s">
        <v>114</v>
      </c>
      <c r="B109" s="1" t="n">
        <v>51.5935591321471</v>
      </c>
      <c r="C109" s="1" t="n">
        <v>28.9666851959179</v>
      </c>
      <c r="D109" s="1" t="n">
        <v>30.8071023738956</v>
      </c>
    </row>
    <row r="110" customFormat="false" ht="12.75" hidden="false" customHeight="false" outlineLevel="0" collapsed="false">
      <c r="A110" s="0" t="s">
        <v>115</v>
      </c>
      <c r="B110" s="1" t="n">
        <v>51.5999538759335</v>
      </c>
      <c r="C110" s="1" t="n">
        <v>29.0703955485154</v>
      </c>
      <c r="D110" s="1" t="n">
        <v>34.7984263594764</v>
      </c>
    </row>
    <row r="111" customFormat="false" ht="12.75" hidden="false" customHeight="false" outlineLevel="0" collapsed="false">
      <c r="A111" s="0" t="s">
        <v>116</v>
      </c>
      <c r="B111" s="1" t="n">
        <v>51.599517759471</v>
      </c>
      <c r="C111" s="1" t="n">
        <v>29.0489476759394</v>
      </c>
      <c r="D111" s="1" t="n">
        <v>39.7222812130193</v>
      </c>
    </row>
    <row r="112" customFormat="false" ht="12.75" hidden="false" customHeight="false" outlineLevel="0" collapsed="false">
      <c r="A112" s="0" t="s">
        <v>117</v>
      </c>
      <c r="B112" s="1" t="n">
        <v>82.7911461077999</v>
      </c>
      <c r="C112" s="1" t="n">
        <v>-13.0335298957068</v>
      </c>
      <c r="D112" s="1" t="n">
        <v>24.7957212897727</v>
      </c>
    </row>
    <row r="113" customFormat="false" ht="12.75" hidden="false" customHeight="false" outlineLevel="0" collapsed="false">
      <c r="A113" s="0" t="s">
        <v>118</v>
      </c>
      <c r="B113" s="1" t="n">
        <v>82.7773708872193</v>
      </c>
      <c r="C113" s="1" t="n">
        <v>-13.0357823384884</v>
      </c>
      <c r="D113" s="1" t="n">
        <v>29.1362799621288</v>
      </c>
    </row>
    <row r="114" customFormat="false" ht="12.75" hidden="false" customHeight="false" outlineLevel="0" collapsed="false">
      <c r="A114" s="0" t="s">
        <v>119</v>
      </c>
      <c r="B114" s="1" t="n">
        <v>82.7811229612575</v>
      </c>
      <c r="C114" s="1" t="n">
        <v>-13.0351494035163</v>
      </c>
      <c r="D114" s="1" t="n">
        <v>33.2175350530038</v>
      </c>
    </row>
    <row r="115" customFormat="false" ht="12.75" hidden="false" customHeight="false" outlineLevel="0" collapsed="false">
      <c r="A115" s="0" t="s">
        <v>120</v>
      </c>
      <c r="B115" s="1" t="n">
        <v>82.7441170866677</v>
      </c>
      <c r="C115" s="1" t="n">
        <v>-13.0420325772409</v>
      </c>
      <c r="D115" s="1" t="n">
        <v>36.9857770088271</v>
      </c>
    </row>
    <row r="116" customFormat="false" ht="12.75" hidden="false" customHeight="false" outlineLevel="0" collapsed="false">
      <c r="A116" s="0" t="s">
        <v>121</v>
      </c>
      <c r="B116" s="1" t="n">
        <v>82.7110855826076</v>
      </c>
      <c r="C116" s="1" t="n">
        <v>-13.0493968812179</v>
      </c>
      <c r="D116" s="1" t="n">
        <v>39.8907336297526</v>
      </c>
    </row>
    <row r="117" customFormat="false" ht="12.75" hidden="false" customHeight="false" outlineLevel="0" collapsed="false">
      <c r="A117" s="0" t="s">
        <v>122</v>
      </c>
      <c r="B117" s="1" t="n">
        <v>83.857594704533</v>
      </c>
      <c r="C117" s="1" t="n">
        <v>-13.5972992282747</v>
      </c>
      <c r="D117" s="1" t="n">
        <v>23.4561353225012</v>
      </c>
    </row>
    <row r="118" customFormat="false" ht="12.75" hidden="false" customHeight="false" outlineLevel="0" collapsed="false">
      <c r="A118" s="0" t="s">
        <v>123</v>
      </c>
      <c r="B118" s="1" t="n">
        <v>83.8771805891522</v>
      </c>
      <c r="C118" s="1" t="n">
        <v>-13.6412550985742</v>
      </c>
      <c r="D118" s="1" t="n">
        <v>26.2490482658252</v>
      </c>
    </row>
    <row r="119" customFormat="false" ht="12.75" hidden="false" customHeight="false" outlineLevel="0" collapsed="false">
      <c r="A119" s="0" t="s">
        <v>124</v>
      </c>
      <c r="B119" s="1" t="n">
        <v>83.8233669927304</v>
      </c>
      <c r="C119" s="1" t="n">
        <v>-13.5315269215561</v>
      </c>
      <c r="D119" s="1" t="n">
        <v>31.4505627358888</v>
      </c>
    </row>
    <row r="120" customFormat="false" ht="12.75" hidden="false" customHeight="false" outlineLevel="0" collapsed="false">
      <c r="A120" s="0" t="s">
        <v>125</v>
      </c>
      <c r="B120" s="1" t="n">
        <v>83.8868143221656</v>
      </c>
      <c r="C120" s="1" t="n">
        <v>-13.6652010942543</v>
      </c>
      <c r="D120" s="1" t="n">
        <v>37.2941262175034</v>
      </c>
    </row>
    <row r="121" customFormat="false" ht="12.75" hidden="false" customHeight="false" outlineLevel="0" collapsed="false">
      <c r="A121" s="0" t="s">
        <v>126</v>
      </c>
      <c r="B121" s="1" t="n">
        <v>83.9136086688081</v>
      </c>
      <c r="C121" s="1" t="n">
        <v>-13.7438157672134</v>
      </c>
      <c r="D121" s="1" t="n">
        <v>39.9301968678194</v>
      </c>
    </row>
    <row r="122" customFormat="false" ht="12.75" hidden="false" customHeight="false" outlineLevel="0" collapsed="false">
      <c r="A122" s="0" t="s">
        <v>127</v>
      </c>
      <c r="B122" s="1" t="n">
        <v>50.6798059756881</v>
      </c>
      <c r="C122" s="1" t="n">
        <v>-28.0831896105286</v>
      </c>
      <c r="D122" s="1" t="n">
        <v>31.6595391807068</v>
      </c>
    </row>
    <row r="123" customFormat="false" ht="12.75" hidden="false" customHeight="false" outlineLevel="0" collapsed="false">
      <c r="A123" s="0" t="s">
        <v>128</v>
      </c>
      <c r="B123" s="1" t="n">
        <v>50.6971671809708</v>
      </c>
      <c r="C123" s="1" t="n">
        <v>-28.0847319530203</v>
      </c>
      <c r="D123" s="1" t="n">
        <v>35.7037241360096</v>
      </c>
    </row>
    <row r="124" customFormat="false" ht="12.75" hidden="false" customHeight="false" outlineLevel="0" collapsed="false">
      <c r="A124" s="0" t="s">
        <v>129</v>
      </c>
      <c r="B124" s="1" t="n">
        <v>50.7448274392403</v>
      </c>
      <c r="C124" s="1" t="n">
        <v>-28.0905430986886</v>
      </c>
      <c r="D124" s="1" t="n">
        <v>40.3811253891169</v>
      </c>
    </row>
    <row r="125" customFormat="false" ht="12.75" hidden="false" customHeight="false" outlineLevel="0" collapsed="false">
      <c r="A125" s="0" t="s">
        <v>130</v>
      </c>
      <c r="B125" s="1" t="n">
        <v>50.799704456621</v>
      </c>
      <c r="C125" s="1" t="n">
        <v>-28.1001438487041</v>
      </c>
      <c r="D125" s="1" t="n">
        <v>44.7907798646604</v>
      </c>
    </row>
    <row r="126" customFormat="false" ht="12.75" hidden="false" customHeight="false" outlineLevel="0" collapsed="false">
      <c r="A126" s="0" t="s">
        <v>131</v>
      </c>
      <c r="B126" s="1" t="n">
        <v>50.9982892747707</v>
      </c>
      <c r="C126" s="1" t="n">
        <v>-28.1627401653835</v>
      </c>
      <c r="D126" s="1" t="n">
        <v>47.8739999812636</v>
      </c>
    </row>
    <row r="127" customFormat="false" ht="12.75" hidden="false" customHeight="false" outlineLevel="0" collapsed="false">
      <c r="A127" s="0" t="s">
        <v>132</v>
      </c>
      <c r="B127" s="1" t="n">
        <v>49.6024195597978</v>
      </c>
      <c r="C127" s="1" t="n">
        <v>-29.0104783373206</v>
      </c>
      <c r="D127" s="1" t="n">
        <v>31.6972945748242</v>
      </c>
    </row>
    <row r="128" customFormat="false" ht="12.75" hidden="false" customHeight="false" outlineLevel="0" collapsed="false">
      <c r="A128" s="0" t="s">
        <v>133</v>
      </c>
      <c r="B128" s="1" t="n">
        <v>49.6075902612014</v>
      </c>
      <c r="C128" s="1" t="n">
        <v>-28.9570247841451</v>
      </c>
      <c r="D128" s="1" t="n">
        <v>35.1831031489304</v>
      </c>
    </row>
    <row r="129" customFormat="false" ht="12.75" hidden="false" customHeight="false" outlineLevel="0" collapsed="false">
      <c r="A129" s="0" t="s">
        <v>134</v>
      </c>
      <c r="B129" s="1" t="n">
        <v>49.6180877812017</v>
      </c>
      <c r="C129" s="1" t="n">
        <v>-28.890663304198</v>
      </c>
      <c r="D129" s="1" t="n">
        <v>40.5589996330682</v>
      </c>
    </row>
    <row r="130" customFormat="false" ht="12.75" hidden="false" customHeight="false" outlineLevel="0" collapsed="false">
      <c r="A130" s="0" t="s">
        <v>135</v>
      </c>
      <c r="B130" s="1" t="n">
        <v>49.6000243013742</v>
      </c>
      <c r="C130" s="1" t="n">
        <v>-29.0869714955775</v>
      </c>
      <c r="D130" s="1" t="n">
        <v>44.4735502890672</v>
      </c>
    </row>
    <row r="131" customFormat="false" ht="12.75" hidden="false" customHeight="false" outlineLevel="0" collapsed="false">
      <c r="A131" s="0" t="s">
        <v>136</v>
      </c>
      <c r="B131" s="1" t="n">
        <v>49.6126672501306</v>
      </c>
      <c r="C131" s="1" t="n">
        <v>-28.9213367323859</v>
      </c>
      <c r="D131" s="1" t="n">
        <v>47.9566389990091</v>
      </c>
    </row>
    <row r="132" customFormat="false" ht="12.75" hidden="false" customHeight="false" outlineLevel="0" collapsed="false">
      <c r="A132" s="0" t="s">
        <v>137</v>
      </c>
      <c r="B132" s="1" t="n">
        <v>51.5826246663406</v>
      </c>
      <c r="C132" s="1" t="n">
        <v>-28.8943962416795</v>
      </c>
      <c r="D132" s="1" t="n">
        <v>32.6383600114238</v>
      </c>
    </row>
    <row r="133" customFormat="false" ht="12.75" hidden="false" customHeight="false" outlineLevel="0" collapsed="false">
      <c r="A133" s="0" t="s">
        <v>138</v>
      </c>
      <c r="B133" s="1" t="n">
        <v>51.5957574529583</v>
      </c>
      <c r="C133" s="1" t="n">
        <v>-28.9879832084771</v>
      </c>
      <c r="D133" s="1" t="n">
        <v>35.9146701164705</v>
      </c>
    </row>
    <row r="134" customFormat="false" ht="12.75" hidden="false" customHeight="false" outlineLevel="0" collapsed="false">
      <c r="A134" s="0" t="s">
        <v>139</v>
      </c>
      <c r="B134" s="1" t="n">
        <v>51.5971652574362</v>
      </c>
      <c r="C134" s="1" t="n">
        <v>-29.0047574235577</v>
      </c>
      <c r="D134" s="1" t="n">
        <v>39.5320600282849</v>
      </c>
    </row>
    <row r="135" customFormat="false" ht="12.75" hidden="false" customHeight="false" outlineLevel="0" collapsed="false">
      <c r="A135" s="0" t="s">
        <v>140</v>
      </c>
      <c r="B135" s="1" t="n">
        <v>51.5934985069577</v>
      </c>
      <c r="C135" s="1" t="n">
        <v>-28.966154883542</v>
      </c>
      <c r="D135" s="1" t="n">
        <v>44.1314113515571</v>
      </c>
    </row>
    <row r="136" customFormat="false" ht="12.75" hidden="false" customHeight="false" outlineLevel="0" collapsed="false">
      <c r="A136" s="0" t="s">
        <v>141</v>
      </c>
      <c r="B136" s="1" t="n">
        <v>51.5943424026728</v>
      </c>
      <c r="C136" s="1" t="n">
        <v>-28.9737776834845</v>
      </c>
      <c r="D136" s="1" t="n">
        <v>47.3700218644782</v>
      </c>
    </row>
    <row r="137" customFormat="false" ht="12.75" hidden="false" customHeight="false" outlineLevel="0" collapsed="false">
      <c r="A137" s="0" t="s">
        <v>142</v>
      </c>
      <c r="B137" s="1" t="n">
        <v>50.5893025013951</v>
      </c>
      <c r="C137" s="1" t="n">
        <v>-30.0799427509121</v>
      </c>
      <c r="D137" s="1" t="n">
        <v>32.4164338782523</v>
      </c>
    </row>
    <row r="138" customFormat="false" ht="12.75" hidden="false" customHeight="false" outlineLevel="0" collapsed="false">
      <c r="A138" s="0" t="s">
        <v>143</v>
      </c>
      <c r="B138" s="1" t="n">
        <v>50.6786209860452</v>
      </c>
      <c r="C138" s="1" t="n">
        <v>-30.0769045502498</v>
      </c>
      <c r="D138" s="1" t="n">
        <v>36.1993670074771</v>
      </c>
    </row>
    <row r="139" customFormat="false" ht="12.75" hidden="false" customHeight="false" outlineLevel="0" collapsed="false">
      <c r="A139" s="0" t="s">
        <v>144</v>
      </c>
      <c r="B139" s="1" t="n">
        <v>50.7416149543576</v>
      </c>
      <c r="C139" s="1" t="n">
        <v>-30.0699217882569</v>
      </c>
      <c r="D139" s="1" t="n">
        <v>40.8391742238789</v>
      </c>
    </row>
    <row r="140" customFormat="false" ht="12.75" hidden="false" customHeight="false" outlineLevel="0" collapsed="false">
      <c r="A140" s="0" t="s">
        <v>145</v>
      </c>
      <c r="B140" s="1" t="n">
        <v>50.8149394006447</v>
      </c>
      <c r="C140" s="1" t="n">
        <v>-30.0566273583055</v>
      </c>
      <c r="D140" s="1" t="n">
        <v>44.2706115730765</v>
      </c>
    </row>
    <row r="141" customFormat="false" ht="12.75" hidden="false" customHeight="false" outlineLevel="0" collapsed="false">
      <c r="A141" s="0" t="s">
        <v>146</v>
      </c>
      <c r="B141" s="1" t="n">
        <v>50.8582952721495</v>
      </c>
      <c r="C141" s="1" t="n">
        <v>-30.0460659894347</v>
      </c>
      <c r="D141" s="1" t="n">
        <v>48.0475489311277</v>
      </c>
    </row>
    <row r="142" customFormat="false" ht="12.75" hidden="false" customHeight="false" outlineLevel="0" collapsed="false">
      <c r="A142" s="0" t="s">
        <v>147</v>
      </c>
      <c r="B142" s="1" t="n">
        <v>81.9390735655633</v>
      </c>
      <c r="C142" s="1" t="n">
        <v>-14.0472066694074</v>
      </c>
      <c r="D142" s="1" t="n">
        <v>24.1434999115744</v>
      </c>
    </row>
    <row r="143" customFormat="false" ht="12.75" hidden="false" customHeight="false" outlineLevel="0" collapsed="false">
      <c r="A143" s="0" t="s">
        <v>148</v>
      </c>
      <c r="B143" s="1" t="n">
        <v>81.9398568324091</v>
      </c>
      <c r="C143" s="1" t="n">
        <v>-13.9858943727039</v>
      </c>
      <c r="D143" s="1" t="n">
        <v>27.2635920912542</v>
      </c>
    </row>
    <row r="144" customFormat="false" ht="12.75" hidden="false" customHeight="false" outlineLevel="0" collapsed="false">
      <c r="A144" s="0" t="s">
        <v>149</v>
      </c>
      <c r="B144" s="1" t="n">
        <v>81.9462919099206</v>
      </c>
      <c r="C144" s="1" t="n">
        <v>-13.9077076613918</v>
      </c>
      <c r="D144" s="1" t="n">
        <v>31.7671506953462</v>
      </c>
    </row>
    <row r="145" customFormat="false" ht="12.75" hidden="false" customHeight="false" outlineLevel="0" collapsed="false">
      <c r="A145" s="0" t="s">
        <v>150</v>
      </c>
      <c r="B145" s="1" t="n">
        <v>81.9596840479268</v>
      </c>
      <c r="C145" s="1" t="n">
        <v>-13.825863248225</v>
      </c>
      <c r="D145" s="1" t="n">
        <v>36.5052324932979</v>
      </c>
    </row>
    <row r="146" customFormat="false" ht="12.75" hidden="false" customHeight="false" outlineLevel="0" collapsed="false">
      <c r="A146" s="0" t="s">
        <v>151</v>
      </c>
      <c r="B146" s="1" t="n">
        <v>81.9672425647714</v>
      </c>
      <c r="C146" s="1" t="n">
        <v>-13.7921392271969</v>
      </c>
      <c r="D146" s="1" t="n">
        <v>39.6870362516993</v>
      </c>
    </row>
    <row r="147" customFormat="false" ht="12.75" hidden="false" customHeight="false" outlineLevel="0" collapsed="false">
      <c r="A147" s="0" t="s">
        <v>152</v>
      </c>
      <c r="B147" s="1" t="n">
        <v>82.8994955582865</v>
      </c>
      <c r="C147" s="1" t="n">
        <v>-15.0363035047767</v>
      </c>
      <c r="D147" s="1" t="n">
        <v>23.3002711481646</v>
      </c>
    </row>
    <row r="148" customFormat="false" ht="12.75" hidden="false" customHeight="false" outlineLevel="0" collapsed="false">
      <c r="A148" s="0" t="s">
        <v>153</v>
      </c>
      <c r="B148" s="1" t="n">
        <v>82.8777156219955</v>
      </c>
      <c r="C148" s="1" t="n">
        <v>-15.035041386155</v>
      </c>
      <c r="D148" s="1" t="n">
        <v>26.5225500626517</v>
      </c>
    </row>
    <row r="149" customFormat="false" ht="12.75" hidden="false" customHeight="false" outlineLevel="0" collapsed="false">
      <c r="A149" s="0" t="s">
        <v>154</v>
      </c>
      <c r="B149" s="1" t="n">
        <v>82.9567175173604</v>
      </c>
      <c r="C149" s="1" t="n">
        <v>-15.0373719287259</v>
      </c>
      <c r="D149" s="1" t="n">
        <v>30.2550972006754</v>
      </c>
    </row>
    <row r="150" customFormat="false" ht="12.75" hidden="false" customHeight="false" outlineLevel="0" collapsed="false">
      <c r="A150" s="0" t="s">
        <v>155</v>
      </c>
      <c r="B150" s="1" t="n">
        <v>83.0149368019259</v>
      </c>
      <c r="C150" s="1" t="n">
        <v>-15.0351219462988</v>
      </c>
      <c r="D150" s="1" t="n">
        <v>34.4801852639753</v>
      </c>
    </row>
    <row r="151" customFormat="false" ht="12.75" hidden="false" customHeight="false" outlineLevel="0" collapsed="false">
      <c r="A151" s="0" t="s">
        <v>156</v>
      </c>
      <c r="B151" s="1" t="n">
        <v>83.0676926680295</v>
      </c>
      <c r="C151" s="1" t="n">
        <v>-15.0301578778671</v>
      </c>
      <c r="D151" s="1" t="n">
        <v>37.6591116257441</v>
      </c>
    </row>
    <row r="152" customFormat="false" ht="12.75" hidden="false" customHeight="false" outlineLevel="0" collapsed="false">
      <c r="A152" s="0" t="s">
        <v>157</v>
      </c>
      <c r="B152" s="1" t="n">
        <v>83.1187277860398</v>
      </c>
      <c r="C152" s="1" t="n">
        <v>-15.0226692554112</v>
      </c>
      <c r="D152" s="1" t="n">
        <v>40.0210171755489</v>
      </c>
    </row>
    <row r="153" customFormat="false" ht="12.75" hidden="false" customHeight="false" outlineLevel="0" collapsed="false">
      <c r="A153" s="0" t="s">
        <v>158</v>
      </c>
      <c r="B153" s="1" t="n">
        <v>83.6912038812485</v>
      </c>
      <c r="C153" s="1" t="n">
        <v>7.96169772217438</v>
      </c>
      <c r="D153" s="1" t="n">
        <v>24.0111767169226</v>
      </c>
    </row>
    <row r="154" customFormat="false" ht="12.75" hidden="false" customHeight="false" outlineLevel="0" collapsed="false">
      <c r="A154" s="0" t="s">
        <v>159</v>
      </c>
      <c r="B154" s="1" t="n">
        <v>83.7007810422496</v>
      </c>
      <c r="C154" s="1" t="n">
        <v>7.96217755224503</v>
      </c>
      <c r="D154" s="1" t="n">
        <v>27.2311291045768</v>
      </c>
    </row>
    <row r="155" customFormat="false" ht="12.75" hidden="false" customHeight="false" outlineLevel="0" collapsed="false">
      <c r="A155" s="0" t="s">
        <v>160</v>
      </c>
      <c r="B155" s="1" t="n">
        <v>83.6715084685523</v>
      </c>
      <c r="C155" s="1" t="n">
        <v>7.96099770459193</v>
      </c>
      <c r="D155" s="1" t="n">
        <v>32.3961188770692</v>
      </c>
    </row>
    <row r="156" customFormat="false" ht="12.75" hidden="false" customHeight="false" outlineLevel="0" collapsed="false">
      <c r="A156" s="0" t="s">
        <v>161</v>
      </c>
      <c r="B156" s="1" t="n">
        <v>83.5594395030997</v>
      </c>
      <c r="C156" s="1" t="n">
        <v>7.96434866644696</v>
      </c>
      <c r="D156" s="1" t="n">
        <v>35.6764728188322</v>
      </c>
    </row>
    <row r="157" customFormat="false" ht="12.75" hidden="false" customHeight="false" outlineLevel="0" collapsed="false">
      <c r="A157" s="0" t="s">
        <v>162</v>
      </c>
      <c r="B157" s="1" t="n">
        <v>83.4881093356434</v>
      </c>
      <c r="C157" s="1" t="n">
        <v>7.97303547189638</v>
      </c>
      <c r="D157" s="1" t="n">
        <v>38.8077589420306</v>
      </c>
    </row>
    <row r="158" customFormat="false" ht="12.75" hidden="false" customHeight="false" outlineLevel="0" collapsed="false">
      <c r="A158" s="0" t="s">
        <v>163</v>
      </c>
      <c r="B158" s="1" t="n">
        <v>50.7352442349419</v>
      </c>
      <c r="C158" s="1" t="n">
        <v>28.0891877354658</v>
      </c>
      <c r="D158" s="1" t="n">
        <v>24.4725806526422</v>
      </c>
    </row>
    <row r="159" customFormat="false" ht="12.75" hidden="false" customHeight="false" outlineLevel="0" collapsed="false">
      <c r="A159" s="0" t="s">
        <v>164</v>
      </c>
      <c r="B159" s="1" t="n">
        <v>50.7192619395691</v>
      </c>
      <c r="C159" s="1" t="n">
        <v>28.0871372016757</v>
      </c>
      <c r="D159" s="1" t="n">
        <v>28.3183416037071</v>
      </c>
    </row>
    <row r="160" customFormat="false" ht="12.75" hidden="false" customHeight="false" outlineLevel="0" collapsed="false">
      <c r="A160" s="0" t="s">
        <v>165</v>
      </c>
      <c r="B160" s="1" t="n">
        <v>50.6528457095914</v>
      </c>
      <c r="C160" s="1" t="n">
        <v>28.081397337679</v>
      </c>
      <c r="D160" s="1" t="n">
        <v>33.4883670237572</v>
      </c>
    </row>
    <row r="161" customFormat="false" ht="12.75" hidden="false" customHeight="false" outlineLevel="0" collapsed="false">
      <c r="A161" s="0" t="s">
        <v>166</v>
      </c>
      <c r="B161" s="1" t="n">
        <v>50.655010928729</v>
      </c>
      <c r="C161" s="1" t="n">
        <v>28.0815142745419</v>
      </c>
      <c r="D161" s="1" t="n">
        <v>36.1141593249846</v>
      </c>
    </row>
    <row r="162" customFormat="false" ht="12.75" hidden="false" customHeight="false" outlineLevel="0" collapsed="false">
      <c r="A162" s="0" t="s">
        <v>167</v>
      </c>
      <c r="B162" s="1" t="n">
        <v>50.6462375726144</v>
      </c>
      <c r="C162" s="1" t="n">
        <v>28.0810695554354</v>
      </c>
      <c r="D162" s="1" t="n">
        <v>39.5405286674794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Surface Nominal Vector &amp;R&amp;"Arial,Italic"Verisurf Software, Inc
www.verisurf.com</oddHeader>
    <oddFooter>&amp;L&amp;Z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23.14"/>
    <col collapsed="false" customWidth="true" hidden="false" outlineLevel="0" max="6" min="3" style="5" width="13.7"/>
    <col collapsed="false" customWidth="true" hidden="false" outlineLevel="0" max="7" min="7" style="5" width="9.7"/>
    <col collapsed="false" customWidth="true" hidden="false" outlineLevel="0" max="8" min="8" style="5" width="1.13"/>
  </cols>
  <sheetData>
    <row r="1" customFormat="false" ht="16.5" hidden="false" customHeight="false" outlineLevel="0" collapsed="false">
      <c r="E1" s="16" t="s">
        <v>212</v>
      </c>
      <c r="F1" s="17"/>
    </row>
    <row r="2" customFormat="false" ht="13.5" hidden="false" customHeight="false" outlineLevel="0" collapsed="false">
      <c r="E2" s="17" t="s">
        <v>213</v>
      </c>
      <c r="F2" s="17"/>
    </row>
    <row r="3" customFormat="false" ht="13.5" hidden="false" customHeight="false" outlineLevel="0" collapsed="false">
      <c r="E3" s="17" t="s">
        <v>214</v>
      </c>
      <c r="F3" s="17"/>
    </row>
    <row r="4" customFormat="false" ht="13.5" hidden="false" customHeight="false" outlineLevel="0" collapsed="false">
      <c r="E4" s="17" t="s">
        <v>215</v>
      </c>
      <c r="F4" s="17"/>
    </row>
    <row r="5" customFormat="false" ht="13.5" hidden="false" customHeight="false" outlineLevel="0" collapsed="false">
      <c r="E5" s="63" t="s">
        <v>216</v>
      </c>
      <c r="F5" s="17"/>
    </row>
    <row r="7" customFormat="false" ht="24" hidden="false" customHeight="false" outlineLevel="0" collapsed="false">
      <c r="C7" s="64" t="s">
        <v>217</v>
      </c>
      <c r="D7" s="64"/>
      <c r="E7" s="64"/>
    </row>
    <row r="9" customFormat="false" ht="13.5" hidden="false" customHeight="false" outlineLevel="0" collapsed="false">
      <c r="B9" s="17" t="s">
        <v>172</v>
      </c>
      <c r="C9" s="11" t="s">
        <v>173</v>
      </c>
      <c r="D9" s="11"/>
      <c r="E9" s="17" t="s">
        <v>174</v>
      </c>
      <c r="F9" s="65" t="n">
        <v>38936.8206481482</v>
      </c>
    </row>
    <row r="10" customFormat="false" ht="13.5" hidden="false" customHeight="false" outlineLevel="0" collapsed="false">
      <c r="B10" s="17" t="s">
        <v>175</v>
      </c>
      <c r="C10" s="11" t="s">
        <v>176</v>
      </c>
      <c r="D10" s="11"/>
    </row>
    <row r="11" customFormat="false" ht="13.5" hidden="false" customHeight="false" outlineLevel="0" collapsed="false">
      <c r="B11" s="17" t="s">
        <v>178</v>
      </c>
      <c r="C11" s="11"/>
      <c r="D11" s="11"/>
    </row>
    <row r="12" customFormat="false" ht="13.5" hidden="false" customHeight="false" outlineLevel="0" collapsed="false">
      <c r="B12" s="17" t="s">
        <v>180</v>
      </c>
      <c r="C12" s="11" t="s">
        <v>181</v>
      </c>
      <c r="D12" s="11"/>
    </row>
    <row r="13" customFormat="false" ht="13.5" hidden="false" customHeight="false" outlineLevel="0" collapsed="false">
      <c r="B13" s="55" t="s">
        <v>198</v>
      </c>
      <c r="C13" s="55"/>
      <c r="D13" s="55"/>
      <c r="E13" s="55"/>
      <c r="F13" s="55"/>
      <c r="G13" s="55"/>
      <c r="H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H16" s="42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3.5" hidden="false" customHeight="false" outlineLevel="0" collapsed="false">
      <c r="B32" s="42"/>
      <c r="C32" s="42" t="n">
        <v>161</v>
      </c>
      <c r="D32" s="42"/>
      <c r="E32" s="42"/>
      <c r="F32" s="42"/>
      <c r="G32" s="42"/>
      <c r="H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3.5" hidden="false" customHeight="false" outlineLevel="0" collapsed="false">
      <c r="B35" s="34"/>
      <c r="C35" s="35" t="s">
        <v>193</v>
      </c>
      <c r="D35" s="35" t="s">
        <v>194</v>
      </c>
      <c r="E35" s="35" t="s">
        <v>195</v>
      </c>
      <c r="F35" s="35" t="s">
        <v>196</v>
      </c>
      <c r="G35" s="35" t="s">
        <v>197</v>
      </c>
      <c r="H35" s="55"/>
    </row>
    <row r="36" customFormat="false" ht="13.5" hidden="false" customHeight="false" outlineLevel="0" collapsed="false">
      <c r="B36" s="37" t="s">
        <v>199</v>
      </c>
      <c r="C36" s="38" t="n">
        <v>24</v>
      </c>
      <c r="D36" s="38" t="n">
        <v>0</v>
      </c>
      <c r="E36" s="38" t="n">
        <v>26</v>
      </c>
      <c r="F36" s="38" t="n">
        <v>50</v>
      </c>
      <c r="G36" s="39" t="n">
        <v>31.055900621118</v>
      </c>
      <c r="H36" s="66"/>
    </row>
    <row r="37" customFormat="false" ht="13.5" hidden="false" customHeight="false" outlineLevel="0" collapsed="false">
      <c r="B37" s="37" t="s">
        <v>200</v>
      </c>
      <c r="C37" s="38" t="n">
        <v>53</v>
      </c>
      <c r="D37" s="38"/>
      <c r="E37" s="38" t="n">
        <v>58</v>
      </c>
      <c r="F37" s="38" t="n">
        <v>111</v>
      </c>
      <c r="G37" s="39" t="n">
        <v>68.944099378882</v>
      </c>
      <c r="H37" s="66"/>
    </row>
    <row r="38" customFormat="false" ht="13.5" hidden="false" customHeight="false" outlineLevel="0" collapsed="false">
      <c r="B38" s="37" t="s">
        <v>201</v>
      </c>
      <c r="C38" s="38"/>
      <c r="D38" s="38"/>
      <c r="E38" s="38"/>
      <c r="F38" s="38"/>
      <c r="G38" s="38"/>
      <c r="H38" s="67"/>
    </row>
    <row r="39" customFormat="false" ht="13.5" hidden="false" customHeight="false" outlineLevel="0" collapsed="false">
      <c r="B39" s="37" t="s">
        <v>182</v>
      </c>
      <c r="C39" s="38" t="n">
        <v>77</v>
      </c>
      <c r="D39" s="38" t="n">
        <v>0</v>
      </c>
      <c r="E39" s="38" t="n">
        <v>84</v>
      </c>
      <c r="F39" s="38" t="n">
        <v>161</v>
      </c>
      <c r="G39" s="39" t="n">
        <v>100</v>
      </c>
      <c r="H39" s="66"/>
    </row>
    <row r="41" customFormat="false" ht="13.5" hidden="false" customHeight="false" outlineLevel="0" collapsed="false">
      <c r="B41" s="43"/>
      <c r="C41" s="37" t="s">
        <v>202</v>
      </c>
      <c r="D41" s="37" t="s">
        <v>203</v>
      </c>
      <c r="E41" s="37" t="s">
        <v>204</v>
      </c>
      <c r="F41" s="37" t="s">
        <v>205</v>
      </c>
    </row>
    <row r="42" customFormat="false" ht="13.5" hidden="false" customHeight="false" outlineLevel="0" collapsed="false">
      <c r="B42" s="37" t="s">
        <v>188</v>
      </c>
      <c r="C42" s="44" t="n">
        <v>0.595045920556416</v>
      </c>
      <c r="D42" s="44" t="n">
        <v>0.743592188828966</v>
      </c>
      <c r="E42" s="44" t="n">
        <v>1.30721401419009E-005</v>
      </c>
      <c r="F42" s="45" t="n">
        <v>0.7621</v>
      </c>
    </row>
    <row r="43" customFormat="false" ht="13.5" hidden="false" customHeight="false" outlineLevel="0" collapsed="false">
      <c r="B43" s="37" t="s">
        <v>189</v>
      </c>
      <c r="C43" s="44" t="n">
        <v>-0.414976938632933</v>
      </c>
      <c r="D43" s="44" t="n">
        <v>-0.62855171260362</v>
      </c>
      <c r="E43" s="44" t="n">
        <v>-6.20888996749613E-006</v>
      </c>
      <c r="F43" s="45" t="n">
        <v>-0.61641061730741</v>
      </c>
    </row>
    <row r="44" customFormat="false" ht="13.5" hidden="false" customHeight="false" outlineLevel="0" collapsed="false">
      <c r="B44" s="37" t="s">
        <v>192</v>
      </c>
      <c r="C44" s="44" t="n">
        <v>1.01002285918935</v>
      </c>
      <c r="D44" s="44" t="n">
        <v>1.37214390143259</v>
      </c>
      <c r="E44" s="44" t="n">
        <v>1.92810301093971E-005</v>
      </c>
      <c r="F44" s="45" t="n">
        <v>1.37851061730741</v>
      </c>
    </row>
    <row r="45" customFormat="false" ht="13.5" hidden="false" customHeight="false" outlineLevel="0" collapsed="false">
      <c r="B45" s="43"/>
      <c r="C45" s="46"/>
      <c r="D45" s="46"/>
      <c r="E45" s="46"/>
      <c r="F45" s="68"/>
    </row>
    <row r="46" customFormat="false" ht="13.5" hidden="false" customHeight="false" outlineLevel="0" collapsed="false">
      <c r="B46" s="37" t="s">
        <v>186</v>
      </c>
      <c r="C46" s="44" t="n">
        <v>0.0177924458728731</v>
      </c>
      <c r="D46" s="44" t="n">
        <v>0.0104088303881304</v>
      </c>
      <c r="E46" s="44" t="n">
        <v>-3.45421154977981E-008</v>
      </c>
      <c r="F46" s="45" t="n">
        <v>0.0123465838509317</v>
      </c>
    </row>
    <row r="47" customFormat="false" ht="13.5" hidden="false" customHeight="false" outlineLevel="0" collapsed="false">
      <c r="B47" s="37" t="s">
        <v>206</v>
      </c>
      <c r="C47" s="44" t="n">
        <v>0.195036665767434</v>
      </c>
      <c r="D47" s="44" t="n">
        <v>0.218983491062844</v>
      </c>
      <c r="E47" s="44" t="n">
        <v>2.08279175213627E-006</v>
      </c>
      <c r="F47" s="45" t="n">
        <v>0.293245750789481</v>
      </c>
    </row>
    <row r="48" customFormat="false" ht="13.5" hidden="false" customHeight="false" outlineLevel="0" collapsed="false">
      <c r="B48" s="37" t="s">
        <v>207</v>
      </c>
      <c r="C48" s="44" t="n">
        <v>0.194829404672872</v>
      </c>
      <c r="D48" s="44" t="n">
        <v>0.219418457560142</v>
      </c>
      <c r="E48" s="44" t="n">
        <v>2.0890029923519E-006</v>
      </c>
      <c r="F48" s="45" t="n">
        <v>0.293900680084075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25</v>
      </c>
      <c r="C1" s="0" t="n">
        <f aca="false">MAX(GaussDistr_1)-1</f>
        <v>18</v>
      </c>
      <c r="F1" s="0" t="s">
        <v>218</v>
      </c>
      <c r="G1" s="0" t="n">
        <v>161</v>
      </c>
    </row>
    <row r="2" customFormat="false" ht="12.75" hidden="false" customHeight="false" outlineLevel="0" collapsed="false">
      <c r="B2" s="0" t="n">
        <v>-0.125</v>
      </c>
      <c r="C2" s="0" t="n">
        <f aca="false">MAX(GaussDistr_1)-1</f>
        <v>18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869355456401294</v>
      </c>
      <c r="C3" s="0" t="n">
        <f aca="false">NORMDIST(B3,AveDev3D_0,StandardDev3D_0,FALSE())*NumPoints_7*I3</f>
        <v>0.142705518864404</v>
      </c>
      <c r="D3" s="0" t="n">
        <v>0</v>
      </c>
      <c r="F3" s="0" t="s">
        <v>219</v>
      </c>
      <c r="G3" s="0" t="n">
        <v>15</v>
      </c>
      <c r="I3" s="0" t="n">
        <f aca="false">B5-B4</f>
        <v>0.0587801360168151</v>
      </c>
      <c r="N3" s="0" t="n">
        <v>0.125</v>
      </c>
      <c r="O3" s="0" t="n">
        <v>-0.125</v>
      </c>
      <c r="P3" s="0" t="n">
        <v>0.0123465838509317</v>
      </c>
    </row>
    <row r="4" customFormat="false" ht="12.75" hidden="false" customHeight="false" outlineLevel="0" collapsed="false">
      <c r="B4" s="0" t="n">
        <v>-0.810575320384479</v>
      </c>
      <c r="C4" s="0" t="n">
        <f aca="false">NORMDIST(B4,AveDev3D_0,StandardDev3D_0,FALSE())*NumPoints_7*I4</f>
        <v>0.254877540971955</v>
      </c>
      <c r="D4" s="0" t="n">
        <v>0</v>
      </c>
      <c r="F4" s="0" t="s">
        <v>220</v>
      </c>
      <c r="G4" s="0" t="n">
        <v>5</v>
      </c>
      <c r="I4" s="0" t="n">
        <f aca="false">I3</f>
        <v>0.0587801360168151</v>
      </c>
      <c r="N4" s="0" t="n">
        <v>0.125</v>
      </c>
      <c r="O4" s="0" t="n">
        <v>-0.125</v>
      </c>
      <c r="P4" s="0" t="n">
        <v>0.0123465838509317</v>
      </c>
    </row>
    <row r="5" customFormat="false" ht="12.75" hidden="false" customHeight="false" outlineLevel="0" collapsed="false">
      <c r="B5" s="0" t="n">
        <v>-0.751795184367664</v>
      </c>
      <c r="C5" s="0" t="n">
        <f aca="false">NORMDIST(B5,AveDev3D_0,StandardDev3D_0,FALSE())*NumPoints_7*I5</f>
        <v>0.437371609324677</v>
      </c>
      <c r="D5" s="0" t="n">
        <v>0</v>
      </c>
      <c r="I5" s="0" t="n">
        <f aca="false">I4</f>
        <v>0.0587801360168151</v>
      </c>
      <c r="N5" s="0" t="n">
        <v>0.125</v>
      </c>
      <c r="O5" s="0" t="n">
        <v>-0.125</v>
      </c>
      <c r="P5" s="0" t="n">
        <v>0.0123465838509317</v>
      </c>
    </row>
    <row r="6" customFormat="false" ht="12.75" hidden="false" customHeight="false" outlineLevel="0" collapsed="false">
      <c r="B6" s="0" t="n">
        <v>-0.693015048350849</v>
      </c>
      <c r="C6" s="0" t="n">
        <f aca="false">NORMDIST(B6,AveDev3D_0,StandardDev3D_0,FALSE())*NumPoints_7*I6</f>
        <v>0.721103875493942</v>
      </c>
      <c r="D6" s="0" t="n">
        <v>0</v>
      </c>
      <c r="I6" s="0" t="n">
        <f aca="false">I5</f>
        <v>0.0587801360168151</v>
      </c>
      <c r="N6" s="0" t="n">
        <v>0.125</v>
      </c>
      <c r="O6" s="0" t="n">
        <v>-0.125</v>
      </c>
      <c r="P6" s="0" t="n">
        <v>0.0123465838509317</v>
      </c>
    </row>
    <row r="7" customFormat="false" ht="12.75" hidden="false" customHeight="false" outlineLevel="0" collapsed="false">
      <c r="B7" s="0" t="n">
        <v>-0.634234912334034</v>
      </c>
      <c r="C7" s="0" t="n">
        <f aca="false">NORMDIST(B7,AveDev3D_0,StandardDev3D_0,FALSE())*NumPoints_7*I7</f>
        <v>1.14228188964865</v>
      </c>
      <c r="D7" s="0" t="n">
        <v>2</v>
      </c>
      <c r="I7" s="0" t="n">
        <f aca="false">I6</f>
        <v>0.0587801360168151</v>
      </c>
      <c r="N7" s="0" t="n">
        <v>0.125</v>
      </c>
      <c r="O7" s="0" t="n">
        <v>-0.125</v>
      </c>
      <c r="P7" s="0" t="n">
        <v>0.012346583850931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575454776317219</v>
      </c>
      <c r="C8" s="0" t="n">
        <f aca="false">NORMDIST(B8,AveDev3D_0,StandardDev3D_0,FALSE())*NumPoints_7*I8</f>
        <v>1.73850912172466</v>
      </c>
      <c r="D8" s="0" t="n">
        <v>3</v>
      </c>
      <c r="I8" s="0" t="n">
        <f aca="false">I7</f>
        <v>0.0587801360168151</v>
      </c>
      <c r="N8" s="0" t="n">
        <v>0.125</v>
      </c>
      <c r="O8" s="0" t="n">
        <v>-0.125</v>
      </c>
      <c r="P8" s="0" t="n">
        <v>0.0123465838509317</v>
      </c>
    </row>
    <row r="9" customFormat="false" ht="12.75" hidden="false" customHeight="false" outlineLevel="0" collapsed="false">
      <c r="B9" s="0" t="n">
        <v>-0.516674640300404</v>
      </c>
      <c r="C9" s="0" t="n">
        <f aca="false">NORMDIST(B9,AveDev3D_0,StandardDev3D_0,FALSE())*NumPoints_7*I9</f>
        <v>2.54219509728879</v>
      </c>
      <c r="D9" s="0" t="n">
        <v>4</v>
      </c>
      <c r="I9" s="0" t="n">
        <f aca="false">I8</f>
        <v>0.0587801360168151</v>
      </c>
      <c r="N9" s="0" t="n">
        <v>0.125</v>
      </c>
      <c r="O9" s="0" t="n">
        <v>-0.125</v>
      </c>
      <c r="P9" s="0" t="n">
        <v>0.0123465838509317</v>
      </c>
    </row>
    <row r="10" customFormat="false" ht="12.75" hidden="false" customHeight="false" outlineLevel="0" collapsed="false">
      <c r="B10" s="0" t="n">
        <v>-0.457894504283589</v>
      </c>
      <c r="C10" s="0" t="n">
        <f aca="false">NORMDIST(B10,AveDev3D_0,StandardDev3D_0,FALSE())*NumPoints_7*I10</f>
        <v>3.57165087667847</v>
      </c>
      <c r="D10" s="0" t="n">
        <v>5</v>
      </c>
      <c r="I10" s="0" t="n">
        <f aca="false">I9</f>
        <v>0.0587801360168151</v>
      </c>
      <c r="N10" s="0" t="n">
        <v>0.125</v>
      </c>
      <c r="O10" s="0" t="n">
        <v>-0.125</v>
      </c>
      <c r="P10" s="0" t="n">
        <v>0.0123465838509317</v>
      </c>
    </row>
    <row r="11" customFormat="false" ht="12.75" hidden="false" customHeight="false" outlineLevel="0" collapsed="false">
      <c r="B11" s="0" t="n">
        <v>-0.399114368266774</v>
      </c>
      <c r="C11" s="0" t="n">
        <f aca="false">NORMDIST(B11,AveDev3D_0,StandardDev3D_0,FALSE())*NumPoints_7*I11</f>
        <v>4.82122439347099</v>
      </c>
      <c r="D11" s="0" t="n">
        <v>8</v>
      </c>
      <c r="I11" s="0" t="n">
        <f aca="false">I10</f>
        <v>0.0587801360168151</v>
      </c>
      <c r="N11" s="0" t="n">
        <v>0.125</v>
      </c>
      <c r="O11" s="0" t="n">
        <v>-0.125</v>
      </c>
      <c r="P11" s="0" t="n">
        <v>0.0123465838509317</v>
      </c>
    </row>
    <row r="12" customFormat="false" ht="12.75" hidden="false" customHeight="false" outlineLevel="0" collapsed="false">
      <c r="B12" s="0" t="n">
        <v>-0.340334232249959</v>
      </c>
      <c r="C12" s="0" t="n">
        <f aca="false">NORMDIST(B12,AveDev3D_0,StandardDev3D_0,FALSE())*NumPoints_7*I12</f>
        <v>6.25279097045946</v>
      </c>
      <c r="D12" s="0" t="n">
        <v>6</v>
      </c>
      <c r="I12" s="0" t="n">
        <f aca="false">I11</f>
        <v>0.0587801360168151</v>
      </c>
      <c r="N12" s="0" t="n">
        <v>0.125</v>
      </c>
      <c r="O12" s="0" t="n">
        <v>-0.125</v>
      </c>
      <c r="P12" s="0" t="n">
        <v>0.0123465838509317</v>
      </c>
    </row>
    <row r="13" customFormat="false" ht="12.75" hidden="false" customHeight="false" outlineLevel="0" collapsed="false">
      <c r="B13" s="0" t="n">
        <v>-0.281554096233144</v>
      </c>
      <c r="C13" s="0" t="n">
        <f aca="false">NORMDIST(B13,AveDev3D_0,StandardDev3D_0,FALSE())*NumPoints_7*I13</f>
        <v>7.79145732951642</v>
      </c>
      <c r="D13" s="0" t="n">
        <v>7</v>
      </c>
      <c r="I13" s="0" t="n">
        <f aca="false">I12</f>
        <v>0.0587801360168151</v>
      </c>
      <c r="N13" s="0" t="n">
        <v>0.125</v>
      </c>
      <c r="O13" s="0" t="n">
        <v>-0.125</v>
      </c>
      <c r="P13" s="0" t="n">
        <v>0.0123465838509317</v>
      </c>
    </row>
    <row r="14" customFormat="false" ht="12.75" hidden="false" customHeight="false" outlineLevel="0" collapsed="false">
      <c r="B14" s="0" t="n">
        <v>-0.222773960216329</v>
      </c>
      <c r="C14" s="0" t="n">
        <f aca="false">NORMDIST(B14,AveDev3D_0,StandardDev3D_0,FALSE())*NumPoints_7*I14</f>
        <v>9.32806799891975</v>
      </c>
      <c r="D14" s="0" t="n">
        <v>9</v>
      </c>
      <c r="I14" s="0" t="n">
        <f aca="false">I13</f>
        <v>0.0587801360168151</v>
      </c>
      <c r="N14" s="0" t="n">
        <v>0.125</v>
      </c>
      <c r="O14" s="0" t="n">
        <v>-0.125</v>
      </c>
      <c r="P14" s="0" t="n">
        <v>0.0123465838509317</v>
      </c>
    </row>
    <row r="15" customFormat="false" ht="12.75" hidden="false" customHeight="false" outlineLevel="0" collapsed="false">
      <c r="B15" s="0" t="n">
        <v>-0.163993824199513</v>
      </c>
      <c r="C15" s="0" t="n">
        <f aca="false">NORMDIST(B15,AveDev3D_0,StandardDev3D_0,FALSE())*NumPoints_7*I15</f>
        <v>10.729832213116</v>
      </c>
      <c r="D15" s="0" t="n">
        <v>14</v>
      </c>
      <c r="I15" s="0" t="n">
        <f aca="false">I14</f>
        <v>0.0587801360168151</v>
      </c>
      <c r="N15" s="0" t="n">
        <v>0.125</v>
      </c>
      <c r="O15" s="0" t="n">
        <v>-0.125</v>
      </c>
      <c r="P15" s="0" t="n">
        <v>0.0123465838509317</v>
      </c>
    </row>
    <row r="16" customFormat="false" ht="12.75" hidden="false" customHeight="false" outlineLevel="0" collapsed="false">
      <c r="B16" s="0" t="n">
        <v>-0.105213688182698</v>
      </c>
      <c r="C16" s="0" t="n">
        <f aca="false">NORMDIST(B16,AveDev3D_0,StandardDev3D_0,FALSE())*NumPoints_7*I16</f>
        <v>11.858298517767</v>
      </c>
      <c r="D16" s="0" t="n">
        <v>18</v>
      </c>
      <c r="I16" s="0" t="n">
        <f aca="false">I15</f>
        <v>0.0587801360168151</v>
      </c>
      <c r="N16" s="0" t="n">
        <v>0.125</v>
      </c>
      <c r="O16" s="0" t="n">
        <v>-0.125</v>
      </c>
      <c r="P16" s="0" t="n">
        <v>0.0123465838509317</v>
      </c>
    </row>
    <row r="17" customFormat="false" ht="12.75" hidden="false" customHeight="false" outlineLevel="0" collapsed="false">
      <c r="B17" s="0" t="n">
        <v>-0.0464335521658834</v>
      </c>
      <c r="C17" s="0" t="n">
        <f aca="false">NORMDIST(B17,AveDev3D_0,StandardDev3D_0,FALSE())*NumPoints_7*I17</f>
        <v>12.5915747460097</v>
      </c>
      <c r="D17" s="0" t="n">
        <v>2</v>
      </c>
      <c r="I17" s="0" t="n">
        <f aca="false">I16</f>
        <v>0.0587801360168151</v>
      </c>
      <c r="N17" s="0" t="n">
        <v>0.125</v>
      </c>
      <c r="O17" s="0" t="n">
        <v>-0.125</v>
      </c>
      <c r="P17" s="0" t="n">
        <v>0.012346583850931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23465838509317</v>
      </c>
      <c r="C18" s="0" t="n">
        <f aca="false">NORMDIST(B18,AveDev3D_0,StandardDev3D_0,FALSE())*NumPoints_7*I18</f>
        <v>12.8459414289261</v>
      </c>
      <c r="D18" s="0" t="n">
        <v>19</v>
      </c>
      <c r="I18" s="0" t="n">
        <f aca="false">I17</f>
        <v>0.0587801360168151</v>
      </c>
      <c r="N18" s="0" t="n">
        <v>0.125</v>
      </c>
      <c r="O18" s="0" t="n">
        <v>-0.125</v>
      </c>
      <c r="P18" s="0" t="n">
        <v>0.0123465838509317</v>
      </c>
    </row>
    <row r="19" customFormat="false" ht="12.75" hidden="false" customHeight="false" outlineLevel="0" collapsed="false">
      <c r="B19" s="0" t="n">
        <v>0.0711267198677467</v>
      </c>
      <c r="C19" s="0" t="n">
        <f aca="false">NORMDIST(B19,AveDev3D_0,StandardDev3D_0,FALSE())*NumPoints_7*I19</f>
        <v>12.5915747460097</v>
      </c>
      <c r="D19" s="0" t="n">
        <v>7</v>
      </c>
      <c r="I19" s="0" t="n">
        <f aca="false">I18</f>
        <v>0.0587801360168151</v>
      </c>
      <c r="N19" s="0" t="n">
        <v>0.125</v>
      </c>
      <c r="O19" s="0" t="n">
        <v>-0.125</v>
      </c>
      <c r="P19" s="0" t="n">
        <v>0.0123465838509317</v>
      </c>
    </row>
    <row r="20" customFormat="false" ht="12.75" hidden="false" customHeight="false" outlineLevel="0" collapsed="false">
      <c r="B20" s="0" t="n">
        <v>0.129906855884562</v>
      </c>
      <c r="C20" s="0" t="n">
        <f aca="false">NORMDIST(B20,AveDev3D_0,StandardDev3D_0,FALSE())*NumPoints_7*I20</f>
        <v>11.858298517767</v>
      </c>
      <c r="D20" s="0" t="n">
        <v>12</v>
      </c>
      <c r="I20" s="0" t="n">
        <f aca="false">I19</f>
        <v>0.0587801360168151</v>
      </c>
      <c r="N20" s="0" t="n">
        <v>0.125</v>
      </c>
      <c r="O20" s="0" t="n">
        <v>-0.125</v>
      </c>
      <c r="P20" s="0" t="n">
        <v>0.0123465838509317</v>
      </c>
    </row>
    <row r="21" customFormat="false" ht="12.75" hidden="false" customHeight="false" outlineLevel="0" collapsed="false">
      <c r="B21" s="0" t="n">
        <v>0.188686991901377</v>
      </c>
      <c r="C21" s="0" t="n">
        <f aca="false">NORMDIST(B21,AveDev3D_0,StandardDev3D_0,FALSE())*NumPoints_7*I21</f>
        <v>10.729832213116</v>
      </c>
      <c r="D21" s="0" t="n">
        <v>6</v>
      </c>
      <c r="I21" s="0" t="n">
        <f aca="false">I20</f>
        <v>0.0587801360168151</v>
      </c>
      <c r="N21" s="0" t="n">
        <v>0.125</v>
      </c>
      <c r="O21" s="0" t="n">
        <v>-0.125</v>
      </c>
      <c r="P21" s="0" t="n">
        <v>0.0123465838509317</v>
      </c>
    </row>
    <row r="22" customFormat="false" ht="12.75" hidden="false" customHeight="false" outlineLevel="0" collapsed="false">
      <c r="B22" s="0" t="n">
        <v>0.247467127918192</v>
      </c>
      <c r="C22" s="0" t="n">
        <f aca="false">NORMDIST(B22,AveDev3D_0,StandardDev3D_0,FALSE())*NumPoints_7*I22</f>
        <v>9.32806799891975</v>
      </c>
      <c r="D22" s="0" t="n">
        <v>12</v>
      </c>
      <c r="I22" s="0" t="n">
        <f aca="false">I21</f>
        <v>0.0587801360168151</v>
      </c>
      <c r="N22" s="0" t="n">
        <v>0.125</v>
      </c>
      <c r="O22" s="0" t="n">
        <v>-0.125</v>
      </c>
      <c r="P22" s="0" t="n">
        <v>0.0123465838509317</v>
      </c>
    </row>
    <row r="23" customFormat="false" ht="12.75" hidden="false" customHeight="false" outlineLevel="0" collapsed="false">
      <c r="B23" s="0" t="n">
        <v>0.306247263935007</v>
      </c>
      <c r="C23" s="0" t="n">
        <f aca="false">NORMDIST(B23,AveDev3D_0,StandardDev3D_0,FALSE())*NumPoints_7*I23</f>
        <v>7.79145732951642</v>
      </c>
      <c r="D23" s="0" t="n">
        <v>6</v>
      </c>
      <c r="I23" s="0" t="n">
        <f aca="false">I22</f>
        <v>0.0587801360168151</v>
      </c>
      <c r="N23" s="0" t="n">
        <v>0.125</v>
      </c>
      <c r="O23" s="0" t="n">
        <v>-0.125</v>
      </c>
      <c r="P23" s="0" t="n">
        <v>0.0123465838509317</v>
      </c>
    </row>
    <row r="24" customFormat="false" ht="12.75" hidden="false" customHeight="false" outlineLevel="0" collapsed="false">
      <c r="B24" s="0" t="n">
        <v>0.365027399951822</v>
      </c>
      <c r="C24" s="0" t="n">
        <f aca="false">NORMDIST(B24,AveDev3D_0,StandardDev3D_0,FALSE())*NumPoints_7*I24</f>
        <v>6.25279097045946</v>
      </c>
      <c r="D24" s="0" t="n">
        <v>7</v>
      </c>
      <c r="I24" s="0" t="n">
        <f aca="false">I23</f>
        <v>0.0587801360168151</v>
      </c>
      <c r="N24" s="0" t="n">
        <v>0.125</v>
      </c>
      <c r="O24" s="0" t="n">
        <v>-0.125</v>
      </c>
      <c r="P24" s="0" t="n">
        <v>0.0123465838509317</v>
      </c>
    </row>
    <row r="25" customFormat="false" ht="12.75" hidden="false" customHeight="false" outlineLevel="0" collapsed="false">
      <c r="B25" s="0" t="n">
        <v>0.423807535968637</v>
      </c>
      <c r="C25" s="0" t="n">
        <f aca="false">NORMDIST(B25,AveDev3D_0,StandardDev3D_0,FALSE())*NumPoints_7*I25</f>
        <v>4.82122439347099</v>
      </c>
      <c r="D25" s="0" t="n">
        <v>6</v>
      </c>
      <c r="I25" s="0" t="n">
        <f aca="false">I24</f>
        <v>0.0587801360168151</v>
      </c>
      <c r="N25" s="0" t="n">
        <v>0.125</v>
      </c>
      <c r="O25" s="0" t="n">
        <v>-0.125</v>
      </c>
      <c r="P25" s="0" t="n">
        <v>0.0123465838509317</v>
      </c>
    </row>
    <row r="26" customFormat="false" ht="12.75" hidden="false" customHeight="false" outlineLevel="0" collapsed="false">
      <c r="B26" s="0" t="n">
        <v>0.482587671985452</v>
      </c>
      <c r="C26" s="0" t="n">
        <f aca="false">NORMDIST(B26,AveDev3D_0,StandardDev3D_0,FALSE())*NumPoints_7*I26</f>
        <v>3.57165087667847</v>
      </c>
      <c r="D26" s="0" t="n">
        <v>1</v>
      </c>
      <c r="I26" s="0" t="n">
        <f aca="false">I25</f>
        <v>0.0587801360168151</v>
      </c>
      <c r="N26" s="0" t="n">
        <v>0.125</v>
      </c>
      <c r="O26" s="0" t="n">
        <v>-0.125</v>
      </c>
      <c r="P26" s="0" t="n">
        <v>0.0123465838509317</v>
      </c>
    </row>
    <row r="27" customFormat="false" ht="12.75" hidden="false" customHeight="false" outlineLevel="0" collapsed="false">
      <c r="B27" s="0" t="n">
        <v>0.541367808002267</v>
      </c>
      <c r="C27" s="0" t="n">
        <f aca="false">NORMDIST(B27,AveDev3D_0,StandardDev3D_0,FALSE())*NumPoints_7*I27</f>
        <v>2.54219509728879</v>
      </c>
      <c r="D27" s="0" t="n">
        <v>2</v>
      </c>
      <c r="I27" s="0" t="n">
        <f aca="false">I26</f>
        <v>0.0587801360168151</v>
      </c>
      <c r="N27" s="0" t="n">
        <v>0.125</v>
      </c>
      <c r="O27" s="0" t="n">
        <v>-0.125</v>
      </c>
      <c r="P27" s="0" t="n">
        <v>0.012346583850931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600147944019082</v>
      </c>
      <c r="C28" s="0" t="n">
        <f aca="false">NORMDIST(B28,AveDev3D_0,StandardDev3D_0,FALSE())*NumPoints_7*I28</f>
        <v>1.73850912172466</v>
      </c>
      <c r="D28" s="0" t="n">
        <v>4</v>
      </c>
      <c r="I28" s="0" t="n">
        <f aca="false">I27</f>
        <v>0.0587801360168151</v>
      </c>
      <c r="N28" s="0" t="n">
        <v>0.125</v>
      </c>
      <c r="O28" s="0" t="n">
        <v>-0.125</v>
      </c>
      <c r="P28" s="0" t="n">
        <v>0.0123465838509317</v>
      </c>
    </row>
    <row r="29" customFormat="false" ht="12.75" hidden="false" customHeight="false" outlineLevel="0" collapsed="false">
      <c r="B29" s="0" t="n">
        <v>0.658928080035897</v>
      </c>
      <c r="C29" s="0" t="n">
        <f aca="false">NORMDIST(B29,AveDev3D_0,StandardDev3D_0,FALSE())*NumPoints_7*I29</f>
        <v>1.14228188964865</v>
      </c>
      <c r="D29" s="0" t="n">
        <v>0</v>
      </c>
      <c r="I29" s="0" t="n">
        <f aca="false">I28</f>
        <v>0.0587801360168151</v>
      </c>
      <c r="N29" s="0" t="n">
        <v>0.125</v>
      </c>
      <c r="O29" s="0" t="n">
        <v>-0.125</v>
      </c>
      <c r="P29" s="0" t="n">
        <v>0.0123465838509317</v>
      </c>
    </row>
    <row r="30" customFormat="false" ht="12.75" hidden="false" customHeight="false" outlineLevel="0" collapsed="false">
      <c r="B30" s="0" t="n">
        <v>0.717708216052712</v>
      </c>
      <c r="C30" s="0" t="n">
        <f aca="false">NORMDIST(B30,AveDev3D_0,StandardDev3D_0,FALSE())*NumPoints_7*I30</f>
        <v>0.721103875493942</v>
      </c>
      <c r="D30" s="0" t="n">
        <v>1</v>
      </c>
      <c r="I30" s="0" t="n">
        <f aca="false">I29</f>
        <v>0.0587801360168151</v>
      </c>
      <c r="N30" s="0" t="n">
        <v>0.125</v>
      </c>
      <c r="O30" s="0" t="n">
        <v>-0.125</v>
      </c>
      <c r="P30" s="0" t="n">
        <v>0.0123465838509317</v>
      </c>
    </row>
    <row r="31" customFormat="false" ht="12.75" hidden="false" customHeight="false" outlineLevel="0" collapsed="false">
      <c r="B31" s="0" t="n">
        <v>0.776488352069527</v>
      </c>
      <c r="C31" s="0" t="n">
        <f aca="false">NORMDIST(B31,AveDev3D_0,StandardDev3D_0,FALSE())*NumPoints_7*I31</f>
        <v>0.437371609324677</v>
      </c>
      <c r="D31" s="0" t="n">
        <v>0</v>
      </c>
      <c r="I31" s="0" t="n">
        <f aca="false">I30</f>
        <v>0.0587801360168151</v>
      </c>
      <c r="N31" s="0" t="n">
        <v>0.125</v>
      </c>
      <c r="O31" s="0" t="n">
        <v>-0.125</v>
      </c>
      <c r="P31" s="0" t="n">
        <v>0.0123465838509317</v>
      </c>
    </row>
    <row r="32" customFormat="false" ht="12.75" hidden="false" customHeight="false" outlineLevel="0" collapsed="false">
      <c r="B32" s="0" t="n">
        <v>0.835268488086343</v>
      </c>
      <c r="C32" s="0" t="n">
        <f aca="false">NORMDIST(B32,AveDev3D_0,StandardDev3D_0,FALSE())*NumPoints_7*I32</f>
        <v>0.254877540971955</v>
      </c>
      <c r="D32" s="0" t="n">
        <v>0</v>
      </c>
      <c r="I32" s="0" t="n">
        <f aca="false">I31</f>
        <v>0.0587801360168151</v>
      </c>
      <c r="N32" s="0" t="n">
        <v>0.125</v>
      </c>
      <c r="O32" s="0" t="n">
        <v>-0.125</v>
      </c>
      <c r="P32" s="0" t="n">
        <v>0.012346583850931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894048624103158</v>
      </c>
      <c r="C33" s="0" t="n">
        <f aca="false">NORMDIST(B33,AveDev3D_0,StandardDev3D_0,FALSE())*NumPoints_7*I33</f>
        <v>0.142705518864404</v>
      </c>
      <c r="D33" s="0" t="n">
        <v>0</v>
      </c>
      <c r="I33" s="0" t="n">
        <f aca="false">I32</f>
        <v>0.0587801360168151</v>
      </c>
      <c r="N33" s="0" t="n">
        <v>0.125</v>
      </c>
      <c r="O33" s="0" t="n">
        <v>-0.125</v>
      </c>
      <c r="P33" s="0" t="n">
        <v>0.0123465838509317</v>
      </c>
    </row>
    <row r="34" customFormat="false" ht="12.75" hidden="false" customHeight="false" outlineLevel="0" collapsed="false">
      <c r="N34" s="0" t="n">
        <v>0.125</v>
      </c>
      <c r="O34" s="0" t="n">
        <v>-0.125</v>
      </c>
      <c r="P34" s="0" t="n">
        <v>0.0123465838509317</v>
      </c>
    </row>
    <row r="35" customFormat="false" ht="12.75" hidden="false" customHeight="false" outlineLevel="0" collapsed="false">
      <c r="N35" s="0" t="n">
        <v>0.125</v>
      </c>
      <c r="O35" s="0" t="n">
        <v>-0.125</v>
      </c>
      <c r="P35" s="0" t="n">
        <v>0.0123465838509317</v>
      </c>
    </row>
    <row r="36" customFormat="false" ht="12.75" hidden="false" customHeight="false" outlineLevel="0" collapsed="false">
      <c r="N36" s="0" t="n">
        <v>0.125</v>
      </c>
      <c r="O36" s="0" t="n">
        <v>-0.125</v>
      </c>
      <c r="P36" s="0" t="n">
        <v>0.0123465838509317</v>
      </c>
    </row>
    <row r="37" customFormat="false" ht="12.75" hidden="false" customHeight="false" outlineLevel="0" collapsed="false">
      <c r="N37" s="0" t="n">
        <v>0.125</v>
      </c>
      <c r="O37" s="0" t="n">
        <v>-0.125</v>
      </c>
      <c r="P37" s="0" t="n">
        <v>0.0123465838509317</v>
      </c>
    </row>
    <row r="38" customFormat="false" ht="12.75" hidden="false" customHeight="false" outlineLevel="0" collapsed="false">
      <c r="N38" s="0" t="n">
        <v>0.125</v>
      </c>
      <c r="O38" s="0" t="n">
        <v>-0.125</v>
      </c>
      <c r="P38" s="0" t="n">
        <v>0.0123465838509317</v>
      </c>
    </row>
    <row r="39" customFormat="false" ht="12.75" hidden="false" customHeight="false" outlineLevel="0" collapsed="false">
      <c r="N39" s="0" t="n">
        <v>0.125</v>
      </c>
      <c r="O39" s="0" t="n">
        <v>-0.125</v>
      </c>
      <c r="P39" s="0" t="n">
        <v>0.0123465838509317</v>
      </c>
    </row>
    <row r="40" customFormat="false" ht="12.75" hidden="false" customHeight="false" outlineLevel="0" collapsed="false">
      <c r="N40" s="0" t="n">
        <v>0.125</v>
      </c>
      <c r="O40" s="0" t="n">
        <v>-0.125</v>
      </c>
      <c r="P40" s="0" t="n">
        <v>0.0123465838509317</v>
      </c>
    </row>
    <row r="41" customFormat="false" ht="12.75" hidden="false" customHeight="false" outlineLevel="0" collapsed="false">
      <c r="N41" s="0" t="n">
        <v>0.125</v>
      </c>
      <c r="O41" s="0" t="n">
        <v>-0.125</v>
      </c>
      <c r="P41" s="0" t="n">
        <v>0.0123465838509317</v>
      </c>
    </row>
    <row r="42" customFormat="false" ht="12.75" hidden="false" customHeight="false" outlineLevel="0" collapsed="false">
      <c r="N42" s="0" t="n">
        <v>0.125</v>
      </c>
      <c r="O42" s="0" t="n">
        <v>-0.125</v>
      </c>
      <c r="P42" s="0" t="n">
        <v>0.0123465838509317</v>
      </c>
    </row>
    <row r="43" customFormat="false" ht="12.75" hidden="false" customHeight="false" outlineLevel="0" collapsed="false">
      <c r="N43" s="0" t="n">
        <v>0.125</v>
      </c>
      <c r="O43" s="0" t="n">
        <v>-0.125</v>
      </c>
      <c r="P43" s="0" t="n">
        <v>0.0123465838509317</v>
      </c>
    </row>
    <row r="44" customFormat="false" ht="12.75" hidden="false" customHeight="false" outlineLevel="0" collapsed="false">
      <c r="N44" s="0" t="n">
        <v>0.125</v>
      </c>
      <c r="O44" s="0" t="n">
        <v>-0.125</v>
      </c>
      <c r="P44" s="0" t="n">
        <v>0.0123465838509317</v>
      </c>
    </row>
    <row r="45" customFormat="false" ht="12.75" hidden="false" customHeight="false" outlineLevel="0" collapsed="false">
      <c r="N45" s="0" t="n">
        <v>0.125</v>
      </c>
      <c r="O45" s="0" t="n">
        <v>-0.125</v>
      </c>
      <c r="P45" s="0" t="n">
        <v>0.0123465838509317</v>
      </c>
    </row>
    <row r="46" customFormat="false" ht="12.75" hidden="false" customHeight="false" outlineLevel="0" collapsed="false">
      <c r="N46" s="0" t="n">
        <v>0.125</v>
      </c>
      <c r="O46" s="0" t="n">
        <v>-0.125</v>
      </c>
      <c r="P46" s="0" t="n">
        <v>0.0123465838509317</v>
      </c>
    </row>
    <row r="47" customFormat="false" ht="12.75" hidden="false" customHeight="false" outlineLevel="0" collapsed="false">
      <c r="N47" s="0" t="n">
        <v>0.125</v>
      </c>
      <c r="O47" s="0" t="n">
        <v>-0.125</v>
      </c>
      <c r="P47" s="0" t="n">
        <v>0.0123465838509317</v>
      </c>
    </row>
    <row r="48" customFormat="false" ht="12.75" hidden="false" customHeight="false" outlineLevel="0" collapsed="false">
      <c r="N48" s="0" t="n">
        <v>0.125</v>
      </c>
      <c r="O48" s="0" t="n">
        <v>-0.125</v>
      </c>
      <c r="P48" s="0" t="n">
        <v>0.0123465838509317</v>
      </c>
    </row>
    <row r="49" customFormat="false" ht="12.75" hidden="false" customHeight="false" outlineLevel="0" collapsed="false">
      <c r="N49" s="0" t="n">
        <v>0.125</v>
      </c>
      <c r="O49" s="0" t="n">
        <v>-0.125</v>
      </c>
      <c r="P49" s="0" t="n">
        <v>0.0123465838509317</v>
      </c>
    </row>
    <row r="50" customFormat="false" ht="12.75" hidden="false" customHeight="false" outlineLevel="0" collapsed="false">
      <c r="N50" s="0" t="n">
        <v>0.125</v>
      </c>
      <c r="O50" s="0" t="n">
        <v>-0.125</v>
      </c>
      <c r="P50" s="0" t="n">
        <v>0.0123465838509317</v>
      </c>
    </row>
    <row r="51" customFormat="false" ht="12.75" hidden="false" customHeight="false" outlineLevel="0" collapsed="false">
      <c r="N51" s="0" t="n">
        <v>0.125</v>
      </c>
      <c r="O51" s="0" t="n">
        <v>-0.125</v>
      </c>
      <c r="P51" s="0" t="n">
        <v>0.0123465838509317</v>
      </c>
    </row>
    <row r="52" customFormat="false" ht="12.75" hidden="false" customHeight="false" outlineLevel="0" collapsed="false">
      <c r="N52" s="0" t="n">
        <v>0.125</v>
      </c>
      <c r="O52" s="0" t="n">
        <v>-0.125</v>
      </c>
      <c r="P52" s="0" t="n">
        <v>0.0123465838509317</v>
      </c>
    </row>
    <row r="53" customFormat="false" ht="12.75" hidden="false" customHeight="false" outlineLevel="0" collapsed="false">
      <c r="N53" s="0" t="n">
        <v>0.125</v>
      </c>
      <c r="O53" s="0" t="n">
        <v>-0.125</v>
      </c>
      <c r="P53" s="0" t="n">
        <v>0.0123465838509317</v>
      </c>
    </row>
    <row r="54" customFormat="false" ht="12.75" hidden="false" customHeight="false" outlineLevel="0" collapsed="false">
      <c r="N54" s="0" t="n">
        <v>0.125</v>
      </c>
      <c r="O54" s="0" t="n">
        <v>-0.125</v>
      </c>
      <c r="P54" s="0" t="n">
        <v>0.0123465838509317</v>
      </c>
    </row>
    <row r="55" customFormat="false" ht="12.75" hidden="false" customHeight="false" outlineLevel="0" collapsed="false">
      <c r="N55" s="0" t="n">
        <v>0.125</v>
      </c>
      <c r="O55" s="0" t="n">
        <v>-0.125</v>
      </c>
      <c r="P55" s="0" t="n">
        <v>0.0123465838509317</v>
      </c>
    </row>
    <row r="56" customFormat="false" ht="12.75" hidden="false" customHeight="false" outlineLevel="0" collapsed="false">
      <c r="N56" s="0" t="n">
        <v>0.125</v>
      </c>
      <c r="O56" s="0" t="n">
        <v>-0.125</v>
      </c>
      <c r="P56" s="0" t="n">
        <v>0.0123465838509317</v>
      </c>
    </row>
    <row r="57" customFormat="false" ht="12.75" hidden="false" customHeight="false" outlineLevel="0" collapsed="false">
      <c r="N57" s="0" t="n">
        <v>0.125</v>
      </c>
      <c r="O57" s="0" t="n">
        <v>-0.125</v>
      </c>
      <c r="P57" s="0" t="n">
        <v>0.0123465838509317</v>
      </c>
    </row>
    <row r="58" customFormat="false" ht="12.75" hidden="false" customHeight="false" outlineLevel="0" collapsed="false">
      <c r="N58" s="0" t="n">
        <v>0.125</v>
      </c>
      <c r="O58" s="0" t="n">
        <v>-0.125</v>
      </c>
      <c r="P58" s="0" t="n">
        <v>0.0123465838509317</v>
      </c>
    </row>
    <row r="59" customFormat="false" ht="12.75" hidden="false" customHeight="false" outlineLevel="0" collapsed="false">
      <c r="N59" s="0" t="n">
        <v>0.125</v>
      </c>
      <c r="O59" s="0" t="n">
        <v>-0.125</v>
      </c>
      <c r="P59" s="0" t="n">
        <v>0.0123465838509317</v>
      </c>
    </row>
    <row r="60" customFormat="false" ht="12.75" hidden="false" customHeight="false" outlineLevel="0" collapsed="false">
      <c r="N60" s="0" t="n">
        <v>0.125</v>
      </c>
      <c r="O60" s="0" t="n">
        <v>-0.125</v>
      </c>
      <c r="P60" s="0" t="n">
        <v>0.0123465838509317</v>
      </c>
    </row>
    <row r="61" customFormat="false" ht="12.75" hidden="false" customHeight="false" outlineLevel="0" collapsed="false">
      <c r="N61" s="0" t="n">
        <v>0.125</v>
      </c>
      <c r="O61" s="0" t="n">
        <v>-0.125</v>
      </c>
      <c r="P61" s="0" t="n">
        <v>0.0123465838509317</v>
      </c>
    </row>
    <row r="62" customFormat="false" ht="12.75" hidden="false" customHeight="false" outlineLevel="0" collapsed="false">
      <c r="N62" s="0" t="n">
        <v>0.125</v>
      </c>
      <c r="O62" s="0" t="n">
        <v>-0.125</v>
      </c>
      <c r="P62" s="0" t="n">
        <v>0.0123465838509317</v>
      </c>
    </row>
    <row r="63" customFormat="false" ht="12.75" hidden="false" customHeight="false" outlineLevel="0" collapsed="false">
      <c r="N63" s="0" t="n">
        <v>0.125</v>
      </c>
      <c r="O63" s="0" t="n">
        <v>-0.125</v>
      </c>
      <c r="P63" s="0" t="n">
        <v>0.0123465838509317</v>
      </c>
    </row>
    <row r="64" customFormat="false" ht="12.75" hidden="false" customHeight="false" outlineLevel="0" collapsed="false">
      <c r="N64" s="0" t="n">
        <v>0.125</v>
      </c>
      <c r="O64" s="0" t="n">
        <v>-0.125</v>
      </c>
      <c r="P64" s="0" t="n">
        <v>0.0123465838509317</v>
      </c>
    </row>
    <row r="65" customFormat="false" ht="12.75" hidden="false" customHeight="false" outlineLevel="0" collapsed="false">
      <c r="N65" s="0" t="n">
        <v>0.125</v>
      </c>
      <c r="O65" s="0" t="n">
        <v>-0.125</v>
      </c>
      <c r="P65" s="0" t="n">
        <v>0.0123465838509317</v>
      </c>
    </row>
    <row r="66" customFormat="false" ht="12.75" hidden="false" customHeight="false" outlineLevel="0" collapsed="false">
      <c r="N66" s="0" t="n">
        <v>0.125</v>
      </c>
      <c r="O66" s="0" t="n">
        <v>-0.125</v>
      </c>
      <c r="P66" s="0" t="n">
        <v>0.0123465838509317</v>
      </c>
    </row>
    <row r="67" customFormat="false" ht="12.75" hidden="false" customHeight="false" outlineLevel="0" collapsed="false">
      <c r="N67" s="0" t="n">
        <v>0.125</v>
      </c>
      <c r="O67" s="0" t="n">
        <v>-0.125</v>
      </c>
      <c r="P67" s="0" t="n">
        <v>0.0123465838509317</v>
      </c>
    </row>
    <row r="68" customFormat="false" ht="12.75" hidden="false" customHeight="false" outlineLevel="0" collapsed="false">
      <c r="N68" s="0" t="n">
        <v>0.125</v>
      </c>
      <c r="O68" s="0" t="n">
        <v>-0.125</v>
      </c>
      <c r="P68" s="0" t="n">
        <v>0.0123465838509317</v>
      </c>
    </row>
    <row r="69" customFormat="false" ht="12.75" hidden="false" customHeight="false" outlineLevel="0" collapsed="false">
      <c r="N69" s="0" t="n">
        <v>0.125</v>
      </c>
      <c r="O69" s="0" t="n">
        <v>-0.125</v>
      </c>
      <c r="P69" s="0" t="n">
        <v>0.0123465838509317</v>
      </c>
    </row>
    <row r="70" customFormat="false" ht="12.75" hidden="false" customHeight="false" outlineLevel="0" collapsed="false">
      <c r="N70" s="0" t="n">
        <v>0.125</v>
      </c>
      <c r="O70" s="0" t="n">
        <v>-0.125</v>
      </c>
      <c r="P70" s="0" t="n">
        <v>0.0123465838509317</v>
      </c>
    </row>
    <row r="71" customFormat="false" ht="12.75" hidden="false" customHeight="false" outlineLevel="0" collapsed="false">
      <c r="N71" s="0" t="n">
        <v>0.125</v>
      </c>
      <c r="O71" s="0" t="n">
        <v>-0.125</v>
      </c>
      <c r="P71" s="0" t="n">
        <v>0.0123465838509317</v>
      </c>
    </row>
    <row r="72" customFormat="false" ht="12.75" hidden="false" customHeight="false" outlineLevel="0" collapsed="false">
      <c r="N72" s="0" t="n">
        <v>0.125</v>
      </c>
      <c r="O72" s="0" t="n">
        <v>-0.125</v>
      </c>
      <c r="P72" s="0" t="n">
        <v>0.0123465838509317</v>
      </c>
    </row>
    <row r="73" customFormat="false" ht="12.75" hidden="false" customHeight="false" outlineLevel="0" collapsed="false">
      <c r="N73" s="0" t="n">
        <v>0.125</v>
      </c>
      <c r="O73" s="0" t="n">
        <v>-0.125</v>
      </c>
      <c r="P73" s="0" t="n">
        <v>0.0123465838509317</v>
      </c>
    </row>
    <row r="74" customFormat="false" ht="12.75" hidden="false" customHeight="false" outlineLevel="0" collapsed="false">
      <c r="N74" s="0" t="n">
        <v>0.125</v>
      </c>
      <c r="O74" s="0" t="n">
        <v>-0.125</v>
      </c>
      <c r="P74" s="0" t="n">
        <v>0.0123465838509317</v>
      </c>
    </row>
    <row r="75" customFormat="false" ht="12.75" hidden="false" customHeight="false" outlineLevel="0" collapsed="false">
      <c r="N75" s="0" t="n">
        <v>0.125</v>
      </c>
      <c r="O75" s="0" t="n">
        <v>-0.125</v>
      </c>
      <c r="P75" s="0" t="n">
        <v>0.0123465838509317</v>
      </c>
    </row>
    <row r="76" customFormat="false" ht="12.75" hidden="false" customHeight="false" outlineLevel="0" collapsed="false">
      <c r="N76" s="0" t="n">
        <v>0.125</v>
      </c>
      <c r="O76" s="0" t="n">
        <v>-0.125</v>
      </c>
      <c r="P76" s="0" t="n">
        <v>0.0123465838509317</v>
      </c>
    </row>
    <row r="77" customFormat="false" ht="12.75" hidden="false" customHeight="false" outlineLevel="0" collapsed="false">
      <c r="N77" s="0" t="n">
        <v>0.125</v>
      </c>
      <c r="O77" s="0" t="n">
        <v>-0.125</v>
      </c>
      <c r="P77" s="0" t="n">
        <v>0.0123465838509317</v>
      </c>
    </row>
    <row r="78" customFormat="false" ht="12.75" hidden="false" customHeight="false" outlineLevel="0" collapsed="false">
      <c r="N78" s="0" t="n">
        <v>0.125</v>
      </c>
      <c r="O78" s="0" t="n">
        <v>-0.125</v>
      </c>
      <c r="P78" s="0" t="n">
        <v>0.0123465838509317</v>
      </c>
    </row>
    <row r="79" customFormat="false" ht="12.75" hidden="false" customHeight="false" outlineLevel="0" collapsed="false">
      <c r="N79" s="0" t="n">
        <v>0.125</v>
      </c>
      <c r="O79" s="0" t="n">
        <v>-0.125</v>
      </c>
      <c r="P79" s="0" t="n">
        <v>0.0123465838509317</v>
      </c>
    </row>
    <row r="80" customFormat="false" ht="12.75" hidden="false" customHeight="false" outlineLevel="0" collapsed="false">
      <c r="N80" s="0" t="n">
        <v>0.125</v>
      </c>
      <c r="O80" s="0" t="n">
        <v>-0.125</v>
      </c>
      <c r="P80" s="0" t="n">
        <v>0.0123465838509317</v>
      </c>
    </row>
    <row r="81" customFormat="false" ht="12.75" hidden="false" customHeight="false" outlineLevel="0" collapsed="false">
      <c r="N81" s="0" t="n">
        <v>0.125</v>
      </c>
      <c r="O81" s="0" t="n">
        <v>-0.125</v>
      </c>
      <c r="P81" s="0" t="n">
        <v>0.0123465838509317</v>
      </c>
    </row>
    <row r="82" customFormat="false" ht="12.75" hidden="false" customHeight="false" outlineLevel="0" collapsed="false">
      <c r="N82" s="0" t="n">
        <v>0.125</v>
      </c>
      <c r="O82" s="0" t="n">
        <v>-0.125</v>
      </c>
      <c r="P82" s="0" t="n">
        <v>0.0123465838509317</v>
      </c>
    </row>
    <row r="83" customFormat="false" ht="12.75" hidden="false" customHeight="false" outlineLevel="0" collapsed="false">
      <c r="N83" s="0" t="n">
        <v>0.125</v>
      </c>
      <c r="O83" s="0" t="n">
        <v>-0.125</v>
      </c>
      <c r="P83" s="0" t="n">
        <v>0.0123465838509317</v>
      </c>
    </row>
    <row r="84" customFormat="false" ht="12.75" hidden="false" customHeight="false" outlineLevel="0" collapsed="false">
      <c r="N84" s="0" t="n">
        <v>0.125</v>
      </c>
      <c r="O84" s="0" t="n">
        <v>-0.125</v>
      </c>
      <c r="P84" s="0" t="n">
        <v>0.0123465838509317</v>
      </c>
    </row>
    <row r="85" customFormat="false" ht="12.75" hidden="false" customHeight="false" outlineLevel="0" collapsed="false">
      <c r="N85" s="0" t="n">
        <v>0.125</v>
      </c>
      <c r="O85" s="0" t="n">
        <v>-0.125</v>
      </c>
      <c r="P85" s="0" t="n">
        <v>0.0123465838509317</v>
      </c>
    </row>
    <row r="86" customFormat="false" ht="12.75" hidden="false" customHeight="false" outlineLevel="0" collapsed="false">
      <c r="N86" s="0" t="n">
        <v>0.125</v>
      </c>
      <c r="O86" s="0" t="n">
        <v>-0.125</v>
      </c>
      <c r="P86" s="0" t="n">
        <v>0.0123465838509317</v>
      </c>
    </row>
    <row r="87" customFormat="false" ht="12.75" hidden="false" customHeight="false" outlineLevel="0" collapsed="false">
      <c r="N87" s="0" t="n">
        <v>0.125</v>
      </c>
      <c r="O87" s="0" t="n">
        <v>-0.125</v>
      </c>
      <c r="P87" s="0" t="n">
        <v>0.0123465838509317</v>
      </c>
    </row>
    <row r="88" customFormat="false" ht="12.75" hidden="false" customHeight="false" outlineLevel="0" collapsed="false">
      <c r="N88" s="0" t="n">
        <v>0.125</v>
      </c>
      <c r="O88" s="0" t="n">
        <v>-0.125</v>
      </c>
      <c r="P88" s="0" t="n">
        <v>0.0123465838509317</v>
      </c>
    </row>
    <row r="89" customFormat="false" ht="12.75" hidden="false" customHeight="false" outlineLevel="0" collapsed="false">
      <c r="N89" s="0" t="n">
        <v>0.125</v>
      </c>
      <c r="O89" s="0" t="n">
        <v>-0.125</v>
      </c>
      <c r="P89" s="0" t="n">
        <v>0.0123465838509317</v>
      </c>
    </row>
    <row r="90" customFormat="false" ht="12.75" hidden="false" customHeight="false" outlineLevel="0" collapsed="false">
      <c r="N90" s="0" t="n">
        <v>0.125</v>
      </c>
      <c r="O90" s="0" t="n">
        <v>-0.125</v>
      </c>
      <c r="P90" s="0" t="n">
        <v>0.0123465838509317</v>
      </c>
    </row>
    <row r="91" customFormat="false" ht="12.75" hidden="false" customHeight="false" outlineLevel="0" collapsed="false">
      <c r="N91" s="0" t="n">
        <v>0.125</v>
      </c>
      <c r="O91" s="0" t="n">
        <v>-0.125</v>
      </c>
      <c r="P91" s="0" t="n">
        <v>0.0123465838509317</v>
      </c>
    </row>
    <row r="92" customFormat="false" ht="12.75" hidden="false" customHeight="false" outlineLevel="0" collapsed="false">
      <c r="N92" s="0" t="n">
        <v>0.125</v>
      </c>
      <c r="O92" s="0" t="n">
        <v>-0.125</v>
      </c>
      <c r="P92" s="0" t="n">
        <v>0.0123465838509317</v>
      </c>
    </row>
    <row r="93" customFormat="false" ht="12.75" hidden="false" customHeight="false" outlineLevel="0" collapsed="false">
      <c r="N93" s="0" t="n">
        <v>0.125</v>
      </c>
      <c r="O93" s="0" t="n">
        <v>-0.125</v>
      </c>
      <c r="P93" s="0" t="n">
        <v>0.0123465838509317</v>
      </c>
    </row>
    <row r="94" customFormat="false" ht="12.75" hidden="false" customHeight="false" outlineLevel="0" collapsed="false">
      <c r="N94" s="0" t="n">
        <v>0.125</v>
      </c>
      <c r="O94" s="0" t="n">
        <v>-0.125</v>
      </c>
      <c r="P94" s="0" t="n">
        <v>0.0123465838509317</v>
      </c>
    </row>
    <row r="95" customFormat="false" ht="12.75" hidden="false" customHeight="false" outlineLevel="0" collapsed="false">
      <c r="N95" s="0" t="n">
        <v>0.125</v>
      </c>
      <c r="O95" s="0" t="n">
        <v>-0.125</v>
      </c>
      <c r="P95" s="0" t="n">
        <v>0.0123465838509317</v>
      </c>
    </row>
    <row r="96" customFormat="false" ht="12.75" hidden="false" customHeight="false" outlineLevel="0" collapsed="false">
      <c r="N96" s="0" t="n">
        <v>0.125</v>
      </c>
      <c r="O96" s="0" t="n">
        <v>-0.125</v>
      </c>
      <c r="P96" s="0" t="n">
        <v>0.0123465838509317</v>
      </c>
    </row>
    <row r="97" customFormat="false" ht="12.75" hidden="false" customHeight="false" outlineLevel="0" collapsed="false">
      <c r="N97" s="0" t="n">
        <v>0.125</v>
      </c>
      <c r="O97" s="0" t="n">
        <v>-0.125</v>
      </c>
      <c r="P97" s="0" t="n">
        <v>0.0123465838509317</v>
      </c>
    </row>
    <row r="98" customFormat="false" ht="12.75" hidden="false" customHeight="false" outlineLevel="0" collapsed="false">
      <c r="N98" s="0" t="n">
        <v>0.125</v>
      </c>
      <c r="O98" s="0" t="n">
        <v>-0.125</v>
      </c>
      <c r="P98" s="0" t="n">
        <v>0.0123465838509317</v>
      </c>
    </row>
    <row r="99" customFormat="false" ht="12.75" hidden="false" customHeight="false" outlineLevel="0" collapsed="false">
      <c r="N99" s="0" t="n">
        <v>0.125</v>
      </c>
      <c r="O99" s="0" t="n">
        <v>-0.125</v>
      </c>
      <c r="P99" s="0" t="n">
        <v>0.0123465838509317</v>
      </c>
    </row>
    <row r="100" customFormat="false" ht="12.75" hidden="false" customHeight="false" outlineLevel="0" collapsed="false">
      <c r="N100" s="0" t="n">
        <v>0.125</v>
      </c>
      <c r="O100" s="0" t="n">
        <v>-0.125</v>
      </c>
      <c r="P100" s="0" t="n">
        <v>0.0123465838509317</v>
      </c>
    </row>
    <row r="101" customFormat="false" ht="12.75" hidden="false" customHeight="false" outlineLevel="0" collapsed="false">
      <c r="N101" s="0" t="n">
        <v>0.125</v>
      </c>
      <c r="O101" s="0" t="n">
        <v>-0.125</v>
      </c>
      <c r="P101" s="0" t="n">
        <v>0.0123465838509317</v>
      </c>
    </row>
    <row r="102" customFormat="false" ht="12.75" hidden="false" customHeight="false" outlineLevel="0" collapsed="false">
      <c r="N102" s="0" t="n">
        <v>0.125</v>
      </c>
      <c r="O102" s="0" t="n">
        <v>-0.125</v>
      </c>
      <c r="P102" s="0" t="n">
        <v>0.0123465838509317</v>
      </c>
    </row>
    <row r="103" customFormat="false" ht="12.75" hidden="false" customHeight="false" outlineLevel="0" collapsed="false">
      <c r="N103" s="0" t="n">
        <v>0.125</v>
      </c>
      <c r="O103" s="0" t="n">
        <v>-0.125</v>
      </c>
      <c r="P103" s="0" t="n">
        <v>0.0123465838509317</v>
      </c>
    </row>
    <row r="104" customFormat="false" ht="12.75" hidden="false" customHeight="false" outlineLevel="0" collapsed="false">
      <c r="N104" s="0" t="n">
        <v>0.125</v>
      </c>
      <c r="O104" s="0" t="n">
        <v>-0.125</v>
      </c>
      <c r="P104" s="0" t="n">
        <v>0.0123465838509317</v>
      </c>
    </row>
    <row r="105" customFormat="false" ht="12.75" hidden="false" customHeight="false" outlineLevel="0" collapsed="false">
      <c r="N105" s="0" t="n">
        <v>0.125</v>
      </c>
      <c r="O105" s="0" t="n">
        <v>-0.125</v>
      </c>
      <c r="P105" s="0" t="n">
        <v>0.0123465838509317</v>
      </c>
    </row>
    <row r="106" customFormat="false" ht="12.75" hidden="false" customHeight="false" outlineLevel="0" collapsed="false">
      <c r="N106" s="0" t="n">
        <v>0.125</v>
      </c>
      <c r="O106" s="0" t="n">
        <v>-0.125</v>
      </c>
      <c r="P106" s="0" t="n">
        <v>0.0123465838509317</v>
      </c>
    </row>
    <row r="107" customFormat="false" ht="12.75" hidden="false" customHeight="false" outlineLevel="0" collapsed="false">
      <c r="N107" s="0" t="n">
        <v>0.125</v>
      </c>
      <c r="O107" s="0" t="n">
        <v>-0.125</v>
      </c>
      <c r="P107" s="0" t="n">
        <v>0.0123465838509317</v>
      </c>
    </row>
    <row r="108" customFormat="false" ht="12.75" hidden="false" customHeight="false" outlineLevel="0" collapsed="false">
      <c r="N108" s="0" t="n">
        <v>0.125</v>
      </c>
      <c r="O108" s="0" t="n">
        <v>-0.125</v>
      </c>
      <c r="P108" s="0" t="n">
        <v>0.0123465838509317</v>
      </c>
    </row>
    <row r="109" customFormat="false" ht="12.75" hidden="false" customHeight="false" outlineLevel="0" collapsed="false">
      <c r="N109" s="0" t="n">
        <v>0.125</v>
      </c>
      <c r="O109" s="0" t="n">
        <v>-0.125</v>
      </c>
      <c r="P109" s="0" t="n">
        <v>0.0123465838509317</v>
      </c>
    </row>
    <row r="110" customFormat="false" ht="12.75" hidden="false" customHeight="false" outlineLevel="0" collapsed="false">
      <c r="N110" s="0" t="n">
        <v>0.125</v>
      </c>
      <c r="O110" s="0" t="n">
        <v>-0.125</v>
      </c>
      <c r="P110" s="0" t="n">
        <v>0.0123465838509317</v>
      </c>
    </row>
    <row r="111" customFormat="false" ht="12.75" hidden="false" customHeight="false" outlineLevel="0" collapsed="false">
      <c r="N111" s="0" t="n">
        <v>0.125</v>
      </c>
      <c r="O111" s="0" t="n">
        <v>-0.125</v>
      </c>
      <c r="P111" s="0" t="n">
        <v>0.0123465838509317</v>
      </c>
    </row>
    <row r="112" customFormat="false" ht="12.75" hidden="false" customHeight="false" outlineLevel="0" collapsed="false">
      <c r="N112" s="0" t="n">
        <v>0.125</v>
      </c>
      <c r="O112" s="0" t="n">
        <v>-0.125</v>
      </c>
      <c r="P112" s="0" t="n">
        <v>0.0123465838509317</v>
      </c>
    </row>
    <row r="113" customFormat="false" ht="12.75" hidden="false" customHeight="false" outlineLevel="0" collapsed="false">
      <c r="N113" s="0" t="n">
        <v>0.125</v>
      </c>
      <c r="O113" s="0" t="n">
        <v>-0.125</v>
      </c>
      <c r="P113" s="0" t="n">
        <v>0.0123465838509317</v>
      </c>
    </row>
    <row r="114" customFormat="false" ht="12.75" hidden="false" customHeight="false" outlineLevel="0" collapsed="false">
      <c r="N114" s="0" t="n">
        <v>0.125</v>
      </c>
      <c r="O114" s="0" t="n">
        <v>-0.125</v>
      </c>
      <c r="P114" s="0" t="n">
        <v>0.0123465838509317</v>
      </c>
    </row>
    <row r="115" customFormat="false" ht="12.75" hidden="false" customHeight="false" outlineLevel="0" collapsed="false">
      <c r="N115" s="0" t="n">
        <v>0.125</v>
      </c>
      <c r="O115" s="0" t="n">
        <v>-0.125</v>
      </c>
      <c r="P115" s="0" t="n">
        <v>0.0123465838509317</v>
      </c>
    </row>
    <row r="116" customFormat="false" ht="12.75" hidden="false" customHeight="false" outlineLevel="0" collapsed="false">
      <c r="N116" s="0" t="n">
        <v>0.125</v>
      </c>
      <c r="O116" s="0" t="n">
        <v>-0.125</v>
      </c>
      <c r="P116" s="0" t="n">
        <v>0.0123465838509317</v>
      </c>
    </row>
    <row r="117" customFormat="false" ht="12.75" hidden="false" customHeight="false" outlineLevel="0" collapsed="false">
      <c r="N117" s="0" t="n">
        <v>0.125</v>
      </c>
      <c r="O117" s="0" t="n">
        <v>-0.125</v>
      </c>
      <c r="P117" s="0" t="n">
        <v>0.0123465838509317</v>
      </c>
    </row>
    <row r="118" customFormat="false" ht="12.75" hidden="false" customHeight="false" outlineLevel="0" collapsed="false">
      <c r="N118" s="0" t="n">
        <v>0.125</v>
      </c>
      <c r="O118" s="0" t="n">
        <v>-0.125</v>
      </c>
      <c r="P118" s="0" t="n">
        <v>0.0123465838509317</v>
      </c>
    </row>
    <row r="119" customFormat="false" ht="12.75" hidden="false" customHeight="false" outlineLevel="0" collapsed="false">
      <c r="N119" s="0" t="n">
        <v>0.125</v>
      </c>
      <c r="O119" s="0" t="n">
        <v>-0.125</v>
      </c>
      <c r="P119" s="0" t="n">
        <v>0.0123465838509317</v>
      </c>
    </row>
    <row r="120" customFormat="false" ht="12.75" hidden="false" customHeight="false" outlineLevel="0" collapsed="false">
      <c r="N120" s="0" t="n">
        <v>0.125</v>
      </c>
      <c r="O120" s="0" t="n">
        <v>-0.125</v>
      </c>
      <c r="P120" s="0" t="n">
        <v>0.0123465838509317</v>
      </c>
    </row>
    <row r="121" customFormat="false" ht="12.75" hidden="false" customHeight="false" outlineLevel="0" collapsed="false">
      <c r="N121" s="0" t="n">
        <v>0.125</v>
      </c>
      <c r="O121" s="0" t="n">
        <v>-0.125</v>
      </c>
      <c r="P121" s="0" t="n">
        <v>0.0123465838509317</v>
      </c>
    </row>
    <row r="122" customFormat="false" ht="12.75" hidden="false" customHeight="false" outlineLevel="0" collapsed="false">
      <c r="N122" s="0" t="n">
        <v>0.125</v>
      </c>
      <c r="O122" s="0" t="n">
        <v>-0.125</v>
      </c>
      <c r="P122" s="0" t="n">
        <v>0.0123465838509317</v>
      </c>
    </row>
    <row r="123" customFormat="false" ht="12.75" hidden="false" customHeight="false" outlineLevel="0" collapsed="false">
      <c r="N123" s="0" t="n">
        <v>0.125</v>
      </c>
      <c r="O123" s="0" t="n">
        <v>-0.125</v>
      </c>
      <c r="P123" s="0" t="n">
        <v>0.0123465838509317</v>
      </c>
    </row>
    <row r="124" customFormat="false" ht="12.75" hidden="false" customHeight="false" outlineLevel="0" collapsed="false">
      <c r="N124" s="0" t="n">
        <v>0.125</v>
      </c>
      <c r="O124" s="0" t="n">
        <v>-0.125</v>
      </c>
      <c r="P124" s="0" t="n">
        <v>0.0123465838509317</v>
      </c>
    </row>
    <row r="125" customFormat="false" ht="12.75" hidden="false" customHeight="false" outlineLevel="0" collapsed="false">
      <c r="N125" s="0" t="n">
        <v>0.125</v>
      </c>
      <c r="O125" s="0" t="n">
        <v>-0.125</v>
      </c>
      <c r="P125" s="0" t="n">
        <v>0.0123465838509317</v>
      </c>
    </row>
    <row r="126" customFormat="false" ht="12.75" hidden="false" customHeight="false" outlineLevel="0" collapsed="false">
      <c r="N126" s="0" t="n">
        <v>0.125</v>
      </c>
      <c r="O126" s="0" t="n">
        <v>-0.125</v>
      </c>
      <c r="P126" s="0" t="n">
        <v>0.0123465838509317</v>
      </c>
    </row>
    <row r="127" customFormat="false" ht="12.75" hidden="false" customHeight="false" outlineLevel="0" collapsed="false">
      <c r="N127" s="0" t="n">
        <v>0.125</v>
      </c>
      <c r="O127" s="0" t="n">
        <v>-0.125</v>
      </c>
      <c r="P127" s="0" t="n">
        <v>0.0123465838509317</v>
      </c>
    </row>
    <row r="128" customFormat="false" ht="12.75" hidden="false" customHeight="false" outlineLevel="0" collapsed="false">
      <c r="N128" s="0" t="n">
        <v>0.125</v>
      </c>
      <c r="O128" s="0" t="n">
        <v>-0.125</v>
      </c>
      <c r="P128" s="0" t="n">
        <v>0.0123465838509317</v>
      </c>
    </row>
    <row r="129" customFormat="false" ht="12.75" hidden="false" customHeight="false" outlineLevel="0" collapsed="false">
      <c r="N129" s="0" t="n">
        <v>0.125</v>
      </c>
      <c r="O129" s="0" t="n">
        <v>-0.125</v>
      </c>
      <c r="P129" s="0" t="n">
        <v>0.0123465838509317</v>
      </c>
    </row>
    <row r="130" customFormat="false" ht="12.75" hidden="false" customHeight="false" outlineLevel="0" collapsed="false">
      <c r="N130" s="0" t="n">
        <v>0.125</v>
      </c>
      <c r="O130" s="0" t="n">
        <v>-0.125</v>
      </c>
      <c r="P130" s="0" t="n">
        <v>0.0123465838509317</v>
      </c>
    </row>
    <row r="131" customFormat="false" ht="12.75" hidden="false" customHeight="false" outlineLevel="0" collapsed="false">
      <c r="N131" s="0" t="n">
        <v>0.125</v>
      </c>
      <c r="O131" s="0" t="n">
        <v>-0.125</v>
      </c>
      <c r="P131" s="0" t="n">
        <v>0.0123465838509317</v>
      </c>
    </row>
    <row r="132" customFormat="false" ht="12.75" hidden="false" customHeight="false" outlineLevel="0" collapsed="false">
      <c r="N132" s="0" t="n">
        <v>0.125</v>
      </c>
      <c r="O132" s="0" t="n">
        <v>-0.125</v>
      </c>
      <c r="P132" s="0" t="n">
        <v>0.0123465838509317</v>
      </c>
    </row>
    <row r="133" customFormat="false" ht="12.75" hidden="false" customHeight="false" outlineLevel="0" collapsed="false">
      <c r="N133" s="0" t="n">
        <v>0.125</v>
      </c>
      <c r="O133" s="0" t="n">
        <v>-0.125</v>
      </c>
      <c r="P133" s="0" t="n">
        <v>0.0123465838509317</v>
      </c>
    </row>
    <row r="134" customFormat="false" ht="12.75" hidden="false" customHeight="false" outlineLevel="0" collapsed="false">
      <c r="N134" s="0" t="n">
        <v>0.125</v>
      </c>
      <c r="O134" s="0" t="n">
        <v>-0.125</v>
      </c>
      <c r="P134" s="0" t="n">
        <v>0.0123465838509317</v>
      </c>
    </row>
    <row r="135" customFormat="false" ht="12.75" hidden="false" customHeight="false" outlineLevel="0" collapsed="false">
      <c r="N135" s="0" t="n">
        <v>0.125</v>
      </c>
      <c r="O135" s="0" t="n">
        <v>-0.125</v>
      </c>
      <c r="P135" s="0" t="n">
        <v>0.0123465838509317</v>
      </c>
    </row>
    <row r="136" customFormat="false" ht="12.75" hidden="false" customHeight="false" outlineLevel="0" collapsed="false">
      <c r="N136" s="0" t="n">
        <v>0.125</v>
      </c>
      <c r="O136" s="0" t="n">
        <v>-0.125</v>
      </c>
      <c r="P136" s="0" t="n">
        <v>0.0123465838509317</v>
      </c>
    </row>
    <row r="137" customFormat="false" ht="12.75" hidden="false" customHeight="false" outlineLevel="0" collapsed="false">
      <c r="N137" s="0" t="n">
        <v>0.125</v>
      </c>
      <c r="O137" s="0" t="n">
        <v>-0.125</v>
      </c>
      <c r="P137" s="0" t="n">
        <v>0.0123465838509317</v>
      </c>
    </row>
    <row r="138" customFormat="false" ht="12.75" hidden="false" customHeight="false" outlineLevel="0" collapsed="false">
      <c r="N138" s="0" t="n">
        <v>0.125</v>
      </c>
      <c r="O138" s="0" t="n">
        <v>-0.125</v>
      </c>
      <c r="P138" s="0" t="n">
        <v>0.0123465838509317</v>
      </c>
    </row>
    <row r="139" customFormat="false" ht="12.75" hidden="false" customHeight="false" outlineLevel="0" collapsed="false">
      <c r="N139" s="0" t="n">
        <v>0.125</v>
      </c>
      <c r="O139" s="0" t="n">
        <v>-0.125</v>
      </c>
      <c r="P139" s="0" t="n">
        <v>0.0123465838509317</v>
      </c>
    </row>
    <row r="140" customFormat="false" ht="12.75" hidden="false" customHeight="false" outlineLevel="0" collapsed="false">
      <c r="N140" s="0" t="n">
        <v>0.125</v>
      </c>
      <c r="O140" s="0" t="n">
        <v>-0.125</v>
      </c>
      <c r="P140" s="0" t="n">
        <v>0.0123465838509317</v>
      </c>
    </row>
    <row r="141" customFormat="false" ht="12.75" hidden="false" customHeight="false" outlineLevel="0" collapsed="false">
      <c r="N141" s="0" t="n">
        <v>0.125</v>
      </c>
      <c r="O141" s="0" t="n">
        <v>-0.125</v>
      </c>
      <c r="P141" s="0" t="n">
        <v>0.0123465838509317</v>
      </c>
    </row>
    <row r="142" customFormat="false" ht="12.75" hidden="false" customHeight="false" outlineLevel="0" collapsed="false">
      <c r="N142" s="0" t="n">
        <v>0.125</v>
      </c>
      <c r="O142" s="0" t="n">
        <v>-0.125</v>
      </c>
      <c r="P142" s="0" t="n">
        <v>0.0123465838509317</v>
      </c>
    </row>
    <row r="143" customFormat="false" ht="12.75" hidden="false" customHeight="false" outlineLevel="0" collapsed="false">
      <c r="N143" s="0" t="n">
        <v>0.125</v>
      </c>
      <c r="O143" s="0" t="n">
        <v>-0.125</v>
      </c>
      <c r="P143" s="0" t="n">
        <v>0.0123465838509317</v>
      </c>
    </row>
    <row r="144" customFormat="false" ht="12.75" hidden="false" customHeight="false" outlineLevel="0" collapsed="false">
      <c r="N144" s="0" t="n">
        <v>0.125</v>
      </c>
      <c r="O144" s="0" t="n">
        <v>-0.125</v>
      </c>
      <c r="P144" s="0" t="n">
        <v>0.0123465838509317</v>
      </c>
    </row>
    <row r="145" customFormat="false" ht="12.75" hidden="false" customHeight="false" outlineLevel="0" collapsed="false">
      <c r="N145" s="0" t="n">
        <v>0.125</v>
      </c>
      <c r="O145" s="0" t="n">
        <v>-0.125</v>
      </c>
      <c r="P145" s="0" t="n">
        <v>0.0123465838509317</v>
      </c>
    </row>
    <row r="146" customFormat="false" ht="12.75" hidden="false" customHeight="false" outlineLevel="0" collapsed="false">
      <c r="N146" s="0" t="n">
        <v>0.125</v>
      </c>
      <c r="O146" s="0" t="n">
        <v>-0.125</v>
      </c>
      <c r="P146" s="0" t="n">
        <v>0.0123465838509317</v>
      </c>
    </row>
    <row r="147" customFormat="false" ht="12.75" hidden="false" customHeight="false" outlineLevel="0" collapsed="false">
      <c r="N147" s="0" t="n">
        <v>0.125</v>
      </c>
      <c r="O147" s="0" t="n">
        <v>-0.125</v>
      </c>
      <c r="P147" s="0" t="n">
        <v>0.0123465838509317</v>
      </c>
    </row>
    <row r="148" customFormat="false" ht="12.75" hidden="false" customHeight="false" outlineLevel="0" collapsed="false">
      <c r="N148" s="0" t="n">
        <v>0.125</v>
      </c>
      <c r="O148" s="0" t="n">
        <v>-0.125</v>
      </c>
      <c r="P148" s="0" t="n">
        <v>0.0123465838509317</v>
      </c>
    </row>
    <row r="149" customFormat="false" ht="12.75" hidden="false" customHeight="false" outlineLevel="0" collapsed="false">
      <c r="N149" s="0" t="n">
        <v>0.125</v>
      </c>
      <c r="O149" s="0" t="n">
        <v>-0.125</v>
      </c>
      <c r="P149" s="0" t="n">
        <v>0.0123465838509317</v>
      </c>
    </row>
    <row r="150" customFormat="false" ht="12.75" hidden="false" customHeight="false" outlineLevel="0" collapsed="false">
      <c r="N150" s="0" t="n">
        <v>0.125</v>
      </c>
      <c r="O150" s="0" t="n">
        <v>-0.125</v>
      </c>
      <c r="P150" s="0" t="n">
        <v>0.0123465838509317</v>
      </c>
    </row>
    <row r="151" customFormat="false" ht="12.75" hidden="false" customHeight="false" outlineLevel="0" collapsed="false">
      <c r="N151" s="0" t="n">
        <v>0.125</v>
      </c>
      <c r="O151" s="0" t="n">
        <v>-0.125</v>
      </c>
      <c r="P151" s="0" t="n">
        <v>0.0123465838509317</v>
      </c>
    </row>
    <row r="152" customFormat="false" ht="12.75" hidden="false" customHeight="false" outlineLevel="0" collapsed="false">
      <c r="N152" s="0" t="n">
        <v>0.125</v>
      </c>
      <c r="O152" s="0" t="n">
        <v>-0.125</v>
      </c>
      <c r="P152" s="0" t="n">
        <v>0.0123465838509317</v>
      </c>
    </row>
    <row r="153" customFormat="false" ht="12.75" hidden="false" customHeight="false" outlineLevel="0" collapsed="false">
      <c r="N153" s="0" t="n">
        <v>0.125</v>
      </c>
      <c r="O153" s="0" t="n">
        <v>-0.125</v>
      </c>
      <c r="P153" s="0" t="n">
        <v>0.0123465838509317</v>
      </c>
    </row>
    <row r="154" customFormat="false" ht="12.75" hidden="false" customHeight="false" outlineLevel="0" collapsed="false">
      <c r="N154" s="0" t="n">
        <v>0.125</v>
      </c>
      <c r="O154" s="0" t="n">
        <v>-0.125</v>
      </c>
      <c r="P154" s="0" t="n">
        <v>0.0123465838509317</v>
      </c>
    </row>
    <row r="155" customFormat="false" ht="12.75" hidden="false" customHeight="false" outlineLevel="0" collapsed="false">
      <c r="N155" s="0" t="n">
        <v>0.125</v>
      </c>
      <c r="O155" s="0" t="n">
        <v>-0.125</v>
      </c>
      <c r="P155" s="0" t="n">
        <v>0.0123465838509317</v>
      </c>
    </row>
    <row r="156" customFormat="false" ht="12.75" hidden="false" customHeight="false" outlineLevel="0" collapsed="false">
      <c r="N156" s="0" t="n">
        <v>0.125</v>
      </c>
      <c r="O156" s="0" t="n">
        <v>-0.125</v>
      </c>
      <c r="P156" s="0" t="n">
        <v>0.0123465838509317</v>
      </c>
    </row>
    <row r="157" customFormat="false" ht="12.75" hidden="false" customHeight="false" outlineLevel="0" collapsed="false">
      <c r="N157" s="0" t="n">
        <v>0.125</v>
      </c>
      <c r="O157" s="0" t="n">
        <v>-0.125</v>
      </c>
      <c r="P157" s="0" t="n">
        <v>0.0123465838509317</v>
      </c>
    </row>
    <row r="158" customFormat="false" ht="12.75" hidden="false" customHeight="false" outlineLevel="0" collapsed="false">
      <c r="N158" s="0" t="n">
        <v>0.125</v>
      </c>
      <c r="O158" s="0" t="n">
        <v>-0.125</v>
      </c>
      <c r="P158" s="0" t="n">
        <v>0.0123465838509317</v>
      </c>
    </row>
    <row r="159" customFormat="false" ht="12.75" hidden="false" customHeight="false" outlineLevel="0" collapsed="false">
      <c r="N159" s="0" t="n">
        <v>0.125</v>
      </c>
      <c r="O159" s="0" t="n">
        <v>-0.125</v>
      </c>
      <c r="P159" s="0" t="n">
        <v>0.0123465838509317</v>
      </c>
    </row>
    <row r="160" customFormat="false" ht="12.75" hidden="false" customHeight="false" outlineLevel="0" collapsed="false">
      <c r="N160" s="0" t="n">
        <v>0.125</v>
      </c>
      <c r="O160" s="0" t="n">
        <v>-0.125</v>
      </c>
      <c r="P160" s="0" t="n">
        <v>0.0123465838509317</v>
      </c>
    </row>
    <row r="161" customFormat="false" ht="12.75" hidden="false" customHeight="false" outlineLevel="0" collapsed="false">
      <c r="N161" s="0" t="n">
        <v>0.125</v>
      </c>
      <c r="O161" s="0" t="n">
        <v>-0.125</v>
      </c>
      <c r="P161" s="0" t="n">
        <v>0.0123465838509317</v>
      </c>
    </row>
    <row r="162" customFormat="false" ht="12.75" hidden="false" customHeight="false" outlineLevel="0" collapsed="false">
      <c r="N162" s="0" t="n">
        <v>0.125</v>
      </c>
      <c r="O162" s="0" t="n">
        <v>-0.125</v>
      </c>
      <c r="P162" s="0" t="n">
        <v>0.0123465838509317</v>
      </c>
    </row>
    <row r="163" customFormat="false" ht="12.75" hidden="false" customHeight="false" outlineLevel="0" collapsed="false">
      <c r="N163" s="0" t="n">
        <v>0.125</v>
      </c>
      <c r="O163" s="0" t="n">
        <v>-0.125</v>
      </c>
      <c r="P163" s="0" t="n">
        <v>0.0123465838509317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168</v>
      </c>
      <c r="F1" s="3" t="s">
        <v>169</v>
      </c>
      <c r="G1" s="3" t="s">
        <v>170</v>
      </c>
      <c r="H1" s="3" t="s">
        <v>171</v>
      </c>
      <c r="L1" s="4"/>
      <c r="M1" s="4"/>
    </row>
    <row r="2" customFormat="false" ht="12.75" hidden="false" customHeight="false" outlineLevel="0" collapsed="false">
      <c r="A2" s="0" t="s">
        <v>7</v>
      </c>
      <c r="B2" s="1" t="n">
        <v>49.7839973242949</v>
      </c>
      <c r="C2" s="1" t="n">
        <v>-29.1781584661716</v>
      </c>
      <c r="D2" s="1" t="n">
        <v>-24.2987529996943</v>
      </c>
      <c r="G2" s="1" t="n">
        <v>-0.1781</v>
      </c>
      <c r="H2" s="1" t="n">
        <v>-0.0531</v>
      </c>
    </row>
    <row r="3" customFormat="false" ht="12.75" hidden="false" customHeight="false" outlineLevel="0" collapsed="false">
      <c r="A3" s="0" t="s">
        <v>8</v>
      </c>
      <c r="B3" s="1" t="n">
        <v>49.8760711559067</v>
      </c>
      <c r="C3" s="1" t="n">
        <v>-29.0842416978008</v>
      </c>
      <c r="D3" s="1" t="n">
        <v>-27.7310811013803</v>
      </c>
      <c r="G3" s="1" t="n">
        <v>-0.2761</v>
      </c>
      <c r="H3" s="1" t="n">
        <v>-0.1511</v>
      </c>
    </row>
    <row r="4" customFormat="false" ht="12.75" hidden="false" customHeight="false" outlineLevel="0" collapsed="false">
      <c r="A4" s="0" t="s">
        <v>9</v>
      </c>
      <c r="B4" s="1" t="n">
        <v>49.9597382149653</v>
      </c>
      <c r="C4" s="1" t="n">
        <v>-28.9266805566046</v>
      </c>
      <c r="D4" s="1" t="n">
        <v>-32.2907810470846</v>
      </c>
      <c r="G4" s="1" t="n">
        <v>-0.3416</v>
      </c>
      <c r="H4" s="1" t="n">
        <v>-0.2166</v>
      </c>
    </row>
    <row r="5" customFormat="false" ht="12.75" hidden="false" customHeight="false" outlineLevel="0" collapsed="false">
      <c r="A5" s="0" t="s">
        <v>10</v>
      </c>
      <c r="B5" s="1" t="n">
        <v>50.0308359665662</v>
      </c>
      <c r="C5" s="1" t="n">
        <v>-28.8274665558485</v>
      </c>
      <c r="D5" s="1" t="n">
        <v>-36.4480994123462</v>
      </c>
      <c r="G5" s="1" t="n">
        <v>-0.3773</v>
      </c>
      <c r="H5" s="1" t="n">
        <v>-0.2523</v>
      </c>
    </row>
    <row r="6" customFormat="false" ht="12.75" hidden="false" customHeight="false" outlineLevel="0" collapsed="false">
      <c r="A6" s="0" t="s">
        <v>11</v>
      </c>
      <c r="B6" s="1" t="n">
        <v>50.0823161743826</v>
      </c>
      <c r="C6" s="1" t="n">
        <v>-28.721751080975</v>
      </c>
      <c r="D6" s="1" t="n">
        <v>-40.6206529581215</v>
      </c>
      <c r="G6" s="1" t="n">
        <v>-0.3704</v>
      </c>
      <c r="H6" s="1" t="n">
        <v>-0.2454</v>
      </c>
    </row>
    <row r="7" customFormat="false" ht="12.75" hidden="false" customHeight="false" outlineLevel="0" collapsed="false">
      <c r="A7" s="0" t="s">
        <v>12</v>
      </c>
      <c r="B7" s="1" t="n">
        <v>50.7779137742797</v>
      </c>
      <c r="C7" s="1" t="n">
        <v>-29.4198344946092</v>
      </c>
      <c r="D7" s="1" t="n">
        <v>-40.4595694421489</v>
      </c>
      <c r="G7" s="1" t="n">
        <v>-0.6164</v>
      </c>
      <c r="H7" s="1" t="n">
        <v>-0.4914</v>
      </c>
    </row>
    <row r="8" customFormat="false" ht="12.75" hidden="false" customHeight="false" outlineLevel="0" collapsed="false">
      <c r="A8" s="0" t="s">
        <v>13</v>
      </c>
      <c r="B8" s="1" t="n">
        <v>50.7763074355882</v>
      </c>
      <c r="C8" s="1" t="n">
        <v>-29.5023003587798</v>
      </c>
      <c r="D8" s="1" t="n">
        <v>-37.0806720340484</v>
      </c>
      <c r="G8" s="1" t="n">
        <v>-0.5424</v>
      </c>
      <c r="H8" s="1" t="n">
        <v>-0.4174</v>
      </c>
    </row>
    <row r="9" customFormat="false" ht="12.75" hidden="false" customHeight="false" outlineLevel="0" collapsed="false">
      <c r="A9" s="0" t="s">
        <v>14</v>
      </c>
      <c r="B9" s="1" t="n">
        <v>50.7575226122235</v>
      </c>
      <c r="C9" s="1" t="n">
        <v>-29.590502439812</v>
      </c>
      <c r="D9" s="1" t="n">
        <v>-33.6501717392343</v>
      </c>
      <c r="G9" s="1" t="n">
        <v>-0.4657</v>
      </c>
      <c r="H9" s="1" t="n">
        <v>-0.3407</v>
      </c>
    </row>
    <row r="10" customFormat="false" ht="12.75" hidden="false" customHeight="false" outlineLevel="0" collapsed="false">
      <c r="A10" s="0" t="s">
        <v>15</v>
      </c>
      <c r="B10" s="1" t="n">
        <v>50.6885601161746</v>
      </c>
      <c r="C10" s="1" t="n">
        <v>-29.7323300470193</v>
      </c>
      <c r="D10" s="1" t="n">
        <v>-29.8614975780887</v>
      </c>
      <c r="G10" s="1" t="n">
        <v>-0.3417</v>
      </c>
      <c r="H10" s="1" t="n">
        <v>-0.2167</v>
      </c>
    </row>
    <row r="11" customFormat="false" ht="12.75" hidden="false" customHeight="false" outlineLevel="0" collapsed="false">
      <c r="A11" s="0" t="s">
        <v>16</v>
      </c>
      <c r="B11" s="1" t="n">
        <v>50.680233443593</v>
      </c>
      <c r="C11" s="1" t="n">
        <v>-29.9480930139928</v>
      </c>
      <c r="D11" s="1" t="n">
        <v>-24.3472751110764</v>
      </c>
      <c r="G11" s="1" t="n">
        <v>-0.1282</v>
      </c>
      <c r="H11" s="1" t="n">
        <v>-0.00320000000000001</v>
      </c>
    </row>
    <row r="12" customFormat="false" ht="12.75" hidden="false" customHeight="false" outlineLevel="0" collapsed="false">
      <c r="A12" s="0" t="s">
        <v>17</v>
      </c>
      <c r="B12" s="1" t="n">
        <v>52.0951264080739</v>
      </c>
      <c r="C12" s="1" t="n">
        <v>-28.6313043082731</v>
      </c>
      <c r="D12" s="1" t="n">
        <v>-40.4306349918569</v>
      </c>
      <c r="G12" s="1" t="n">
        <v>0.561</v>
      </c>
      <c r="H12" s="1" t="n">
        <v>0.436</v>
      </c>
    </row>
    <row r="13" customFormat="false" ht="12.75" hidden="false" customHeight="false" outlineLevel="0" collapsed="false">
      <c r="A13" s="0" t="s">
        <v>18</v>
      </c>
      <c r="B13" s="1" t="n">
        <v>52.0007877413831</v>
      </c>
      <c r="C13" s="1" t="n">
        <v>-28.8505079358065</v>
      </c>
      <c r="D13" s="1" t="n">
        <v>-37.2844803694834</v>
      </c>
      <c r="G13" s="1" t="n">
        <v>0.4195</v>
      </c>
      <c r="H13" s="1" t="n">
        <v>0.2945</v>
      </c>
    </row>
    <row r="14" customFormat="false" ht="12.75" hidden="false" customHeight="false" outlineLevel="0" collapsed="false">
      <c r="A14" s="0" t="s">
        <v>19</v>
      </c>
      <c r="B14" s="1" t="n">
        <v>51.9175382234834</v>
      </c>
      <c r="C14" s="1" t="n">
        <v>-28.9713155026107</v>
      </c>
      <c r="D14" s="1" t="n">
        <v>-32.0909428695276</v>
      </c>
      <c r="G14" s="1" t="n">
        <v>0.322</v>
      </c>
      <c r="H14" s="1" t="n">
        <v>0.197</v>
      </c>
    </row>
    <row r="15" customFormat="false" ht="12.75" hidden="false" customHeight="false" outlineLevel="0" collapsed="false">
      <c r="A15" s="0" t="s">
        <v>20</v>
      </c>
      <c r="B15" s="1" t="n">
        <v>51.7691255274516</v>
      </c>
      <c r="C15" s="1" t="n">
        <v>-29.2043638634782</v>
      </c>
      <c r="D15" s="1" t="n">
        <v>-28.8352137565591</v>
      </c>
      <c r="G15" s="1" t="n">
        <v>0.1757</v>
      </c>
      <c r="H15" s="1" t="n">
        <v>0.0507</v>
      </c>
    </row>
    <row r="16" customFormat="false" ht="12.75" hidden="false" customHeight="false" outlineLevel="0" collapsed="false">
      <c r="A16" s="0" t="s">
        <v>21</v>
      </c>
      <c r="B16" s="1" t="n">
        <v>51.7223384142942</v>
      </c>
      <c r="C16" s="1" t="n">
        <v>-29.1856254214328</v>
      </c>
      <c r="D16" s="1" t="n">
        <v>-24.0311718530914</v>
      </c>
      <c r="G16" s="1" t="n">
        <v>0.1273</v>
      </c>
      <c r="H16" s="1" t="n">
        <v>0.0023</v>
      </c>
    </row>
    <row r="17" customFormat="false" ht="12.75" hidden="false" customHeight="false" outlineLevel="0" collapsed="false">
      <c r="A17" s="0" t="s">
        <v>22</v>
      </c>
      <c r="B17" s="1" t="n">
        <v>50.9872746111641</v>
      </c>
      <c r="C17" s="1" t="n">
        <v>-27.520949086714</v>
      </c>
      <c r="D17" s="1" t="n">
        <v>-35.9081652351166</v>
      </c>
      <c r="G17" s="1" t="n">
        <v>0.6064</v>
      </c>
      <c r="H17" s="1" t="n">
        <v>0.4814</v>
      </c>
    </row>
    <row r="18" customFormat="false" ht="12.75" hidden="false" customHeight="false" outlineLevel="0" collapsed="false">
      <c r="A18" s="0" t="s">
        <v>23</v>
      </c>
      <c r="B18" s="1" t="n">
        <v>50.7748565717244</v>
      </c>
      <c r="C18" s="1" t="n">
        <v>-27.6663861136256</v>
      </c>
      <c r="D18" s="1" t="n">
        <v>-31.8989128670783</v>
      </c>
      <c r="G18" s="1" t="n">
        <v>0.4244</v>
      </c>
      <c r="H18" s="1" t="n">
        <v>0.2994</v>
      </c>
    </row>
    <row r="19" customFormat="false" ht="12.75" hidden="false" customHeight="false" outlineLevel="0" collapsed="false">
      <c r="A19" s="0" t="s">
        <v>24</v>
      </c>
      <c r="B19" s="1" t="n">
        <v>50.6196228822458</v>
      </c>
      <c r="C19" s="1" t="n">
        <v>-27.8312484330446</v>
      </c>
      <c r="D19" s="1" t="n">
        <v>-27.8420546894888</v>
      </c>
      <c r="G19" s="1" t="n">
        <v>0.2489</v>
      </c>
      <c r="H19" s="1" t="n">
        <v>0.1239</v>
      </c>
    </row>
    <row r="20" customFormat="false" ht="12.75" hidden="false" customHeight="false" outlineLevel="0" collapsed="false">
      <c r="A20" s="0" t="s">
        <v>25</v>
      </c>
      <c r="B20" s="1" t="n">
        <v>50.4793042529867</v>
      </c>
      <c r="C20" s="1" t="n">
        <v>-27.9837187954864</v>
      </c>
      <c r="D20" s="1" t="n">
        <v>-24.2190135000957</v>
      </c>
      <c r="G20" s="1" t="n">
        <v>0.1029</v>
      </c>
    </row>
    <row r="21" customFormat="false" ht="12.75" hidden="false" customHeight="false" outlineLevel="0" collapsed="false">
      <c r="A21" s="0" t="s">
        <v>26</v>
      </c>
      <c r="B21" s="1" t="n">
        <v>50.9858048705989</v>
      </c>
      <c r="C21" s="1" t="n">
        <v>-27.3606715918252</v>
      </c>
      <c r="D21" s="1" t="n">
        <v>-40.2076299747655</v>
      </c>
      <c r="G21" s="1" t="n">
        <v>0.7621</v>
      </c>
      <c r="H21" s="1" t="n">
        <v>0.6371</v>
      </c>
    </row>
    <row r="22" customFormat="false" ht="12.75" hidden="false" customHeight="false" outlineLevel="0" collapsed="false">
      <c r="A22" s="0" t="s">
        <v>27</v>
      </c>
      <c r="B22" s="1" t="n">
        <v>82.6271498054886</v>
      </c>
      <c r="C22" s="1" t="n">
        <v>-9.23062653379441</v>
      </c>
      <c r="D22" s="1" t="n">
        <v>-22.9878630269814</v>
      </c>
      <c r="G22" s="1" t="n">
        <v>0.0436</v>
      </c>
    </row>
    <row r="23" customFormat="false" ht="12.75" hidden="false" customHeight="false" outlineLevel="0" collapsed="false">
      <c r="A23" s="0" t="s">
        <v>28</v>
      </c>
      <c r="B23" s="1" t="n">
        <v>82.6187372128281</v>
      </c>
      <c r="C23" s="1" t="n">
        <v>-9.15206099828921</v>
      </c>
      <c r="D23" s="1" t="n">
        <v>-26.3736229274952</v>
      </c>
      <c r="G23" s="1" t="n">
        <v>0.0351</v>
      </c>
    </row>
    <row r="24" customFormat="false" ht="12.75" hidden="false" customHeight="false" outlineLevel="0" collapsed="false">
      <c r="A24" s="0" t="s">
        <v>29</v>
      </c>
      <c r="B24" s="1" t="n">
        <v>82.5875441534973</v>
      </c>
      <c r="C24" s="1" t="n">
        <v>-9.00441643819016</v>
      </c>
      <c r="D24" s="1" t="n">
        <v>-31.5154710047519</v>
      </c>
      <c r="G24" s="1" t="n">
        <v>0.0506</v>
      </c>
    </row>
    <row r="25" customFormat="false" ht="12.75" hidden="false" customHeight="false" outlineLevel="0" collapsed="false">
      <c r="A25" s="0" t="s">
        <v>30</v>
      </c>
      <c r="B25" s="1" t="n">
        <v>82.6143575289248</v>
      </c>
      <c r="C25" s="1" t="n">
        <v>-8.95195106180252</v>
      </c>
      <c r="D25" s="1" t="n">
        <v>-36.7363297434718</v>
      </c>
      <c r="G25" s="1" t="n">
        <v>0.0233</v>
      </c>
    </row>
    <row r="26" customFormat="false" ht="12.75" hidden="false" customHeight="false" outlineLevel="0" collapsed="false">
      <c r="A26" s="0" t="s">
        <v>31</v>
      </c>
      <c r="B26" s="1" t="n">
        <v>82.5957468635191</v>
      </c>
      <c r="C26" s="1" t="n">
        <v>-8.88223796267056</v>
      </c>
      <c r="D26" s="1" t="n">
        <v>-39.5125919616475</v>
      </c>
      <c r="G26" s="1" t="n">
        <v>0.0454</v>
      </c>
    </row>
    <row r="27" customFormat="false" ht="12.75" hidden="false" customHeight="false" outlineLevel="0" collapsed="false">
      <c r="A27" s="0" t="s">
        <v>32</v>
      </c>
      <c r="B27" s="1" t="n">
        <v>83.5120508605953</v>
      </c>
      <c r="C27" s="1" t="n">
        <v>-9.555834777237</v>
      </c>
      <c r="D27" s="1" t="n">
        <v>-39.4270039585768</v>
      </c>
      <c r="G27" s="1" t="n">
        <v>-0.4058</v>
      </c>
      <c r="H27" s="1" t="n">
        <v>-0.2808</v>
      </c>
    </row>
    <row r="28" customFormat="false" ht="12.75" hidden="false" customHeight="false" outlineLevel="0" collapsed="false">
      <c r="A28" s="0" t="s">
        <v>33</v>
      </c>
      <c r="B28" s="1" t="n">
        <v>83.4867399814356</v>
      </c>
      <c r="C28" s="1" t="n">
        <v>-9.58181207236505</v>
      </c>
      <c r="D28" s="1" t="n">
        <v>-35.2763800572469</v>
      </c>
      <c r="G28" s="1" t="n">
        <v>-0.3746</v>
      </c>
      <c r="H28" s="1" t="n">
        <v>-0.2496</v>
      </c>
    </row>
    <row r="29" customFormat="false" ht="12.75" hidden="false" customHeight="false" outlineLevel="0" collapsed="false">
      <c r="A29" s="0" t="s">
        <v>34</v>
      </c>
      <c r="B29" s="1" t="n">
        <v>83.4768200557309</v>
      </c>
      <c r="C29" s="1" t="n">
        <v>-9.68418577091255</v>
      </c>
      <c r="D29" s="1" t="n">
        <v>-30.7721778662245</v>
      </c>
      <c r="G29" s="1" t="n">
        <v>-0.2729</v>
      </c>
      <c r="H29" s="1" t="n">
        <v>-0.1479</v>
      </c>
    </row>
    <row r="30" customFormat="false" ht="12.75" hidden="false" customHeight="false" outlineLevel="0" collapsed="false">
      <c r="A30" s="0" t="s">
        <v>35</v>
      </c>
      <c r="B30" s="1" t="n">
        <v>83.4586105652958</v>
      </c>
      <c r="C30" s="1" t="n">
        <v>-9.73903984535526</v>
      </c>
      <c r="D30" s="1" t="n">
        <v>-26.664500632188</v>
      </c>
      <c r="G30" s="1" t="n">
        <v>-0.2153</v>
      </c>
      <c r="H30" s="1" t="n">
        <v>-0.0903</v>
      </c>
    </row>
    <row r="31" customFormat="false" ht="12.75" hidden="false" customHeight="false" outlineLevel="0" collapsed="false">
      <c r="A31" s="0" t="s">
        <v>36</v>
      </c>
      <c r="B31" s="1" t="n">
        <v>83.4999948781505</v>
      </c>
      <c r="C31" s="1" t="n">
        <v>-9.78223327122266</v>
      </c>
      <c r="D31" s="1" t="n">
        <v>-22.9701268433918</v>
      </c>
      <c r="G31" s="1" t="n">
        <v>-0.1815</v>
      </c>
      <c r="H31" s="1" t="n">
        <v>-0.0565</v>
      </c>
    </row>
    <row r="32" customFormat="false" ht="12.75" hidden="false" customHeight="false" outlineLevel="0" collapsed="false">
      <c r="A32" s="0" t="s">
        <v>37</v>
      </c>
      <c r="B32" s="1" t="n">
        <v>83.6137482435191</v>
      </c>
      <c r="C32" s="1" t="n">
        <v>-7.59004546423866</v>
      </c>
      <c r="D32" s="1" t="n">
        <v>-39.1509709250278</v>
      </c>
      <c r="G32" s="1" t="n">
        <v>0.371</v>
      </c>
      <c r="H32" s="1" t="n">
        <v>0.246</v>
      </c>
    </row>
    <row r="33" customFormat="false" ht="12.75" hidden="false" customHeight="false" outlineLevel="0" collapsed="false">
      <c r="A33" s="0" t="s">
        <v>38</v>
      </c>
      <c r="B33" s="1" t="n">
        <v>83.5832611274702</v>
      </c>
      <c r="C33" s="1" t="n">
        <v>-7.62301176343675</v>
      </c>
      <c r="D33" s="1" t="n">
        <v>-35.6521895262937</v>
      </c>
      <c r="G33" s="1" t="n">
        <v>0.3391</v>
      </c>
      <c r="H33" s="1" t="n">
        <v>0.2141</v>
      </c>
    </row>
    <row r="34" customFormat="false" ht="12.75" hidden="false" customHeight="false" outlineLevel="0" collapsed="false">
      <c r="A34" s="0" t="s">
        <v>39</v>
      </c>
      <c r="B34" s="1" t="n">
        <v>83.5992034307021</v>
      </c>
      <c r="C34" s="1" t="n">
        <v>-7.66340666811786</v>
      </c>
      <c r="D34" s="1" t="n">
        <v>-32.0772633376728</v>
      </c>
      <c r="G34" s="1" t="n">
        <v>0.2981</v>
      </c>
      <c r="H34" s="1" t="n">
        <v>0.1731</v>
      </c>
    </row>
    <row r="35" customFormat="false" ht="12.75" hidden="false" customHeight="false" outlineLevel="0" collapsed="false">
      <c r="A35" s="0" t="s">
        <v>40</v>
      </c>
      <c r="B35" s="1" t="n">
        <v>83.5830677663185</v>
      </c>
      <c r="C35" s="1" t="n">
        <v>-7.69919219867942</v>
      </c>
      <c r="D35" s="1" t="n">
        <v>-28.6501688843084</v>
      </c>
      <c r="G35" s="1" t="n">
        <v>0.263</v>
      </c>
      <c r="H35" s="1" t="n">
        <v>0.138</v>
      </c>
    </row>
    <row r="36" customFormat="false" ht="12.75" hidden="false" customHeight="false" outlineLevel="0" collapsed="false">
      <c r="A36" s="0" t="s">
        <v>41</v>
      </c>
      <c r="B36" s="1" t="n">
        <v>83.6082216687128</v>
      </c>
      <c r="C36" s="1" t="n">
        <v>-7.76195243804556</v>
      </c>
      <c r="D36" s="1" t="n">
        <v>-23.7592388841971</v>
      </c>
      <c r="G36" s="1" t="n">
        <v>0.1993</v>
      </c>
      <c r="H36" s="1" t="n">
        <v>0.0743</v>
      </c>
    </row>
    <row r="37" customFormat="false" ht="12.75" hidden="false" customHeight="false" outlineLevel="0" collapsed="false">
      <c r="A37" s="0" t="s">
        <v>42</v>
      </c>
      <c r="B37" s="1" t="n">
        <v>82.8655968844587</v>
      </c>
      <c r="C37" s="1" t="n">
        <v>12.8346789025907</v>
      </c>
      <c r="D37" s="1" t="n">
        <v>-23.3745074650499</v>
      </c>
      <c r="G37" s="1" t="n">
        <v>0.1895</v>
      </c>
      <c r="H37" s="1" t="n">
        <v>0.0645</v>
      </c>
    </row>
    <row r="38" customFormat="false" ht="12.75" hidden="false" customHeight="false" outlineLevel="0" collapsed="false">
      <c r="A38" s="0" t="s">
        <v>43</v>
      </c>
      <c r="B38" s="1" t="n">
        <v>82.9217638505015</v>
      </c>
      <c r="C38" s="1" t="n">
        <v>12.7575123692688</v>
      </c>
      <c r="D38" s="1" t="n">
        <v>-27.2672434170376</v>
      </c>
      <c r="G38" s="1" t="n">
        <v>0.2642</v>
      </c>
      <c r="H38" s="1" t="n">
        <v>0.1392</v>
      </c>
    </row>
    <row r="39" customFormat="false" ht="12.75" hidden="false" customHeight="false" outlineLevel="0" collapsed="false">
      <c r="A39" s="0" t="s">
        <v>44</v>
      </c>
      <c r="B39" s="1" t="n">
        <v>82.8760392531652</v>
      </c>
      <c r="C39" s="1" t="n">
        <v>12.6576268097482</v>
      </c>
      <c r="D39" s="1" t="n">
        <v>-31.241569965764</v>
      </c>
      <c r="G39" s="1" t="n">
        <v>0.3656</v>
      </c>
      <c r="H39" s="1" t="n">
        <v>0.2406</v>
      </c>
    </row>
    <row r="40" customFormat="false" ht="12.75" hidden="false" customHeight="false" outlineLevel="0" collapsed="false">
      <c r="A40" s="0" t="s">
        <v>45</v>
      </c>
      <c r="B40" s="1" t="n">
        <v>82.7646661668565</v>
      </c>
      <c r="C40" s="1" t="n">
        <v>12.5514754675738</v>
      </c>
      <c r="D40" s="1" t="n">
        <v>-35.163974451644</v>
      </c>
      <c r="G40" s="1" t="n">
        <v>0.4811</v>
      </c>
      <c r="H40" s="1" t="n">
        <v>0.3561</v>
      </c>
    </row>
    <row r="41" customFormat="false" ht="12.75" hidden="false" customHeight="false" outlineLevel="0" collapsed="false">
      <c r="A41" s="0" t="s">
        <v>46</v>
      </c>
      <c r="B41" s="1" t="n">
        <v>82.63762081684</v>
      </c>
      <c r="C41" s="1" t="n">
        <v>12.4495378336778</v>
      </c>
      <c r="D41" s="1" t="n">
        <v>-38.9363690237497</v>
      </c>
      <c r="G41" s="1" t="n">
        <v>0.6019</v>
      </c>
      <c r="H41" s="1" t="n">
        <v>0.4769</v>
      </c>
    </row>
    <row r="42" customFormat="false" ht="12.75" hidden="false" customHeight="false" outlineLevel="0" collapsed="false">
      <c r="A42" s="0" t="s">
        <v>47</v>
      </c>
      <c r="B42" s="1" t="n">
        <v>83.710099440335</v>
      </c>
      <c r="C42" s="1" t="n">
        <v>13.5108149130005</v>
      </c>
      <c r="D42" s="1" t="n">
        <v>-39.5504962636783</v>
      </c>
      <c r="G42" s="1" t="n">
        <v>-0.0853</v>
      </c>
    </row>
    <row r="43" customFormat="false" ht="12.75" hidden="false" customHeight="false" outlineLevel="0" collapsed="false">
      <c r="A43" s="0" t="s">
        <v>48</v>
      </c>
      <c r="B43" s="1" t="n">
        <v>83.7156969000146</v>
      </c>
      <c r="C43" s="1" t="n">
        <v>13.5492761348322</v>
      </c>
      <c r="D43" s="1" t="n">
        <v>-36.9763539369822</v>
      </c>
      <c r="G43" s="1" t="n">
        <v>-0.1016</v>
      </c>
    </row>
    <row r="44" customFormat="false" ht="12.75" hidden="false" customHeight="false" outlineLevel="0" collapsed="false">
      <c r="A44" s="0" t="s">
        <v>49</v>
      </c>
      <c r="B44" s="1" t="n">
        <v>83.7242485565882</v>
      </c>
      <c r="C44" s="1" t="n">
        <v>13.65473022539</v>
      </c>
      <c r="D44" s="1" t="n">
        <v>-32.5533573614126</v>
      </c>
      <c r="G44" s="1" t="n">
        <v>-0.1451</v>
      </c>
      <c r="H44" s="1" t="n">
        <v>-0.0201</v>
      </c>
    </row>
    <row r="45" customFormat="false" ht="12.75" hidden="false" customHeight="false" outlineLevel="0" collapsed="false">
      <c r="A45" s="0" t="s">
        <v>50</v>
      </c>
      <c r="B45" s="1" t="n">
        <v>83.7396521910266</v>
      </c>
      <c r="C45" s="1" t="n">
        <v>13.7132268200694</v>
      </c>
      <c r="D45" s="1" t="n">
        <v>-28.4475188282004</v>
      </c>
      <c r="G45" s="1" t="n">
        <v>-0.1545</v>
      </c>
      <c r="H45" s="1" t="n">
        <v>-0.0295</v>
      </c>
    </row>
    <row r="46" customFormat="false" ht="12.75" hidden="false" customHeight="false" outlineLevel="0" collapsed="false">
      <c r="A46" s="0" t="s">
        <v>51</v>
      </c>
      <c r="B46" s="1" t="n">
        <v>83.7522901654799</v>
      </c>
      <c r="C46" s="1" t="n">
        <v>13.6818535970361</v>
      </c>
      <c r="D46" s="1" t="n">
        <v>-25.165979272266</v>
      </c>
      <c r="G46" s="1" t="n">
        <v>-0.1308</v>
      </c>
      <c r="H46" s="1" t="n">
        <v>-0.0058</v>
      </c>
    </row>
    <row r="47" customFormat="false" ht="12.75" hidden="false" customHeight="false" outlineLevel="0" collapsed="false">
      <c r="A47" s="0" t="s">
        <v>52</v>
      </c>
      <c r="B47" s="1" t="n">
        <v>81.5773874180607</v>
      </c>
      <c r="C47" s="1" t="n">
        <v>13.5647489954373</v>
      </c>
      <c r="D47" s="1" t="n">
        <v>-39.8759863927905</v>
      </c>
      <c r="G47" s="1" t="n">
        <v>0.4382</v>
      </c>
      <c r="H47" s="1" t="n">
        <v>0.3132</v>
      </c>
    </row>
    <row r="48" customFormat="false" ht="12.75" hidden="false" customHeight="false" outlineLevel="0" collapsed="false">
      <c r="A48" s="0" t="s">
        <v>53</v>
      </c>
      <c r="B48" s="1" t="n">
        <v>81.6105826795853</v>
      </c>
      <c r="C48" s="1" t="n">
        <v>13.6312726786365</v>
      </c>
      <c r="D48" s="1" t="n">
        <v>-35.8590669203471</v>
      </c>
      <c r="G48" s="1" t="n">
        <v>0.3864</v>
      </c>
      <c r="H48" s="1" t="n">
        <v>0.2614</v>
      </c>
    </row>
    <row r="49" customFormat="false" ht="12.75" hidden="false" customHeight="false" outlineLevel="0" collapsed="false">
      <c r="A49" s="0" t="s">
        <v>54</v>
      </c>
      <c r="B49" s="1" t="n">
        <v>81.6817032702643</v>
      </c>
      <c r="C49" s="1" t="n">
        <v>13.8327984399899</v>
      </c>
      <c r="D49" s="1" t="n">
        <v>-30.7540155771448</v>
      </c>
      <c r="G49" s="1" t="n">
        <v>0.2724</v>
      </c>
      <c r="H49" s="1" t="n">
        <v>0.1474</v>
      </c>
    </row>
    <row r="50" customFormat="false" ht="12.75" hidden="false" customHeight="false" outlineLevel="0" collapsed="false">
      <c r="A50" s="0" t="s">
        <v>55</v>
      </c>
      <c r="B50" s="1" t="n">
        <v>81.720565018821</v>
      </c>
      <c r="C50" s="1" t="n">
        <v>13.8920770824641</v>
      </c>
      <c r="D50" s="1" t="n">
        <v>-26.229625463236</v>
      </c>
      <c r="G50" s="1" t="n">
        <v>0.226</v>
      </c>
      <c r="H50" s="1" t="n">
        <v>0.101</v>
      </c>
    </row>
    <row r="51" customFormat="false" ht="12.75" hidden="false" customHeight="false" outlineLevel="0" collapsed="false">
      <c r="A51" s="0" t="s">
        <v>56</v>
      </c>
      <c r="B51" s="1" t="n">
        <v>81.7571520828718</v>
      </c>
      <c r="C51" s="1" t="n">
        <v>14.0229986743109</v>
      </c>
      <c r="D51" s="1" t="n">
        <v>-23.7682215837971</v>
      </c>
      <c r="G51" s="1" t="n">
        <v>0.1818</v>
      </c>
      <c r="H51" s="1" t="n">
        <v>0.0568</v>
      </c>
    </row>
    <row r="52" customFormat="false" ht="12.75" hidden="false" customHeight="false" outlineLevel="0" collapsed="false">
      <c r="A52" s="0" t="s">
        <v>57</v>
      </c>
      <c r="B52" s="1" t="n">
        <v>50.4359441195263</v>
      </c>
      <c r="C52" s="1" t="n">
        <v>28.1055929273468</v>
      </c>
      <c r="D52" s="1" t="n">
        <v>-32.3982824105554</v>
      </c>
      <c r="G52" s="1" t="n">
        <v>-0.0119</v>
      </c>
    </row>
    <row r="53" customFormat="false" ht="12.75" hidden="false" customHeight="false" outlineLevel="0" collapsed="false">
      <c r="A53" s="0" t="s">
        <v>58</v>
      </c>
      <c r="B53" s="1" t="n">
        <v>50.5996352252627</v>
      </c>
      <c r="C53" s="1" t="n">
        <v>28.0698439509553</v>
      </c>
      <c r="D53" s="1" t="n">
        <v>-35.817534986235</v>
      </c>
      <c r="G53" s="1" t="n">
        <v>0.0102</v>
      </c>
    </row>
    <row r="54" customFormat="false" ht="12.75" hidden="false" customHeight="false" outlineLevel="0" collapsed="false">
      <c r="A54" s="0" t="s">
        <v>59</v>
      </c>
      <c r="B54" s="1" t="n">
        <v>50.7111733736183</v>
      </c>
      <c r="C54" s="1" t="n">
        <v>28.0496506760866</v>
      </c>
      <c r="D54" s="1" t="n">
        <v>-39.6592211687792</v>
      </c>
      <c r="G54" s="1" t="n">
        <v>0.0363</v>
      </c>
    </row>
    <row r="55" customFormat="false" ht="12.75" hidden="false" customHeight="false" outlineLevel="0" collapsed="false">
      <c r="A55" s="0" t="s">
        <v>60</v>
      </c>
      <c r="B55" s="1" t="n">
        <v>50.8317405116109</v>
      </c>
      <c r="C55" s="1" t="n">
        <v>28.0272727310364</v>
      </c>
      <c r="D55" s="1" t="n">
        <v>-44.8307555909772</v>
      </c>
      <c r="G55" s="1" t="n">
        <v>0.0779</v>
      </c>
    </row>
    <row r="56" customFormat="false" ht="12.75" hidden="false" customHeight="false" outlineLevel="0" collapsed="false">
      <c r="A56" s="0" t="s">
        <v>61</v>
      </c>
      <c r="B56" s="1" t="n">
        <v>50.8600769531913</v>
      </c>
      <c r="C56" s="1" t="n">
        <v>28.0343022231151</v>
      </c>
      <c r="D56" s="1" t="n">
        <v>-48.2877142932376</v>
      </c>
      <c r="G56" s="1" t="n">
        <v>0.0776</v>
      </c>
    </row>
    <row r="57" customFormat="false" ht="12.75" hidden="false" customHeight="false" outlineLevel="0" collapsed="false">
      <c r="A57" s="0" t="s">
        <v>62</v>
      </c>
      <c r="B57" s="1" t="n">
        <v>50.0268910287096</v>
      </c>
      <c r="C57" s="1" t="n">
        <v>28.963051184243</v>
      </c>
      <c r="D57" s="1" t="n">
        <v>-47.8980239461003</v>
      </c>
      <c r="G57" s="1" t="n">
        <v>-0.4151</v>
      </c>
      <c r="H57" s="1" t="n">
        <v>-0.2901</v>
      </c>
    </row>
    <row r="58" customFormat="false" ht="12.75" hidden="false" customHeight="false" outlineLevel="0" collapsed="false">
      <c r="A58" s="0" t="s">
        <v>63</v>
      </c>
      <c r="B58" s="1" t="n">
        <v>49.9675864883271</v>
      </c>
      <c r="C58" s="1" t="n">
        <v>28.9675520823022</v>
      </c>
      <c r="D58" s="1" t="n">
        <v>-44.3418570085315</v>
      </c>
      <c r="G58" s="1" t="n">
        <v>-0.3577</v>
      </c>
      <c r="H58" s="1" t="n">
        <v>-0.2327</v>
      </c>
    </row>
    <row r="59" customFormat="false" ht="12.75" hidden="false" customHeight="false" outlineLevel="0" collapsed="false">
      <c r="A59" s="0" t="s">
        <v>64</v>
      </c>
      <c r="B59" s="1" t="n">
        <v>49.8976357177492</v>
      </c>
      <c r="C59" s="1" t="n">
        <v>28.9702236235124</v>
      </c>
      <c r="D59" s="1" t="n">
        <v>-39.9176900239493</v>
      </c>
      <c r="G59" s="1" t="n">
        <v>-0.2891</v>
      </c>
      <c r="H59" s="1" t="n">
        <v>-0.1641</v>
      </c>
    </row>
    <row r="60" customFormat="false" ht="12.75" hidden="false" customHeight="false" outlineLevel="0" collapsed="false">
      <c r="A60" s="0" t="s">
        <v>65</v>
      </c>
      <c r="B60" s="1" t="n">
        <v>49.8196727946672</v>
      </c>
      <c r="C60" s="1" t="n">
        <v>28.9884713847628</v>
      </c>
      <c r="D60" s="1" t="n">
        <v>-35.2497242045604</v>
      </c>
      <c r="G60" s="1" t="n">
        <v>-0.2143</v>
      </c>
      <c r="H60" s="1" t="n">
        <v>-0.0893</v>
      </c>
    </row>
    <row r="61" customFormat="false" ht="12.75" hidden="false" customHeight="false" outlineLevel="0" collapsed="false">
      <c r="A61" s="0" t="s">
        <v>66</v>
      </c>
      <c r="B61" s="1" t="n">
        <v>49.7582190714116</v>
      </c>
      <c r="C61" s="1" t="n">
        <v>29.0059975186241</v>
      </c>
      <c r="D61" s="1" t="n">
        <v>-31.5602356379603</v>
      </c>
      <c r="G61" s="1" t="n">
        <v>-0.155</v>
      </c>
      <c r="H61" s="1" t="n">
        <v>-0.03</v>
      </c>
    </row>
    <row r="62" customFormat="false" ht="12.75" hidden="false" customHeight="false" outlineLevel="0" collapsed="false">
      <c r="A62" s="0" t="s">
        <v>67</v>
      </c>
      <c r="B62" s="1" t="n">
        <v>52.066084623355</v>
      </c>
      <c r="C62" s="1" t="n">
        <v>28.9720113468387</v>
      </c>
      <c r="D62" s="1" t="n">
        <v>-47.865854561883</v>
      </c>
      <c r="G62" s="1" t="n">
        <v>0.4701</v>
      </c>
      <c r="H62" s="1" t="n">
        <v>0.3451</v>
      </c>
    </row>
    <row r="63" customFormat="false" ht="12.75" hidden="false" customHeight="false" outlineLevel="0" collapsed="false">
      <c r="A63" s="0" t="s">
        <v>68</v>
      </c>
      <c r="B63" s="1" t="n">
        <v>52.018657174189</v>
      </c>
      <c r="C63" s="1" t="n">
        <v>29.1062277609194</v>
      </c>
      <c r="D63" s="1" t="n">
        <v>-44.2972513610316</v>
      </c>
      <c r="G63" s="1" t="n">
        <v>0.4189</v>
      </c>
      <c r="H63" s="1" t="n">
        <v>0.2939</v>
      </c>
    </row>
    <row r="64" customFormat="false" ht="12.75" hidden="false" customHeight="false" outlineLevel="0" collapsed="false">
      <c r="A64" s="0" t="s">
        <v>69</v>
      </c>
      <c r="B64" s="1" t="n">
        <v>51.9425689711111</v>
      </c>
      <c r="C64" s="1" t="n">
        <v>28.9743339583666</v>
      </c>
      <c r="D64" s="1" t="n">
        <v>-39.4953015328215</v>
      </c>
      <c r="G64" s="1" t="n">
        <v>0.3467</v>
      </c>
      <c r="H64" s="1" t="n">
        <v>0.2217</v>
      </c>
    </row>
    <row r="65" customFormat="false" ht="12.75" hidden="false" customHeight="false" outlineLevel="0" collapsed="false">
      <c r="A65" s="0" t="s">
        <v>70</v>
      </c>
      <c r="B65" s="1" t="n">
        <v>51.8538287880892</v>
      </c>
      <c r="C65" s="1" t="n">
        <v>28.8952358190195</v>
      </c>
      <c r="D65" s="1" t="n">
        <v>-35.1028339658386</v>
      </c>
      <c r="G65" s="1" t="n">
        <v>0.2674</v>
      </c>
      <c r="H65" s="1" t="n">
        <v>0.1424</v>
      </c>
    </row>
    <row r="66" customFormat="false" ht="12.75" hidden="false" customHeight="false" outlineLevel="0" collapsed="false">
      <c r="A66" s="0" t="s">
        <v>71</v>
      </c>
      <c r="B66" s="1" t="n">
        <v>51.7344918637896</v>
      </c>
      <c r="C66" s="1" t="n">
        <v>28.7933268540442</v>
      </c>
      <c r="D66" s="1" t="n">
        <v>-31.6925330935473</v>
      </c>
      <c r="G66" s="1" t="n">
        <v>0.1702</v>
      </c>
      <c r="H66" s="1" t="n">
        <v>0.0452</v>
      </c>
    </row>
    <row r="67" customFormat="false" ht="12.75" hidden="false" customHeight="false" outlineLevel="0" collapsed="false">
      <c r="A67" s="0" t="s">
        <v>72</v>
      </c>
      <c r="B67" s="1" t="n">
        <v>50.7247722529409</v>
      </c>
      <c r="C67" s="1" t="n">
        <v>30.1045513543995</v>
      </c>
      <c r="D67" s="1" t="n">
        <v>-32.1835323028808</v>
      </c>
      <c r="G67" s="1" t="n">
        <v>0.0321</v>
      </c>
    </row>
    <row r="68" customFormat="false" ht="12.75" hidden="false" customHeight="false" outlineLevel="0" collapsed="false">
      <c r="A68" s="0" t="s">
        <v>73</v>
      </c>
      <c r="B68" s="1" t="n">
        <v>50.7443984704672</v>
      </c>
      <c r="C68" s="1" t="n">
        <v>30.0909379532366</v>
      </c>
      <c r="D68" s="1" t="n">
        <v>-36.0983698483618</v>
      </c>
      <c r="G68" s="1" t="n">
        <v>0.0212</v>
      </c>
    </row>
    <row r="69" customFormat="false" ht="12.75" hidden="false" customHeight="false" outlineLevel="0" collapsed="false">
      <c r="A69" s="0" t="s">
        <v>74</v>
      </c>
      <c r="B69" s="1" t="n">
        <v>50.7815483761228</v>
      </c>
      <c r="C69" s="1" t="n">
        <v>30.0775738588929</v>
      </c>
      <c r="D69" s="1" t="n">
        <v>-39.7095667406651</v>
      </c>
      <c r="G69" s="1" t="n">
        <v>0.014</v>
      </c>
    </row>
    <row r="70" customFormat="false" ht="12.75" hidden="false" customHeight="false" outlineLevel="0" collapsed="false">
      <c r="A70" s="0" t="s">
        <v>75</v>
      </c>
      <c r="B70" s="1" t="n">
        <v>50.8590800724328</v>
      </c>
      <c r="C70" s="1" t="n">
        <v>30.0593810464314</v>
      </c>
      <c r="D70" s="1" t="n">
        <v>-44.5452776426357</v>
      </c>
      <c r="G70" s="1" t="n">
        <v>0.0131</v>
      </c>
    </row>
    <row r="71" customFormat="false" ht="12.75" hidden="false" customHeight="false" outlineLevel="0" collapsed="false">
      <c r="A71" s="0" t="s">
        <v>76</v>
      </c>
      <c r="B71" s="1" t="n">
        <v>51.0058141244813</v>
      </c>
      <c r="C71" s="1" t="n">
        <v>30.0778296324146</v>
      </c>
      <c r="D71" s="1" t="n">
        <v>-48.0311991519746</v>
      </c>
      <c r="G71" s="1" t="n">
        <v>0.0772</v>
      </c>
    </row>
    <row r="72" customFormat="false" ht="12.75" hidden="false" customHeight="false" outlineLevel="0" collapsed="false">
      <c r="A72" s="0" t="s">
        <v>77</v>
      </c>
      <c r="B72" s="1" t="n">
        <v>82.7112363811287</v>
      </c>
      <c r="C72" s="1" t="n">
        <v>14.870506380214</v>
      </c>
      <c r="D72" s="1" t="n">
        <v>-23.8839226725608</v>
      </c>
      <c r="G72" s="1" t="n">
        <v>-0.1345</v>
      </c>
      <c r="H72" s="1" t="n">
        <v>-0.00950000000000001</v>
      </c>
    </row>
    <row r="73" customFormat="false" ht="12.75" hidden="false" customHeight="false" outlineLevel="0" collapsed="false">
      <c r="A73" s="0" t="s">
        <v>78</v>
      </c>
      <c r="B73" s="1" t="n">
        <v>82.6108967786369</v>
      </c>
      <c r="C73" s="1" t="n">
        <v>14.8046511731485</v>
      </c>
      <c r="D73" s="1" t="n">
        <v>-25.9646626158496</v>
      </c>
      <c r="G73" s="1" t="n">
        <v>-0.1631</v>
      </c>
      <c r="H73" s="1" t="n">
        <v>-0.0381</v>
      </c>
    </row>
    <row r="74" customFormat="false" ht="12.75" hidden="false" customHeight="false" outlineLevel="0" collapsed="false">
      <c r="A74" s="0" t="s">
        <v>79</v>
      </c>
      <c r="B74" s="1" t="n">
        <v>82.607840478765</v>
      </c>
      <c r="C74" s="1" t="n">
        <v>14.6539461573627</v>
      </c>
      <c r="D74" s="1" t="n">
        <v>-31.3058747076739</v>
      </c>
      <c r="G74" s="1" t="n">
        <v>-0.2974</v>
      </c>
      <c r="H74" s="1" t="n">
        <v>-0.1724</v>
      </c>
    </row>
    <row r="75" customFormat="false" ht="12.75" hidden="false" customHeight="false" outlineLevel="0" collapsed="false">
      <c r="A75" s="0" t="s">
        <v>80</v>
      </c>
      <c r="B75" s="1" t="n">
        <v>82.6755541643658</v>
      </c>
      <c r="C75" s="1" t="n">
        <v>14.4707295289505</v>
      </c>
      <c r="D75" s="1" t="n">
        <v>-36.6189994067321</v>
      </c>
      <c r="G75" s="1" t="n">
        <v>-0.4899</v>
      </c>
      <c r="H75" s="1" t="n">
        <v>-0.3649</v>
      </c>
    </row>
    <row r="76" customFormat="false" ht="12.75" hidden="false" customHeight="false" outlineLevel="0" collapsed="false">
      <c r="A76" s="0" t="s">
        <v>81</v>
      </c>
      <c r="B76" s="1" t="n">
        <v>82.6999540689007</v>
      </c>
      <c r="C76" s="1" t="n">
        <v>14.3845754310613</v>
      </c>
      <c r="D76" s="1" t="n">
        <v>-39.8690235598871</v>
      </c>
      <c r="G76" s="1" t="n">
        <v>-0.5754</v>
      </c>
      <c r="H76" s="1" t="n">
        <v>-0.4504</v>
      </c>
    </row>
    <row r="77" customFormat="false" ht="12.75" hidden="false" customHeight="false" outlineLevel="0" collapsed="false">
      <c r="A77" s="0" t="s">
        <v>82</v>
      </c>
      <c r="B77" s="1" t="n">
        <v>84.522825587754</v>
      </c>
      <c r="C77" s="1" t="n">
        <v>-8.84914909374078</v>
      </c>
      <c r="D77" s="1" t="n">
        <v>-22.9726020292193</v>
      </c>
      <c r="G77" s="1" t="n">
        <v>-0.1226</v>
      </c>
    </row>
    <row r="78" customFormat="false" ht="12.75" hidden="false" customHeight="false" outlineLevel="0" collapsed="false">
      <c r="A78" s="0" t="s">
        <v>83</v>
      </c>
      <c r="B78" s="1" t="n">
        <v>84.5294170100582</v>
      </c>
      <c r="C78" s="1" t="n">
        <v>-8.79525006436283</v>
      </c>
      <c r="D78" s="1" t="n">
        <v>-25.9446055623792</v>
      </c>
      <c r="G78" s="1" t="n">
        <v>-0.1073</v>
      </c>
    </row>
    <row r="79" customFormat="false" ht="12.75" hidden="false" customHeight="false" outlineLevel="0" collapsed="false">
      <c r="A79" s="0" t="s">
        <v>84</v>
      </c>
      <c r="B79" s="1" t="n">
        <v>84.5289043734125</v>
      </c>
      <c r="C79" s="1" t="n">
        <v>-8.8072915101291</v>
      </c>
      <c r="D79" s="1" t="n">
        <v>-30.3226120875372</v>
      </c>
      <c r="G79" s="1" t="n">
        <v>-0.11</v>
      </c>
    </row>
    <row r="80" customFormat="false" ht="12.75" hidden="false" customHeight="false" outlineLevel="0" collapsed="false">
      <c r="A80" s="0" t="s">
        <v>85</v>
      </c>
      <c r="B80" s="1" t="n">
        <v>84.5320299673945</v>
      </c>
      <c r="C80" s="1" t="n">
        <v>-8.77781409634228</v>
      </c>
      <c r="D80" s="1" t="n">
        <v>-34.6855936579832</v>
      </c>
      <c r="G80" s="1" t="n">
        <v>-0.1012</v>
      </c>
    </row>
    <row r="81" customFormat="false" ht="12.75" hidden="false" customHeight="false" outlineLevel="0" collapsed="false">
      <c r="A81" s="0" t="s">
        <v>86</v>
      </c>
      <c r="B81" s="1" t="n">
        <v>84.5377294367265</v>
      </c>
      <c r="C81" s="1" t="n">
        <v>-8.73241175775772</v>
      </c>
      <c r="D81" s="1" t="n">
        <v>-38.7141160450367</v>
      </c>
      <c r="G81" s="1" t="n">
        <v>-0.0851</v>
      </c>
    </row>
    <row r="82" customFormat="false" ht="12.75" hidden="false" customHeight="false" outlineLevel="0" collapsed="false">
      <c r="A82" s="0" t="s">
        <v>87</v>
      </c>
      <c r="B82" s="1" t="n">
        <v>83.3667069432208</v>
      </c>
      <c r="C82" s="1" t="n">
        <v>9.88407748743478</v>
      </c>
      <c r="D82" s="1" t="n">
        <v>23.0249424579276</v>
      </c>
      <c r="G82" s="1" t="n">
        <v>-0.0511</v>
      </c>
    </row>
    <row r="83" customFormat="false" ht="12.75" hidden="false" customHeight="false" outlineLevel="0" collapsed="false">
      <c r="A83" s="0" t="s">
        <v>88</v>
      </c>
      <c r="B83" s="1" t="n">
        <v>83.3110679378826</v>
      </c>
      <c r="C83" s="1" t="n">
        <v>9.79703832865743</v>
      </c>
      <c r="D83" s="1" t="n">
        <v>27.0341808244602</v>
      </c>
      <c r="G83" s="1" t="n">
        <v>-0.1146</v>
      </c>
    </row>
    <row r="84" customFormat="false" ht="12.75" hidden="false" customHeight="false" outlineLevel="0" collapsed="false">
      <c r="A84" s="0" t="s">
        <v>89</v>
      </c>
      <c r="B84" s="1" t="n">
        <v>83.2606686510937</v>
      </c>
      <c r="C84" s="1" t="n">
        <v>9.70615809933237</v>
      </c>
      <c r="D84" s="1" t="n">
        <v>31.4968413833636</v>
      </c>
      <c r="G84" s="1" t="n">
        <v>-0.1761</v>
      </c>
      <c r="H84" s="1" t="n">
        <v>-0.0511</v>
      </c>
    </row>
    <row r="85" customFormat="false" ht="12.75" hidden="false" customHeight="false" outlineLevel="0" collapsed="false">
      <c r="A85" s="0" t="s">
        <v>90</v>
      </c>
      <c r="B85" s="1" t="n">
        <v>83.1324116890833</v>
      </c>
      <c r="C85" s="1" t="n">
        <v>9.63219150985866</v>
      </c>
      <c r="D85" s="1" t="n">
        <v>35.8890929867751</v>
      </c>
      <c r="G85" s="1" t="n">
        <v>-0.1692</v>
      </c>
      <c r="H85" s="1" t="n">
        <v>-0.0442</v>
      </c>
    </row>
    <row r="86" customFormat="false" ht="12.75" hidden="false" customHeight="false" outlineLevel="0" collapsed="false">
      <c r="A86" s="0" t="s">
        <v>91</v>
      </c>
      <c r="B86" s="1" t="n">
        <v>82.9598602456495</v>
      </c>
      <c r="C86" s="1" t="n">
        <v>9.53983686891993</v>
      </c>
      <c r="D86" s="1" t="n">
        <v>39.4105317007179</v>
      </c>
      <c r="G86" s="1" t="n">
        <v>-0.1156</v>
      </c>
    </row>
    <row r="87" customFormat="false" ht="12.75" hidden="false" customHeight="false" outlineLevel="0" collapsed="false">
      <c r="A87" s="0" t="s">
        <v>92</v>
      </c>
      <c r="B87" s="1" t="n">
        <v>82.4008547075514</v>
      </c>
      <c r="C87" s="1" t="n">
        <v>8.80965746999583</v>
      </c>
      <c r="D87" s="1" t="n">
        <v>24.0212337703355</v>
      </c>
      <c r="G87" s="1" t="n">
        <v>0.2468</v>
      </c>
      <c r="H87" s="1" t="n">
        <v>0.1218</v>
      </c>
    </row>
    <row r="88" customFormat="false" ht="12.75" hidden="false" customHeight="false" outlineLevel="0" collapsed="false">
      <c r="A88" s="0" t="s">
        <v>93</v>
      </c>
      <c r="B88" s="1" t="n">
        <v>82.3691132350187</v>
      </c>
      <c r="C88" s="1" t="n">
        <v>8.76710752626753</v>
      </c>
      <c r="D88" s="1" t="n">
        <v>27.4202450608574</v>
      </c>
      <c r="G88" s="1" t="n">
        <v>0.2843</v>
      </c>
      <c r="H88" s="1" t="n">
        <v>0.1593</v>
      </c>
    </row>
    <row r="89" customFormat="false" ht="12.75" hidden="false" customHeight="false" outlineLevel="0" collapsed="false">
      <c r="A89" s="0" t="s">
        <v>94</v>
      </c>
      <c r="B89" s="1" t="n">
        <v>82.3292105798373</v>
      </c>
      <c r="C89" s="1" t="n">
        <v>8.67316456131844</v>
      </c>
      <c r="D89" s="1" t="n">
        <v>31.5652131886913</v>
      </c>
      <c r="G89" s="1" t="n">
        <v>0.3411</v>
      </c>
      <c r="H89" s="1" t="n">
        <v>0.2161</v>
      </c>
    </row>
    <row r="90" customFormat="false" ht="12.75" hidden="false" customHeight="false" outlineLevel="0" collapsed="false">
      <c r="A90" s="0" t="s">
        <v>95</v>
      </c>
      <c r="B90" s="1" t="n">
        <v>82.2830466722662</v>
      </c>
      <c r="C90" s="1" t="n">
        <v>8.58640529070969</v>
      </c>
      <c r="D90" s="1" t="n">
        <v>36.2387405288546</v>
      </c>
      <c r="G90" s="1" t="n">
        <v>0.4071</v>
      </c>
      <c r="H90" s="1" t="n">
        <v>0.2821</v>
      </c>
    </row>
    <row r="91" customFormat="false" ht="12.75" hidden="false" customHeight="false" outlineLevel="0" collapsed="false">
      <c r="A91" s="0" t="s">
        <v>96</v>
      </c>
      <c r="B91" s="1" t="n">
        <v>82.2619454031568</v>
      </c>
      <c r="C91" s="1" t="n">
        <v>8.58805323148727</v>
      </c>
      <c r="D91" s="1" t="n">
        <v>39.5726726490085</v>
      </c>
      <c r="G91" s="1" t="n">
        <v>0.427</v>
      </c>
      <c r="H91" s="1" t="n">
        <v>0.302</v>
      </c>
    </row>
    <row r="92" customFormat="false" ht="12.75" hidden="false" customHeight="false" outlineLevel="0" collapsed="false">
      <c r="A92" s="0" t="s">
        <v>97</v>
      </c>
      <c r="B92" s="1" t="n">
        <v>84.3062837980447</v>
      </c>
      <c r="C92" s="1" t="n">
        <v>8.75925117346029</v>
      </c>
      <c r="D92" s="1" t="n">
        <v>39.3789236455001</v>
      </c>
      <c r="G92" s="1" t="n">
        <v>-0.3149</v>
      </c>
      <c r="H92" s="1" t="n">
        <v>-0.1899</v>
      </c>
    </row>
    <row r="93" customFormat="false" ht="12.75" hidden="false" customHeight="false" outlineLevel="0" collapsed="false">
      <c r="A93" s="0" t="s">
        <v>98</v>
      </c>
      <c r="B93" s="1" t="n">
        <v>84.3309374193451</v>
      </c>
      <c r="C93" s="1" t="n">
        <v>8.80228397308751</v>
      </c>
      <c r="D93" s="1" t="n">
        <v>35.3293448272794</v>
      </c>
      <c r="G93" s="1" t="n">
        <v>-0.3027</v>
      </c>
      <c r="H93" s="1" t="n">
        <v>-0.1777</v>
      </c>
    </row>
    <row r="94" customFormat="false" ht="12.75" hidden="false" customHeight="false" outlineLevel="0" collapsed="false">
      <c r="A94" s="0" t="s">
        <v>99</v>
      </c>
      <c r="B94" s="1" t="n">
        <v>84.3605571260293</v>
      </c>
      <c r="C94" s="1" t="n">
        <v>8.840008621527</v>
      </c>
      <c r="D94" s="1" t="n">
        <v>30.9600707680733</v>
      </c>
      <c r="G94" s="1" t="n">
        <v>-0.2815</v>
      </c>
      <c r="H94" s="1" t="n">
        <v>-0.1565</v>
      </c>
    </row>
    <row r="95" customFormat="false" ht="12.75" hidden="false" customHeight="false" outlineLevel="0" collapsed="false">
      <c r="A95" s="0" t="s">
        <v>100</v>
      </c>
      <c r="B95" s="1" t="n">
        <v>84.3528659487748</v>
      </c>
      <c r="C95" s="1" t="n">
        <v>9.04307605543949</v>
      </c>
      <c r="D95" s="1" t="n">
        <v>26.4554135007633</v>
      </c>
      <c r="G95" s="1" t="n">
        <v>-0.2968</v>
      </c>
      <c r="H95" s="1" t="n">
        <v>-0.1718</v>
      </c>
    </row>
    <row r="96" customFormat="false" ht="12.75" hidden="false" customHeight="false" outlineLevel="0" collapsed="false">
      <c r="A96" s="0" t="s">
        <v>101</v>
      </c>
      <c r="B96" s="1" t="n">
        <v>84.4060903484871</v>
      </c>
      <c r="C96" s="1" t="n">
        <v>9.0261052015942</v>
      </c>
      <c r="D96" s="1" t="n">
        <v>22.8329327754157</v>
      </c>
      <c r="G96" s="1" t="n">
        <v>-0.2453</v>
      </c>
      <c r="H96" s="1" t="n">
        <v>-0.1203</v>
      </c>
    </row>
    <row r="97" customFormat="false" ht="12.75" hidden="false" customHeight="false" outlineLevel="0" collapsed="false">
      <c r="A97" s="0" t="s">
        <v>102</v>
      </c>
      <c r="B97" s="1" t="n">
        <v>50.5450090856539</v>
      </c>
      <c r="C97" s="1" t="n">
        <v>29.9196871697957</v>
      </c>
      <c r="D97" s="1" t="n">
        <v>23.6640779999591</v>
      </c>
      <c r="G97" s="1" t="n">
        <v>-0.1585</v>
      </c>
      <c r="H97" s="1" t="n">
        <v>-0.0335</v>
      </c>
    </row>
    <row r="98" customFormat="false" ht="12.75" hidden="false" customHeight="false" outlineLevel="0" collapsed="false">
      <c r="A98" s="0" t="s">
        <v>103</v>
      </c>
      <c r="B98" s="1" t="n">
        <v>50.5294106890794</v>
      </c>
      <c r="C98" s="1" t="n">
        <v>29.8307140625817</v>
      </c>
      <c r="D98" s="1" t="n">
        <v>26.8821805992345</v>
      </c>
      <c r="G98" s="1" t="n">
        <v>-0.246</v>
      </c>
      <c r="H98" s="1" t="n">
        <v>-0.121</v>
      </c>
    </row>
    <row r="99" customFormat="false" ht="12.75" hidden="false" customHeight="false" outlineLevel="0" collapsed="false">
      <c r="A99" s="0" t="s">
        <v>104</v>
      </c>
      <c r="B99" s="1" t="n">
        <v>50.5144201329856</v>
      </c>
      <c r="C99" s="1" t="n">
        <v>29.7037989799825</v>
      </c>
      <c r="D99" s="1" t="n">
        <v>31.2146024719719</v>
      </c>
      <c r="G99" s="1" t="n">
        <v>-0.3704</v>
      </c>
      <c r="H99" s="1" t="n">
        <v>-0.2454</v>
      </c>
    </row>
    <row r="100" customFormat="false" ht="12.75" hidden="false" customHeight="false" outlineLevel="0" collapsed="false">
      <c r="A100" s="0" t="s">
        <v>105</v>
      </c>
      <c r="B100" s="1" t="n">
        <v>50.4926077023922</v>
      </c>
      <c r="C100" s="1" t="n">
        <v>29.5885799311378</v>
      </c>
      <c r="D100" s="1" t="n">
        <v>35.1297499979208</v>
      </c>
      <c r="G100" s="1" t="n">
        <v>-0.4802</v>
      </c>
      <c r="H100" s="1" t="n">
        <v>-0.3552</v>
      </c>
    </row>
    <row r="101" customFormat="false" ht="12.75" hidden="false" customHeight="false" outlineLevel="0" collapsed="false">
      <c r="A101" s="0" t="s">
        <v>106</v>
      </c>
      <c r="B101" s="1" t="n">
        <v>50.5160883497368</v>
      </c>
      <c r="C101" s="1" t="n">
        <v>29.4558141307429</v>
      </c>
      <c r="D101" s="1" t="n">
        <v>40.191710920056</v>
      </c>
      <c r="G101" s="1" t="n">
        <v>-0.6149</v>
      </c>
      <c r="H101" s="1" t="n">
        <v>-0.4899</v>
      </c>
    </row>
    <row r="102" customFormat="false" ht="12.75" hidden="false" customHeight="false" outlineLevel="0" collapsed="false">
      <c r="A102" s="0" t="s">
        <v>107</v>
      </c>
      <c r="B102" s="1" t="n">
        <v>49.6160130077347</v>
      </c>
      <c r="C102" s="1" t="n">
        <v>28.676815501974</v>
      </c>
      <c r="D102" s="1" t="n">
        <v>36.1151358910583</v>
      </c>
      <c r="G102" s="1" t="n">
        <v>0.0634</v>
      </c>
    </row>
    <row r="103" customFormat="false" ht="12.75" hidden="false" customHeight="false" outlineLevel="0" collapsed="false">
      <c r="A103" s="0" t="s">
        <v>108</v>
      </c>
      <c r="B103" s="1" t="n">
        <v>49.5834144071148</v>
      </c>
      <c r="C103" s="1" t="n">
        <v>28.7920308225367</v>
      </c>
      <c r="D103" s="1" t="n">
        <v>31.3227417475178</v>
      </c>
      <c r="G103" s="1" t="n">
        <v>0.0566</v>
      </c>
    </row>
    <row r="104" customFormat="false" ht="12.75" hidden="false" customHeight="false" outlineLevel="0" collapsed="false">
      <c r="A104" s="0" t="s">
        <v>109</v>
      </c>
      <c r="B104" s="1" t="n">
        <v>49.5654011863347</v>
      </c>
      <c r="C104" s="1" t="n">
        <v>28.8573914598459</v>
      </c>
      <c r="D104" s="1" t="n">
        <v>27.4217685530806</v>
      </c>
      <c r="G104" s="1" t="n">
        <v>0.0583</v>
      </c>
    </row>
    <row r="105" customFormat="false" ht="12.75" hidden="false" customHeight="false" outlineLevel="0" collapsed="false">
      <c r="A105" s="0" t="s">
        <v>110</v>
      </c>
      <c r="B105" s="1" t="n">
        <v>49.5406116056392</v>
      </c>
      <c r="C105" s="1" t="n">
        <v>28.8965038390846</v>
      </c>
      <c r="D105" s="1" t="n">
        <v>23.6505454968344</v>
      </c>
      <c r="G105" s="1" t="n">
        <v>0.0752</v>
      </c>
    </row>
    <row r="106" customFormat="false" ht="12.75" hidden="false" customHeight="false" outlineLevel="0" collapsed="false">
      <c r="A106" s="0" t="s">
        <v>111</v>
      </c>
      <c r="B106" s="1" t="n">
        <v>49.7116996053803</v>
      </c>
      <c r="C106" s="1" t="n">
        <v>28.4969958287023</v>
      </c>
      <c r="D106" s="1" t="n">
        <v>40.0399558283786</v>
      </c>
      <c r="G106" s="1" t="n">
        <v>0.0625</v>
      </c>
    </row>
    <row r="107" customFormat="false" ht="12.75" hidden="false" customHeight="false" outlineLevel="0" collapsed="false">
      <c r="A107" s="0" t="s">
        <v>112</v>
      </c>
      <c r="B107" s="1" t="n">
        <v>51.5307460867308</v>
      </c>
      <c r="C107" s="1" t="n">
        <v>29.1425259293885</v>
      </c>
      <c r="D107" s="1" t="n">
        <v>23.5825603119748</v>
      </c>
      <c r="G107" s="1" t="n">
        <v>-0.0672</v>
      </c>
    </row>
    <row r="108" customFormat="false" ht="12.75" hidden="false" customHeight="false" outlineLevel="0" collapsed="false">
      <c r="A108" s="0" t="s">
        <v>113</v>
      </c>
      <c r="B108" s="1" t="n">
        <v>51.5210530076212</v>
      </c>
      <c r="C108" s="1" t="n">
        <v>29.0402916682316</v>
      </c>
      <c r="D108" s="1" t="n">
        <v>26.8819491102593</v>
      </c>
      <c r="G108" s="1" t="n">
        <v>-0.0781</v>
      </c>
    </row>
    <row r="109" customFormat="false" ht="12.75" hidden="false" customHeight="false" outlineLevel="0" collapsed="false">
      <c r="A109" s="0" t="s">
        <v>114</v>
      </c>
      <c r="B109" s="1" t="n">
        <v>51.5358826658326</v>
      </c>
      <c r="C109" s="1" t="n">
        <v>28.973262485506</v>
      </c>
      <c r="D109" s="1" t="n">
        <v>30.8071028247321</v>
      </c>
      <c r="G109" s="1" t="n">
        <v>-0.0581</v>
      </c>
    </row>
    <row r="110" customFormat="false" ht="12.75" hidden="false" customHeight="false" outlineLevel="0" collapsed="false">
      <c r="A110" s="0" t="s">
        <v>115</v>
      </c>
      <c r="B110" s="1" t="n">
        <v>51.5313676031518</v>
      </c>
      <c r="C110" s="1" t="n">
        <v>29.0710544104619</v>
      </c>
      <c r="D110" s="1" t="n">
        <v>34.7984263956606</v>
      </c>
      <c r="G110" s="1" t="n">
        <v>-0.0686</v>
      </c>
    </row>
    <row r="111" customFormat="false" ht="12.75" hidden="false" customHeight="false" outlineLevel="0" collapsed="false">
      <c r="A111" s="0" t="s">
        <v>116</v>
      </c>
      <c r="B111" s="1" t="n">
        <v>51.5338566235172</v>
      </c>
      <c r="C111" s="1" t="n">
        <v>29.0509874317323</v>
      </c>
      <c r="D111" s="1" t="n">
        <v>39.7222807534739</v>
      </c>
      <c r="G111" s="1" t="n">
        <v>-0.0657</v>
      </c>
    </row>
    <row r="112" customFormat="false" ht="12.75" hidden="false" customHeight="false" outlineLevel="0" collapsed="false">
      <c r="A112" s="0" t="s">
        <v>117</v>
      </c>
      <c r="B112" s="1" t="n">
        <v>82.7630657332375</v>
      </c>
      <c r="C112" s="1" t="n">
        <v>-12.8539998795889</v>
      </c>
      <c r="D112" s="1" t="n">
        <v>24.795721233258</v>
      </c>
      <c r="G112" s="1" t="n">
        <v>0.1817</v>
      </c>
      <c r="H112" s="1" t="n">
        <v>0.0567</v>
      </c>
    </row>
    <row r="113" customFormat="false" ht="12.75" hidden="false" customHeight="false" outlineLevel="0" collapsed="false">
      <c r="A113" s="0" t="s">
        <v>118</v>
      </c>
      <c r="B113" s="1" t="n">
        <v>82.73968465378</v>
      </c>
      <c r="C113" s="1" t="n">
        <v>-12.8149213852432</v>
      </c>
      <c r="D113" s="1" t="n">
        <v>29.1362785907111</v>
      </c>
      <c r="G113" s="1" t="n">
        <v>0.2241</v>
      </c>
      <c r="H113" s="1" t="n">
        <v>0.0991</v>
      </c>
    </row>
    <row r="114" customFormat="false" ht="12.75" hidden="false" customHeight="false" outlineLevel="0" collapsed="false">
      <c r="A114" s="0" t="s">
        <v>119</v>
      </c>
      <c r="B114" s="1" t="n">
        <v>82.7388590907317</v>
      </c>
      <c r="C114" s="1" t="n">
        <v>-12.7816989650877</v>
      </c>
      <c r="D114" s="1" t="n">
        <v>33.2175352946551</v>
      </c>
      <c r="G114" s="1" t="n">
        <v>0.257</v>
      </c>
      <c r="H114" s="1" t="n">
        <v>0.132</v>
      </c>
    </row>
    <row r="115" customFormat="false" ht="12.75" hidden="false" customHeight="false" outlineLevel="0" collapsed="false">
      <c r="A115" s="0" t="s">
        <v>120</v>
      </c>
      <c r="B115" s="1" t="n">
        <v>82.6860497268412</v>
      </c>
      <c r="C115" s="1" t="n">
        <v>-12.7593151307247</v>
      </c>
      <c r="D115" s="1" t="n">
        <v>36.9857783958108</v>
      </c>
      <c r="G115" s="1" t="n">
        <v>0.2886</v>
      </c>
      <c r="H115" s="1" t="n">
        <v>0.1636</v>
      </c>
    </row>
    <row r="116" customFormat="false" ht="12.75" hidden="false" customHeight="false" outlineLevel="0" collapsed="false">
      <c r="A116" s="0" t="s">
        <v>121</v>
      </c>
      <c r="B116" s="1" t="n">
        <v>82.6386057886353</v>
      </c>
      <c r="C116" s="1" t="n">
        <v>-12.7481951994873</v>
      </c>
      <c r="D116" s="1" t="n">
        <v>39.8907337379829</v>
      </c>
      <c r="G116" s="1" t="n">
        <v>0.3098</v>
      </c>
      <c r="H116" s="1" t="n">
        <v>0.1848</v>
      </c>
    </row>
    <row r="117" customFormat="false" ht="12.75" hidden="false" customHeight="false" outlineLevel="0" collapsed="false">
      <c r="A117" s="0" t="s">
        <v>122</v>
      </c>
      <c r="B117" s="1" t="n">
        <v>83.6689369525236</v>
      </c>
      <c r="C117" s="1" t="n">
        <v>-13.686822598661</v>
      </c>
      <c r="D117" s="1" t="n">
        <v>23.4561354469425</v>
      </c>
      <c r="G117" s="1" t="n">
        <v>-0.2088</v>
      </c>
      <c r="H117" s="1" t="n">
        <v>-0.0838</v>
      </c>
    </row>
    <row r="118" customFormat="false" ht="12.75" hidden="false" customHeight="false" outlineLevel="0" collapsed="false">
      <c r="A118" s="0" t="s">
        <v>123</v>
      </c>
      <c r="B118" s="1" t="n">
        <v>83.7184796204269</v>
      </c>
      <c r="C118" s="1" t="n">
        <v>-13.7074736452854</v>
      </c>
      <c r="D118" s="1" t="n">
        <v>26.2490486423985</v>
      </c>
      <c r="G118" s="1" t="n">
        <v>-0.172</v>
      </c>
      <c r="H118" s="1" t="n">
        <v>-0.047</v>
      </c>
    </row>
    <row r="119" customFormat="false" ht="12.75" hidden="false" customHeight="false" outlineLevel="0" collapsed="false">
      <c r="A119" s="0" t="s">
        <v>124</v>
      </c>
      <c r="B119" s="1" t="n">
        <v>83.7685036695317</v>
      </c>
      <c r="C119" s="1" t="n">
        <v>-13.5626934048928</v>
      </c>
      <c r="D119" s="1" t="n">
        <v>31.450562711628</v>
      </c>
      <c r="G119" s="1" t="n">
        <v>-0.0631</v>
      </c>
    </row>
    <row r="120" customFormat="false" ht="12.75" hidden="false" customHeight="false" outlineLevel="0" collapsed="false">
      <c r="A120" s="0" t="s">
        <v>125</v>
      </c>
      <c r="B120" s="1" t="n">
        <v>83.840405325785</v>
      </c>
      <c r="C120" s="1" t="n">
        <v>-13.6831850579395</v>
      </c>
      <c r="D120" s="1" t="n">
        <v>37.2941260197258</v>
      </c>
      <c r="G120" s="1" t="n">
        <v>-0.0498</v>
      </c>
    </row>
    <row r="121" customFormat="false" ht="12.75" hidden="false" customHeight="false" outlineLevel="0" collapsed="false">
      <c r="A121" s="0" t="s">
        <v>126</v>
      </c>
      <c r="B121" s="1" t="n">
        <v>83.8514361479279</v>
      </c>
      <c r="C121" s="1" t="n">
        <v>-13.7621850575572</v>
      </c>
      <c r="D121" s="1" t="n">
        <v>39.9301962876052</v>
      </c>
      <c r="G121" s="1" t="n">
        <v>-0.0648</v>
      </c>
    </row>
    <row r="122" customFormat="false" ht="12.75" hidden="false" customHeight="false" outlineLevel="0" collapsed="false">
      <c r="A122" s="0" t="s">
        <v>127</v>
      </c>
      <c r="B122" s="1" t="n">
        <v>50.6826399209425</v>
      </c>
      <c r="C122" s="1" t="n">
        <v>-28.0477910046605</v>
      </c>
      <c r="D122" s="1" t="n">
        <v>31.6595391725373</v>
      </c>
      <c r="G122" s="1" t="n">
        <v>0.0355</v>
      </c>
    </row>
    <row r="123" customFormat="false" ht="12.75" hidden="false" customHeight="false" outlineLevel="0" collapsed="false">
      <c r="A123" s="0" t="s">
        <v>128</v>
      </c>
      <c r="B123" s="1" t="n">
        <v>50.7006678461277</v>
      </c>
      <c r="C123" s="1" t="n">
        <v>-28.048875078057</v>
      </c>
      <c r="D123" s="1" t="n">
        <v>35.7037239464367</v>
      </c>
      <c r="G123" s="1" t="n">
        <v>0.036</v>
      </c>
    </row>
    <row r="124" customFormat="false" ht="12.75" hidden="false" customHeight="false" outlineLevel="0" collapsed="false">
      <c r="A124" s="0" t="s">
        <v>129</v>
      </c>
      <c r="B124" s="1" t="n">
        <v>50.750536795294</v>
      </c>
      <c r="C124" s="1" t="n">
        <v>-28.0515353364983</v>
      </c>
      <c r="D124" s="1" t="n">
        <v>40.3811253696846</v>
      </c>
      <c r="G124" s="1" t="n">
        <v>0.0394</v>
      </c>
    </row>
    <row r="125" customFormat="false" ht="12.75" hidden="false" customHeight="false" outlineLevel="0" collapsed="false">
      <c r="A125" s="0" t="s">
        <v>130</v>
      </c>
      <c r="B125" s="1" t="n">
        <v>50.8091876077093</v>
      </c>
      <c r="C125" s="1" t="n">
        <v>-28.0536161044062</v>
      </c>
      <c r="D125" s="1" t="n">
        <v>44.7907803490601</v>
      </c>
      <c r="G125" s="1" t="n">
        <v>0.0475</v>
      </c>
    </row>
    <row r="126" customFormat="false" ht="12.75" hidden="false" customHeight="false" outlineLevel="0" collapsed="false">
      <c r="A126" s="0" t="s">
        <v>131</v>
      </c>
      <c r="B126" s="1" t="n">
        <v>51.0680773467213</v>
      </c>
      <c r="C126" s="1" t="n">
        <v>-28.0020174618313</v>
      </c>
      <c r="D126" s="1" t="n">
        <v>47.8739986591361</v>
      </c>
      <c r="G126" s="1" t="n">
        <v>0.1752</v>
      </c>
      <c r="H126" s="1" t="n">
        <v>0.0502</v>
      </c>
    </row>
    <row r="127" customFormat="false" ht="12.75" hidden="false" customHeight="false" outlineLevel="0" collapsed="false">
      <c r="A127" s="0" t="s">
        <v>132</v>
      </c>
      <c r="B127" s="1" t="n">
        <v>49.7505842677735</v>
      </c>
      <c r="C127" s="1" t="n">
        <v>-29.0208041591721</v>
      </c>
      <c r="D127" s="1" t="n">
        <v>31.6972910127763</v>
      </c>
      <c r="G127" s="1" t="n">
        <v>-0.1485</v>
      </c>
      <c r="H127" s="1" t="n">
        <v>-0.0235</v>
      </c>
    </row>
    <row r="128" customFormat="false" ht="12.75" hidden="false" customHeight="false" outlineLevel="0" collapsed="false">
      <c r="A128" s="0" t="s">
        <v>133</v>
      </c>
      <c r="B128" s="1" t="n">
        <v>49.8608410900996</v>
      </c>
      <c r="C128" s="1" t="n">
        <v>-28.9884071587149</v>
      </c>
      <c r="D128" s="1" t="n">
        <v>35.1831058043712</v>
      </c>
      <c r="G128" s="1" t="n">
        <v>-0.2552</v>
      </c>
      <c r="H128" s="1" t="n">
        <v>-0.1302</v>
      </c>
    </row>
    <row r="129" customFormat="false" ht="12.75" hidden="false" customHeight="false" outlineLevel="0" collapsed="false">
      <c r="A129" s="0" t="s">
        <v>134</v>
      </c>
      <c r="B129" s="1" t="n">
        <v>50.028545743034</v>
      </c>
      <c r="C129" s="1" t="n">
        <v>-28.9698139114571</v>
      </c>
      <c r="D129" s="1" t="n">
        <v>40.5590029485511</v>
      </c>
      <c r="G129" s="1" t="n">
        <v>-0.418</v>
      </c>
      <c r="H129" s="1" t="n">
        <v>-0.293</v>
      </c>
    </row>
    <row r="130" customFormat="false" ht="12.75" hidden="false" customHeight="false" outlineLevel="0" collapsed="false">
      <c r="A130" s="0" t="s">
        <v>135</v>
      </c>
      <c r="B130" s="1" t="n">
        <v>50.0392547732447</v>
      </c>
      <c r="C130" s="1" t="n">
        <v>-29.08390925656</v>
      </c>
      <c r="D130" s="1" t="n">
        <v>44.4735464573076</v>
      </c>
      <c r="G130" s="1" t="n">
        <v>-0.4392</v>
      </c>
      <c r="H130" s="1" t="n">
        <v>-0.3142</v>
      </c>
    </row>
    <row r="131" customFormat="false" ht="12.75" hidden="false" customHeight="false" outlineLevel="0" collapsed="false">
      <c r="A131" s="0" t="s">
        <v>136</v>
      </c>
      <c r="B131" s="1" t="n">
        <v>50.1295075960266</v>
      </c>
      <c r="C131" s="1" t="n">
        <v>-29.0043922616679</v>
      </c>
      <c r="D131" s="1" t="n">
        <v>47.9566389967191</v>
      </c>
      <c r="G131" s="1" t="n">
        <v>-0.5235</v>
      </c>
      <c r="H131" s="1" t="n">
        <v>-0.3985</v>
      </c>
    </row>
    <row r="132" customFormat="false" ht="12.75" hidden="false" customHeight="false" outlineLevel="0" collapsed="false">
      <c r="A132" s="0" t="s">
        <v>137</v>
      </c>
      <c r="B132" s="1" t="n">
        <v>51.7591143516716</v>
      </c>
      <c r="C132" s="1" t="n">
        <v>-28.8610600523214</v>
      </c>
      <c r="D132" s="1" t="n">
        <v>32.6383592363749</v>
      </c>
      <c r="G132" s="1" t="n">
        <v>0.1796</v>
      </c>
      <c r="H132" s="1" t="n">
        <v>0.0546</v>
      </c>
    </row>
    <row r="133" customFormat="false" ht="12.75" hidden="false" customHeight="false" outlineLevel="0" collapsed="false">
      <c r="A133" s="0" t="s">
        <v>138</v>
      </c>
      <c r="B133" s="1" t="n">
        <v>51.8708972525593</v>
      </c>
      <c r="C133" s="1" t="n">
        <v>-28.962560495949</v>
      </c>
      <c r="D133" s="1" t="n">
        <v>35.9146700851134</v>
      </c>
      <c r="G133" s="1" t="n">
        <v>0.2763</v>
      </c>
      <c r="H133" s="1" t="n">
        <v>0.1513</v>
      </c>
    </row>
    <row r="134" customFormat="false" ht="12.75" hidden="false" customHeight="false" outlineLevel="0" collapsed="false">
      <c r="A134" s="0" t="s">
        <v>139</v>
      </c>
      <c r="B134" s="1" t="n">
        <v>51.9770890942322</v>
      </c>
      <c r="C134" s="1" t="n">
        <v>-28.9760894468356</v>
      </c>
      <c r="D134" s="1" t="n">
        <v>39.5320620399904</v>
      </c>
      <c r="G134" s="1" t="n">
        <v>0.381</v>
      </c>
      <c r="H134" s="1" t="n">
        <v>0.256</v>
      </c>
    </row>
    <row r="135" customFormat="false" ht="12.75" hidden="false" customHeight="false" outlineLevel="0" collapsed="false">
      <c r="A135" s="0" t="s">
        <v>140</v>
      </c>
      <c r="B135" s="1" t="n">
        <v>52.1076764099769</v>
      </c>
      <c r="C135" s="1" t="n">
        <v>-28.9072333898737</v>
      </c>
      <c r="D135" s="1" t="n">
        <v>44.1314140661433</v>
      </c>
      <c r="G135" s="1" t="n">
        <v>0.5175</v>
      </c>
      <c r="H135" s="1" t="n">
        <v>0.3925</v>
      </c>
    </row>
    <row r="136" customFormat="false" ht="12.75" hidden="false" customHeight="false" outlineLevel="0" collapsed="false">
      <c r="A136" s="0" t="s">
        <v>141</v>
      </c>
      <c r="B136" s="1" t="n">
        <v>52.1893883232292</v>
      </c>
      <c r="C136" s="1" t="n">
        <v>-28.9102099298827</v>
      </c>
      <c r="D136" s="1" t="n">
        <v>47.3700219246226</v>
      </c>
      <c r="G136" s="1" t="n">
        <v>0.5984</v>
      </c>
      <c r="H136" s="1" t="n">
        <v>0.4734</v>
      </c>
    </row>
    <row r="137" customFormat="false" ht="12.75" hidden="false" customHeight="false" outlineLevel="0" collapsed="false">
      <c r="A137" s="0" t="s">
        <v>142</v>
      </c>
      <c r="B137" s="1" t="n">
        <v>50.5898781911939</v>
      </c>
      <c r="C137" s="1" t="n">
        <v>-30.0261309156285</v>
      </c>
      <c r="D137" s="1" t="n">
        <v>32.4164340234406</v>
      </c>
      <c r="G137" s="1" t="n">
        <v>-0.0538</v>
      </c>
    </row>
    <row r="138" customFormat="false" ht="12.75" hidden="false" customHeight="false" outlineLevel="0" collapsed="false">
      <c r="A138" s="0" t="s">
        <v>143</v>
      </c>
      <c r="B138" s="1" t="n">
        <v>50.6738894971456</v>
      </c>
      <c r="C138" s="1" t="n">
        <v>-30.0169106256029</v>
      </c>
      <c r="D138" s="1" t="n">
        <v>36.1993670081294</v>
      </c>
      <c r="G138" s="1" t="n">
        <v>-0.0602</v>
      </c>
    </row>
    <row r="139" customFormat="false" ht="12.75" hidden="false" customHeight="false" outlineLevel="0" collapsed="false">
      <c r="A139" s="0" t="s">
        <v>144</v>
      </c>
      <c r="B139" s="1" t="n">
        <v>50.7314358123</v>
      </c>
      <c r="C139" s="1" t="n">
        <v>-29.9987664898328</v>
      </c>
      <c r="D139" s="1" t="n">
        <v>40.8391739296143</v>
      </c>
      <c r="G139" s="1" t="n">
        <v>-0.0719</v>
      </c>
    </row>
    <row r="140" customFormat="false" ht="12.75" hidden="false" customHeight="false" outlineLevel="0" collapsed="false">
      <c r="A140" s="0" t="s">
        <v>145</v>
      </c>
      <c r="B140" s="1" t="n">
        <v>50.8014209663094</v>
      </c>
      <c r="C140" s="1" t="n">
        <v>-29.995203785837</v>
      </c>
      <c r="D140" s="1" t="n">
        <v>44.2706108932606</v>
      </c>
      <c r="G140" s="1" t="n">
        <v>-0.0629</v>
      </c>
    </row>
    <row r="141" customFormat="false" ht="12.75" hidden="false" customHeight="false" outlineLevel="0" collapsed="false">
      <c r="A141" s="0" t="s">
        <v>146</v>
      </c>
      <c r="B141" s="1" t="n">
        <v>50.8398541177729</v>
      </c>
      <c r="C141" s="1" t="n">
        <v>-29.9770944025919</v>
      </c>
      <c r="D141" s="1" t="n">
        <v>48.0475489238818</v>
      </c>
      <c r="G141" s="1" t="n">
        <v>-0.0714</v>
      </c>
    </row>
    <row r="142" customFormat="false" ht="12.75" hidden="false" customHeight="false" outlineLevel="0" collapsed="false">
      <c r="A142" s="0" t="s">
        <v>147</v>
      </c>
      <c r="B142" s="1" t="n">
        <v>81.698258239724</v>
      </c>
      <c r="C142" s="1" t="n">
        <v>-14.0514564524391</v>
      </c>
      <c r="D142" s="1" t="n">
        <v>24.1434999330685</v>
      </c>
      <c r="G142" s="1" t="n">
        <v>0.2409</v>
      </c>
      <c r="H142" s="1" t="n">
        <v>0.1159</v>
      </c>
    </row>
    <row r="143" customFormat="false" ht="12.75" hidden="false" customHeight="false" outlineLevel="0" collapsed="false">
      <c r="A143" s="0" t="s">
        <v>148</v>
      </c>
      <c r="B143" s="1" t="n">
        <v>81.6870341489672</v>
      </c>
      <c r="C143" s="1" t="n">
        <v>-13.9749646960557</v>
      </c>
      <c r="D143" s="1" t="n">
        <v>27.2635920682319</v>
      </c>
      <c r="G143" s="1" t="n">
        <v>0.2531</v>
      </c>
      <c r="H143" s="1" t="n">
        <v>0.1281</v>
      </c>
    </row>
    <row r="144" customFormat="false" ht="12.75" hidden="false" customHeight="false" outlineLevel="0" collapsed="false">
      <c r="A144" s="0" t="s">
        <v>149</v>
      </c>
      <c r="B144" s="1" t="n">
        <v>81.6859768026042</v>
      </c>
      <c r="C144" s="1" t="n">
        <v>-13.8760446430059</v>
      </c>
      <c r="D144" s="1" t="n">
        <v>31.7671481836274</v>
      </c>
      <c r="G144" s="1" t="n">
        <v>0.2622</v>
      </c>
      <c r="H144" s="1" t="n">
        <v>0.1372</v>
      </c>
    </row>
    <row r="145" customFormat="false" ht="12.75" hidden="false" customHeight="false" outlineLevel="0" collapsed="false">
      <c r="A145" s="0" t="s">
        <v>150</v>
      </c>
      <c r="B145" s="1" t="n">
        <v>81.7888194164889</v>
      </c>
      <c r="C145" s="1" t="n">
        <v>-13.7906330224116</v>
      </c>
      <c r="D145" s="1" t="n">
        <v>36.5052335324928</v>
      </c>
      <c r="G145" s="1" t="n">
        <v>0.1745</v>
      </c>
      <c r="H145" s="1" t="n">
        <v>0.0495</v>
      </c>
    </row>
    <row r="146" customFormat="false" ht="12.75" hidden="false" customHeight="false" outlineLevel="0" collapsed="false">
      <c r="A146" s="0" t="s">
        <v>151</v>
      </c>
      <c r="B146" s="1" t="n">
        <v>81.8277891861317</v>
      </c>
      <c r="C146" s="1" t="n">
        <v>-13.7583629474591</v>
      </c>
      <c r="D146" s="1" t="n">
        <v>39.6870371748231</v>
      </c>
      <c r="G146" s="1" t="n">
        <v>0.1435</v>
      </c>
      <c r="H146" s="1" t="n">
        <v>0.0185</v>
      </c>
    </row>
    <row r="147" customFormat="false" ht="12.75" hidden="false" customHeight="false" outlineLevel="0" collapsed="false">
      <c r="A147" s="0" t="s">
        <v>152</v>
      </c>
      <c r="B147" s="1" t="n">
        <v>82.9080176511011</v>
      </c>
      <c r="C147" s="1" t="n">
        <v>-14.8553301816261</v>
      </c>
      <c r="D147" s="1" t="n">
        <v>23.3002702398413</v>
      </c>
      <c r="G147" s="1" t="n">
        <v>-0.1812</v>
      </c>
      <c r="H147" s="1" t="n">
        <v>-0.0562</v>
      </c>
    </row>
    <row r="148" customFormat="false" ht="12.75" hidden="false" customHeight="false" outlineLevel="0" collapsed="false">
      <c r="A148" s="0" t="s">
        <v>153</v>
      </c>
      <c r="B148" s="1" t="n">
        <v>82.8935729962599</v>
      </c>
      <c r="C148" s="1" t="n">
        <v>-14.8046268426626</v>
      </c>
      <c r="D148" s="1" t="n">
        <v>26.5225500905301</v>
      </c>
      <c r="G148" s="1" t="n">
        <v>-0.231</v>
      </c>
      <c r="H148" s="1" t="n">
        <v>-0.106</v>
      </c>
    </row>
    <row r="149" customFormat="false" ht="12.75" hidden="false" customHeight="false" outlineLevel="0" collapsed="false">
      <c r="A149" s="0" t="s">
        <v>154</v>
      </c>
      <c r="B149" s="1" t="n">
        <v>82.9536865448177</v>
      </c>
      <c r="C149" s="1" t="n">
        <v>-14.7256204443928</v>
      </c>
      <c r="D149" s="1" t="n">
        <v>30.2550987662696</v>
      </c>
      <c r="G149" s="1" t="n">
        <v>-0.3118</v>
      </c>
      <c r="H149" s="1" t="n">
        <v>-0.1868</v>
      </c>
    </row>
    <row r="150" customFormat="false" ht="12.75" hidden="false" customHeight="false" outlineLevel="0" collapsed="false">
      <c r="A150" s="0" t="s">
        <v>155</v>
      </c>
      <c r="B150" s="1" t="n">
        <v>82.9885201733461</v>
      </c>
      <c r="C150" s="1" t="n">
        <v>-14.6445627209132</v>
      </c>
      <c r="D150" s="1" t="n">
        <v>34.4801844604073</v>
      </c>
      <c r="G150" s="1" t="n">
        <v>-0.3915</v>
      </c>
      <c r="H150" s="1" t="n">
        <v>-0.2665</v>
      </c>
    </row>
    <row r="151" customFormat="false" ht="12.75" hidden="false" customHeight="false" outlineLevel="0" collapsed="false">
      <c r="A151" s="0" t="s">
        <v>156</v>
      </c>
      <c r="B151" s="1" t="n">
        <v>83.013721798678</v>
      </c>
      <c r="C151" s="1" t="n">
        <v>-14.5829559379785</v>
      </c>
      <c r="D151" s="1" t="n">
        <v>37.6591125666941</v>
      </c>
      <c r="G151" s="1" t="n">
        <v>-0.4504</v>
      </c>
      <c r="H151" s="1" t="n">
        <v>-0.3254</v>
      </c>
    </row>
    <row r="152" customFormat="false" ht="12.75" hidden="false" customHeight="false" outlineLevel="0" collapsed="false">
      <c r="A152" s="0" t="s">
        <v>157</v>
      </c>
      <c r="B152" s="1" t="n">
        <v>83.0350913761757</v>
      </c>
      <c r="C152" s="1" t="n">
        <v>-14.5391545845915</v>
      </c>
      <c r="D152" s="1" t="n">
        <v>40.0210175077481</v>
      </c>
      <c r="G152" s="1" t="n">
        <v>-0.4907</v>
      </c>
      <c r="H152" s="1" t="n">
        <v>-0.3657</v>
      </c>
    </row>
    <row r="153" customFormat="false" ht="12.75" hidden="false" customHeight="false" outlineLevel="0" collapsed="false">
      <c r="A153" s="0" t="s">
        <v>158</v>
      </c>
      <c r="B153" s="1" t="n">
        <v>83.6942844590309</v>
      </c>
      <c r="C153" s="1" t="n">
        <v>7.89373863592491</v>
      </c>
      <c r="D153" s="1" t="n">
        <v>24.01117657414</v>
      </c>
      <c r="G153" s="1" t="n">
        <v>0.068</v>
      </c>
    </row>
    <row r="154" customFormat="false" ht="12.75" hidden="false" customHeight="false" outlineLevel="0" collapsed="false">
      <c r="A154" s="0" t="s">
        <v>159</v>
      </c>
      <c r="B154" s="1" t="n">
        <v>83.7061425754032</v>
      </c>
      <c r="C154" s="1" t="n">
        <v>7.86446353870127</v>
      </c>
      <c r="D154" s="1" t="n">
        <v>27.2311282845591</v>
      </c>
      <c r="G154" s="1" t="n">
        <v>0.0979</v>
      </c>
    </row>
    <row r="155" customFormat="false" ht="12.75" hidden="false" customHeight="false" outlineLevel="0" collapsed="false">
      <c r="A155" s="0" t="s">
        <v>160</v>
      </c>
      <c r="B155" s="1" t="n">
        <v>83.6757202273294</v>
      </c>
      <c r="C155" s="1" t="n">
        <v>7.79744843205601</v>
      </c>
      <c r="D155" s="1" t="n">
        <v>32.3961203316825</v>
      </c>
      <c r="G155" s="1" t="n">
        <v>0.1636</v>
      </c>
      <c r="H155" s="1" t="n">
        <v>0.0386</v>
      </c>
    </row>
    <row r="156" customFormat="false" ht="12.75" hidden="false" customHeight="false" outlineLevel="0" collapsed="false">
      <c r="A156" s="0" t="s">
        <v>161</v>
      </c>
      <c r="B156" s="1" t="n">
        <v>83.5482250018636</v>
      </c>
      <c r="C156" s="1" t="n">
        <v>7.83355425971798</v>
      </c>
      <c r="D156" s="1" t="n">
        <v>35.6764731437382</v>
      </c>
      <c r="G156" s="1" t="n">
        <v>0.1313</v>
      </c>
      <c r="H156" s="1" t="n">
        <v>0.0063</v>
      </c>
    </row>
    <row r="157" customFormat="false" ht="12.75" hidden="false" customHeight="false" outlineLevel="0" collapsed="false">
      <c r="A157" s="0" t="s">
        <v>162</v>
      </c>
      <c r="B157" s="1" t="n">
        <v>83.4625437121018</v>
      </c>
      <c r="C157" s="1" t="n">
        <v>7.81137028937608</v>
      </c>
      <c r="D157" s="1" t="n">
        <v>38.8077569818923</v>
      </c>
      <c r="G157" s="1" t="n">
        <v>0.1637</v>
      </c>
      <c r="H157" s="1" t="n">
        <v>0.0387</v>
      </c>
    </row>
    <row r="158" customFormat="false" ht="12.75" hidden="false" customHeight="false" outlineLevel="0" collapsed="false">
      <c r="A158" s="0" t="s">
        <v>163</v>
      </c>
      <c r="B158" s="1" t="n">
        <v>50.7584172664049</v>
      </c>
      <c r="C158" s="1" t="n">
        <v>27.91941741551</v>
      </c>
      <c r="D158" s="1" t="n">
        <v>24.4725805312688</v>
      </c>
      <c r="G158" s="1" t="n">
        <v>0.1713</v>
      </c>
      <c r="H158" s="1" t="n">
        <v>0.0463</v>
      </c>
    </row>
    <row r="159" customFormat="false" ht="12.75" hidden="false" customHeight="false" outlineLevel="0" collapsed="false">
      <c r="A159" s="0" t="s">
        <v>164</v>
      </c>
      <c r="B159" s="1" t="n">
        <v>50.7558391514331</v>
      </c>
      <c r="C159" s="1" t="n">
        <v>27.7826310716218</v>
      </c>
      <c r="D159" s="1" t="n">
        <v>28.3183405577675</v>
      </c>
      <c r="G159" s="1" t="n">
        <v>0.3067</v>
      </c>
      <c r="H159" s="1" t="n">
        <v>0.1817</v>
      </c>
    </row>
    <row r="160" customFormat="false" ht="12.75" hidden="false" customHeight="false" outlineLevel="0" collapsed="false">
      <c r="A160" s="0" t="s">
        <v>165</v>
      </c>
      <c r="B160" s="1" t="n">
        <v>50.6774983822003</v>
      </c>
      <c r="C160" s="1" t="n">
        <v>27.6155738933255</v>
      </c>
      <c r="D160" s="1" t="n">
        <v>33.4883693154353</v>
      </c>
      <c r="G160" s="1" t="n">
        <v>0.4665</v>
      </c>
      <c r="H160" s="1" t="n">
        <v>0.3415</v>
      </c>
    </row>
    <row r="161" customFormat="false" ht="12.75" hidden="false" customHeight="false" outlineLevel="0" collapsed="false">
      <c r="A161" s="0" t="s">
        <v>166</v>
      </c>
      <c r="B161" s="1" t="n">
        <v>50.6889428730691</v>
      </c>
      <c r="C161" s="1" t="n">
        <v>27.4655954283053</v>
      </c>
      <c r="D161" s="1" t="n">
        <v>36.1141618860864</v>
      </c>
      <c r="G161" s="1" t="n">
        <v>0.6169</v>
      </c>
      <c r="H161" s="1" t="n">
        <v>0.4919</v>
      </c>
    </row>
    <row r="162" customFormat="false" ht="12.75" hidden="false" customHeight="false" outlineLevel="0" collapsed="false">
      <c r="A162" s="0" t="s">
        <v>167</v>
      </c>
      <c r="B162" s="1" t="n">
        <v>50.6753315892243</v>
      </c>
      <c r="C162" s="1" t="n">
        <v>27.4525178428318</v>
      </c>
      <c r="D162" s="1" t="n">
        <v>39.5405379435053</v>
      </c>
      <c r="G162" s="1" t="n">
        <v>0.6292</v>
      </c>
      <c r="H162" s="1" t="n">
        <v>0.5042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Actual Tolerance&amp;R&amp;"Arial,Italic"Verisurf Software, Inc
www.verisurf.com</oddHeader>
    <oddFooter>&amp;L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8" width="11.7"/>
    <col collapsed="false" customWidth="true" hidden="false" outlineLevel="0" max="8" min="8" style="9" width="1.13"/>
    <col collapsed="false" customWidth="false" hidden="false" outlineLevel="0" max="9" min="9" style="5" width="9.14"/>
    <col collapsed="false" customWidth="true" hidden="false" outlineLevel="0" max="10" min="10" style="5" width="23.14"/>
    <col collapsed="false" customWidth="true" hidden="false" outlineLevel="0" max="14" min="11" style="5" width="13.7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B1" s="10" t="s">
        <v>172</v>
      </c>
      <c r="C1" s="11" t="s">
        <v>173</v>
      </c>
      <c r="D1" s="11"/>
      <c r="E1" s="12"/>
      <c r="F1" s="13" t="s">
        <v>174</v>
      </c>
      <c r="G1" s="14" t="n">
        <v>38936.8206481482</v>
      </c>
      <c r="H1" s="15"/>
      <c r="M1" s="16"/>
      <c r="N1" s="17"/>
    </row>
    <row r="2" customFormat="false" ht="13.5" hidden="false" customHeight="false" outlineLevel="0" collapsed="false">
      <c r="B2" s="10" t="s">
        <v>175</v>
      </c>
      <c r="C2" s="11" t="s">
        <v>176</v>
      </c>
      <c r="D2" s="11"/>
      <c r="E2" s="18"/>
      <c r="F2" s="19"/>
      <c r="G2" s="20"/>
      <c r="H2" s="21"/>
      <c r="J2" s="22" t="s">
        <v>177</v>
      </c>
      <c r="K2" s="22"/>
      <c r="L2" s="22"/>
      <c r="M2" s="22"/>
      <c r="N2" s="22"/>
      <c r="O2" s="22"/>
    </row>
    <row r="3" customFormat="false" ht="13.5" hidden="false" customHeight="false" outlineLevel="0" collapsed="false">
      <c r="B3" s="10" t="s">
        <v>178</v>
      </c>
      <c r="C3" s="11"/>
      <c r="D3" s="11"/>
      <c r="E3" s="23"/>
      <c r="F3" s="13" t="s">
        <v>179</v>
      </c>
      <c r="G3" s="23"/>
      <c r="H3" s="23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B4" s="10" t="s">
        <v>180</v>
      </c>
      <c r="C4" s="11" t="s">
        <v>181</v>
      </c>
      <c r="D4" s="11"/>
      <c r="E4" s="23"/>
      <c r="F4" s="19"/>
      <c r="G4" s="23"/>
      <c r="H4" s="23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B5" s="24"/>
      <c r="E5" s="4" t="s">
        <v>182</v>
      </c>
      <c r="F5" s="4"/>
      <c r="G5" s="25" t="n">
        <v>161</v>
      </c>
      <c r="H5" s="23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B6" s="10" t="s">
        <v>183</v>
      </c>
      <c r="C6" s="26" t="n">
        <v>0.75</v>
      </c>
      <c r="D6" s="26"/>
      <c r="E6" s="4" t="s">
        <v>184</v>
      </c>
      <c r="F6" s="4"/>
      <c r="G6" s="27" t="n">
        <v>111</v>
      </c>
      <c r="H6" s="23"/>
      <c r="J6" s="22"/>
      <c r="K6" s="22"/>
      <c r="L6" s="22"/>
      <c r="M6" s="22"/>
      <c r="N6" s="22"/>
      <c r="O6" s="22"/>
    </row>
    <row r="7" customFormat="false" ht="13.5" hidden="false" customHeight="false" outlineLevel="0" collapsed="false">
      <c r="B7" s="10" t="s">
        <v>185</v>
      </c>
      <c r="C7" s="26" t="n">
        <v>0.125</v>
      </c>
      <c r="D7" s="26"/>
      <c r="E7" s="28" t="s">
        <v>186</v>
      </c>
      <c r="F7" s="28"/>
      <c r="G7" s="29" t="n">
        <v>0.0123465838509317</v>
      </c>
      <c r="H7" s="25"/>
    </row>
    <row r="8" customFormat="false" ht="13.5" hidden="false" customHeight="false" outlineLevel="0" collapsed="false">
      <c r="B8" s="10" t="s">
        <v>187</v>
      </c>
      <c r="C8" s="26" t="n">
        <v>-0.125</v>
      </c>
      <c r="D8" s="26"/>
      <c r="E8" s="4" t="s">
        <v>188</v>
      </c>
      <c r="F8" s="4"/>
      <c r="G8" s="30" t="n">
        <v>0.7621</v>
      </c>
      <c r="H8" s="18"/>
    </row>
    <row r="9" customFormat="false" ht="13.5" hidden="false" customHeight="false" outlineLevel="0" collapsed="false">
      <c r="E9" s="4" t="s">
        <v>189</v>
      </c>
      <c r="F9" s="4"/>
      <c r="G9" s="30" t="n">
        <v>-0.61641061730741</v>
      </c>
      <c r="H9" s="18"/>
    </row>
    <row r="10" customFormat="false" ht="13.5" hidden="false" customHeight="false" outlineLevel="0" collapsed="false">
      <c r="B10" s="31" t="s">
        <v>190</v>
      </c>
      <c r="C10" s="32" t="s">
        <v>191</v>
      </c>
      <c r="E10" s="4" t="s">
        <v>192</v>
      </c>
      <c r="F10" s="4"/>
      <c r="G10" s="29" t="n">
        <v>1.37851061730741</v>
      </c>
      <c r="H10" s="18"/>
    </row>
    <row r="11" customFormat="false" ht="13.5" hidden="false" customHeight="false" outlineLevel="0" collapsed="false">
      <c r="B11" s="33"/>
      <c r="C11" s="33"/>
      <c r="D11" s="23"/>
      <c r="E11" s="24"/>
      <c r="F11" s="19"/>
      <c r="G11" s="19"/>
      <c r="H11" s="18"/>
      <c r="J11" s="34"/>
      <c r="K11" s="35" t="s">
        <v>193</v>
      </c>
      <c r="L11" s="35" t="s">
        <v>194</v>
      </c>
      <c r="M11" s="35" t="s">
        <v>195</v>
      </c>
      <c r="N11" s="35" t="s">
        <v>196</v>
      </c>
      <c r="O11" s="35" t="s">
        <v>197</v>
      </c>
    </row>
    <row r="12" customFormat="false" ht="13.5" hidden="false" customHeight="false" outlineLevel="0" collapsed="false">
      <c r="B12" s="36" t="s">
        <v>198</v>
      </c>
      <c r="C12" s="36"/>
      <c r="D12" s="36"/>
      <c r="E12" s="36"/>
      <c r="F12" s="36"/>
      <c r="G12" s="36"/>
      <c r="H12" s="5"/>
      <c r="J12" s="37" t="s">
        <v>199</v>
      </c>
      <c r="K12" s="38" t="n">
        <v>24</v>
      </c>
      <c r="L12" s="38" t="n">
        <v>0</v>
      </c>
      <c r="M12" s="38" t="n">
        <v>26</v>
      </c>
      <c r="N12" s="38" t="n">
        <v>50</v>
      </c>
      <c r="O12" s="39" t="n">
        <v>31.055900621118</v>
      </c>
    </row>
    <row r="13" customFormat="false" ht="13.5" hidden="false" customHeight="false" outlineLevel="0" collapsed="false">
      <c r="B13" s="40"/>
      <c r="C13" s="41"/>
      <c r="D13" s="41"/>
      <c r="E13" s="41"/>
      <c r="F13" s="41"/>
      <c r="G13" s="5"/>
      <c r="H13" s="5"/>
      <c r="J13" s="37" t="s">
        <v>200</v>
      </c>
      <c r="K13" s="38" t="n">
        <v>53</v>
      </c>
      <c r="L13" s="38"/>
      <c r="M13" s="38" t="n">
        <v>58</v>
      </c>
      <c r="N13" s="38" t="n">
        <v>111</v>
      </c>
      <c r="O13" s="39" t="n">
        <v>68.944099378882</v>
      </c>
    </row>
    <row r="14" customFormat="false" ht="13.5" hidden="false" customHeight="false" outlineLevel="0" collapsed="false">
      <c r="B14" s="5"/>
      <c r="C14" s="5"/>
      <c r="D14" s="40"/>
      <c r="E14" s="5"/>
      <c r="F14" s="5"/>
      <c r="G14" s="5"/>
      <c r="H14" s="5"/>
      <c r="J14" s="37" t="s">
        <v>201</v>
      </c>
      <c r="K14" s="38"/>
      <c r="L14" s="38"/>
      <c r="M14" s="38"/>
      <c r="N14" s="38"/>
      <c r="O14" s="38"/>
    </row>
    <row r="15" customFormat="false" ht="13.5" hidden="false" customHeight="false" outlineLevel="0" collapsed="false">
      <c r="B15" s="40"/>
      <c r="C15" s="40"/>
      <c r="D15" s="40"/>
      <c r="E15" s="42"/>
      <c r="F15" s="42"/>
      <c r="G15" s="42"/>
      <c r="H15" s="42"/>
      <c r="J15" s="37" t="s">
        <v>182</v>
      </c>
      <c r="K15" s="38" t="n">
        <v>77</v>
      </c>
      <c r="L15" s="38" t="n">
        <v>0</v>
      </c>
      <c r="M15" s="38" t="n">
        <v>84</v>
      </c>
      <c r="N15" s="38" t="n">
        <v>161</v>
      </c>
      <c r="O15" s="39" t="n">
        <v>100</v>
      </c>
    </row>
    <row r="16" customFormat="false" ht="13.5" hidden="false" customHeight="false" outlineLevel="0" collapsed="false">
      <c r="B16" s="40"/>
      <c r="C16" s="40"/>
      <c r="D16" s="40"/>
      <c r="E16" s="42"/>
      <c r="F16" s="42"/>
      <c r="G16" s="42"/>
      <c r="H16" s="42"/>
    </row>
    <row r="17" customFormat="false" ht="13.5" hidden="false" customHeight="false" outlineLevel="0" collapsed="false">
      <c r="B17" s="40"/>
      <c r="C17" s="40"/>
      <c r="D17" s="40"/>
      <c r="E17" s="42"/>
      <c r="F17" s="42"/>
      <c r="G17" s="42"/>
      <c r="H17" s="42"/>
      <c r="J17" s="43"/>
      <c r="K17" s="37" t="s">
        <v>202</v>
      </c>
      <c r="L17" s="37" t="s">
        <v>203</v>
      </c>
      <c r="M17" s="37" t="s">
        <v>204</v>
      </c>
      <c r="N17" s="37" t="s">
        <v>205</v>
      </c>
    </row>
    <row r="18" customFormat="false" ht="13.5" hidden="false" customHeight="false" outlineLevel="0" collapsed="false">
      <c r="B18" s="40"/>
      <c r="C18" s="40"/>
      <c r="D18" s="40"/>
      <c r="E18" s="42"/>
      <c r="F18" s="42"/>
      <c r="G18" s="42"/>
      <c r="H18" s="42"/>
      <c r="J18" s="37" t="s">
        <v>188</v>
      </c>
      <c r="K18" s="44" t="n">
        <v>0.595045920556416</v>
      </c>
      <c r="L18" s="44" t="n">
        <v>0.743592188828966</v>
      </c>
      <c r="M18" s="44" t="n">
        <v>1.30721401419009E-005</v>
      </c>
      <c r="N18" s="45" t="n">
        <v>0.7621</v>
      </c>
    </row>
    <row r="19" customFormat="false" ht="13.5" hidden="false" customHeight="false" outlineLevel="0" collapsed="false">
      <c r="B19" s="23"/>
      <c r="C19" s="23"/>
      <c r="D19" s="23"/>
      <c r="E19" s="42"/>
      <c r="F19" s="42"/>
      <c r="G19" s="42"/>
      <c r="H19" s="42"/>
      <c r="J19" s="37" t="s">
        <v>189</v>
      </c>
      <c r="K19" s="44" t="n">
        <v>-0.414976938632933</v>
      </c>
      <c r="L19" s="44" t="n">
        <v>-0.62855171260362</v>
      </c>
      <c r="M19" s="44" t="n">
        <v>-6.20888996749613E-006</v>
      </c>
      <c r="N19" s="45" t="n">
        <v>-0.61641061730741</v>
      </c>
    </row>
    <row r="20" customFormat="false" ht="13.5" hidden="false" customHeight="false" outlineLevel="0" collapsed="false">
      <c r="B20" s="33"/>
      <c r="C20" s="33"/>
      <c r="D20" s="18"/>
      <c r="E20" s="42"/>
      <c r="F20" s="42"/>
      <c r="G20" s="42"/>
      <c r="H20" s="42"/>
      <c r="J20" s="37" t="s">
        <v>192</v>
      </c>
      <c r="K20" s="44" t="n">
        <v>1.01002285918935</v>
      </c>
      <c r="L20" s="44" t="n">
        <v>1.37214390143259</v>
      </c>
      <c r="M20" s="44" t="n">
        <v>1.92810301093971E-005</v>
      </c>
      <c r="N20" s="45" t="n">
        <v>1.37851061730741</v>
      </c>
    </row>
    <row r="21" customFormat="false" ht="13.5" hidden="false" customHeight="false" outlineLevel="0" collapsed="false">
      <c r="B21" s="33"/>
      <c r="C21" s="33"/>
      <c r="D21" s="18"/>
      <c r="E21" s="42"/>
      <c r="F21" s="42"/>
      <c r="G21" s="42"/>
      <c r="H21" s="42"/>
      <c r="J21" s="43"/>
      <c r="K21" s="46"/>
      <c r="L21" s="46"/>
      <c r="M21" s="46"/>
      <c r="N21" s="46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J22" s="37" t="s">
        <v>186</v>
      </c>
      <c r="K22" s="44" t="n">
        <v>0.0177924458728731</v>
      </c>
      <c r="L22" s="44" t="n">
        <v>0.0104088303881304</v>
      </c>
      <c r="M22" s="44" t="n">
        <v>-3.45421154977981E-008</v>
      </c>
      <c r="N22" s="45" t="n">
        <v>0.0123465838509317</v>
      </c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J23" s="37" t="s">
        <v>206</v>
      </c>
      <c r="K23" s="44" t="n">
        <v>0.195036665767434</v>
      </c>
      <c r="L23" s="44" t="n">
        <v>0.218983491062844</v>
      </c>
      <c r="M23" s="44" t="n">
        <v>2.08279175213627E-006</v>
      </c>
      <c r="N23" s="45" t="n">
        <v>0.293245750789481</v>
      </c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J24" s="37" t="s">
        <v>207</v>
      </c>
      <c r="K24" s="44" t="n">
        <v>0.194829404672872</v>
      </c>
      <c r="L24" s="44" t="n">
        <v>0.219418457560142</v>
      </c>
      <c r="M24" s="44" t="n">
        <v>2.0890029923519E-006</v>
      </c>
      <c r="N24" s="45" t="n">
        <v>0.293900680084075</v>
      </c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J28" s="42"/>
      <c r="K28" s="42"/>
      <c r="L28" s="42"/>
      <c r="M28" s="42"/>
      <c r="N28" s="42"/>
      <c r="O28" s="4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J29" s="42"/>
      <c r="K29" s="42"/>
      <c r="L29" s="42"/>
      <c r="M29" s="42"/>
      <c r="N29" s="42"/>
      <c r="O29" s="42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B35" s="23"/>
      <c r="C35" s="23"/>
      <c r="D35" s="23"/>
      <c r="E35" s="4"/>
      <c r="F35" s="30"/>
      <c r="G35" s="23"/>
      <c r="H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7"/>
      <c r="H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170</v>
      </c>
      <c r="G45" s="3" t="s">
        <v>171</v>
      </c>
      <c r="H45" s="4"/>
    </row>
    <row r="46" customFormat="false" ht="13.5" hidden="false" customHeight="true" outlineLevel="0" collapsed="false">
      <c r="B46" s="48"/>
      <c r="C46" s="28"/>
      <c r="D46" s="28"/>
      <c r="E46" s="28"/>
      <c r="F46" s="28"/>
      <c r="G46" s="28"/>
      <c r="H46" s="4"/>
    </row>
    <row r="47" customFormat="false" ht="13.5" hidden="false" customHeight="false" outlineLevel="0" collapsed="false">
      <c r="B47" s="6" t="s">
        <v>7</v>
      </c>
      <c r="C47" s="7" t="n">
        <v>49.7839973242949</v>
      </c>
      <c r="D47" s="7" t="n">
        <v>-29.1781584661716</v>
      </c>
      <c r="E47" s="7" t="n">
        <v>-24.2987529996943</v>
      </c>
      <c r="F47" s="8" t="n">
        <v>-0.1781</v>
      </c>
      <c r="G47" s="8" t="n">
        <v>-0.0531</v>
      </c>
    </row>
    <row r="48" customFormat="false" ht="13.5" hidden="false" customHeight="false" outlineLevel="0" collapsed="false">
      <c r="B48" s="6" t="s">
        <v>8</v>
      </c>
      <c r="C48" s="7" t="n">
        <v>49.8760711559067</v>
      </c>
      <c r="D48" s="7" t="n">
        <v>-29.0842416978008</v>
      </c>
      <c r="E48" s="7" t="n">
        <v>-27.7310811013803</v>
      </c>
      <c r="F48" s="8" t="n">
        <v>-0.2761</v>
      </c>
      <c r="G48" s="8" t="n">
        <v>-0.1511</v>
      </c>
    </row>
    <row r="49" customFormat="false" ht="13.5" hidden="false" customHeight="false" outlineLevel="0" collapsed="false">
      <c r="B49" s="6" t="s">
        <v>9</v>
      </c>
      <c r="C49" s="7" t="n">
        <v>49.9597382149653</v>
      </c>
      <c r="D49" s="7" t="n">
        <v>-28.9266805566046</v>
      </c>
      <c r="E49" s="7" t="n">
        <v>-32.2907810470846</v>
      </c>
      <c r="F49" s="8" t="n">
        <v>-0.3416</v>
      </c>
      <c r="G49" s="8" t="n">
        <v>-0.2166</v>
      </c>
    </row>
    <row r="50" customFormat="false" ht="13.5" hidden="false" customHeight="false" outlineLevel="0" collapsed="false">
      <c r="B50" s="6" t="s">
        <v>10</v>
      </c>
      <c r="C50" s="7" t="n">
        <v>50.0308359665662</v>
      </c>
      <c r="D50" s="7" t="n">
        <v>-28.8274665558485</v>
      </c>
      <c r="E50" s="7" t="n">
        <v>-36.4480994123462</v>
      </c>
      <c r="F50" s="8" t="n">
        <v>-0.3773</v>
      </c>
      <c r="G50" s="8" t="n">
        <v>-0.2523</v>
      </c>
    </row>
    <row r="51" customFormat="false" ht="13.5" hidden="false" customHeight="false" outlineLevel="0" collapsed="false">
      <c r="B51" s="6" t="s">
        <v>11</v>
      </c>
      <c r="C51" s="7" t="n">
        <v>50.0823161743826</v>
      </c>
      <c r="D51" s="7" t="n">
        <v>-28.721751080975</v>
      </c>
      <c r="E51" s="7" t="n">
        <v>-40.6206529581215</v>
      </c>
      <c r="F51" s="8" t="n">
        <v>-0.3704</v>
      </c>
      <c r="G51" s="8" t="n">
        <v>-0.2454</v>
      </c>
    </row>
    <row r="52" customFormat="false" ht="13.5" hidden="false" customHeight="false" outlineLevel="0" collapsed="false">
      <c r="B52" s="6" t="s">
        <v>12</v>
      </c>
      <c r="C52" s="7" t="n">
        <v>50.7779137742797</v>
      </c>
      <c r="D52" s="7" t="n">
        <v>-29.4198344946092</v>
      </c>
      <c r="E52" s="7" t="n">
        <v>-40.4595694421489</v>
      </c>
      <c r="F52" s="8" t="n">
        <v>-0.6164</v>
      </c>
      <c r="G52" s="8" t="n">
        <v>-0.4914</v>
      </c>
    </row>
    <row r="53" customFormat="false" ht="13.5" hidden="false" customHeight="false" outlineLevel="0" collapsed="false">
      <c r="B53" s="6" t="s">
        <v>13</v>
      </c>
      <c r="C53" s="7" t="n">
        <v>50.7763074355882</v>
      </c>
      <c r="D53" s="7" t="n">
        <v>-29.5023003587798</v>
      </c>
      <c r="E53" s="7" t="n">
        <v>-37.0806720340484</v>
      </c>
      <c r="F53" s="8" t="n">
        <v>-0.5424</v>
      </c>
      <c r="G53" s="8" t="n">
        <v>-0.4174</v>
      </c>
    </row>
    <row r="54" customFormat="false" ht="13.5" hidden="false" customHeight="false" outlineLevel="0" collapsed="false">
      <c r="B54" s="6" t="s">
        <v>14</v>
      </c>
      <c r="C54" s="7" t="n">
        <v>50.7575226122235</v>
      </c>
      <c r="D54" s="7" t="n">
        <v>-29.590502439812</v>
      </c>
      <c r="E54" s="7" t="n">
        <v>-33.6501717392343</v>
      </c>
      <c r="F54" s="8" t="n">
        <v>-0.4657</v>
      </c>
      <c r="G54" s="8" t="n">
        <v>-0.3407</v>
      </c>
    </row>
    <row r="55" customFormat="false" ht="13.5" hidden="false" customHeight="false" outlineLevel="0" collapsed="false">
      <c r="B55" s="6" t="s">
        <v>15</v>
      </c>
      <c r="C55" s="7" t="n">
        <v>50.6885601161746</v>
      </c>
      <c r="D55" s="7" t="n">
        <v>-29.7323300470193</v>
      </c>
      <c r="E55" s="7" t="n">
        <v>-29.8614975780887</v>
      </c>
      <c r="F55" s="8" t="n">
        <v>-0.3417</v>
      </c>
      <c r="G55" s="8" t="n">
        <v>-0.2167</v>
      </c>
    </row>
    <row r="56" customFormat="false" ht="13.5" hidden="false" customHeight="false" outlineLevel="0" collapsed="false">
      <c r="B56" s="6" t="s">
        <v>16</v>
      </c>
      <c r="C56" s="7" t="n">
        <v>50.680233443593</v>
      </c>
      <c r="D56" s="7" t="n">
        <v>-29.9480930139928</v>
      </c>
      <c r="E56" s="7" t="n">
        <v>-24.3472751110764</v>
      </c>
      <c r="F56" s="8" t="n">
        <v>-0.1282</v>
      </c>
      <c r="G56" s="8" t="n">
        <v>-0.00320000000000001</v>
      </c>
    </row>
    <row r="57" customFormat="false" ht="13.5" hidden="false" customHeight="false" outlineLevel="0" collapsed="false">
      <c r="B57" s="6" t="s">
        <v>17</v>
      </c>
      <c r="C57" s="7" t="n">
        <v>52.0951264080739</v>
      </c>
      <c r="D57" s="7" t="n">
        <v>-28.6313043082731</v>
      </c>
      <c r="E57" s="7" t="n">
        <v>-40.4306349918569</v>
      </c>
      <c r="F57" s="8" t="n">
        <v>0.561</v>
      </c>
      <c r="G57" s="8" t="n">
        <v>0.436</v>
      </c>
    </row>
    <row r="58" customFormat="false" ht="13.5" hidden="false" customHeight="false" outlineLevel="0" collapsed="false">
      <c r="B58" s="6" t="s">
        <v>18</v>
      </c>
      <c r="C58" s="7" t="n">
        <v>52.0007877413831</v>
      </c>
      <c r="D58" s="7" t="n">
        <v>-28.8505079358065</v>
      </c>
      <c r="E58" s="7" t="n">
        <v>-37.2844803694834</v>
      </c>
      <c r="F58" s="8" t="n">
        <v>0.4195</v>
      </c>
      <c r="G58" s="8" t="n">
        <v>0.2945</v>
      </c>
    </row>
    <row r="59" customFormat="false" ht="13.5" hidden="false" customHeight="false" outlineLevel="0" collapsed="false">
      <c r="B59" s="6" t="s">
        <v>19</v>
      </c>
      <c r="C59" s="7" t="n">
        <v>51.9175382234834</v>
      </c>
      <c r="D59" s="7" t="n">
        <v>-28.9713155026107</v>
      </c>
      <c r="E59" s="7" t="n">
        <v>-32.0909428695276</v>
      </c>
      <c r="F59" s="8" t="n">
        <v>0.322</v>
      </c>
      <c r="G59" s="8" t="n">
        <v>0.197</v>
      </c>
    </row>
    <row r="60" customFormat="false" ht="13.5" hidden="false" customHeight="false" outlineLevel="0" collapsed="false">
      <c r="B60" s="6" t="s">
        <v>20</v>
      </c>
      <c r="C60" s="7" t="n">
        <v>51.7691255274516</v>
      </c>
      <c r="D60" s="7" t="n">
        <v>-29.2043638634782</v>
      </c>
      <c r="E60" s="7" t="n">
        <v>-28.8352137565591</v>
      </c>
      <c r="F60" s="8" t="n">
        <v>0.1757</v>
      </c>
      <c r="G60" s="8" t="n">
        <v>0.0507</v>
      </c>
    </row>
    <row r="61" customFormat="false" ht="13.5" hidden="false" customHeight="false" outlineLevel="0" collapsed="false">
      <c r="B61" s="6" t="s">
        <v>21</v>
      </c>
      <c r="C61" s="7" t="n">
        <v>51.7223384142942</v>
      </c>
      <c r="D61" s="7" t="n">
        <v>-29.1856254214328</v>
      </c>
      <c r="E61" s="7" t="n">
        <v>-24.0311718530914</v>
      </c>
      <c r="F61" s="8" t="n">
        <v>0.1273</v>
      </c>
      <c r="G61" s="8" t="n">
        <v>0.0023</v>
      </c>
    </row>
    <row r="62" customFormat="false" ht="13.5" hidden="false" customHeight="false" outlineLevel="0" collapsed="false">
      <c r="B62" s="6" t="s">
        <v>22</v>
      </c>
      <c r="C62" s="7" t="n">
        <v>50.9872746111641</v>
      </c>
      <c r="D62" s="7" t="n">
        <v>-27.520949086714</v>
      </c>
      <c r="E62" s="7" t="n">
        <v>-35.9081652351166</v>
      </c>
      <c r="F62" s="8" t="n">
        <v>0.6064</v>
      </c>
      <c r="G62" s="8" t="n">
        <v>0.4814</v>
      </c>
    </row>
    <row r="63" customFormat="false" ht="13.5" hidden="false" customHeight="false" outlineLevel="0" collapsed="false">
      <c r="B63" s="6" t="s">
        <v>23</v>
      </c>
      <c r="C63" s="7" t="n">
        <v>50.7748565717244</v>
      </c>
      <c r="D63" s="7" t="n">
        <v>-27.6663861136256</v>
      </c>
      <c r="E63" s="7" t="n">
        <v>-31.8989128670783</v>
      </c>
      <c r="F63" s="8" t="n">
        <v>0.4244</v>
      </c>
      <c r="G63" s="8" t="n">
        <v>0.2994</v>
      </c>
    </row>
    <row r="64" customFormat="false" ht="13.5" hidden="false" customHeight="false" outlineLevel="0" collapsed="false">
      <c r="B64" s="6" t="s">
        <v>24</v>
      </c>
      <c r="C64" s="7" t="n">
        <v>50.6196228822458</v>
      </c>
      <c r="D64" s="7" t="n">
        <v>-27.8312484330446</v>
      </c>
      <c r="E64" s="7" t="n">
        <v>-27.8420546894888</v>
      </c>
      <c r="F64" s="8" t="n">
        <v>0.2489</v>
      </c>
      <c r="G64" s="8" t="n">
        <v>0.1239</v>
      </c>
    </row>
    <row r="65" customFormat="false" ht="13.5" hidden="false" customHeight="false" outlineLevel="0" collapsed="false">
      <c r="B65" s="6" t="s">
        <v>25</v>
      </c>
      <c r="C65" s="7" t="n">
        <v>50.4793042529867</v>
      </c>
      <c r="D65" s="7" t="n">
        <v>-27.9837187954864</v>
      </c>
      <c r="E65" s="7" t="n">
        <v>-24.2190135000957</v>
      </c>
      <c r="F65" s="8" t="n">
        <v>0.1029</v>
      </c>
    </row>
    <row r="66" customFormat="false" ht="13.5" hidden="false" customHeight="false" outlineLevel="0" collapsed="false">
      <c r="B66" s="6" t="s">
        <v>26</v>
      </c>
      <c r="C66" s="7" t="n">
        <v>50.9858048705989</v>
      </c>
      <c r="D66" s="7" t="n">
        <v>-27.3606715918252</v>
      </c>
      <c r="E66" s="7" t="n">
        <v>-40.2076299747655</v>
      </c>
      <c r="F66" s="8" t="n">
        <v>0.7621</v>
      </c>
      <c r="G66" s="8" t="n">
        <v>0.6371</v>
      </c>
    </row>
    <row r="67" customFormat="false" ht="13.5" hidden="false" customHeight="false" outlineLevel="0" collapsed="false">
      <c r="B67" s="6" t="s">
        <v>27</v>
      </c>
      <c r="C67" s="7" t="n">
        <v>82.6271498054886</v>
      </c>
      <c r="D67" s="7" t="n">
        <v>-9.23062653379441</v>
      </c>
      <c r="E67" s="7" t="n">
        <v>-22.9878630269814</v>
      </c>
      <c r="F67" s="8" t="n">
        <v>0.0436</v>
      </c>
    </row>
    <row r="68" customFormat="false" ht="13.5" hidden="false" customHeight="false" outlineLevel="0" collapsed="false">
      <c r="B68" s="6" t="s">
        <v>28</v>
      </c>
      <c r="C68" s="7" t="n">
        <v>82.6187372128281</v>
      </c>
      <c r="D68" s="7" t="n">
        <v>-9.15206099828921</v>
      </c>
      <c r="E68" s="7" t="n">
        <v>-26.3736229274952</v>
      </c>
      <c r="F68" s="8" t="n">
        <v>0.0351</v>
      </c>
    </row>
    <row r="69" customFormat="false" ht="13.5" hidden="false" customHeight="false" outlineLevel="0" collapsed="false">
      <c r="B69" s="6" t="s">
        <v>29</v>
      </c>
      <c r="C69" s="7" t="n">
        <v>82.5875441534973</v>
      </c>
      <c r="D69" s="7" t="n">
        <v>-9.00441643819016</v>
      </c>
      <c r="E69" s="7" t="n">
        <v>-31.5154710047519</v>
      </c>
      <c r="F69" s="8" t="n">
        <v>0.0506</v>
      </c>
    </row>
    <row r="70" customFormat="false" ht="13.5" hidden="false" customHeight="false" outlineLevel="0" collapsed="false">
      <c r="B70" s="6" t="s">
        <v>30</v>
      </c>
      <c r="C70" s="7" t="n">
        <v>82.6143575289248</v>
      </c>
      <c r="D70" s="7" t="n">
        <v>-8.95195106180252</v>
      </c>
      <c r="E70" s="7" t="n">
        <v>-36.7363297434718</v>
      </c>
      <c r="F70" s="8" t="n">
        <v>0.0233</v>
      </c>
    </row>
    <row r="71" customFormat="false" ht="13.5" hidden="false" customHeight="false" outlineLevel="0" collapsed="false">
      <c r="B71" s="6" t="s">
        <v>31</v>
      </c>
      <c r="C71" s="7" t="n">
        <v>82.5957468635191</v>
      </c>
      <c r="D71" s="7" t="n">
        <v>-8.88223796267056</v>
      </c>
      <c r="E71" s="7" t="n">
        <v>-39.5125919616475</v>
      </c>
      <c r="F71" s="8" t="n">
        <v>0.0454</v>
      </c>
    </row>
    <row r="72" customFormat="false" ht="13.5" hidden="false" customHeight="false" outlineLevel="0" collapsed="false">
      <c r="B72" s="6" t="s">
        <v>32</v>
      </c>
      <c r="C72" s="7" t="n">
        <v>83.5120508605953</v>
      </c>
      <c r="D72" s="7" t="n">
        <v>-9.555834777237</v>
      </c>
      <c r="E72" s="7" t="n">
        <v>-39.4270039585768</v>
      </c>
      <c r="F72" s="8" t="n">
        <v>-0.4058</v>
      </c>
      <c r="G72" s="8" t="n">
        <v>-0.2808</v>
      </c>
    </row>
    <row r="73" customFormat="false" ht="13.5" hidden="false" customHeight="false" outlineLevel="0" collapsed="false">
      <c r="B73" s="6" t="s">
        <v>33</v>
      </c>
      <c r="C73" s="7" t="n">
        <v>83.4867399814356</v>
      </c>
      <c r="D73" s="7" t="n">
        <v>-9.58181207236505</v>
      </c>
      <c r="E73" s="7" t="n">
        <v>-35.2763800572469</v>
      </c>
      <c r="F73" s="8" t="n">
        <v>-0.3746</v>
      </c>
      <c r="G73" s="8" t="n">
        <v>-0.2496</v>
      </c>
    </row>
    <row r="74" customFormat="false" ht="13.5" hidden="false" customHeight="false" outlineLevel="0" collapsed="false">
      <c r="B74" s="6" t="s">
        <v>34</v>
      </c>
      <c r="C74" s="7" t="n">
        <v>83.4768200557309</v>
      </c>
      <c r="D74" s="7" t="n">
        <v>-9.68418577091255</v>
      </c>
      <c r="E74" s="7" t="n">
        <v>-30.7721778662245</v>
      </c>
      <c r="F74" s="8" t="n">
        <v>-0.2729</v>
      </c>
      <c r="G74" s="8" t="n">
        <v>-0.1479</v>
      </c>
    </row>
    <row r="75" customFormat="false" ht="13.5" hidden="false" customHeight="false" outlineLevel="0" collapsed="false">
      <c r="B75" s="6" t="s">
        <v>35</v>
      </c>
      <c r="C75" s="7" t="n">
        <v>83.4586105652958</v>
      </c>
      <c r="D75" s="7" t="n">
        <v>-9.73903984535526</v>
      </c>
      <c r="E75" s="7" t="n">
        <v>-26.664500632188</v>
      </c>
      <c r="F75" s="8" t="n">
        <v>-0.2153</v>
      </c>
      <c r="G75" s="8" t="n">
        <v>-0.0903</v>
      </c>
    </row>
    <row r="76" customFormat="false" ht="13.5" hidden="false" customHeight="false" outlineLevel="0" collapsed="false">
      <c r="B76" s="6" t="s">
        <v>36</v>
      </c>
      <c r="C76" s="7" t="n">
        <v>83.4999948781505</v>
      </c>
      <c r="D76" s="7" t="n">
        <v>-9.78223327122266</v>
      </c>
      <c r="E76" s="7" t="n">
        <v>-22.9701268433918</v>
      </c>
      <c r="F76" s="8" t="n">
        <v>-0.1815</v>
      </c>
      <c r="G76" s="8" t="n">
        <v>-0.0565</v>
      </c>
    </row>
    <row r="77" customFormat="false" ht="13.5" hidden="false" customHeight="false" outlineLevel="0" collapsed="false">
      <c r="B77" s="6" t="s">
        <v>37</v>
      </c>
      <c r="C77" s="7" t="n">
        <v>83.6137482435191</v>
      </c>
      <c r="D77" s="7" t="n">
        <v>-7.59004546423866</v>
      </c>
      <c r="E77" s="7" t="n">
        <v>-39.1509709250278</v>
      </c>
      <c r="F77" s="8" t="n">
        <v>0.371</v>
      </c>
      <c r="G77" s="8" t="n">
        <v>0.246</v>
      </c>
    </row>
    <row r="78" customFormat="false" ht="13.5" hidden="false" customHeight="false" outlineLevel="0" collapsed="false">
      <c r="B78" s="6" t="s">
        <v>38</v>
      </c>
      <c r="C78" s="7" t="n">
        <v>83.5832611274702</v>
      </c>
      <c r="D78" s="7" t="n">
        <v>-7.62301176343675</v>
      </c>
      <c r="E78" s="7" t="n">
        <v>-35.6521895262937</v>
      </c>
      <c r="F78" s="8" t="n">
        <v>0.3391</v>
      </c>
      <c r="G78" s="8" t="n">
        <v>0.2141</v>
      </c>
    </row>
    <row r="79" customFormat="false" ht="13.5" hidden="false" customHeight="false" outlineLevel="0" collapsed="false">
      <c r="B79" s="6" t="s">
        <v>39</v>
      </c>
      <c r="C79" s="7" t="n">
        <v>83.5992034307021</v>
      </c>
      <c r="D79" s="7" t="n">
        <v>-7.66340666811786</v>
      </c>
      <c r="E79" s="7" t="n">
        <v>-32.0772633376728</v>
      </c>
      <c r="F79" s="8" t="n">
        <v>0.2981</v>
      </c>
      <c r="G79" s="8" t="n">
        <v>0.1731</v>
      </c>
    </row>
    <row r="80" customFormat="false" ht="13.5" hidden="false" customHeight="false" outlineLevel="0" collapsed="false">
      <c r="B80" s="6" t="s">
        <v>40</v>
      </c>
      <c r="C80" s="7" t="n">
        <v>83.5830677663185</v>
      </c>
      <c r="D80" s="7" t="n">
        <v>-7.69919219867942</v>
      </c>
      <c r="E80" s="7" t="n">
        <v>-28.6501688843084</v>
      </c>
      <c r="F80" s="8" t="n">
        <v>0.263</v>
      </c>
      <c r="G80" s="8" t="n">
        <v>0.138</v>
      </c>
    </row>
    <row r="81" customFormat="false" ht="13.5" hidden="false" customHeight="false" outlineLevel="0" collapsed="false">
      <c r="B81" s="6" t="s">
        <v>41</v>
      </c>
      <c r="C81" s="7" t="n">
        <v>83.6082216687128</v>
      </c>
      <c r="D81" s="7" t="n">
        <v>-7.76195243804556</v>
      </c>
      <c r="E81" s="7" t="n">
        <v>-23.7592388841971</v>
      </c>
      <c r="F81" s="8" t="n">
        <v>0.1993</v>
      </c>
      <c r="G81" s="8" t="n">
        <v>0.0743</v>
      </c>
    </row>
    <row r="82" customFormat="false" ht="13.5" hidden="false" customHeight="false" outlineLevel="0" collapsed="false">
      <c r="B82" s="6" t="s">
        <v>42</v>
      </c>
      <c r="C82" s="7" t="n">
        <v>82.8655968844587</v>
      </c>
      <c r="D82" s="7" t="n">
        <v>12.8346789025907</v>
      </c>
      <c r="E82" s="7" t="n">
        <v>-23.3745074650499</v>
      </c>
      <c r="F82" s="8" t="n">
        <v>0.1895</v>
      </c>
      <c r="G82" s="8" t="n">
        <v>0.0645</v>
      </c>
    </row>
    <row r="83" customFormat="false" ht="13.5" hidden="false" customHeight="false" outlineLevel="0" collapsed="false">
      <c r="B83" s="6" t="s">
        <v>43</v>
      </c>
      <c r="C83" s="7" t="n">
        <v>82.9217638505015</v>
      </c>
      <c r="D83" s="7" t="n">
        <v>12.7575123692688</v>
      </c>
      <c r="E83" s="7" t="n">
        <v>-27.2672434170376</v>
      </c>
      <c r="F83" s="8" t="n">
        <v>0.2642</v>
      </c>
      <c r="G83" s="8" t="n">
        <v>0.1392</v>
      </c>
    </row>
    <row r="84" customFormat="false" ht="13.5" hidden="false" customHeight="false" outlineLevel="0" collapsed="false">
      <c r="B84" s="6" t="s">
        <v>44</v>
      </c>
      <c r="C84" s="7" t="n">
        <v>82.8760392531652</v>
      </c>
      <c r="D84" s="7" t="n">
        <v>12.6576268097482</v>
      </c>
      <c r="E84" s="7" t="n">
        <v>-31.241569965764</v>
      </c>
      <c r="F84" s="8" t="n">
        <v>0.3656</v>
      </c>
      <c r="G84" s="8" t="n">
        <v>0.2406</v>
      </c>
    </row>
    <row r="85" customFormat="false" ht="13.5" hidden="false" customHeight="false" outlineLevel="0" collapsed="false">
      <c r="B85" s="6" t="s">
        <v>45</v>
      </c>
      <c r="C85" s="7" t="n">
        <v>82.7646661668565</v>
      </c>
      <c r="D85" s="7" t="n">
        <v>12.5514754675738</v>
      </c>
      <c r="E85" s="7" t="n">
        <v>-35.163974451644</v>
      </c>
      <c r="F85" s="8" t="n">
        <v>0.4811</v>
      </c>
      <c r="G85" s="8" t="n">
        <v>0.3561</v>
      </c>
    </row>
    <row r="86" customFormat="false" ht="13.5" hidden="false" customHeight="false" outlineLevel="0" collapsed="false">
      <c r="B86" s="6" t="s">
        <v>46</v>
      </c>
      <c r="C86" s="7" t="n">
        <v>82.63762081684</v>
      </c>
      <c r="D86" s="7" t="n">
        <v>12.4495378336778</v>
      </c>
      <c r="E86" s="7" t="n">
        <v>-38.9363690237497</v>
      </c>
      <c r="F86" s="8" t="n">
        <v>0.6019</v>
      </c>
      <c r="G86" s="8" t="n">
        <v>0.4769</v>
      </c>
    </row>
    <row r="87" customFormat="false" ht="13.5" hidden="false" customHeight="false" outlineLevel="0" collapsed="false">
      <c r="B87" s="6" t="s">
        <v>47</v>
      </c>
      <c r="C87" s="7" t="n">
        <v>83.710099440335</v>
      </c>
      <c r="D87" s="7" t="n">
        <v>13.5108149130005</v>
      </c>
      <c r="E87" s="7" t="n">
        <v>-39.5504962636783</v>
      </c>
      <c r="F87" s="8" t="n">
        <v>-0.0853</v>
      </c>
    </row>
    <row r="88" customFormat="false" ht="13.5" hidden="false" customHeight="false" outlineLevel="0" collapsed="false">
      <c r="B88" s="6" t="s">
        <v>48</v>
      </c>
      <c r="C88" s="7" t="n">
        <v>83.7156969000146</v>
      </c>
      <c r="D88" s="7" t="n">
        <v>13.5492761348322</v>
      </c>
      <c r="E88" s="7" t="n">
        <v>-36.9763539369822</v>
      </c>
      <c r="F88" s="8" t="n">
        <v>-0.1016</v>
      </c>
    </row>
    <row r="89" customFormat="false" ht="13.5" hidden="false" customHeight="false" outlineLevel="0" collapsed="false">
      <c r="B89" s="6" t="s">
        <v>49</v>
      </c>
      <c r="C89" s="7" t="n">
        <v>83.7242485565882</v>
      </c>
      <c r="D89" s="7" t="n">
        <v>13.65473022539</v>
      </c>
      <c r="E89" s="7" t="n">
        <v>-32.5533573614126</v>
      </c>
      <c r="F89" s="8" t="n">
        <v>-0.1451</v>
      </c>
      <c r="G89" s="8" t="n">
        <v>-0.0201</v>
      </c>
    </row>
    <row r="90" customFormat="false" ht="13.5" hidden="false" customHeight="false" outlineLevel="0" collapsed="false">
      <c r="B90" s="6" t="s">
        <v>50</v>
      </c>
      <c r="C90" s="7" t="n">
        <v>83.7396521910266</v>
      </c>
      <c r="D90" s="7" t="n">
        <v>13.7132268200694</v>
      </c>
      <c r="E90" s="7" t="n">
        <v>-28.4475188282004</v>
      </c>
      <c r="F90" s="8" t="n">
        <v>-0.1545</v>
      </c>
      <c r="G90" s="8" t="n">
        <v>-0.0295</v>
      </c>
    </row>
    <row r="91" customFormat="false" ht="13.5" hidden="false" customHeight="false" outlineLevel="0" collapsed="false">
      <c r="B91" s="6" t="s">
        <v>51</v>
      </c>
      <c r="C91" s="7" t="n">
        <v>83.7522901654799</v>
      </c>
      <c r="D91" s="7" t="n">
        <v>13.6818535970361</v>
      </c>
      <c r="E91" s="7" t="n">
        <v>-25.165979272266</v>
      </c>
      <c r="F91" s="8" t="n">
        <v>-0.1308</v>
      </c>
      <c r="G91" s="8" t="n">
        <v>-0.0058</v>
      </c>
    </row>
    <row r="92" customFormat="false" ht="13.5" hidden="false" customHeight="false" outlineLevel="0" collapsed="false">
      <c r="B92" s="6" t="s">
        <v>52</v>
      </c>
      <c r="C92" s="7" t="n">
        <v>81.5773874180607</v>
      </c>
      <c r="D92" s="7" t="n">
        <v>13.5647489954373</v>
      </c>
      <c r="E92" s="7" t="n">
        <v>-39.8759863927905</v>
      </c>
      <c r="F92" s="8" t="n">
        <v>0.4382</v>
      </c>
      <c r="G92" s="8" t="n">
        <v>0.3132</v>
      </c>
    </row>
    <row r="93" customFormat="false" ht="13.5" hidden="false" customHeight="false" outlineLevel="0" collapsed="false">
      <c r="B93" s="6" t="s">
        <v>53</v>
      </c>
      <c r="C93" s="7" t="n">
        <v>81.6105826795853</v>
      </c>
      <c r="D93" s="7" t="n">
        <v>13.6312726786365</v>
      </c>
      <c r="E93" s="7" t="n">
        <v>-35.8590669203471</v>
      </c>
      <c r="F93" s="8" t="n">
        <v>0.3864</v>
      </c>
      <c r="G93" s="8" t="n">
        <v>0.2614</v>
      </c>
    </row>
    <row r="94" customFormat="false" ht="13.5" hidden="false" customHeight="false" outlineLevel="0" collapsed="false">
      <c r="B94" s="6" t="s">
        <v>54</v>
      </c>
      <c r="C94" s="7" t="n">
        <v>81.6817032702643</v>
      </c>
      <c r="D94" s="7" t="n">
        <v>13.8327984399899</v>
      </c>
      <c r="E94" s="7" t="n">
        <v>-30.7540155771448</v>
      </c>
      <c r="F94" s="8" t="n">
        <v>0.2724</v>
      </c>
      <c r="G94" s="8" t="n">
        <v>0.1474</v>
      </c>
    </row>
    <row r="95" customFormat="false" ht="13.5" hidden="false" customHeight="false" outlineLevel="0" collapsed="false">
      <c r="B95" s="6" t="s">
        <v>55</v>
      </c>
      <c r="C95" s="7" t="n">
        <v>81.720565018821</v>
      </c>
      <c r="D95" s="7" t="n">
        <v>13.8920770824641</v>
      </c>
      <c r="E95" s="7" t="n">
        <v>-26.229625463236</v>
      </c>
      <c r="F95" s="8" t="n">
        <v>0.226</v>
      </c>
      <c r="G95" s="8" t="n">
        <v>0.101</v>
      </c>
    </row>
    <row r="96" customFormat="false" ht="13.5" hidden="false" customHeight="false" outlineLevel="0" collapsed="false">
      <c r="B96" s="6" t="s">
        <v>56</v>
      </c>
      <c r="C96" s="7" t="n">
        <v>81.7571520828718</v>
      </c>
      <c r="D96" s="7" t="n">
        <v>14.0229986743109</v>
      </c>
      <c r="E96" s="7" t="n">
        <v>-23.7682215837971</v>
      </c>
      <c r="F96" s="8" t="n">
        <v>0.1818</v>
      </c>
      <c r="G96" s="8" t="n">
        <v>0.0568</v>
      </c>
    </row>
    <row r="97" customFormat="false" ht="13.5" hidden="false" customHeight="false" outlineLevel="0" collapsed="false">
      <c r="B97" s="6" t="s">
        <v>57</v>
      </c>
      <c r="C97" s="7" t="n">
        <v>50.4359441195263</v>
      </c>
      <c r="D97" s="7" t="n">
        <v>28.1055929273468</v>
      </c>
      <c r="E97" s="7" t="n">
        <v>-32.3982824105554</v>
      </c>
      <c r="F97" s="8" t="n">
        <v>-0.0119</v>
      </c>
    </row>
    <row r="98" customFormat="false" ht="13.5" hidden="false" customHeight="false" outlineLevel="0" collapsed="false">
      <c r="B98" s="6" t="s">
        <v>58</v>
      </c>
      <c r="C98" s="7" t="n">
        <v>50.5996352252627</v>
      </c>
      <c r="D98" s="7" t="n">
        <v>28.0698439509553</v>
      </c>
      <c r="E98" s="7" t="n">
        <v>-35.817534986235</v>
      </c>
      <c r="F98" s="8" t="n">
        <v>0.0102</v>
      </c>
    </row>
    <row r="99" customFormat="false" ht="13.5" hidden="false" customHeight="false" outlineLevel="0" collapsed="false">
      <c r="B99" s="6" t="s">
        <v>59</v>
      </c>
      <c r="C99" s="7" t="n">
        <v>50.7111733736183</v>
      </c>
      <c r="D99" s="7" t="n">
        <v>28.0496506760866</v>
      </c>
      <c r="E99" s="7" t="n">
        <v>-39.6592211687792</v>
      </c>
      <c r="F99" s="8" t="n">
        <v>0.0363</v>
      </c>
    </row>
    <row r="100" customFormat="false" ht="13.5" hidden="false" customHeight="false" outlineLevel="0" collapsed="false">
      <c r="B100" s="6" t="s">
        <v>60</v>
      </c>
      <c r="C100" s="7" t="n">
        <v>50.8317405116109</v>
      </c>
      <c r="D100" s="7" t="n">
        <v>28.0272727310364</v>
      </c>
      <c r="E100" s="7" t="n">
        <v>-44.8307555909772</v>
      </c>
      <c r="F100" s="8" t="n">
        <v>0.0779</v>
      </c>
    </row>
    <row r="101" customFormat="false" ht="13.5" hidden="false" customHeight="false" outlineLevel="0" collapsed="false">
      <c r="B101" s="6" t="s">
        <v>61</v>
      </c>
      <c r="C101" s="7" t="n">
        <v>50.8600769531913</v>
      </c>
      <c r="D101" s="7" t="n">
        <v>28.0343022231151</v>
      </c>
      <c r="E101" s="7" t="n">
        <v>-48.2877142932376</v>
      </c>
      <c r="F101" s="8" t="n">
        <v>0.0776</v>
      </c>
    </row>
    <row r="102" customFormat="false" ht="13.5" hidden="false" customHeight="false" outlineLevel="0" collapsed="false">
      <c r="B102" s="6" t="s">
        <v>62</v>
      </c>
      <c r="C102" s="7" t="n">
        <v>50.0268910287096</v>
      </c>
      <c r="D102" s="7" t="n">
        <v>28.963051184243</v>
      </c>
      <c r="E102" s="7" t="n">
        <v>-47.8980239461003</v>
      </c>
      <c r="F102" s="8" t="n">
        <v>-0.4151</v>
      </c>
      <c r="G102" s="8" t="n">
        <v>-0.2901</v>
      </c>
    </row>
    <row r="103" customFormat="false" ht="13.5" hidden="false" customHeight="false" outlineLevel="0" collapsed="false">
      <c r="B103" s="6" t="s">
        <v>63</v>
      </c>
      <c r="C103" s="7" t="n">
        <v>49.9675864883271</v>
      </c>
      <c r="D103" s="7" t="n">
        <v>28.9675520823022</v>
      </c>
      <c r="E103" s="7" t="n">
        <v>-44.3418570085315</v>
      </c>
      <c r="F103" s="8" t="n">
        <v>-0.3577</v>
      </c>
      <c r="G103" s="8" t="n">
        <v>-0.2327</v>
      </c>
    </row>
    <row r="104" customFormat="false" ht="13.5" hidden="false" customHeight="false" outlineLevel="0" collapsed="false">
      <c r="B104" s="6" t="s">
        <v>64</v>
      </c>
      <c r="C104" s="7" t="n">
        <v>49.8976357177492</v>
      </c>
      <c r="D104" s="7" t="n">
        <v>28.9702236235124</v>
      </c>
      <c r="E104" s="7" t="n">
        <v>-39.9176900239493</v>
      </c>
      <c r="F104" s="8" t="n">
        <v>-0.2891</v>
      </c>
      <c r="G104" s="8" t="n">
        <v>-0.1641</v>
      </c>
    </row>
    <row r="105" customFormat="false" ht="13.5" hidden="false" customHeight="false" outlineLevel="0" collapsed="false">
      <c r="B105" s="6" t="s">
        <v>65</v>
      </c>
      <c r="C105" s="7" t="n">
        <v>49.8196727946672</v>
      </c>
      <c r="D105" s="7" t="n">
        <v>28.9884713847628</v>
      </c>
      <c r="E105" s="7" t="n">
        <v>-35.2497242045604</v>
      </c>
      <c r="F105" s="8" t="n">
        <v>-0.2143</v>
      </c>
      <c r="G105" s="8" t="n">
        <v>-0.0893</v>
      </c>
    </row>
    <row r="106" customFormat="false" ht="13.5" hidden="false" customHeight="false" outlineLevel="0" collapsed="false">
      <c r="B106" s="6" t="s">
        <v>66</v>
      </c>
      <c r="C106" s="7" t="n">
        <v>49.7582190714116</v>
      </c>
      <c r="D106" s="7" t="n">
        <v>29.0059975186241</v>
      </c>
      <c r="E106" s="7" t="n">
        <v>-31.5602356379603</v>
      </c>
      <c r="F106" s="8" t="n">
        <v>-0.155</v>
      </c>
      <c r="G106" s="8" t="n">
        <v>-0.03</v>
      </c>
    </row>
    <row r="107" customFormat="false" ht="13.5" hidden="false" customHeight="false" outlineLevel="0" collapsed="false">
      <c r="B107" s="6" t="s">
        <v>67</v>
      </c>
      <c r="C107" s="7" t="n">
        <v>52.066084623355</v>
      </c>
      <c r="D107" s="7" t="n">
        <v>28.9720113468387</v>
      </c>
      <c r="E107" s="7" t="n">
        <v>-47.865854561883</v>
      </c>
      <c r="F107" s="8" t="n">
        <v>0.4701</v>
      </c>
      <c r="G107" s="8" t="n">
        <v>0.3451</v>
      </c>
    </row>
    <row r="108" customFormat="false" ht="13.5" hidden="false" customHeight="false" outlineLevel="0" collapsed="false">
      <c r="B108" s="6" t="s">
        <v>68</v>
      </c>
      <c r="C108" s="7" t="n">
        <v>52.018657174189</v>
      </c>
      <c r="D108" s="7" t="n">
        <v>29.1062277609194</v>
      </c>
      <c r="E108" s="7" t="n">
        <v>-44.2972513610316</v>
      </c>
      <c r="F108" s="8" t="n">
        <v>0.4189</v>
      </c>
      <c r="G108" s="8" t="n">
        <v>0.2939</v>
      </c>
    </row>
    <row r="109" customFormat="false" ht="13.5" hidden="false" customHeight="false" outlineLevel="0" collapsed="false">
      <c r="B109" s="6" t="s">
        <v>69</v>
      </c>
      <c r="C109" s="7" t="n">
        <v>51.9425689711111</v>
      </c>
      <c r="D109" s="7" t="n">
        <v>28.9743339583666</v>
      </c>
      <c r="E109" s="7" t="n">
        <v>-39.4953015328215</v>
      </c>
      <c r="F109" s="8" t="n">
        <v>0.3467</v>
      </c>
      <c r="G109" s="8" t="n">
        <v>0.2217</v>
      </c>
    </row>
    <row r="110" customFormat="false" ht="13.5" hidden="false" customHeight="false" outlineLevel="0" collapsed="false">
      <c r="B110" s="6" t="s">
        <v>70</v>
      </c>
      <c r="C110" s="7" t="n">
        <v>51.8538287880892</v>
      </c>
      <c r="D110" s="7" t="n">
        <v>28.8952358190195</v>
      </c>
      <c r="E110" s="7" t="n">
        <v>-35.1028339658386</v>
      </c>
      <c r="F110" s="8" t="n">
        <v>0.2674</v>
      </c>
      <c r="G110" s="8" t="n">
        <v>0.1424</v>
      </c>
    </row>
    <row r="111" customFormat="false" ht="13.5" hidden="false" customHeight="false" outlineLevel="0" collapsed="false">
      <c r="B111" s="6" t="s">
        <v>71</v>
      </c>
      <c r="C111" s="7" t="n">
        <v>51.7344918637896</v>
      </c>
      <c r="D111" s="7" t="n">
        <v>28.7933268540442</v>
      </c>
      <c r="E111" s="7" t="n">
        <v>-31.6925330935473</v>
      </c>
      <c r="F111" s="8" t="n">
        <v>0.1702</v>
      </c>
      <c r="G111" s="8" t="n">
        <v>0.0452</v>
      </c>
    </row>
    <row r="112" customFormat="false" ht="13.5" hidden="false" customHeight="false" outlineLevel="0" collapsed="false">
      <c r="B112" s="6" t="s">
        <v>72</v>
      </c>
      <c r="C112" s="7" t="n">
        <v>50.7247722529409</v>
      </c>
      <c r="D112" s="7" t="n">
        <v>30.1045513543995</v>
      </c>
      <c r="E112" s="7" t="n">
        <v>-32.1835323028808</v>
      </c>
      <c r="F112" s="8" t="n">
        <v>0.0321</v>
      </c>
    </row>
    <row r="113" customFormat="false" ht="13.5" hidden="false" customHeight="false" outlineLevel="0" collapsed="false">
      <c r="B113" s="6" t="s">
        <v>73</v>
      </c>
      <c r="C113" s="7" t="n">
        <v>50.7443984704672</v>
      </c>
      <c r="D113" s="7" t="n">
        <v>30.0909379532366</v>
      </c>
      <c r="E113" s="7" t="n">
        <v>-36.0983698483618</v>
      </c>
      <c r="F113" s="8" t="n">
        <v>0.0212</v>
      </c>
    </row>
    <row r="114" customFormat="false" ht="13.5" hidden="false" customHeight="false" outlineLevel="0" collapsed="false">
      <c r="B114" s="6" t="s">
        <v>74</v>
      </c>
      <c r="C114" s="7" t="n">
        <v>50.7815483761228</v>
      </c>
      <c r="D114" s="7" t="n">
        <v>30.0775738588929</v>
      </c>
      <c r="E114" s="7" t="n">
        <v>-39.7095667406651</v>
      </c>
      <c r="F114" s="8" t="n">
        <v>0.014</v>
      </c>
    </row>
    <row r="115" customFormat="false" ht="13.5" hidden="false" customHeight="false" outlineLevel="0" collapsed="false">
      <c r="B115" s="6" t="s">
        <v>75</v>
      </c>
      <c r="C115" s="7" t="n">
        <v>50.8590800724328</v>
      </c>
      <c r="D115" s="7" t="n">
        <v>30.0593810464314</v>
      </c>
      <c r="E115" s="7" t="n">
        <v>-44.5452776426357</v>
      </c>
      <c r="F115" s="8" t="n">
        <v>0.0131</v>
      </c>
    </row>
    <row r="116" customFormat="false" ht="13.5" hidden="false" customHeight="false" outlineLevel="0" collapsed="false">
      <c r="B116" s="6" t="s">
        <v>76</v>
      </c>
      <c r="C116" s="7" t="n">
        <v>51.0058141244813</v>
      </c>
      <c r="D116" s="7" t="n">
        <v>30.0778296324146</v>
      </c>
      <c r="E116" s="7" t="n">
        <v>-48.0311991519746</v>
      </c>
      <c r="F116" s="8" t="n">
        <v>0.0772</v>
      </c>
    </row>
    <row r="117" customFormat="false" ht="13.5" hidden="false" customHeight="false" outlineLevel="0" collapsed="false">
      <c r="B117" s="6" t="s">
        <v>77</v>
      </c>
      <c r="C117" s="7" t="n">
        <v>82.7112363811287</v>
      </c>
      <c r="D117" s="7" t="n">
        <v>14.870506380214</v>
      </c>
      <c r="E117" s="7" t="n">
        <v>-23.8839226725608</v>
      </c>
      <c r="F117" s="8" t="n">
        <v>-0.1345</v>
      </c>
      <c r="G117" s="8" t="n">
        <v>-0.00950000000000001</v>
      </c>
    </row>
    <row r="118" customFormat="false" ht="13.5" hidden="false" customHeight="false" outlineLevel="0" collapsed="false">
      <c r="B118" s="6" t="s">
        <v>78</v>
      </c>
      <c r="C118" s="7" t="n">
        <v>82.6108967786369</v>
      </c>
      <c r="D118" s="7" t="n">
        <v>14.8046511731485</v>
      </c>
      <c r="E118" s="7" t="n">
        <v>-25.9646626158496</v>
      </c>
      <c r="F118" s="8" t="n">
        <v>-0.1631</v>
      </c>
      <c r="G118" s="8" t="n">
        <v>-0.0381</v>
      </c>
    </row>
    <row r="119" customFormat="false" ht="13.5" hidden="false" customHeight="false" outlineLevel="0" collapsed="false">
      <c r="B119" s="6" t="s">
        <v>79</v>
      </c>
      <c r="C119" s="7" t="n">
        <v>82.607840478765</v>
      </c>
      <c r="D119" s="7" t="n">
        <v>14.6539461573627</v>
      </c>
      <c r="E119" s="7" t="n">
        <v>-31.3058747076739</v>
      </c>
      <c r="F119" s="8" t="n">
        <v>-0.2974</v>
      </c>
      <c r="G119" s="8" t="n">
        <v>-0.1724</v>
      </c>
    </row>
    <row r="120" customFormat="false" ht="13.5" hidden="false" customHeight="false" outlineLevel="0" collapsed="false">
      <c r="B120" s="6" t="s">
        <v>80</v>
      </c>
      <c r="C120" s="7" t="n">
        <v>82.6755541643658</v>
      </c>
      <c r="D120" s="7" t="n">
        <v>14.4707295289505</v>
      </c>
      <c r="E120" s="7" t="n">
        <v>-36.6189994067321</v>
      </c>
      <c r="F120" s="8" t="n">
        <v>-0.4899</v>
      </c>
      <c r="G120" s="8" t="n">
        <v>-0.3649</v>
      </c>
    </row>
    <row r="121" customFormat="false" ht="13.5" hidden="false" customHeight="false" outlineLevel="0" collapsed="false">
      <c r="B121" s="6" t="s">
        <v>81</v>
      </c>
      <c r="C121" s="7" t="n">
        <v>82.6999540689007</v>
      </c>
      <c r="D121" s="7" t="n">
        <v>14.3845754310613</v>
      </c>
      <c r="E121" s="7" t="n">
        <v>-39.8690235598871</v>
      </c>
      <c r="F121" s="8" t="n">
        <v>-0.5754</v>
      </c>
      <c r="G121" s="8" t="n">
        <v>-0.4504</v>
      </c>
    </row>
    <row r="122" customFormat="false" ht="13.5" hidden="false" customHeight="false" outlineLevel="0" collapsed="false">
      <c r="B122" s="6" t="s">
        <v>82</v>
      </c>
      <c r="C122" s="7" t="n">
        <v>84.522825587754</v>
      </c>
      <c r="D122" s="7" t="n">
        <v>-8.84914909374078</v>
      </c>
      <c r="E122" s="7" t="n">
        <v>-22.9726020292193</v>
      </c>
      <c r="F122" s="8" t="n">
        <v>-0.1226</v>
      </c>
    </row>
    <row r="123" customFormat="false" ht="13.5" hidden="false" customHeight="false" outlineLevel="0" collapsed="false">
      <c r="B123" s="6" t="s">
        <v>83</v>
      </c>
      <c r="C123" s="7" t="n">
        <v>84.5294170100582</v>
      </c>
      <c r="D123" s="7" t="n">
        <v>-8.79525006436283</v>
      </c>
      <c r="E123" s="7" t="n">
        <v>-25.9446055623792</v>
      </c>
      <c r="F123" s="8" t="n">
        <v>-0.1073</v>
      </c>
    </row>
    <row r="124" customFormat="false" ht="13.5" hidden="false" customHeight="false" outlineLevel="0" collapsed="false">
      <c r="B124" s="6" t="s">
        <v>84</v>
      </c>
      <c r="C124" s="7" t="n">
        <v>84.5289043734125</v>
      </c>
      <c r="D124" s="7" t="n">
        <v>-8.8072915101291</v>
      </c>
      <c r="E124" s="7" t="n">
        <v>-30.3226120875372</v>
      </c>
      <c r="F124" s="8" t="n">
        <v>-0.11</v>
      </c>
    </row>
    <row r="125" customFormat="false" ht="13.5" hidden="false" customHeight="false" outlineLevel="0" collapsed="false">
      <c r="B125" s="6" t="s">
        <v>85</v>
      </c>
      <c r="C125" s="7" t="n">
        <v>84.5320299673945</v>
      </c>
      <c r="D125" s="7" t="n">
        <v>-8.77781409634228</v>
      </c>
      <c r="E125" s="7" t="n">
        <v>-34.6855936579832</v>
      </c>
      <c r="F125" s="8" t="n">
        <v>-0.1012</v>
      </c>
    </row>
    <row r="126" customFormat="false" ht="13.5" hidden="false" customHeight="false" outlineLevel="0" collapsed="false">
      <c r="B126" s="6" t="s">
        <v>86</v>
      </c>
      <c r="C126" s="7" t="n">
        <v>84.5377294367265</v>
      </c>
      <c r="D126" s="7" t="n">
        <v>-8.73241175775772</v>
      </c>
      <c r="E126" s="7" t="n">
        <v>-38.7141160450367</v>
      </c>
      <c r="F126" s="8" t="n">
        <v>-0.0851</v>
      </c>
    </row>
    <row r="127" customFormat="false" ht="13.5" hidden="false" customHeight="false" outlineLevel="0" collapsed="false">
      <c r="B127" s="6" t="s">
        <v>87</v>
      </c>
      <c r="C127" s="7" t="n">
        <v>83.3667069432208</v>
      </c>
      <c r="D127" s="7" t="n">
        <v>9.88407748743478</v>
      </c>
      <c r="E127" s="7" t="n">
        <v>23.0249424579276</v>
      </c>
      <c r="F127" s="8" t="n">
        <v>-0.0511</v>
      </c>
    </row>
    <row r="128" customFormat="false" ht="13.5" hidden="false" customHeight="false" outlineLevel="0" collapsed="false">
      <c r="B128" s="6" t="s">
        <v>88</v>
      </c>
      <c r="C128" s="7" t="n">
        <v>83.3110679378826</v>
      </c>
      <c r="D128" s="7" t="n">
        <v>9.79703832865743</v>
      </c>
      <c r="E128" s="7" t="n">
        <v>27.0341808244602</v>
      </c>
      <c r="F128" s="8" t="n">
        <v>-0.1146</v>
      </c>
    </row>
    <row r="129" customFormat="false" ht="13.5" hidden="false" customHeight="false" outlineLevel="0" collapsed="false">
      <c r="B129" s="6" t="s">
        <v>89</v>
      </c>
      <c r="C129" s="7" t="n">
        <v>83.2606686510937</v>
      </c>
      <c r="D129" s="7" t="n">
        <v>9.70615809933237</v>
      </c>
      <c r="E129" s="7" t="n">
        <v>31.4968413833636</v>
      </c>
      <c r="F129" s="8" t="n">
        <v>-0.1761</v>
      </c>
      <c r="G129" s="8" t="n">
        <v>-0.0511</v>
      </c>
    </row>
    <row r="130" customFormat="false" ht="13.5" hidden="false" customHeight="false" outlineLevel="0" collapsed="false">
      <c r="B130" s="6" t="s">
        <v>90</v>
      </c>
      <c r="C130" s="7" t="n">
        <v>83.1324116890833</v>
      </c>
      <c r="D130" s="7" t="n">
        <v>9.63219150985866</v>
      </c>
      <c r="E130" s="7" t="n">
        <v>35.8890929867751</v>
      </c>
      <c r="F130" s="8" t="n">
        <v>-0.1692</v>
      </c>
      <c r="G130" s="8" t="n">
        <v>-0.0442</v>
      </c>
    </row>
    <row r="131" customFormat="false" ht="13.5" hidden="false" customHeight="false" outlineLevel="0" collapsed="false">
      <c r="B131" s="6" t="s">
        <v>91</v>
      </c>
      <c r="C131" s="7" t="n">
        <v>82.9598602456495</v>
      </c>
      <c r="D131" s="7" t="n">
        <v>9.53983686891993</v>
      </c>
      <c r="E131" s="7" t="n">
        <v>39.4105317007179</v>
      </c>
      <c r="F131" s="8" t="n">
        <v>-0.1156</v>
      </c>
    </row>
    <row r="132" customFormat="false" ht="13.5" hidden="false" customHeight="false" outlineLevel="0" collapsed="false">
      <c r="B132" s="6" t="s">
        <v>92</v>
      </c>
      <c r="C132" s="7" t="n">
        <v>82.4008547075514</v>
      </c>
      <c r="D132" s="7" t="n">
        <v>8.80965746999583</v>
      </c>
      <c r="E132" s="7" t="n">
        <v>24.0212337703355</v>
      </c>
      <c r="F132" s="8" t="n">
        <v>0.2468</v>
      </c>
      <c r="G132" s="8" t="n">
        <v>0.1218</v>
      </c>
    </row>
    <row r="133" customFormat="false" ht="13.5" hidden="false" customHeight="false" outlineLevel="0" collapsed="false">
      <c r="B133" s="6" t="s">
        <v>93</v>
      </c>
      <c r="C133" s="7" t="n">
        <v>82.3691132350187</v>
      </c>
      <c r="D133" s="7" t="n">
        <v>8.76710752626753</v>
      </c>
      <c r="E133" s="7" t="n">
        <v>27.4202450608574</v>
      </c>
      <c r="F133" s="8" t="n">
        <v>0.2843</v>
      </c>
      <c r="G133" s="8" t="n">
        <v>0.1593</v>
      </c>
    </row>
    <row r="134" customFormat="false" ht="13.5" hidden="false" customHeight="false" outlineLevel="0" collapsed="false">
      <c r="B134" s="6" t="s">
        <v>94</v>
      </c>
      <c r="C134" s="7" t="n">
        <v>82.3292105798373</v>
      </c>
      <c r="D134" s="7" t="n">
        <v>8.67316456131844</v>
      </c>
      <c r="E134" s="7" t="n">
        <v>31.5652131886913</v>
      </c>
      <c r="F134" s="8" t="n">
        <v>0.3411</v>
      </c>
      <c r="G134" s="8" t="n">
        <v>0.2161</v>
      </c>
    </row>
    <row r="135" customFormat="false" ht="13.5" hidden="false" customHeight="false" outlineLevel="0" collapsed="false">
      <c r="B135" s="6" t="s">
        <v>95</v>
      </c>
      <c r="C135" s="7" t="n">
        <v>82.2830466722662</v>
      </c>
      <c r="D135" s="7" t="n">
        <v>8.58640529070969</v>
      </c>
      <c r="E135" s="7" t="n">
        <v>36.2387405288546</v>
      </c>
      <c r="F135" s="8" t="n">
        <v>0.4071</v>
      </c>
      <c r="G135" s="8" t="n">
        <v>0.2821</v>
      </c>
    </row>
    <row r="136" customFormat="false" ht="13.5" hidden="false" customHeight="false" outlineLevel="0" collapsed="false">
      <c r="B136" s="6" t="s">
        <v>96</v>
      </c>
      <c r="C136" s="7" t="n">
        <v>82.2619454031568</v>
      </c>
      <c r="D136" s="7" t="n">
        <v>8.58805323148727</v>
      </c>
      <c r="E136" s="7" t="n">
        <v>39.5726726490085</v>
      </c>
      <c r="F136" s="8" t="n">
        <v>0.427</v>
      </c>
      <c r="G136" s="8" t="n">
        <v>0.302</v>
      </c>
    </row>
    <row r="137" customFormat="false" ht="13.5" hidden="false" customHeight="false" outlineLevel="0" collapsed="false">
      <c r="B137" s="6" t="s">
        <v>97</v>
      </c>
      <c r="C137" s="7" t="n">
        <v>84.3062837980447</v>
      </c>
      <c r="D137" s="7" t="n">
        <v>8.75925117346029</v>
      </c>
      <c r="E137" s="7" t="n">
        <v>39.3789236455001</v>
      </c>
      <c r="F137" s="8" t="n">
        <v>-0.3149</v>
      </c>
      <c r="G137" s="8" t="n">
        <v>-0.1899</v>
      </c>
    </row>
    <row r="138" customFormat="false" ht="13.5" hidden="false" customHeight="false" outlineLevel="0" collapsed="false">
      <c r="B138" s="6" t="s">
        <v>98</v>
      </c>
      <c r="C138" s="7" t="n">
        <v>84.3309374193451</v>
      </c>
      <c r="D138" s="7" t="n">
        <v>8.80228397308751</v>
      </c>
      <c r="E138" s="7" t="n">
        <v>35.3293448272794</v>
      </c>
      <c r="F138" s="8" t="n">
        <v>-0.3027</v>
      </c>
      <c r="G138" s="8" t="n">
        <v>-0.1777</v>
      </c>
    </row>
    <row r="139" customFormat="false" ht="13.5" hidden="false" customHeight="false" outlineLevel="0" collapsed="false">
      <c r="B139" s="6" t="s">
        <v>99</v>
      </c>
      <c r="C139" s="7" t="n">
        <v>84.3605571260293</v>
      </c>
      <c r="D139" s="7" t="n">
        <v>8.840008621527</v>
      </c>
      <c r="E139" s="7" t="n">
        <v>30.9600707680733</v>
      </c>
      <c r="F139" s="8" t="n">
        <v>-0.2815</v>
      </c>
      <c r="G139" s="8" t="n">
        <v>-0.1565</v>
      </c>
    </row>
    <row r="140" customFormat="false" ht="13.5" hidden="false" customHeight="false" outlineLevel="0" collapsed="false">
      <c r="B140" s="6" t="s">
        <v>100</v>
      </c>
      <c r="C140" s="7" t="n">
        <v>84.3528659487748</v>
      </c>
      <c r="D140" s="7" t="n">
        <v>9.04307605543949</v>
      </c>
      <c r="E140" s="7" t="n">
        <v>26.4554135007633</v>
      </c>
      <c r="F140" s="8" t="n">
        <v>-0.2968</v>
      </c>
      <c r="G140" s="8" t="n">
        <v>-0.1718</v>
      </c>
    </row>
    <row r="141" customFormat="false" ht="13.5" hidden="false" customHeight="false" outlineLevel="0" collapsed="false">
      <c r="B141" s="6" t="s">
        <v>101</v>
      </c>
      <c r="C141" s="7" t="n">
        <v>84.4060903484871</v>
      </c>
      <c r="D141" s="7" t="n">
        <v>9.0261052015942</v>
      </c>
      <c r="E141" s="7" t="n">
        <v>22.8329327754157</v>
      </c>
      <c r="F141" s="8" t="n">
        <v>-0.2453</v>
      </c>
      <c r="G141" s="8" t="n">
        <v>-0.1203</v>
      </c>
    </row>
    <row r="142" customFormat="false" ht="13.5" hidden="false" customHeight="false" outlineLevel="0" collapsed="false">
      <c r="B142" s="6" t="s">
        <v>102</v>
      </c>
      <c r="C142" s="7" t="n">
        <v>50.5450090856539</v>
      </c>
      <c r="D142" s="7" t="n">
        <v>29.9196871697957</v>
      </c>
      <c r="E142" s="7" t="n">
        <v>23.6640779999591</v>
      </c>
      <c r="F142" s="8" t="n">
        <v>-0.1585</v>
      </c>
      <c r="G142" s="8" t="n">
        <v>-0.0335</v>
      </c>
    </row>
    <row r="143" customFormat="false" ht="13.5" hidden="false" customHeight="false" outlineLevel="0" collapsed="false">
      <c r="B143" s="6" t="s">
        <v>103</v>
      </c>
      <c r="C143" s="7" t="n">
        <v>50.5294106890794</v>
      </c>
      <c r="D143" s="7" t="n">
        <v>29.8307140625817</v>
      </c>
      <c r="E143" s="7" t="n">
        <v>26.8821805992345</v>
      </c>
      <c r="F143" s="8" t="n">
        <v>-0.246</v>
      </c>
      <c r="G143" s="8" t="n">
        <v>-0.121</v>
      </c>
    </row>
    <row r="144" customFormat="false" ht="13.5" hidden="false" customHeight="false" outlineLevel="0" collapsed="false">
      <c r="B144" s="6" t="s">
        <v>104</v>
      </c>
      <c r="C144" s="7" t="n">
        <v>50.5144201329856</v>
      </c>
      <c r="D144" s="7" t="n">
        <v>29.7037989799825</v>
      </c>
      <c r="E144" s="7" t="n">
        <v>31.2146024719719</v>
      </c>
      <c r="F144" s="8" t="n">
        <v>-0.3704</v>
      </c>
      <c r="G144" s="8" t="n">
        <v>-0.2454</v>
      </c>
    </row>
    <row r="145" customFormat="false" ht="13.5" hidden="false" customHeight="false" outlineLevel="0" collapsed="false">
      <c r="B145" s="6" t="s">
        <v>105</v>
      </c>
      <c r="C145" s="7" t="n">
        <v>50.4926077023922</v>
      </c>
      <c r="D145" s="7" t="n">
        <v>29.5885799311378</v>
      </c>
      <c r="E145" s="7" t="n">
        <v>35.1297499979208</v>
      </c>
      <c r="F145" s="8" t="n">
        <v>-0.4802</v>
      </c>
      <c r="G145" s="8" t="n">
        <v>-0.3552</v>
      </c>
    </row>
    <row r="146" customFormat="false" ht="13.5" hidden="false" customHeight="false" outlineLevel="0" collapsed="false">
      <c r="B146" s="6" t="s">
        <v>106</v>
      </c>
      <c r="C146" s="7" t="n">
        <v>50.5160883497368</v>
      </c>
      <c r="D146" s="7" t="n">
        <v>29.4558141307429</v>
      </c>
      <c r="E146" s="7" t="n">
        <v>40.191710920056</v>
      </c>
      <c r="F146" s="8" t="n">
        <v>-0.6149</v>
      </c>
      <c r="G146" s="8" t="n">
        <v>-0.4899</v>
      </c>
    </row>
    <row r="147" customFormat="false" ht="13.5" hidden="false" customHeight="false" outlineLevel="0" collapsed="false">
      <c r="B147" s="6" t="s">
        <v>107</v>
      </c>
      <c r="C147" s="7" t="n">
        <v>49.6160130077347</v>
      </c>
      <c r="D147" s="7" t="n">
        <v>28.676815501974</v>
      </c>
      <c r="E147" s="7" t="n">
        <v>36.1151358910583</v>
      </c>
      <c r="F147" s="8" t="n">
        <v>0.0634</v>
      </c>
    </row>
    <row r="148" customFormat="false" ht="13.5" hidden="false" customHeight="false" outlineLevel="0" collapsed="false">
      <c r="B148" s="6" t="s">
        <v>108</v>
      </c>
      <c r="C148" s="7" t="n">
        <v>49.5834144071148</v>
      </c>
      <c r="D148" s="7" t="n">
        <v>28.7920308225367</v>
      </c>
      <c r="E148" s="7" t="n">
        <v>31.3227417475178</v>
      </c>
      <c r="F148" s="8" t="n">
        <v>0.0566</v>
      </c>
    </row>
    <row r="149" customFormat="false" ht="13.5" hidden="false" customHeight="false" outlineLevel="0" collapsed="false">
      <c r="B149" s="6" t="s">
        <v>109</v>
      </c>
      <c r="C149" s="7" t="n">
        <v>49.5654011863347</v>
      </c>
      <c r="D149" s="7" t="n">
        <v>28.8573914598459</v>
      </c>
      <c r="E149" s="7" t="n">
        <v>27.4217685530806</v>
      </c>
      <c r="F149" s="8" t="n">
        <v>0.0583</v>
      </c>
    </row>
    <row r="150" customFormat="false" ht="13.5" hidden="false" customHeight="false" outlineLevel="0" collapsed="false">
      <c r="B150" s="6" t="s">
        <v>110</v>
      </c>
      <c r="C150" s="7" t="n">
        <v>49.5406116056392</v>
      </c>
      <c r="D150" s="7" t="n">
        <v>28.8965038390846</v>
      </c>
      <c r="E150" s="7" t="n">
        <v>23.6505454968344</v>
      </c>
      <c r="F150" s="8" t="n">
        <v>0.0752</v>
      </c>
    </row>
    <row r="151" customFormat="false" ht="13.5" hidden="false" customHeight="false" outlineLevel="0" collapsed="false">
      <c r="B151" s="6" t="s">
        <v>111</v>
      </c>
      <c r="C151" s="7" t="n">
        <v>49.7116996053803</v>
      </c>
      <c r="D151" s="7" t="n">
        <v>28.4969958287023</v>
      </c>
      <c r="E151" s="7" t="n">
        <v>40.0399558283786</v>
      </c>
      <c r="F151" s="8" t="n">
        <v>0.0625</v>
      </c>
    </row>
    <row r="152" customFormat="false" ht="13.5" hidden="false" customHeight="false" outlineLevel="0" collapsed="false">
      <c r="B152" s="6" t="s">
        <v>112</v>
      </c>
      <c r="C152" s="7" t="n">
        <v>51.5307460867308</v>
      </c>
      <c r="D152" s="7" t="n">
        <v>29.1425259293885</v>
      </c>
      <c r="E152" s="7" t="n">
        <v>23.5825603119748</v>
      </c>
      <c r="F152" s="8" t="n">
        <v>-0.0672</v>
      </c>
    </row>
    <row r="153" customFormat="false" ht="13.5" hidden="false" customHeight="false" outlineLevel="0" collapsed="false">
      <c r="B153" s="6" t="s">
        <v>113</v>
      </c>
      <c r="C153" s="7" t="n">
        <v>51.5210530076212</v>
      </c>
      <c r="D153" s="7" t="n">
        <v>29.0402916682316</v>
      </c>
      <c r="E153" s="7" t="n">
        <v>26.8819491102593</v>
      </c>
      <c r="F153" s="8" t="n">
        <v>-0.0781</v>
      </c>
    </row>
    <row r="154" customFormat="false" ht="13.5" hidden="false" customHeight="false" outlineLevel="0" collapsed="false">
      <c r="B154" s="6" t="s">
        <v>114</v>
      </c>
      <c r="C154" s="7" t="n">
        <v>51.5358826658326</v>
      </c>
      <c r="D154" s="7" t="n">
        <v>28.973262485506</v>
      </c>
      <c r="E154" s="7" t="n">
        <v>30.8071028247321</v>
      </c>
      <c r="F154" s="8" t="n">
        <v>-0.0581</v>
      </c>
    </row>
    <row r="155" customFormat="false" ht="13.5" hidden="false" customHeight="false" outlineLevel="0" collapsed="false">
      <c r="B155" s="6" t="s">
        <v>115</v>
      </c>
      <c r="C155" s="7" t="n">
        <v>51.5313676031518</v>
      </c>
      <c r="D155" s="7" t="n">
        <v>29.0710544104619</v>
      </c>
      <c r="E155" s="7" t="n">
        <v>34.7984263956606</v>
      </c>
      <c r="F155" s="8" t="n">
        <v>-0.0686</v>
      </c>
    </row>
    <row r="156" customFormat="false" ht="13.5" hidden="false" customHeight="false" outlineLevel="0" collapsed="false">
      <c r="B156" s="6" t="s">
        <v>116</v>
      </c>
      <c r="C156" s="7" t="n">
        <v>51.5338566235172</v>
      </c>
      <c r="D156" s="7" t="n">
        <v>29.0509874317323</v>
      </c>
      <c r="E156" s="7" t="n">
        <v>39.7222807534739</v>
      </c>
      <c r="F156" s="8" t="n">
        <v>-0.0657</v>
      </c>
    </row>
    <row r="157" customFormat="false" ht="13.5" hidden="false" customHeight="false" outlineLevel="0" collapsed="false">
      <c r="B157" s="6" t="s">
        <v>117</v>
      </c>
      <c r="C157" s="7" t="n">
        <v>82.7630657332375</v>
      </c>
      <c r="D157" s="7" t="n">
        <v>-12.8539998795889</v>
      </c>
      <c r="E157" s="7" t="n">
        <v>24.795721233258</v>
      </c>
      <c r="F157" s="8" t="n">
        <v>0.1817</v>
      </c>
      <c r="G157" s="8" t="n">
        <v>0.0567</v>
      </c>
    </row>
    <row r="158" customFormat="false" ht="13.5" hidden="false" customHeight="false" outlineLevel="0" collapsed="false">
      <c r="B158" s="6" t="s">
        <v>118</v>
      </c>
      <c r="C158" s="7" t="n">
        <v>82.73968465378</v>
      </c>
      <c r="D158" s="7" t="n">
        <v>-12.8149213852432</v>
      </c>
      <c r="E158" s="7" t="n">
        <v>29.1362785907111</v>
      </c>
      <c r="F158" s="8" t="n">
        <v>0.2241</v>
      </c>
      <c r="G158" s="8" t="n">
        <v>0.0991</v>
      </c>
    </row>
    <row r="159" customFormat="false" ht="13.5" hidden="false" customHeight="false" outlineLevel="0" collapsed="false">
      <c r="B159" s="6" t="s">
        <v>119</v>
      </c>
      <c r="C159" s="7" t="n">
        <v>82.7388590907317</v>
      </c>
      <c r="D159" s="7" t="n">
        <v>-12.7816989650877</v>
      </c>
      <c r="E159" s="7" t="n">
        <v>33.2175352946551</v>
      </c>
      <c r="F159" s="8" t="n">
        <v>0.257</v>
      </c>
      <c r="G159" s="8" t="n">
        <v>0.132</v>
      </c>
    </row>
    <row r="160" customFormat="false" ht="13.5" hidden="false" customHeight="false" outlineLevel="0" collapsed="false">
      <c r="B160" s="6" t="s">
        <v>120</v>
      </c>
      <c r="C160" s="7" t="n">
        <v>82.6860497268412</v>
      </c>
      <c r="D160" s="7" t="n">
        <v>-12.7593151307247</v>
      </c>
      <c r="E160" s="7" t="n">
        <v>36.9857783958108</v>
      </c>
      <c r="F160" s="8" t="n">
        <v>0.2886</v>
      </c>
      <c r="G160" s="8" t="n">
        <v>0.1636</v>
      </c>
    </row>
    <row r="161" customFormat="false" ht="13.5" hidden="false" customHeight="false" outlineLevel="0" collapsed="false">
      <c r="B161" s="6" t="s">
        <v>121</v>
      </c>
      <c r="C161" s="7" t="n">
        <v>82.6386057886353</v>
      </c>
      <c r="D161" s="7" t="n">
        <v>-12.7481951994873</v>
      </c>
      <c r="E161" s="7" t="n">
        <v>39.8907337379829</v>
      </c>
      <c r="F161" s="8" t="n">
        <v>0.3098</v>
      </c>
      <c r="G161" s="8" t="n">
        <v>0.1848</v>
      </c>
    </row>
    <row r="162" customFormat="false" ht="13.5" hidden="false" customHeight="false" outlineLevel="0" collapsed="false">
      <c r="B162" s="6" t="s">
        <v>122</v>
      </c>
      <c r="C162" s="7" t="n">
        <v>83.6689369525236</v>
      </c>
      <c r="D162" s="7" t="n">
        <v>-13.686822598661</v>
      </c>
      <c r="E162" s="7" t="n">
        <v>23.4561354469425</v>
      </c>
      <c r="F162" s="8" t="n">
        <v>-0.2088</v>
      </c>
      <c r="G162" s="8" t="n">
        <v>-0.0838</v>
      </c>
    </row>
    <row r="163" customFormat="false" ht="13.5" hidden="false" customHeight="false" outlineLevel="0" collapsed="false">
      <c r="B163" s="6" t="s">
        <v>123</v>
      </c>
      <c r="C163" s="7" t="n">
        <v>83.7184796204269</v>
      </c>
      <c r="D163" s="7" t="n">
        <v>-13.7074736452854</v>
      </c>
      <c r="E163" s="7" t="n">
        <v>26.2490486423985</v>
      </c>
      <c r="F163" s="8" t="n">
        <v>-0.172</v>
      </c>
      <c r="G163" s="8" t="n">
        <v>-0.047</v>
      </c>
    </row>
    <row r="164" customFormat="false" ht="13.5" hidden="false" customHeight="false" outlineLevel="0" collapsed="false">
      <c r="B164" s="6" t="s">
        <v>124</v>
      </c>
      <c r="C164" s="7" t="n">
        <v>83.7685036695317</v>
      </c>
      <c r="D164" s="7" t="n">
        <v>-13.5626934048928</v>
      </c>
      <c r="E164" s="7" t="n">
        <v>31.450562711628</v>
      </c>
      <c r="F164" s="8" t="n">
        <v>-0.0631</v>
      </c>
    </row>
    <row r="165" customFormat="false" ht="13.5" hidden="false" customHeight="false" outlineLevel="0" collapsed="false">
      <c r="B165" s="6" t="s">
        <v>125</v>
      </c>
      <c r="C165" s="7" t="n">
        <v>83.840405325785</v>
      </c>
      <c r="D165" s="7" t="n">
        <v>-13.6831850579395</v>
      </c>
      <c r="E165" s="7" t="n">
        <v>37.2941260197258</v>
      </c>
      <c r="F165" s="8" t="n">
        <v>-0.0498</v>
      </c>
    </row>
    <row r="166" customFormat="false" ht="13.5" hidden="false" customHeight="false" outlineLevel="0" collapsed="false">
      <c r="B166" s="6" t="s">
        <v>126</v>
      </c>
      <c r="C166" s="7" t="n">
        <v>83.8514361479279</v>
      </c>
      <c r="D166" s="7" t="n">
        <v>-13.7621850575572</v>
      </c>
      <c r="E166" s="7" t="n">
        <v>39.9301962876052</v>
      </c>
      <c r="F166" s="8" t="n">
        <v>-0.0648</v>
      </c>
    </row>
    <row r="167" customFormat="false" ht="13.5" hidden="false" customHeight="false" outlineLevel="0" collapsed="false">
      <c r="B167" s="6" t="s">
        <v>127</v>
      </c>
      <c r="C167" s="7" t="n">
        <v>50.6826399209425</v>
      </c>
      <c r="D167" s="7" t="n">
        <v>-28.0477910046605</v>
      </c>
      <c r="E167" s="7" t="n">
        <v>31.6595391725373</v>
      </c>
      <c r="F167" s="8" t="n">
        <v>0.0355</v>
      </c>
    </row>
    <row r="168" customFormat="false" ht="13.5" hidden="false" customHeight="false" outlineLevel="0" collapsed="false">
      <c r="B168" s="6" t="s">
        <v>128</v>
      </c>
      <c r="C168" s="7" t="n">
        <v>50.7006678461277</v>
      </c>
      <c r="D168" s="7" t="n">
        <v>-28.048875078057</v>
      </c>
      <c r="E168" s="7" t="n">
        <v>35.7037239464367</v>
      </c>
      <c r="F168" s="8" t="n">
        <v>0.036</v>
      </c>
    </row>
    <row r="169" customFormat="false" ht="13.5" hidden="false" customHeight="false" outlineLevel="0" collapsed="false">
      <c r="B169" s="6" t="s">
        <v>129</v>
      </c>
      <c r="C169" s="7" t="n">
        <v>50.750536795294</v>
      </c>
      <c r="D169" s="7" t="n">
        <v>-28.0515353364983</v>
      </c>
      <c r="E169" s="7" t="n">
        <v>40.3811253696846</v>
      </c>
      <c r="F169" s="8" t="n">
        <v>0.0394</v>
      </c>
    </row>
    <row r="170" customFormat="false" ht="13.5" hidden="false" customHeight="false" outlineLevel="0" collapsed="false">
      <c r="B170" s="6" t="s">
        <v>130</v>
      </c>
      <c r="C170" s="7" t="n">
        <v>50.8091876077093</v>
      </c>
      <c r="D170" s="7" t="n">
        <v>-28.0536161044062</v>
      </c>
      <c r="E170" s="7" t="n">
        <v>44.7907803490601</v>
      </c>
      <c r="F170" s="8" t="n">
        <v>0.0475</v>
      </c>
    </row>
    <row r="171" customFormat="false" ht="13.5" hidden="false" customHeight="false" outlineLevel="0" collapsed="false">
      <c r="B171" s="6" t="s">
        <v>131</v>
      </c>
      <c r="C171" s="7" t="n">
        <v>51.0680773467213</v>
      </c>
      <c r="D171" s="7" t="n">
        <v>-28.0020174618313</v>
      </c>
      <c r="E171" s="7" t="n">
        <v>47.8739986591361</v>
      </c>
      <c r="F171" s="8" t="n">
        <v>0.1752</v>
      </c>
      <c r="G171" s="8" t="n">
        <v>0.0502</v>
      </c>
    </row>
    <row r="172" customFormat="false" ht="13.5" hidden="false" customHeight="false" outlineLevel="0" collapsed="false">
      <c r="B172" s="6" t="s">
        <v>132</v>
      </c>
      <c r="C172" s="7" t="n">
        <v>49.7505842677735</v>
      </c>
      <c r="D172" s="7" t="n">
        <v>-29.0208041591721</v>
      </c>
      <c r="E172" s="7" t="n">
        <v>31.6972910127763</v>
      </c>
      <c r="F172" s="8" t="n">
        <v>-0.1485</v>
      </c>
      <c r="G172" s="8" t="n">
        <v>-0.0235</v>
      </c>
    </row>
    <row r="173" customFormat="false" ht="13.5" hidden="false" customHeight="false" outlineLevel="0" collapsed="false">
      <c r="B173" s="6" t="s">
        <v>133</v>
      </c>
      <c r="C173" s="7" t="n">
        <v>49.8608410900996</v>
      </c>
      <c r="D173" s="7" t="n">
        <v>-28.9884071587149</v>
      </c>
      <c r="E173" s="7" t="n">
        <v>35.1831058043712</v>
      </c>
      <c r="F173" s="8" t="n">
        <v>-0.2552</v>
      </c>
      <c r="G173" s="8" t="n">
        <v>-0.1302</v>
      </c>
    </row>
    <row r="174" customFormat="false" ht="13.5" hidden="false" customHeight="false" outlineLevel="0" collapsed="false">
      <c r="B174" s="6" t="s">
        <v>134</v>
      </c>
      <c r="C174" s="7" t="n">
        <v>50.028545743034</v>
      </c>
      <c r="D174" s="7" t="n">
        <v>-28.9698139114571</v>
      </c>
      <c r="E174" s="7" t="n">
        <v>40.5590029485511</v>
      </c>
      <c r="F174" s="8" t="n">
        <v>-0.418</v>
      </c>
      <c r="G174" s="8" t="n">
        <v>-0.293</v>
      </c>
    </row>
    <row r="175" customFormat="false" ht="13.5" hidden="false" customHeight="false" outlineLevel="0" collapsed="false">
      <c r="B175" s="6" t="s">
        <v>135</v>
      </c>
      <c r="C175" s="7" t="n">
        <v>50.0392547732447</v>
      </c>
      <c r="D175" s="7" t="n">
        <v>-29.08390925656</v>
      </c>
      <c r="E175" s="7" t="n">
        <v>44.4735464573076</v>
      </c>
      <c r="F175" s="8" t="n">
        <v>-0.4392</v>
      </c>
      <c r="G175" s="8" t="n">
        <v>-0.3142</v>
      </c>
    </row>
    <row r="176" customFormat="false" ht="13.5" hidden="false" customHeight="false" outlineLevel="0" collapsed="false">
      <c r="B176" s="6" t="s">
        <v>136</v>
      </c>
      <c r="C176" s="7" t="n">
        <v>50.1295075960266</v>
      </c>
      <c r="D176" s="7" t="n">
        <v>-29.0043922616679</v>
      </c>
      <c r="E176" s="7" t="n">
        <v>47.9566389967191</v>
      </c>
      <c r="F176" s="8" t="n">
        <v>-0.5235</v>
      </c>
      <c r="G176" s="8" t="n">
        <v>-0.3985</v>
      </c>
    </row>
    <row r="177" customFormat="false" ht="13.5" hidden="false" customHeight="false" outlineLevel="0" collapsed="false">
      <c r="B177" s="6" t="s">
        <v>137</v>
      </c>
      <c r="C177" s="7" t="n">
        <v>51.7591143516716</v>
      </c>
      <c r="D177" s="7" t="n">
        <v>-28.8610600523214</v>
      </c>
      <c r="E177" s="7" t="n">
        <v>32.6383592363749</v>
      </c>
      <c r="F177" s="8" t="n">
        <v>0.1796</v>
      </c>
      <c r="G177" s="8" t="n">
        <v>0.0546</v>
      </c>
    </row>
    <row r="178" customFormat="false" ht="13.5" hidden="false" customHeight="false" outlineLevel="0" collapsed="false">
      <c r="B178" s="6" t="s">
        <v>138</v>
      </c>
      <c r="C178" s="7" t="n">
        <v>51.8708972525593</v>
      </c>
      <c r="D178" s="7" t="n">
        <v>-28.962560495949</v>
      </c>
      <c r="E178" s="7" t="n">
        <v>35.9146700851134</v>
      </c>
      <c r="F178" s="8" t="n">
        <v>0.2763</v>
      </c>
      <c r="G178" s="8" t="n">
        <v>0.1513</v>
      </c>
    </row>
    <row r="179" customFormat="false" ht="13.5" hidden="false" customHeight="false" outlineLevel="0" collapsed="false">
      <c r="B179" s="6" t="s">
        <v>139</v>
      </c>
      <c r="C179" s="7" t="n">
        <v>51.9770890942322</v>
      </c>
      <c r="D179" s="7" t="n">
        <v>-28.9760894468356</v>
      </c>
      <c r="E179" s="7" t="n">
        <v>39.5320620399904</v>
      </c>
      <c r="F179" s="8" t="n">
        <v>0.381</v>
      </c>
      <c r="G179" s="8" t="n">
        <v>0.256</v>
      </c>
    </row>
    <row r="180" customFormat="false" ht="13.5" hidden="false" customHeight="false" outlineLevel="0" collapsed="false">
      <c r="B180" s="6" t="s">
        <v>140</v>
      </c>
      <c r="C180" s="7" t="n">
        <v>52.1076764099769</v>
      </c>
      <c r="D180" s="7" t="n">
        <v>-28.9072333898737</v>
      </c>
      <c r="E180" s="7" t="n">
        <v>44.1314140661433</v>
      </c>
      <c r="F180" s="8" t="n">
        <v>0.5175</v>
      </c>
      <c r="G180" s="8" t="n">
        <v>0.3925</v>
      </c>
    </row>
    <row r="181" customFormat="false" ht="13.5" hidden="false" customHeight="false" outlineLevel="0" collapsed="false">
      <c r="B181" s="6" t="s">
        <v>141</v>
      </c>
      <c r="C181" s="7" t="n">
        <v>52.1893883232292</v>
      </c>
      <c r="D181" s="7" t="n">
        <v>-28.9102099298827</v>
      </c>
      <c r="E181" s="7" t="n">
        <v>47.3700219246226</v>
      </c>
      <c r="F181" s="8" t="n">
        <v>0.5984</v>
      </c>
      <c r="G181" s="8" t="n">
        <v>0.4734</v>
      </c>
    </row>
    <row r="182" customFormat="false" ht="13.5" hidden="false" customHeight="false" outlineLevel="0" collapsed="false">
      <c r="B182" s="6" t="s">
        <v>142</v>
      </c>
      <c r="C182" s="7" t="n">
        <v>50.5898781911939</v>
      </c>
      <c r="D182" s="7" t="n">
        <v>-30.0261309156285</v>
      </c>
      <c r="E182" s="7" t="n">
        <v>32.4164340234406</v>
      </c>
      <c r="F182" s="8" t="n">
        <v>-0.0538</v>
      </c>
    </row>
    <row r="183" customFormat="false" ht="13.5" hidden="false" customHeight="false" outlineLevel="0" collapsed="false">
      <c r="B183" s="6" t="s">
        <v>143</v>
      </c>
      <c r="C183" s="7" t="n">
        <v>50.6738894971456</v>
      </c>
      <c r="D183" s="7" t="n">
        <v>-30.0169106256029</v>
      </c>
      <c r="E183" s="7" t="n">
        <v>36.1993670081294</v>
      </c>
      <c r="F183" s="8" t="n">
        <v>-0.0602</v>
      </c>
    </row>
    <row r="184" customFormat="false" ht="13.5" hidden="false" customHeight="false" outlineLevel="0" collapsed="false">
      <c r="B184" s="6" t="s">
        <v>144</v>
      </c>
      <c r="C184" s="7" t="n">
        <v>50.7314358123</v>
      </c>
      <c r="D184" s="7" t="n">
        <v>-29.9987664898328</v>
      </c>
      <c r="E184" s="7" t="n">
        <v>40.8391739296143</v>
      </c>
      <c r="F184" s="8" t="n">
        <v>-0.0719</v>
      </c>
    </row>
    <row r="185" customFormat="false" ht="13.5" hidden="false" customHeight="false" outlineLevel="0" collapsed="false">
      <c r="B185" s="6" t="s">
        <v>145</v>
      </c>
      <c r="C185" s="7" t="n">
        <v>50.8014209663094</v>
      </c>
      <c r="D185" s="7" t="n">
        <v>-29.995203785837</v>
      </c>
      <c r="E185" s="7" t="n">
        <v>44.2706108932606</v>
      </c>
      <c r="F185" s="8" t="n">
        <v>-0.0629</v>
      </c>
    </row>
    <row r="186" customFormat="false" ht="13.5" hidden="false" customHeight="false" outlineLevel="0" collapsed="false">
      <c r="B186" s="6" t="s">
        <v>146</v>
      </c>
      <c r="C186" s="7" t="n">
        <v>50.8398541177729</v>
      </c>
      <c r="D186" s="7" t="n">
        <v>-29.9770944025919</v>
      </c>
      <c r="E186" s="7" t="n">
        <v>48.0475489238818</v>
      </c>
      <c r="F186" s="8" t="n">
        <v>-0.0714</v>
      </c>
    </row>
    <row r="187" customFormat="false" ht="13.5" hidden="false" customHeight="false" outlineLevel="0" collapsed="false">
      <c r="B187" s="6" t="s">
        <v>147</v>
      </c>
      <c r="C187" s="7" t="n">
        <v>81.698258239724</v>
      </c>
      <c r="D187" s="7" t="n">
        <v>-14.0514564524391</v>
      </c>
      <c r="E187" s="7" t="n">
        <v>24.1434999330685</v>
      </c>
      <c r="F187" s="8" t="n">
        <v>0.2409</v>
      </c>
      <c r="G187" s="8" t="n">
        <v>0.1159</v>
      </c>
    </row>
    <row r="188" customFormat="false" ht="13.5" hidden="false" customHeight="false" outlineLevel="0" collapsed="false">
      <c r="B188" s="6" t="s">
        <v>148</v>
      </c>
      <c r="C188" s="7" t="n">
        <v>81.6870341489672</v>
      </c>
      <c r="D188" s="7" t="n">
        <v>-13.9749646960557</v>
      </c>
      <c r="E188" s="7" t="n">
        <v>27.2635920682319</v>
      </c>
      <c r="F188" s="8" t="n">
        <v>0.2531</v>
      </c>
      <c r="G188" s="8" t="n">
        <v>0.1281</v>
      </c>
    </row>
    <row r="189" customFormat="false" ht="13.5" hidden="false" customHeight="false" outlineLevel="0" collapsed="false">
      <c r="B189" s="6" t="s">
        <v>149</v>
      </c>
      <c r="C189" s="7" t="n">
        <v>81.6859768026042</v>
      </c>
      <c r="D189" s="7" t="n">
        <v>-13.8760446430059</v>
      </c>
      <c r="E189" s="7" t="n">
        <v>31.7671481836274</v>
      </c>
      <c r="F189" s="8" t="n">
        <v>0.2622</v>
      </c>
      <c r="G189" s="8" t="n">
        <v>0.1372</v>
      </c>
    </row>
    <row r="190" customFormat="false" ht="13.5" hidden="false" customHeight="false" outlineLevel="0" collapsed="false">
      <c r="B190" s="6" t="s">
        <v>150</v>
      </c>
      <c r="C190" s="7" t="n">
        <v>81.7888194164889</v>
      </c>
      <c r="D190" s="7" t="n">
        <v>-13.7906330224116</v>
      </c>
      <c r="E190" s="7" t="n">
        <v>36.5052335324928</v>
      </c>
      <c r="F190" s="8" t="n">
        <v>0.1745</v>
      </c>
      <c r="G190" s="8" t="n">
        <v>0.0495</v>
      </c>
    </row>
    <row r="191" customFormat="false" ht="13.5" hidden="false" customHeight="false" outlineLevel="0" collapsed="false">
      <c r="B191" s="6" t="s">
        <v>151</v>
      </c>
      <c r="C191" s="7" t="n">
        <v>81.8277891861317</v>
      </c>
      <c r="D191" s="7" t="n">
        <v>-13.7583629474591</v>
      </c>
      <c r="E191" s="7" t="n">
        <v>39.6870371748231</v>
      </c>
      <c r="F191" s="8" t="n">
        <v>0.1435</v>
      </c>
      <c r="G191" s="8" t="n">
        <v>0.0185</v>
      </c>
    </row>
    <row r="192" customFormat="false" ht="13.5" hidden="false" customHeight="false" outlineLevel="0" collapsed="false">
      <c r="B192" s="6" t="s">
        <v>152</v>
      </c>
      <c r="C192" s="7" t="n">
        <v>82.9080176511011</v>
      </c>
      <c r="D192" s="7" t="n">
        <v>-14.8553301816261</v>
      </c>
      <c r="E192" s="7" t="n">
        <v>23.3002702398413</v>
      </c>
      <c r="F192" s="8" t="n">
        <v>-0.1812</v>
      </c>
      <c r="G192" s="8" t="n">
        <v>-0.0562</v>
      </c>
    </row>
    <row r="193" customFormat="false" ht="13.5" hidden="false" customHeight="false" outlineLevel="0" collapsed="false">
      <c r="B193" s="6" t="s">
        <v>153</v>
      </c>
      <c r="C193" s="7" t="n">
        <v>82.8935729962599</v>
      </c>
      <c r="D193" s="7" t="n">
        <v>-14.8046268426626</v>
      </c>
      <c r="E193" s="7" t="n">
        <v>26.5225500905301</v>
      </c>
      <c r="F193" s="8" t="n">
        <v>-0.231</v>
      </c>
      <c r="G193" s="8" t="n">
        <v>-0.106</v>
      </c>
    </row>
    <row r="194" customFormat="false" ht="13.5" hidden="false" customHeight="false" outlineLevel="0" collapsed="false">
      <c r="B194" s="6" t="s">
        <v>154</v>
      </c>
      <c r="C194" s="7" t="n">
        <v>82.9536865448177</v>
      </c>
      <c r="D194" s="7" t="n">
        <v>-14.7256204443928</v>
      </c>
      <c r="E194" s="7" t="n">
        <v>30.2550987662696</v>
      </c>
      <c r="F194" s="8" t="n">
        <v>-0.3118</v>
      </c>
      <c r="G194" s="8" t="n">
        <v>-0.1868</v>
      </c>
    </row>
    <row r="195" customFormat="false" ht="13.5" hidden="false" customHeight="false" outlineLevel="0" collapsed="false">
      <c r="B195" s="6" t="s">
        <v>155</v>
      </c>
      <c r="C195" s="7" t="n">
        <v>82.9885201733461</v>
      </c>
      <c r="D195" s="7" t="n">
        <v>-14.6445627209132</v>
      </c>
      <c r="E195" s="7" t="n">
        <v>34.4801844604073</v>
      </c>
      <c r="F195" s="8" t="n">
        <v>-0.3915</v>
      </c>
      <c r="G195" s="8" t="n">
        <v>-0.2665</v>
      </c>
    </row>
    <row r="196" customFormat="false" ht="13.5" hidden="false" customHeight="false" outlineLevel="0" collapsed="false">
      <c r="B196" s="6" t="s">
        <v>156</v>
      </c>
      <c r="C196" s="7" t="n">
        <v>83.013721798678</v>
      </c>
      <c r="D196" s="7" t="n">
        <v>-14.5829559379785</v>
      </c>
      <c r="E196" s="7" t="n">
        <v>37.6591125666941</v>
      </c>
      <c r="F196" s="8" t="n">
        <v>-0.4504</v>
      </c>
      <c r="G196" s="8" t="n">
        <v>-0.3254</v>
      </c>
    </row>
    <row r="197" customFormat="false" ht="13.5" hidden="false" customHeight="false" outlineLevel="0" collapsed="false">
      <c r="B197" s="6" t="s">
        <v>157</v>
      </c>
      <c r="C197" s="7" t="n">
        <v>83.0350913761757</v>
      </c>
      <c r="D197" s="7" t="n">
        <v>-14.5391545845915</v>
      </c>
      <c r="E197" s="7" t="n">
        <v>40.0210175077481</v>
      </c>
      <c r="F197" s="8" t="n">
        <v>-0.4907</v>
      </c>
      <c r="G197" s="8" t="n">
        <v>-0.3657</v>
      </c>
    </row>
    <row r="198" customFormat="false" ht="13.5" hidden="false" customHeight="false" outlineLevel="0" collapsed="false">
      <c r="B198" s="6" t="s">
        <v>158</v>
      </c>
      <c r="C198" s="7" t="n">
        <v>83.6942844590309</v>
      </c>
      <c r="D198" s="7" t="n">
        <v>7.89373863592491</v>
      </c>
      <c r="E198" s="7" t="n">
        <v>24.01117657414</v>
      </c>
      <c r="F198" s="8" t="n">
        <v>0.068</v>
      </c>
    </row>
    <row r="199" customFormat="false" ht="13.5" hidden="false" customHeight="false" outlineLevel="0" collapsed="false">
      <c r="B199" s="6" t="s">
        <v>159</v>
      </c>
      <c r="C199" s="7" t="n">
        <v>83.7061425754032</v>
      </c>
      <c r="D199" s="7" t="n">
        <v>7.86446353870127</v>
      </c>
      <c r="E199" s="7" t="n">
        <v>27.2311282845591</v>
      </c>
      <c r="F199" s="8" t="n">
        <v>0.0979</v>
      </c>
    </row>
    <row r="200" customFormat="false" ht="13.5" hidden="false" customHeight="false" outlineLevel="0" collapsed="false">
      <c r="B200" s="6" t="s">
        <v>160</v>
      </c>
      <c r="C200" s="7" t="n">
        <v>83.6757202273294</v>
      </c>
      <c r="D200" s="7" t="n">
        <v>7.79744843205601</v>
      </c>
      <c r="E200" s="7" t="n">
        <v>32.3961203316825</v>
      </c>
      <c r="F200" s="8" t="n">
        <v>0.1636</v>
      </c>
      <c r="G200" s="8" t="n">
        <v>0.0386</v>
      </c>
    </row>
    <row r="201" customFormat="false" ht="13.5" hidden="false" customHeight="false" outlineLevel="0" collapsed="false">
      <c r="B201" s="6" t="s">
        <v>161</v>
      </c>
      <c r="C201" s="7" t="n">
        <v>83.5482250018636</v>
      </c>
      <c r="D201" s="7" t="n">
        <v>7.83355425971798</v>
      </c>
      <c r="E201" s="7" t="n">
        <v>35.6764731437382</v>
      </c>
      <c r="F201" s="8" t="n">
        <v>0.1313</v>
      </c>
      <c r="G201" s="8" t="n">
        <v>0.0063</v>
      </c>
    </row>
    <row r="202" customFormat="false" ht="13.5" hidden="false" customHeight="false" outlineLevel="0" collapsed="false">
      <c r="B202" s="6" t="s">
        <v>162</v>
      </c>
      <c r="C202" s="7" t="n">
        <v>83.4625437121018</v>
      </c>
      <c r="D202" s="7" t="n">
        <v>7.81137028937608</v>
      </c>
      <c r="E202" s="7" t="n">
        <v>38.8077569818923</v>
      </c>
      <c r="F202" s="8" t="n">
        <v>0.1637</v>
      </c>
      <c r="G202" s="8" t="n">
        <v>0.0387</v>
      </c>
    </row>
    <row r="203" customFormat="false" ht="13.5" hidden="false" customHeight="false" outlineLevel="0" collapsed="false">
      <c r="B203" s="6" t="s">
        <v>163</v>
      </c>
      <c r="C203" s="7" t="n">
        <v>50.7584172664049</v>
      </c>
      <c r="D203" s="7" t="n">
        <v>27.91941741551</v>
      </c>
      <c r="E203" s="7" t="n">
        <v>24.4725805312688</v>
      </c>
      <c r="F203" s="8" t="n">
        <v>0.1713</v>
      </c>
      <c r="G203" s="8" t="n">
        <v>0.0463</v>
      </c>
    </row>
    <row r="204" customFormat="false" ht="13.5" hidden="false" customHeight="false" outlineLevel="0" collapsed="false">
      <c r="B204" s="6" t="s">
        <v>164</v>
      </c>
      <c r="C204" s="7" t="n">
        <v>50.7558391514331</v>
      </c>
      <c r="D204" s="7" t="n">
        <v>27.7826310716218</v>
      </c>
      <c r="E204" s="7" t="n">
        <v>28.3183405577675</v>
      </c>
      <c r="F204" s="8" t="n">
        <v>0.3067</v>
      </c>
      <c r="G204" s="8" t="n">
        <v>0.1817</v>
      </c>
    </row>
    <row r="205" customFormat="false" ht="13.5" hidden="false" customHeight="false" outlineLevel="0" collapsed="false">
      <c r="B205" s="6" t="s">
        <v>165</v>
      </c>
      <c r="C205" s="7" t="n">
        <v>50.6774983822003</v>
      </c>
      <c r="D205" s="7" t="n">
        <v>27.6155738933255</v>
      </c>
      <c r="E205" s="7" t="n">
        <v>33.4883693154353</v>
      </c>
      <c r="F205" s="8" t="n">
        <v>0.4665</v>
      </c>
      <c r="G205" s="8" t="n">
        <v>0.3415</v>
      </c>
    </row>
    <row r="206" customFormat="false" ht="13.5" hidden="false" customHeight="false" outlineLevel="0" collapsed="false">
      <c r="B206" s="6" t="s">
        <v>166</v>
      </c>
      <c r="C206" s="7" t="n">
        <v>50.6889428730691</v>
      </c>
      <c r="D206" s="7" t="n">
        <v>27.4655954283053</v>
      </c>
      <c r="E206" s="7" t="n">
        <v>36.1141618860864</v>
      </c>
      <c r="F206" s="8" t="n">
        <v>0.6169</v>
      </c>
      <c r="G206" s="8" t="n">
        <v>0.4919</v>
      </c>
    </row>
    <row r="207" customFormat="false" ht="13.5" hidden="false" customHeight="false" outlineLevel="0" collapsed="false">
      <c r="B207" s="6" t="s">
        <v>167</v>
      </c>
      <c r="C207" s="7" t="n">
        <v>50.6753315892243</v>
      </c>
      <c r="D207" s="7" t="n">
        <v>27.4525178428318</v>
      </c>
      <c r="E207" s="7" t="n">
        <v>39.5405379435053</v>
      </c>
      <c r="F207" s="8" t="n">
        <v>0.6292</v>
      </c>
      <c r="G207" s="8" t="n">
        <v>0.5042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492" activeCellId="0" sqref="J654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49"/>
      <c r="E1" s="5"/>
      <c r="F1" s="5"/>
      <c r="G1" s="5"/>
    </row>
    <row r="2" customFormat="false" ht="13.5" hidden="false" customHeight="false" outlineLevel="0" collapsed="false">
      <c r="B2" s="17" t="s">
        <v>172</v>
      </c>
      <c r="C2" s="50" t="s">
        <v>173</v>
      </c>
      <c r="D2" s="50"/>
      <c r="E2" s="42"/>
      <c r="F2" s="17" t="s">
        <v>174</v>
      </c>
      <c r="G2" s="21" t="n">
        <v>38936.8206481482</v>
      </c>
      <c r="I2" s="23"/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175</v>
      </c>
      <c r="C3" s="50" t="s">
        <v>176</v>
      </c>
      <c r="D3" s="50"/>
      <c r="E3" s="5"/>
      <c r="F3" s="5"/>
      <c r="G3" s="5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178</v>
      </c>
      <c r="C4" s="51"/>
      <c r="D4" s="51"/>
      <c r="E4" s="5"/>
      <c r="F4" s="17" t="s">
        <v>179</v>
      </c>
      <c r="G4" s="5"/>
    </row>
    <row r="5" customFormat="false" ht="13.5" hidden="false" customHeight="false" outlineLevel="0" collapsed="false">
      <c r="B5" s="17" t="s">
        <v>180</v>
      </c>
      <c r="C5" s="51" t="s">
        <v>181</v>
      </c>
      <c r="D5" s="51"/>
      <c r="E5" s="42"/>
      <c r="F5" s="7"/>
      <c r="G5" s="5"/>
    </row>
    <row r="6" customFormat="false" ht="13.5" hidden="false" customHeight="false" outlineLevel="0" collapsed="false">
      <c r="B6" s="5"/>
      <c r="C6" s="5"/>
      <c r="D6" s="52"/>
      <c r="E6" s="5"/>
      <c r="F6" s="4" t="s">
        <v>208</v>
      </c>
      <c r="G6" s="53" t="n">
        <v>161</v>
      </c>
      <c r="J6" s="23"/>
      <c r="K6" s="11"/>
      <c r="L6" s="11"/>
      <c r="M6" s="11"/>
      <c r="N6" s="11"/>
    </row>
    <row r="7" customFormat="false" ht="13.5" hidden="false" customHeight="false" outlineLevel="0" collapsed="false">
      <c r="B7" s="54" t="s">
        <v>183</v>
      </c>
      <c r="C7" s="26" t="n">
        <v>0.75</v>
      </c>
      <c r="D7" s="26"/>
      <c r="E7" s="4" t="s">
        <v>186</v>
      </c>
      <c r="F7" s="4"/>
      <c r="G7" s="29" t="n">
        <v>0.0123465838509317</v>
      </c>
      <c r="J7" s="23"/>
      <c r="K7" s="18"/>
      <c r="L7" s="18"/>
      <c r="M7" s="18"/>
      <c r="N7" s="23"/>
    </row>
    <row r="8" customFormat="false" ht="13.5" hidden="false" customHeight="false" outlineLevel="0" collapsed="false">
      <c r="B8" s="10" t="s">
        <v>185</v>
      </c>
      <c r="C8" s="26" t="n">
        <v>0.125</v>
      </c>
      <c r="D8" s="26"/>
      <c r="E8" s="5"/>
      <c r="F8" s="4" t="s">
        <v>188</v>
      </c>
      <c r="G8" s="30" t="n">
        <v>0.7621</v>
      </c>
      <c r="J8" s="23"/>
      <c r="K8" s="18"/>
      <c r="L8" s="18"/>
      <c r="M8" s="18"/>
      <c r="N8" s="23"/>
    </row>
    <row r="9" customFormat="false" ht="13.5" hidden="false" customHeight="false" outlineLevel="0" collapsed="false">
      <c r="B9" s="10" t="s">
        <v>187</v>
      </c>
      <c r="C9" s="26" t="n">
        <v>-0.125</v>
      </c>
      <c r="D9" s="26"/>
      <c r="E9" s="5"/>
      <c r="F9" s="4" t="s">
        <v>189</v>
      </c>
      <c r="G9" s="30" t="n">
        <v>-0.61641061730741</v>
      </c>
      <c r="J9" s="23"/>
      <c r="K9" s="18"/>
      <c r="L9" s="18"/>
      <c r="M9" s="18"/>
      <c r="N9" s="23"/>
    </row>
    <row r="10" customFormat="false" ht="13.5" hidden="false" customHeight="false" outlineLevel="0" collapsed="false">
      <c r="B10" s="54" t="s">
        <v>190</v>
      </c>
      <c r="C10" s="32" t="s">
        <v>209</v>
      </c>
      <c r="D10" s="52"/>
      <c r="E10" s="5"/>
      <c r="F10" s="4" t="s">
        <v>192</v>
      </c>
      <c r="G10" s="30" t="n">
        <v>1.37851061730741</v>
      </c>
      <c r="J10" s="23"/>
      <c r="K10" s="18"/>
      <c r="L10" s="18"/>
      <c r="M10" s="18"/>
      <c r="N10" s="18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</row>
    <row r="12" customFormat="false" ht="13.5" hidden="false" customHeight="false" outlineLevel="0" collapsed="false">
      <c r="B12" s="55" t="s">
        <v>198</v>
      </c>
      <c r="C12" s="55"/>
      <c r="D12" s="55"/>
      <c r="E12" s="55"/>
      <c r="F12" s="55"/>
      <c r="G12" s="55"/>
      <c r="J12" s="23"/>
      <c r="K12" s="18"/>
      <c r="L12" s="18"/>
      <c r="M12" s="18"/>
      <c r="N12" s="18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23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210</v>
      </c>
      <c r="F35" s="59" t="n">
        <v>0.293900680084075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170</v>
      </c>
      <c r="G45" s="3" t="s">
        <v>171</v>
      </c>
    </row>
    <row r="47" customFormat="false" ht="13.5" hidden="false" customHeight="false" outlineLevel="0" collapsed="false">
      <c r="B47" s="6" t="s">
        <v>7</v>
      </c>
      <c r="C47" s="7" t="n">
        <v>0.176839944359919</v>
      </c>
      <c r="D47" s="7" t="n">
        <v>0.021271533429001</v>
      </c>
      <c r="E47" s="7" t="n">
        <v>-3.56222127351202E-006</v>
      </c>
      <c r="F47" s="8" t="n">
        <v>-0.1781</v>
      </c>
      <c r="G47" s="7" t="n">
        <v>-0.0531</v>
      </c>
    </row>
    <row r="48" customFormat="false" ht="13.5" hidden="false" customHeight="false" outlineLevel="0" collapsed="false">
      <c r="B48" s="6" t="s">
        <v>8</v>
      </c>
      <c r="C48" s="7" t="n">
        <v>0.276054001579162</v>
      </c>
      <c r="D48" s="7" t="n">
        <v>0.00161560691629603</v>
      </c>
      <c r="E48" s="7" t="n">
        <v>-4.053942035398E-007</v>
      </c>
      <c r="F48" s="8" t="n">
        <v>-0.2761</v>
      </c>
      <c r="G48" s="7" t="n">
        <v>-0.1511</v>
      </c>
    </row>
    <row r="49" customFormat="false" ht="13.5" hidden="false" customHeight="false" outlineLevel="0" collapsed="false">
      <c r="B49" s="6" t="s">
        <v>9</v>
      </c>
      <c r="C49" s="7" t="n">
        <v>0.33224377429493</v>
      </c>
      <c r="D49" s="7" t="n">
        <v>-0.0795601918896729</v>
      </c>
      <c r="E49" s="7" t="n">
        <v>3.62267882536571E-006</v>
      </c>
      <c r="F49" s="8" t="n">
        <v>-0.3416</v>
      </c>
      <c r="G49" s="7" t="n">
        <v>-0.2166</v>
      </c>
    </row>
    <row r="50" customFormat="false" ht="13.5" hidden="false" customHeight="false" outlineLevel="0" collapsed="false">
      <c r="B50" s="6" t="s">
        <v>10</v>
      </c>
      <c r="C50" s="7" t="n">
        <v>0.344901607561688</v>
      </c>
      <c r="D50" s="7" t="n">
        <v>-0.153032804577943</v>
      </c>
      <c r="E50" s="7" t="n">
        <v>-3.72917760671498E-006</v>
      </c>
      <c r="F50" s="8" t="n">
        <v>-0.3773</v>
      </c>
      <c r="G50" s="7" t="n">
        <v>-0.2523</v>
      </c>
    </row>
    <row r="51" customFormat="false" ht="13.5" hidden="false" customHeight="false" outlineLevel="0" collapsed="false">
      <c r="B51" s="6" t="s">
        <v>11</v>
      </c>
      <c r="C51" s="7" t="n">
        <v>0.304618914250156</v>
      </c>
      <c r="D51" s="7" t="n">
        <v>-0.210801318966524</v>
      </c>
      <c r="E51" s="7" t="n">
        <v>-1.46109714194154E-006</v>
      </c>
      <c r="F51" s="8" t="n">
        <v>-0.3704</v>
      </c>
      <c r="G51" s="7" t="n">
        <v>-0.2454</v>
      </c>
    </row>
    <row r="52" customFormat="false" ht="13.5" hidden="false" customHeight="false" outlineLevel="0" collapsed="false">
      <c r="B52" s="6" t="s">
        <v>12</v>
      </c>
      <c r="C52" s="7" t="n">
        <v>-0.28592019565118</v>
      </c>
      <c r="D52" s="7" t="n">
        <v>0.546087621932678</v>
      </c>
      <c r="E52" s="7" t="n">
        <v>-4.47279782633814E-006</v>
      </c>
      <c r="F52" s="8" t="n">
        <v>-0.6164</v>
      </c>
      <c r="G52" s="7" t="n">
        <v>-0.4914</v>
      </c>
    </row>
    <row r="53" customFormat="false" ht="13.5" hidden="false" customHeight="false" outlineLevel="0" collapsed="false">
      <c r="B53" s="6" t="s">
        <v>13</v>
      </c>
      <c r="C53" s="7" t="n">
        <v>-0.20896248976976</v>
      </c>
      <c r="D53" s="7" t="n">
        <v>0.500503537343203</v>
      </c>
      <c r="E53" s="7" t="n">
        <v>2.86803656734946E-006</v>
      </c>
      <c r="F53" s="8" t="n">
        <v>-0.5424</v>
      </c>
      <c r="G53" s="7" t="n">
        <v>-0.4174</v>
      </c>
    </row>
    <row r="54" customFormat="false" ht="13.5" hidden="false" customHeight="false" outlineLevel="0" collapsed="false">
      <c r="B54" s="6" t="s">
        <v>14</v>
      </c>
      <c r="C54" s="7" t="n">
        <v>-0.137313668515731</v>
      </c>
      <c r="D54" s="7" t="n">
        <v>0.44504531500295</v>
      </c>
      <c r="E54" s="7" t="n">
        <v>5.7508998665412E-006</v>
      </c>
      <c r="F54" s="8" t="n">
        <v>-0.4657</v>
      </c>
      <c r="G54" s="7" t="n">
        <v>-0.3407</v>
      </c>
    </row>
    <row r="55" customFormat="false" ht="13.5" hidden="false" customHeight="false" outlineLevel="0" collapsed="false">
      <c r="B55" s="6" t="s">
        <v>15</v>
      </c>
      <c r="C55" s="7" t="n">
        <v>-0.0459676378143357</v>
      </c>
      <c r="D55" s="7" t="n">
        <v>0.33857974984041</v>
      </c>
      <c r="E55" s="7" t="n">
        <v>-1.17452883330316E-006</v>
      </c>
      <c r="F55" s="8" t="n">
        <v>-0.3417</v>
      </c>
      <c r="G55" s="7" t="n">
        <v>-0.2167</v>
      </c>
    </row>
    <row r="56" customFormat="false" ht="13.5" hidden="false" customHeight="false" outlineLevel="0" collapsed="false">
      <c r="B56" s="6" t="s">
        <v>16</v>
      </c>
      <c r="C56" s="7" t="n">
        <v>-0.0117992468957837</v>
      </c>
      <c r="D56" s="7" t="n">
        <v>0.127662942908408</v>
      </c>
      <c r="E56" s="7" t="n">
        <v>8.35725998626913E-007</v>
      </c>
      <c r="F56" s="8" t="n">
        <v>-0.1282</v>
      </c>
      <c r="G56" s="7" t="n">
        <v>-0.00320000000000001</v>
      </c>
    </row>
    <row r="57" customFormat="false" ht="13.5" hidden="false" customHeight="false" outlineLevel="0" collapsed="false">
      <c r="B57" s="6" t="s">
        <v>17</v>
      </c>
      <c r="C57" s="7" t="n">
        <v>0.537327760681386</v>
      </c>
      <c r="D57" s="7" t="n">
        <v>0.161255723086441</v>
      </c>
      <c r="E57" s="7" t="n">
        <v>-7.54095268007404E-007</v>
      </c>
      <c r="F57" s="8" t="n">
        <v>0.561</v>
      </c>
      <c r="G57" s="7" t="n">
        <v>0.436</v>
      </c>
    </row>
    <row r="58" customFormat="false" ht="13.5" hidden="false" customHeight="false" outlineLevel="0" collapsed="false">
      <c r="B58" s="6" t="s">
        <v>18</v>
      </c>
      <c r="C58" s="7" t="n">
        <v>0.413943892673721</v>
      </c>
      <c r="D58" s="7" t="n">
        <v>0.0678158149891033</v>
      </c>
      <c r="E58" s="7" t="n">
        <v>-3.14905178555591E-006</v>
      </c>
      <c r="F58" s="8" t="n">
        <v>0.4195</v>
      </c>
      <c r="G58" s="7" t="n">
        <v>0.2945</v>
      </c>
    </row>
    <row r="59" customFormat="false" ht="13.5" hidden="false" customHeight="false" outlineLevel="0" collapsed="false">
      <c r="B59" s="6" t="s">
        <v>19</v>
      </c>
      <c r="C59" s="7" t="n">
        <v>0.320923131001045</v>
      </c>
      <c r="D59" s="7" t="n">
        <v>0.0264752946884101</v>
      </c>
      <c r="E59" s="7" t="n">
        <v>1.66138605806054E-006</v>
      </c>
      <c r="F59" s="8" t="n">
        <v>0.322</v>
      </c>
      <c r="G59" s="7" t="n">
        <v>0.197</v>
      </c>
    </row>
    <row r="60" customFormat="false" ht="13.5" hidden="false" customHeight="false" outlineLevel="0" collapsed="false">
      <c r="B60" s="6" t="s">
        <v>20</v>
      </c>
      <c r="C60" s="7" t="n">
        <v>0.174735624563397</v>
      </c>
      <c r="D60" s="7" t="n">
        <v>-0.0185871417764716</v>
      </c>
      <c r="E60" s="7" t="n">
        <v>-5.25627516623217E-007</v>
      </c>
      <c r="F60" s="8" t="n">
        <v>0.1757</v>
      </c>
      <c r="G60" s="7" t="n">
        <v>0.0507</v>
      </c>
    </row>
    <row r="61" customFormat="false" ht="13.5" hidden="false" customHeight="false" outlineLevel="0" collapsed="false">
      <c r="B61" s="6" t="s">
        <v>21</v>
      </c>
      <c r="C61" s="7" t="n">
        <v>0.126737754710945</v>
      </c>
      <c r="D61" s="7" t="n">
        <v>-0.0119273896336018</v>
      </c>
      <c r="E61" s="7" t="n">
        <v>4.84256219124291E-007</v>
      </c>
      <c r="F61" s="8" t="n">
        <v>0.1273</v>
      </c>
      <c r="G61" s="7" t="n">
        <v>0.0023</v>
      </c>
    </row>
    <row r="62" customFormat="false" ht="13.5" hidden="false" customHeight="false" outlineLevel="0" collapsed="false">
      <c r="B62" s="6" t="s">
        <v>22</v>
      </c>
      <c r="C62" s="7" t="n">
        <v>0.14619795891074</v>
      </c>
      <c r="D62" s="7" t="n">
        <v>0.588544862058932</v>
      </c>
      <c r="E62" s="7" t="n">
        <v>-4.66134085286285E-006</v>
      </c>
      <c r="F62" s="8" t="n">
        <v>0.6064</v>
      </c>
      <c r="G62" s="7" t="n">
        <v>0.4814</v>
      </c>
    </row>
    <row r="63" customFormat="false" ht="13.5" hidden="false" customHeight="false" outlineLevel="0" collapsed="false">
      <c r="B63" s="6" t="s">
        <v>23</v>
      </c>
      <c r="C63" s="7" t="n">
        <v>0.0520985903873452</v>
      </c>
      <c r="D63" s="7" t="n">
        <v>0.421177276526176</v>
      </c>
      <c r="E63" s="7" t="n">
        <v>-2.33861254272938E-006</v>
      </c>
      <c r="F63" s="8" t="n">
        <v>0.4244</v>
      </c>
      <c r="G63" s="7" t="n">
        <v>0.2994</v>
      </c>
    </row>
    <row r="64" customFormat="false" ht="13.5" hidden="false" customHeight="false" outlineLevel="0" collapsed="false">
      <c r="B64" s="6" t="s">
        <v>24</v>
      </c>
      <c r="C64" s="7" t="n">
        <v>0.00391051452759683</v>
      </c>
      <c r="D64" s="7" t="n">
        <v>0.248875040753802</v>
      </c>
      <c r="E64" s="7" t="n">
        <v>2.28823658687816E-007</v>
      </c>
      <c r="F64" s="8" t="n">
        <v>0.2489</v>
      </c>
      <c r="G64" s="7" t="n">
        <v>0.1239</v>
      </c>
    </row>
    <row r="65" customFormat="false" ht="13.5" hidden="false" customHeight="false" outlineLevel="0" collapsed="false">
      <c r="B65" s="6" t="s">
        <v>25</v>
      </c>
      <c r="C65" s="7" t="n">
        <v>-0.011261025382943</v>
      </c>
      <c r="D65" s="7" t="n">
        <v>0.102287246701529</v>
      </c>
      <c r="E65" s="7" t="n">
        <v>1.02906567889249E-006</v>
      </c>
      <c r="F65" s="8" t="n">
        <v>0.1029</v>
      </c>
    </row>
    <row r="66" customFormat="false" ht="13.5" hidden="false" customHeight="false" outlineLevel="0" collapsed="false">
      <c r="B66" s="6" t="s">
        <v>26</v>
      </c>
      <c r="C66" s="7" t="n">
        <v>0.166855612310322</v>
      </c>
      <c r="D66" s="7" t="n">
        <v>0.743592188828966</v>
      </c>
      <c r="E66" s="7" t="n">
        <v>-2.56410714882804E-008</v>
      </c>
      <c r="F66" s="8" t="n">
        <v>0.7621</v>
      </c>
      <c r="G66" s="7" t="n">
        <v>0.6371</v>
      </c>
    </row>
    <row r="67" customFormat="false" ht="13.5" hidden="false" customHeight="false" outlineLevel="0" collapsed="false">
      <c r="B67" s="6" t="s">
        <v>27</v>
      </c>
      <c r="C67" s="7" t="n">
        <v>-0.042183503403777</v>
      </c>
      <c r="D67" s="7" t="n">
        <v>-0.0108512536657219</v>
      </c>
      <c r="E67" s="7" t="n">
        <v>2.919458488293E-007</v>
      </c>
      <c r="F67" s="8" t="n">
        <v>0.0436</v>
      </c>
    </row>
    <row r="68" customFormat="false" ht="13.5" hidden="false" customHeight="false" outlineLevel="0" collapsed="false">
      <c r="B68" s="6" t="s">
        <v>28</v>
      </c>
      <c r="C68" s="7" t="n">
        <v>-0.034520057750953</v>
      </c>
      <c r="D68" s="7" t="n">
        <v>-0.00616550328364518</v>
      </c>
      <c r="E68" s="7" t="n">
        <v>-3.38997097060201E-009</v>
      </c>
      <c r="F68" s="8" t="n">
        <v>0.0351</v>
      </c>
    </row>
    <row r="69" customFormat="false" ht="13.5" hidden="false" customHeight="false" outlineLevel="0" collapsed="false">
      <c r="B69" s="6" t="s">
        <v>29</v>
      </c>
      <c r="C69" s="7" t="n">
        <v>-0.0505848894621579</v>
      </c>
      <c r="D69" s="7" t="n">
        <v>-0.00170936590733461</v>
      </c>
      <c r="E69" s="7" t="n">
        <v>3.2067859478957E-010</v>
      </c>
      <c r="F69" s="8" t="n">
        <v>0.0506</v>
      </c>
    </row>
    <row r="70" customFormat="false" ht="13.5" hidden="false" customHeight="false" outlineLevel="0" collapsed="false">
      <c r="B70" s="6" t="s">
        <v>30</v>
      </c>
      <c r="C70" s="7" t="n">
        <v>-0.0233288189582765</v>
      </c>
      <c r="D70" s="7" t="n">
        <v>0.000378071743615038</v>
      </c>
      <c r="E70" s="7" t="n">
        <v>-7.01987303841634E-008</v>
      </c>
      <c r="F70" s="8" t="n">
        <v>0.0233</v>
      </c>
    </row>
    <row r="71" customFormat="false" ht="13.5" hidden="false" customHeight="false" outlineLevel="0" collapsed="false">
      <c r="B71" s="6" t="s">
        <v>31</v>
      </c>
      <c r="C71" s="7" t="n">
        <v>-0.0452057226276708</v>
      </c>
      <c r="D71" s="7" t="n">
        <v>0.00372115842188236</v>
      </c>
      <c r="E71" s="7" t="n">
        <v>-2.31948860118791E-009</v>
      </c>
      <c r="F71" s="8" t="n">
        <v>0.0454</v>
      </c>
    </row>
    <row r="72" customFormat="false" ht="13.5" hidden="false" customHeight="false" outlineLevel="0" collapsed="false">
      <c r="B72" s="6" t="s">
        <v>32</v>
      </c>
      <c r="C72" s="7" t="n">
        <v>0.0899752693017888</v>
      </c>
      <c r="D72" s="7" t="n">
        <v>0.395743369488679</v>
      </c>
      <c r="E72" s="7" t="n">
        <v>-1.600956075265E-006</v>
      </c>
      <c r="F72" s="8" t="n">
        <v>-0.4058</v>
      </c>
      <c r="G72" s="7" t="n">
        <v>-0.2808</v>
      </c>
    </row>
    <row r="73" customFormat="false" ht="13.5" hidden="false" customHeight="false" outlineLevel="0" collapsed="false">
      <c r="B73" s="6" t="s">
        <v>33</v>
      </c>
      <c r="C73" s="7" t="n">
        <v>0.0939276270896414</v>
      </c>
      <c r="D73" s="7" t="n">
        <v>0.362651337646273</v>
      </c>
      <c r="E73" s="7" t="n">
        <v>-1.02757471864834E-006</v>
      </c>
      <c r="F73" s="8" t="n">
        <v>-0.3746</v>
      </c>
      <c r="G73" s="7" t="n">
        <v>-0.2496</v>
      </c>
    </row>
    <row r="74" customFormat="false" ht="13.5" hidden="false" customHeight="false" outlineLevel="0" collapsed="false">
      <c r="B74" s="6" t="s">
        <v>34</v>
      </c>
      <c r="C74" s="7" t="n">
        <v>0.0626321583745408</v>
      </c>
      <c r="D74" s="7" t="n">
        <v>0.265565660392404</v>
      </c>
      <c r="E74" s="7" t="n">
        <v>1.86767737986315E-006</v>
      </c>
      <c r="F74" s="8" t="n">
        <v>-0.2729</v>
      </c>
      <c r="G74" s="7" t="n">
        <v>-0.1479</v>
      </c>
    </row>
    <row r="75" customFormat="false" ht="13.5" hidden="false" customHeight="false" outlineLevel="0" collapsed="false">
      <c r="B75" s="6" t="s">
        <v>35</v>
      </c>
      <c r="C75" s="7" t="n">
        <v>0.0507632517515475</v>
      </c>
      <c r="D75" s="7" t="n">
        <v>0.209194649534817</v>
      </c>
      <c r="E75" s="7" t="n">
        <v>-6.20888996749613E-006</v>
      </c>
      <c r="F75" s="8" t="n">
        <v>-0.2153</v>
      </c>
      <c r="G75" s="7" t="n">
        <v>-0.0903</v>
      </c>
    </row>
    <row r="76" customFormat="false" ht="13.5" hidden="false" customHeight="false" outlineLevel="0" collapsed="false">
      <c r="B76" s="6" t="s">
        <v>36</v>
      </c>
      <c r="C76" s="7" t="n">
        <v>0.0319675174084892</v>
      </c>
      <c r="D76" s="7" t="n">
        <v>0.178674196570695</v>
      </c>
      <c r="E76" s="7" t="n">
        <v>-9.30159270495778E-007</v>
      </c>
      <c r="F76" s="8" t="n">
        <v>-0.1815</v>
      </c>
      <c r="G76" s="7" t="n">
        <v>-0.0565</v>
      </c>
    </row>
    <row r="77" customFormat="false" ht="13.5" hidden="false" customHeight="false" outlineLevel="0" collapsed="false">
      <c r="B77" s="6" t="s">
        <v>37</v>
      </c>
      <c r="C77" s="7" t="n">
        <v>-0.0085570104455428</v>
      </c>
      <c r="D77" s="7" t="n">
        <v>0.37088618340418</v>
      </c>
      <c r="E77" s="7" t="n">
        <v>-5.31731259911794E-007</v>
      </c>
      <c r="F77" s="8" t="n">
        <v>0.371</v>
      </c>
      <c r="G77" s="7" t="n">
        <v>0.246</v>
      </c>
    </row>
    <row r="78" customFormat="false" ht="13.5" hidden="false" customHeight="false" outlineLevel="0" collapsed="false">
      <c r="B78" s="6" t="s">
        <v>38</v>
      </c>
      <c r="C78" s="7" t="n">
        <v>-0.015679708679528</v>
      </c>
      <c r="D78" s="7" t="n">
        <v>0.33873008927424</v>
      </c>
      <c r="E78" s="7" t="n">
        <v>-2.02266879512081E-006</v>
      </c>
      <c r="F78" s="8" t="n">
        <v>0.3391</v>
      </c>
      <c r="G78" s="7" t="n">
        <v>0.2141</v>
      </c>
    </row>
    <row r="79" customFormat="false" ht="13.5" hidden="false" customHeight="false" outlineLevel="0" collapsed="false">
      <c r="B79" s="6" t="s">
        <v>39</v>
      </c>
      <c r="C79" s="7" t="n">
        <v>-0.0105772258441732</v>
      </c>
      <c r="D79" s="7" t="n">
        <v>0.297891824277436</v>
      </c>
      <c r="E79" s="7" t="n">
        <v>-2.25043190482666E-006</v>
      </c>
      <c r="F79" s="8" t="n">
        <v>0.2981</v>
      </c>
      <c r="G79" s="7" t="n">
        <v>0.1731</v>
      </c>
    </row>
    <row r="80" customFormat="false" ht="13.5" hidden="false" customHeight="false" outlineLevel="0" collapsed="false">
      <c r="B80" s="6" t="s">
        <v>40</v>
      </c>
      <c r="C80" s="7" t="n">
        <v>-0.0129294027380951</v>
      </c>
      <c r="D80" s="7" t="n">
        <v>0.262690237047947</v>
      </c>
      <c r="E80" s="7" t="n">
        <v>1.71281777028298E-006</v>
      </c>
      <c r="F80" s="8" t="n">
        <v>0.263</v>
      </c>
      <c r="G80" s="7" t="n">
        <v>0.138</v>
      </c>
    </row>
    <row r="81" customFormat="false" ht="13.5" hidden="false" customHeight="false" outlineLevel="0" collapsed="false">
      <c r="B81" s="6" t="s">
        <v>41</v>
      </c>
      <c r="C81" s="7" t="n">
        <v>-0.00616164384403817</v>
      </c>
      <c r="D81" s="7" t="n">
        <v>0.199193132179185</v>
      </c>
      <c r="E81" s="7" t="n">
        <v>7.66382736827609E-007</v>
      </c>
      <c r="F81" s="8" t="n">
        <v>0.1993</v>
      </c>
      <c r="G81" s="7" t="n">
        <v>0.0743</v>
      </c>
    </row>
    <row r="82" customFormat="false" ht="13.5" hidden="false" customHeight="false" outlineLevel="0" collapsed="false">
      <c r="B82" s="6" t="s">
        <v>42</v>
      </c>
      <c r="C82" s="7" t="n">
        <v>-0.0128682289265072</v>
      </c>
      <c r="D82" s="7" t="n">
        <v>-0.189069222872231</v>
      </c>
      <c r="E82" s="7" t="n">
        <v>1.1750672257449E-007</v>
      </c>
      <c r="F82" s="8" t="n">
        <v>0.1895</v>
      </c>
      <c r="G82" s="7" t="n">
        <v>0.0645</v>
      </c>
    </row>
    <row r="83" customFormat="false" ht="13.5" hidden="false" customHeight="false" outlineLevel="0" collapsed="false">
      <c r="B83" s="6" t="s">
        <v>43</v>
      </c>
      <c r="C83" s="7" t="n">
        <v>-0.00522322245967644</v>
      </c>
      <c r="D83" s="7" t="n">
        <v>-0.264105896377403</v>
      </c>
      <c r="E83" s="7" t="n">
        <v>4.02119543707613E-006</v>
      </c>
      <c r="F83" s="8" t="n">
        <v>0.2642</v>
      </c>
      <c r="G83" s="7" t="n">
        <v>0.1392</v>
      </c>
    </row>
    <row r="84" customFormat="false" ht="13.5" hidden="false" customHeight="false" outlineLevel="0" collapsed="false">
      <c r="B84" s="6" t="s">
        <v>44</v>
      </c>
      <c r="C84" s="7" t="n">
        <v>-0.0188668212737184</v>
      </c>
      <c r="D84" s="7" t="n">
        <v>-0.365137127500226</v>
      </c>
      <c r="E84" s="7" t="n">
        <v>-1.66900058218289E-008</v>
      </c>
      <c r="F84" s="8" t="n">
        <v>0.3656</v>
      </c>
      <c r="G84" s="7" t="n">
        <v>0.2406</v>
      </c>
    </row>
    <row r="85" customFormat="false" ht="13.5" hidden="false" customHeight="false" outlineLevel="0" collapsed="false">
      <c r="B85" s="6" t="s">
        <v>45</v>
      </c>
      <c r="C85" s="7" t="n">
        <v>-0.0588820597587443</v>
      </c>
      <c r="D85" s="7" t="n">
        <v>-0.477523730673662</v>
      </c>
      <c r="E85" s="7" t="n">
        <v>-2.27634287597311E-006</v>
      </c>
      <c r="F85" s="8" t="n">
        <v>0.4811</v>
      </c>
      <c r="G85" s="7" t="n">
        <v>0.3561</v>
      </c>
    </row>
    <row r="86" customFormat="false" ht="13.5" hidden="false" customHeight="false" outlineLevel="0" collapsed="false">
      <c r="B86" s="6" t="s">
        <v>46</v>
      </c>
      <c r="C86" s="7" t="n">
        <v>-0.115635163931088</v>
      </c>
      <c r="D86" s="7" t="n">
        <v>-0.590661702713193</v>
      </c>
      <c r="E86" s="7" t="n">
        <v>1.9059122280396E-008</v>
      </c>
      <c r="F86" s="8" t="n">
        <v>0.6019</v>
      </c>
      <c r="G86" s="7" t="n">
        <v>0.4769</v>
      </c>
    </row>
    <row r="87" customFormat="false" ht="13.5" hidden="false" customHeight="false" outlineLevel="0" collapsed="false">
      <c r="B87" s="6" t="s">
        <v>47</v>
      </c>
      <c r="C87" s="7" t="n">
        <v>-0.0705409495462419</v>
      </c>
      <c r="D87" s="7" t="n">
        <v>0.0479346559423224</v>
      </c>
      <c r="E87" s="7" t="n">
        <v>1.97445984895239E-007</v>
      </c>
      <c r="F87" s="8" t="n">
        <v>-0.0853</v>
      </c>
    </row>
    <row r="88" customFormat="false" ht="13.5" hidden="false" customHeight="false" outlineLevel="0" collapsed="false">
      <c r="B88" s="6" t="s">
        <v>48</v>
      </c>
      <c r="C88" s="7" t="n">
        <v>-0.0861734641780032</v>
      </c>
      <c r="D88" s="7" t="n">
        <v>0.0538194108230012</v>
      </c>
      <c r="E88" s="7" t="n">
        <v>4.14933488457336E-007</v>
      </c>
      <c r="F88" s="8" t="n">
        <v>-0.1016</v>
      </c>
    </row>
    <row r="89" customFormat="false" ht="13.5" hidden="false" customHeight="false" outlineLevel="0" collapsed="false">
      <c r="B89" s="6" t="s">
        <v>49</v>
      </c>
      <c r="C89" s="7" t="n">
        <v>-0.130685660268483</v>
      </c>
      <c r="D89" s="7" t="n">
        <v>0.0629938612922114</v>
      </c>
      <c r="E89" s="7" t="n">
        <v>-4.56778224133814E-007</v>
      </c>
      <c r="F89" s="8" t="n">
        <v>-0.1451</v>
      </c>
      <c r="G89" s="7" t="n">
        <v>-0.0201</v>
      </c>
    </row>
    <row r="90" customFormat="false" ht="13.5" hidden="false" customHeight="false" outlineLevel="0" collapsed="false">
      <c r="B90" s="6" t="s">
        <v>50</v>
      </c>
      <c r="C90" s="7" t="n">
        <v>-0.143534732237498</v>
      </c>
      <c r="D90" s="7" t="n">
        <v>0.0572515929551134</v>
      </c>
      <c r="E90" s="7" t="n">
        <v>4.47481738774513E-007</v>
      </c>
      <c r="F90" s="8" t="n">
        <v>-0.1545</v>
      </c>
      <c r="G90" s="7" t="n">
        <v>-0.0295</v>
      </c>
    </row>
    <row r="91" customFormat="false" ht="13.5" hidden="false" customHeight="false" outlineLevel="0" collapsed="false">
      <c r="B91" s="6" t="s">
        <v>51</v>
      </c>
      <c r="C91" s="7" t="n">
        <v>-0.120119913170214</v>
      </c>
      <c r="D91" s="7" t="n">
        <v>0.0518392471952573</v>
      </c>
      <c r="E91" s="7" t="n">
        <v>1.17357263107465E-006</v>
      </c>
      <c r="F91" s="8" t="n">
        <v>-0.1308</v>
      </c>
      <c r="G91" s="7" t="n">
        <v>-0.0058</v>
      </c>
    </row>
    <row r="92" customFormat="false" ht="13.5" hidden="false" customHeight="false" outlineLevel="0" collapsed="false">
      <c r="B92" s="6" t="s">
        <v>52</v>
      </c>
      <c r="C92" s="7" t="n">
        <v>-0.414976938632933</v>
      </c>
      <c r="D92" s="7" t="n">
        <v>-0.14079883331795</v>
      </c>
      <c r="E92" s="7" t="n">
        <v>1.3980675035441E-006</v>
      </c>
      <c r="F92" s="8" t="n">
        <v>0.4382</v>
      </c>
      <c r="G92" s="7" t="n">
        <v>0.3132</v>
      </c>
    </row>
    <row r="93" customFormat="false" ht="13.5" hidden="false" customHeight="false" outlineLevel="0" collapsed="false">
      <c r="B93" s="6" t="s">
        <v>53</v>
      </c>
      <c r="C93" s="7" t="n">
        <v>-0.370299760309109</v>
      </c>
      <c r="D93" s="7" t="n">
        <v>-0.110325747790133</v>
      </c>
      <c r="E93" s="7" t="n">
        <v>2.53486707180173E-006</v>
      </c>
      <c r="F93" s="8" t="n">
        <v>0.3864</v>
      </c>
      <c r="G93" s="7" t="n">
        <v>0.2614</v>
      </c>
    </row>
    <row r="94" customFormat="false" ht="13.5" hidden="false" customHeight="false" outlineLevel="0" collapsed="false">
      <c r="B94" s="6" t="s">
        <v>54</v>
      </c>
      <c r="C94" s="7" t="n">
        <v>-0.269169525431224</v>
      </c>
      <c r="D94" s="7" t="n">
        <v>-0.0418303376315112</v>
      </c>
      <c r="E94" s="7" t="n">
        <v>9.36020569497487E-007</v>
      </c>
      <c r="F94" s="8" t="n">
        <v>0.2724</v>
      </c>
      <c r="G94" s="7" t="n">
        <v>0.1474</v>
      </c>
    </row>
    <row r="95" customFormat="false" ht="13.5" hidden="false" customHeight="false" outlineLevel="0" collapsed="false">
      <c r="B95" s="6" t="s">
        <v>55</v>
      </c>
      <c r="C95" s="7" t="n">
        <v>-0.224614178330327</v>
      </c>
      <c r="D95" s="7" t="n">
        <v>-0.0251561853643238</v>
      </c>
      <c r="E95" s="7" t="n">
        <v>-1.61758112682264E-007</v>
      </c>
      <c r="F95" s="8" t="n">
        <v>0.226</v>
      </c>
      <c r="G95" s="7" t="n">
        <v>0.101</v>
      </c>
    </row>
    <row r="96" customFormat="false" ht="13.5" hidden="false" customHeight="false" outlineLevel="0" collapsed="false">
      <c r="B96" s="6" t="s">
        <v>56</v>
      </c>
      <c r="C96" s="7" t="n">
        <v>-0.181779224489731</v>
      </c>
      <c r="D96" s="7" t="n">
        <v>-0.00098081603425193</v>
      </c>
      <c r="E96" s="7" t="n">
        <v>-1.00877528552701E-007</v>
      </c>
      <c r="F96" s="8" t="n">
        <v>0.1818</v>
      </c>
      <c r="G96" s="7" t="n">
        <v>0.0568</v>
      </c>
    </row>
    <row r="97" customFormat="false" ht="13.5" hidden="false" customHeight="false" outlineLevel="0" collapsed="false">
      <c r="B97" s="6" t="s">
        <v>57</v>
      </c>
      <c r="C97" s="7" t="n">
        <v>0.00197219763432344</v>
      </c>
      <c r="D97" s="7" t="n">
        <v>0.0117139260934565</v>
      </c>
      <c r="E97" s="7" t="n">
        <v>-6.98560782552704E-008</v>
      </c>
      <c r="F97" s="8" t="n">
        <v>-0.0119</v>
      </c>
    </row>
    <row r="98" customFormat="false" ht="13.5" hidden="false" customHeight="false" outlineLevel="0" collapsed="false">
      <c r="B98" s="6" t="s">
        <v>58</v>
      </c>
      <c r="C98" s="7" t="n">
        <v>-3.67280298263495E-006</v>
      </c>
      <c r="D98" s="7" t="n">
        <v>-0.0101561411711195</v>
      </c>
      <c r="E98" s="7" t="n">
        <v>2.68966431349327E-008</v>
      </c>
      <c r="F98" s="8" t="n">
        <v>0.0102</v>
      </c>
    </row>
    <row r="99" customFormat="false" ht="13.5" hidden="false" customHeight="false" outlineLevel="0" collapsed="false">
      <c r="B99" s="6" t="s">
        <v>59</v>
      </c>
      <c r="C99" s="7" t="n">
        <v>0.00389743505189699</v>
      </c>
      <c r="D99" s="7" t="n">
        <v>-0.0361200649105555</v>
      </c>
      <c r="E99" s="7" t="n">
        <v>1.05054873245081E-007</v>
      </c>
      <c r="F99" s="8" t="n">
        <v>0.0363</v>
      </c>
    </row>
    <row r="100" customFormat="false" ht="13.5" hidden="false" customHeight="false" outlineLevel="0" collapsed="false">
      <c r="B100" s="6" t="s">
        <v>60</v>
      </c>
      <c r="C100" s="7" t="n">
        <v>0.0167539745812348</v>
      </c>
      <c r="D100" s="7" t="n">
        <v>-0.076110283499407</v>
      </c>
      <c r="E100" s="7" t="n">
        <v>-4.25015400651319E-008</v>
      </c>
      <c r="F100" s="8" t="n">
        <v>0.0779</v>
      </c>
    </row>
    <row r="101" customFormat="false" ht="13.5" hidden="false" customHeight="false" outlineLevel="0" collapsed="false">
      <c r="B101" s="6" t="s">
        <v>61</v>
      </c>
      <c r="C101" s="7" t="n">
        <v>0.0187183765645784</v>
      </c>
      <c r="D101" s="7" t="n">
        <v>-0.0752618000050482</v>
      </c>
      <c r="E101" s="7" t="n">
        <v>-4.8670811025886E-007</v>
      </c>
      <c r="F101" s="8" t="n">
        <v>0.0776</v>
      </c>
    </row>
    <row r="102" customFormat="false" ht="13.5" hidden="false" customHeight="false" outlineLevel="0" collapsed="false">
      <c r="B102" s="6" t="s">
        <v>62</v>
      </c>
      <c r="C102" s="7" t="n">
        <v>0.406698017057416</v>
      </c>
      <c r="D102" s="7" t="n">
        <v>0.0829968138929083</v>
      </c>
      <c r="E102" s="7" t="n">
        <v>1.13671136148241E-006</v>
      </c>
      <c r="F102" s="8" t="n">
        <v>-0.4151</v>
      </c>
      <c r="G102" s="7" t="n">
        <v>-0.2901</v>
      </c>
    </row>
    <row r="103" customFormat="false" ht="13.5" hidden="false" customHeight="false" outlineLevel="0" collapsed="false">
      <c r="B103" s="6" t="s">
        <v>63</v>
      </c>
      <c r="C103" s="7" t="n">
        <v>0.352144125105795</v>
      </c>
      <c r="D103" s="7" t="n">
        <v>0.0626127872943947</v>
      </c>
      <c r="E103" s="7" t="n">
        <v>-3.34229602572123E-006</v>
      </c>
      <c r="F103" s="8" t="n">
        <v>-0.3577</v>
      </c>
      <c r="G103" s="7" t="n">
        <v>-0.2327</v>
      </c>
    </row>
    <row r="104" customFormat="false" ht="13.5" hidden="false" customHeight="false" outlineLevel="0" collapsed="false">
      <c r="B104" s="6" t="s">
        <v>64</v>
      </c>
      <c r="C104" s="7" t="n">
        <v>0.285640826409477</v>
      </c>
      <c r="D104" s="7" t="n">
        <v>0.0446447909229413</v>
      </c>
      <c r="E104" s="7" t="n">
        <v>-9.23191834090176E-009</v>
      </c>
      <c r="F104" s="8" t="n">
        <v>-0.2891</v>
      </c>
      <c r="G104" s="7" t="n">
        <v>-0.1641</v>
      </c>
    </row>
    <row r="105" customFormat="false" ht="13.5" hidden="false" customHeight="false" outlineLevel="0" collapsed="false">
      <c r="B105" s="6" t="s">
        <v>65</v>
      </c>
      <c r="C105" s="7" t="n">
        <v>0.212864025403832</v>
      </c>
      <c r="D105" s="7" t="n">
        <v>0.024966761982423</v>
      </c>
      <c r="E105" s="7" t="n">
        <v>-9.15748827878815E-007</v>
      </c>
      <c r="F105" s="8" t="n">
        <v>-0.2143</v>
      </c>
      <c r="G105" s="7" t="n">
        <v>-0.0893</v>
      </c>
    </row>
    <row r="106" customFormat="false" ht="13.5" hidden="false" customHeight="false" outlineLevel="0" collapsed="false">
      <c r="B106" s="6" t="s">
        <v>66</v>
      </c>
      <c r="C106" s="7" t="n">
        <v>0.154376991059763</v>
      </c>
      <c r="D106" s="7" t="n">
        <v>0.0135725973034333</v>
      </c>
      <c r="E106" s="7" t="n">
        <v>-7.51711660029741E-007</v>
      </c>
      <c r="F106" s="8" t="n">
        <v>-0.155</v>
      </c>
      <c r="G106" s="7" t="n">
        <v>-0.03</v>
      </c>
    </row>
    <row r="107" customFormat="false" ht="13.5" hidden="false" customHeight="false" outlineLevel="0" collapsed="false">
      <c r="B107" s="6" t="s">
        <v>67</v>
      </c>
      <c r="C107" s="7" t="n">
        <v>0.468786182374068</v>
      </c>
      <c r="D107" s="7" t="n">
        <v>-0.0345324372178979</v>
      </c>
      <c r="E107" s="7" t="n">
        <v>-1.52806984488052E-006</v>
      </c>
      <c r="F107" s="8" t="n">
        <v>0.4701</v>
      </c>
      <c r="G107" s="7" t="n">
        <v>0.3451</v>
      </c>
    </row>
    <row r="108" customFormat="false" ht="13.5" hidden="false" customHeight="false" outlineLevel="0" collapsed="false">
      <c r="B108" s="6" t="s">
        <v>68</v>
      </c>
      <c r="C108" s="7" t="n">
        <v>0.41882801050356</v>
      </c>
      <c r="D108" s="7" t="n">
        <v>0.00774419080621058</v>
      </c>
      <c r="E108" s="7" t="n">
        <v>2.01647999631405E-007</v>
      </c>
      <c r="F108" s="8" t="n">
        <v>0.4189</v>
      </c>
      <c r="G108" s="7" t="n">
        <v>0.2939</v>
      </c>
    </row>
    <row r="109" customFormat="false" ht="13.5" hidden="false" customHeight="false" outlineLevel="0" collapsed="false">
      <c r="B109" s="6" t="s">
        <v>69</v>
      </c>
      <c r="C109" s="7" t="n">
        <v>0.345651932112055</v>
      </c>
      <c r="D109" s="7" t="n">
        <v>-0.027203227972997</v>
      </c>
      <c r="E109" s="7" t="n">
        <v>-2.06515128553519E-006</v>
      </c>
      <c r="F109" s="8" t="n">
        <v>0.3467</v>
      </c>
      <c r="G109" s="7" t="n">
        <v>0.2217</v>
      </c>
    </row>
    <row r="110" customFormat="false" ht="13.5" hidden="false" customHeight="false" outlineLevel="0" collapsed="false">
      <c r="B110" s="6" t="s">
        <v>70</v>
      </c>
      <c r="C110" s="7" t="n">
        <v>0.264512606711115</v>
      </c>
      <c r="D110" s="7" t="n">
        <v>-0.0389784292361206</v>
      </c>
      <c r="E110" s="7" t="n">
        <v>-1.43814682473931E-006</v>
      </c>
      <c r="F110" s="8" t="n">
        <v>0.2674</v>
      </c>
      <c r="G110" s="7" t="n">
        <v>0.1424</v>
      </c>
    </row>
    <row r="111" customFormat="false" ht="13.5" hidden="false" customHeight="false" outlineLevel="0" collapsed="false">
      <c r="B111" s="6" t="s">
        <v>71</v>
      </c>
      <c r="C111" s="7" t="n">
        <v>0.164966162401356</v>
      </c>
      <c r="D111" s="7" t="n">
        <v>-0.0416835519872336</v>
      </c>
      <c r="E111" s="7" t="n">
        <v>-4.32513036940918E-007</v>
      </c>
      <c r="F111" s="8" t="n">
        <v>0.1702</v>
      </c>
      <c r="G111" s="7" t="n">
        <v>0.0452</v>
      </c>
    </row>
    <row r="112" customFormat="false" ht="13.5" hidden="false" customHeight="false" outlineLevel="0" collapsed="false">
      <c r="B112" s="6" t="s">
        <v>72</v>
      </c>
      <c r="C112" s="7" t="n">
        <v>0.00388302641472649</v>
      </c>
      <c r="D112" s="7" t="n">
        <v>0.0318853799079974</v>
      </c>
      <c r="E112" s="7" t="n">
        <v>1.41455551272429E-007</v>
      </c>
      <c r="F112" s="8" t="n">
        <v>0.0321</v>
      </c>
    </row>
    <row r="113" customFormat="false" ht="13.5" hidden="false" customHeight="false" outlineLevel="0" collapsed="false">
      <c r="B113" s="6" t="s">
        <v>73</v>
      </c>
      <c r="C113" s="7" t="n">
        <v>0.00299735166720438</v>
      </c>
      <c r="D113" s="7" t="n">
        <v>0.0209855979366829</v>
      </c>
      <c r="E113" s="7" t="n">
        <v>2.3978742547115E-008</v>
      </c>
      <c r="F113" s="8" t="n">
        <v>0.0212</v>
      </c>
    </row>
    <row r="114" customFormat="false" ht="13.5" hidden="false" customHeight="false" outlineLevel="0" collapsed="false">
      <c r="B114" s="6" t="s">
        <v>74</v>
      </c>
      <c r="C114" s="7" t="n">
        <v>0.0024993975101637</v>
      </c>
      <c r="D114" s="7" t="n">
        <v>0.0137337266679012</v>
      </c>
      <c r="E114" s="7" t="n">
        <v>5.10103745909873E-008</v>
      </c>
      <c r="F114" s="8" t="n">
        <v>0.014</v>
      </c>
    </row>
    <row r="115" customFormat="false" ht="13.5" hidden="false" customHeight="false" outlineLevel="0" collapsed="false">
      <c r="B115" s="6" t="s">
        <v>75</v>
      </c>
      <c r="C115" s="7" t="n">
        <v>0.00334240547807241</v>
      </c>
      <c r="D115" s="7" t="n">
        <v>0.0126348598766981</v>
      </c>
      <c r="E115" s="7" t="n">
        <v>-6.22742390987696E-009</v>
      </c>
      <c r="F115" s="8" t="n">
        <v>0.0131</v>
      </c>
    </row>
    <row r="116" customFormat="false" ht="13.5" hidden="false" customHeight="false" outlineLevel="0" collapsed="false">
      <c r="B116" s="6" t="s">
        <v>76</v>
      </c>
      <c r="C116" s="7" t="n">
        <v>0.0290819289600108</v>
      </c>
      <c r="D116" s="7" t="n">
        <v>0.0715074429270359</v>
      </c>
      <c r="E116" s="7" t="n">
        <v>3.24422366304589E-007</v>
      </c>
      <c r="F116" s="8" t="n">
        <v>0.0772</v>
      </c>
    </row>
    <row r="117" customFormat="false" ht="13.5" hidden="false" customHeight="false" outlineLevel="0" collapsed="false">
      <c r="B117" s="6" t="s">
        <v>77</v>
      </c>
      <c r="C117" s="7" t="n">
        <v>0.0362931703956093</v>
      </c>
      <c r="D117" s="7" t="n">
        <v>-0.129528705830532</v>
      </c>
      <c r="E117" s="7" t="n">
        <v>1.3142222385909E-006</v>
      </c>
      <c r="F117" s="8" t="n">
        <v>-0.1345</v>
      </c>
      <c r="G117" s="7" t="n">
        <v>-0.00950000000000001</v>
      </c>
    </row>
    <row r="118" customFormat="false" ht="13.5" hidden="false" customHeight="false" outlineLevel="0" collapsed="false">
      <c r="B118" s="6" t="s">
        <v>78</v>
      </c>
      <c r="C118" s="7" t="n">
        <v>0.064857988552248</v>
      </c>
      <c r="D118" s="7" t="n">
        <v>-0.149625672607192</v>
      </c>
      <c r="E118" s="7" t="n">
        <v>7.35840167465085E-007</v>
      </c>
      <c r="F118" s="8" t="n">
        <v>-0.1631</v>
      </c>
      <c r="G118" s="7" t="n">
        <v>-0.0381</v>
      </c>
    </row>
    <row r="119" customFormat="false" ht="13.5" hidden="false" customHeight="false" outlineLevel="0" collapsed="false">
      <c r="B119" s="6" t="s">
        <v>79</v>
      </c>
      <c r="C119" s="7" t="n">
        <v>0.141882402253202</v>
      </c>
      <c r="D119" s="7" t="n">
        <v>-0.261330564856452</v>
      </c>
      <c r="E119" s="7" t="n">
        <v>1.15902292208148E-007</v>
      </c>
      <c r="F119" s="8" t="n">
        <v>-0.2974</v>
      </c>
      <c r="G119" s="7" t="n">
        <v>-0.1724</v>
      </c>
    </row>
    <row r="120" customFormat="false" ht="13.5" hidden="false" customHeight="false" outlineLevel="0" collapsed="false">
      <c r="B120" s="6" t="s">
        <v>80</v>
      </c>
      <c r="C120" s="7" t="n">
        <v>0.256627047915558</v>
      </c>
      <c r="D120" s="7" t="n">
        <v>-0.417346607184687</v>
      </c>
      <c r="E120" s="7" t="n">
        <v>1.69404127348116E-006</v>
      </c>
      <c r="F120" s="8" t="n">
        <v>-0.4899</v>
      </c>
      <c r="G120" s="7" t="n">
        <v>-0.3649</v>
      </c>
    </row>
    <row r="121" customFormat="false" ht="13.5" hidden="false" customHeight="false" outlineLevel="0" collapsed="false">
      <c r="B121" s="6" t="s">
        <v>81</v>
      </c>
      <c r="C121" s="7" t="n">
        <v>0.328509154235888</v>
      </c>
      <c r="D121" s="7" t="n">
        <v>-0.472428775372656</v>
      </c>
      <c r="E121" s="7" t="n">
        <v>-1.96401082064313E-006</v>
      </c>
      <c r="F121" s="8" t="n">
        <v>-0.5754</v>
      </c>
      <c r="G121" s="7" t="n">
        <v>-0.4504</v>
      </c>
    </row>
    <row r="122" customFormat="false" ht="13.5" hidden="false" customHeight="false" outlineLevel="0" collapsed="false">
      <c r="B122" s="6" t="s">
        <v>82</v>
      </c>
      <c r="C122" s="7" t="n">
        <v>-0.121502496458291</v>
      </c>
      <c r="D122" s="7" t="n">
        <v>-0.016552899284525</v>
      </c>
      <c r="E122" s="7" t="n">
        <v>-3.31776959683339E-007</v>
      </c>
      <c r="F122" s="8" t="n">
        <v>-0.1226</v>
      </c>
    </row>
    <row r="123" customFormat="false" ht="13.5" hidden="false" customHeight="false" outlineLevel="0" collapsed="false">
      <c r="B123" s="6" t="s">
        <v>83</v>
      </c>
      <c r="C123" s="7" t="n">
        <v>-0.105278703578122</v>
      </c>
      <c r="D123" s="7" t="n">
        <v>-0.0206552451370214</v>
      </c>
      <c r="E123" s="7" t="n">
        <v>-6.52638053821875E-007</v>
      </c>
      <c r="F123" s="8" t="n">
        <v>-0.1073</v>
      </c>
    </row>
    <row r="124" customFormat="false" ht="13.5" hidden="false" customHeight="false" outlineLevel="0" collapsed="false">
      <c r="B124" s="6" t="s">
        <v>84</v>
      </c>
      <c r="C124" s="7" t="n">
        <v>-0.108239224421098</v>
      </c>
      <c r="D124" s="7" t="n">
        <v>-0.019774503525122</v>
      </c>
      <c r="E124" s="7" t="n">
        <v>5.73988160113004E-007</v>
      </c>
      <c r="F124" s="8" t="n">
        <v>-0.11</v>
      </c>
    </row>
    <row r="125" customFormat="false" ht="13.5" hidden="false" customHeight="false" outlineLevel="0" collapsed="false">
      <c r="B125" s="6" t="s">
        <v>85</v>
      </c>
      <c r="C125" s="7" t="n">
        <v>-0.0989454351387593</v>
      </c>
      <c r="D125" s="7" t="n">
        <v>-0.0213029986922617</v>
      </c>
      <c r="E125" s="7" t="n">
        <v>3.1605589612127E-007</v>
      </c>
      <c r="F125" s="8" t="n">
        <v>-0.1012</v>
      </c>
    </row>
    <row r="126" customFormat="false" ht="13.5" hidden="false" customHeight="false" outlineLevel="0" collapsed="false">
      <c r="B126" s="6" t="s">
        <v>86</v>
      </c>
      <c r="C126" s="7" t="n">
        <v>-0.0822396545645177</v>
      </c>
      <c r="D126" s="7" t="n">
        <v>-0.0217777366538989</v>
      </c>
      <c r="E126" s="7" t="n">
        <v>-6.85702737257543E-007</v>
      </c>
      <c r="F126" s="8" t="n">
        <v>-0.0851</v>
      </c>
    </row>
    <row r="127" customFormat="false" ht="13.5" hidden="false" customHeight="false" outlineLevel="0" collapsed="false">
      <c r="B127" s="6" t="s">
        <v>87</v>
      </c>
      <c r="C127" s="7" t="n">
        <v>0.014877859281512</v>
      </c>
      <c r="D127" s="7" t="n">
        <v>-0.0488419332234322</v>
      </c>
      <c r="E127" s="7" t="n">
        <v>-1.73056371011171E-007</v>
      </c>
      <c r="F127" s="8" t="n">
        <v>-0.0511</v>
      </c>
    </row>
    <row r="128" customFormat="false" ht="13.5" hidden="false" customHeight="false" outlineLevel="0" collapsed="false">
      <c r="B128" s="6" t="s">
        <v>88</v>
      </c>
      <c r="C128" s="7" t="n">
        <v>0.0429235636412813</v>
      </c>
      <c r="D128" s="7" t="n">
        <v>-0.106304682516567</v>
      </c>
      <c r="E128" s="7" t="n">
        <v>1.19603069492769E-006</v>
      </c>
      <c r="F128" s="8" t="n">
        <v>-0.1146</v>
      </c>
    </row>
    <row r="129" customFormat="false" ht="13.5" hidden="false" customHeight="false" outlineLevel="0" collapsed="false">
      <c r="B129" s="6" t="s">
        <v>89</v>
      </c>
      <c r="C129" s="7" t="n">
        <v>0.0814819955046744</v>
      </c>
      <c r="D129" s="7" t="n">
        <v>-0.156130223573093</v>
      </c>
      <c r="E129" s="7" t="n">
        <v>-1.31888726073726E-006</v>
      </c>
      <c r="F129" s="8" t="n">
        <v>-0.1761</v>
      </c>
      <c r="G129" s="7" t="n">
        <v>-0.0511</v>
      </c>
    </row>
    <row r="130" customFormat="false" ht="13.5" hidden="false" customHeight="false" outlineLevel="0" collapsed="false">
      <c r="B130" s="6" t="s">
        <v>90</v>
      </c>
      <c r="C130" s="7" t="n">
        <v>0.103510712585589</v>
      </c>
      <c r="D130" s="7" t="n">
        <v>-0.133844484500854</v>
      </c>
      <c r="E130" s="7" t="n">
        <v>-2.98354763117459E-009</v>
      </c>
      <c r="F130" s="8" t="n">
        <v>-0.1692</v>
      </c>
      <c r="G130" s="7" t="n">
        <v>-0.0442</v>
      </c>
    </row>
    <row r="131" customFormat="false" ht="13.5" hidden="false" customHeight="false" outlineLevel="0" collapsed="false">
      <c r="B131" s="6" t="s">
        <v>91</v>
      </c>
      <c r="C131" s="7" t="n">
        <v>0.0888056307873057</v>
      </c>
      <c r="D131" s="7" t="n">
        <v>-0.0739735773541135</v>
      </c>
      <c r="E131" s="7" t="n">
        <v>-3.28233603852368E-006</v>
      </c>
      <c r="F131" s="8" t="n">
        <v>-0.1156</v>
      </c>
    </row>
    <row r="132" customFormat="false" ht="13.5" hidden="false" customHeight="false" outlineLevel="0" collapsed="false">
      <c r="B132" s="6" t="s">
        <v>92</v>
      </c>
      <c r="C132" s="7" t="n">
        <v>-0.244824670264251</v>
      </c>
      <c r="D132" s="7" t="n">
        <v>-0.0312768070337874</v>
      </c>
      <c r="E132" s="7" t="n">
        <v>4.04665236430901E-007</v>
      </c>
      <c r="F132" s="8" t="n">
        <v>0.2468</v>
      </c>
      <c r="G132" s="7" t="n">
        <v>0.1218</v>
      </c>
    </row>
    <row r="133" customFormat="false" ht="13.5" hidden="false" customHeight="false" outlineLevel="0" collapsed="false">
      <c r="B133" s="6" t="s">
        <v>93</v>
      </c>
      <c r="C133" s="7" t="n">
        <v>-0.280776890960482</v>
      </c>
      <c r="D133" s="7" t="n">
        <v>-0.0443380863848226</v>
      </c>
      <c r="E133" s="7" t="n">
        <v>3.55942681551369E-007</v>
      </c>
      <c r="F133" s="8" t="n">
        <v>0.2843</v>
      </c>
      <c r="G133" s="7" t="n">
        <v>0.1593</v>
      </c>
    </row>
    <row r="134" customFormat="false" ht="13.5" hidden="false" customHeight="false" outlineLevel="0" collapsed="false">
      <c r="B134" s="6" t="s">
        <v>94</v>
      </c>
      <c r="C134" s="7" t="n">
        <v>-0.332820626454165</v>
      </c>
      <c r="D134" s="7" t="n">
        <v>-0.0747118748141524</v>
      </c>
      <c r="E134" s="7" t="n">
        <v>-1.9050350097416E-006</v>
      </c>
      <c r="F134" s="8" t="n">
        <v>0.3411</v>
      </c>
      <c r="G134" s="7" t="n">
        <v>0.2161</v>
      </c>
    </row>
    <row r="135" customFormat="false" ht="13.5" hidden="false" customHeight="false" outlineLevel="0" collapsed="false">
      <c r="B135" s="6" t="s">
        <v>95</v>
      </c>
      <c r="C135" s="7" t="n">
        <v>-0.391978920070812</v>
      </c>
      <c r="D135" s="7" t="n">
        <v>-0.10997412506379</v>
      </c>
      <c r="E135" s="7" t="n">
        <v>-8.29890730358329E-007</v>
      </c>
      <c r="F135" s="8" t="n">
        <v>0.4071</v>
      </c>
      <c r="G135" s="7" t="n">
        <v>0.2821</v>
      </c>
    </row>
    <row r="136" customFormat="false" ht="13.5" hidden="false" customHeight="false" outlineLevel="0" collapsed="false">
      <c r="B136" s="6" t="s">
        <v>96</v>
      </c>
      <c r="C136" s="7" t="n">
        <v>-0.411710797956957</v>
      </c>
      <c r="D136" s="7" t="n">
        <v>-0.113255296249061</v>
      </c>
      <c r="E136" s="7" t="n">
        <v>-1.50818350874715E-006</v>
      </c>
      <c r="F136" s="8" t="n">
        <v>0.427</v>
      </c>
      <c r="G136" s="7" t="n">
        <v>0.302</v>
      </c>
    </row>
    <row r="137" customFormat="false" ht="13.5" hidden="false" customHeight="false" outlineLevel="0" collapsed="false">
      <c r="B137" s="6" t="s">
        <v>97</v>
      </c>
      <c r="C137" s="7" t="n">
        <v>-0.300162851833477</v>
      </c>
      <c r="D137" s="7" t="n">
        <v>0.0951353664089485</v>
      </c>
      <c r="E137" s="7" t="n">
        <v>-1.40834657003097E-006</v>
      </c>
      <c r="F137" s="8" t="n">
        <v>-0.3149</v>
      </c>
      <c r="G137" s="7" t="n">
        <v>-0.1899</v>
      </c>
    </row>
    <row r="138" customFormat="false" ht="13.5" hidden="false" customHeight="false" outlineLevel="0" collapsed="false">
      <c r="B138" s="6" t="s">
        <v>98</v>
      </c>
      <c r="C138" s="7" t="n">
        <v>-0.294166699893765</v>
      </c>
      <c r="D138" s="7" t="n">
        <v>0.0714135472775741</v>
      </c>
      <c r="E138" s="7" t="n">
        <v>3.33902072213732E-007</v>
      </c>
      <c r="F138" s="8" t="n">
        <v>-0.3027</v>
      </c>
      <c r="G138" s="7" t="n">
        <v>-0.1777</v>
      </c>
    </row>
    <row r="139" customFormat="false" ht="13.5" hidden="false" customHeight="false" outlineLevel="0" collapsed="false">
      <c r="B139" s="6" t="s">
        <v>99</v>
      </c>
      <c r="C139" s="7" t="n">
        <v>-0.277065140958129</v>
      </c>
      <c r="D139" s="7" t="n">
        <v>0.0498515254917393</v>
      </c>
      <c r="E139" s="7" t="n">
        <v>-1.21311117240452E-006</v>
      </c>
      <c r="F139" s="8" t="n">
        <v>-0.2815</v>
      </c>
      <c r="G139" s="7" t="n">
        <v>-0.1565</v>
      </c>
    </row>
    <row r="140" customFormat="false" ht="13.5" hidden="false" customHeight="false" outlineLevel="0" collapsed="false">
      <c r="B140" s="6" t="s">
        <v>100</v>
      </c>
      <c r="C140" s="7" t="n">
        <v>-0.29515539902529</v>
      </c>
      <c r="D140" s="7" t="n">
        <v>-0.0310539282164886</v>
      </c>
      <c r="E140" s="7" t="n">
        <v>-1.78040510334654E-006</v>
      </c>
      <c r="F140" s="8" t="n">
        <v>-0.2968</v>
      </c>
      <c r="G140" s="7" t="n">
        <v>-0.1718</v>
      </c>
    </row>
    <row r="141" customFormat="false" ht="13.5" hidden="false" customHeight="false" outlineLevel="0" collapsed="false">
      <c r="B141" s="6" t="s">
        <v>101</v>
      </c>
      <c r="C141" s="7" t="n">
        <v>-0.244600736741859</v>
      </c>
      <c r="D141" s="7" t="n">
        <v>-0.0184754143717001</v>
      </c>
      <c r="E141" s="7" t="n">
        <v>2.53610025424678E-007</v>
      </c>
      <c r="F141" s="8" t="n">
        <v>-0.2453</v>
      </c>
      <c r="G141" s="7" t="n">
        <v>-0.1203</v>
      </c>
    </row>
    <row r="142" customFormat="false" ht="13.5" hidden="false" customHeight="false" outlineLevel="0" collapsed="false">
      <c r="B142" s="6" t="s">
        <v>102</v>
      </c>
      <c r="C142" s="7" t="n">
        <v>0.0103588060298065</v>
      </c>
      <c r="D142" s="7" t="n">
        <v>-0.158175223396142</v>
      </c>
      <c r="E142" s="7" t="n">
        <v>-8.64375238052162E-012</v>
      </c>
      <c r="F142" s="8" t="n">
        <v>-0.1585</v>
      </c>
      <c r="G142" s="7" t="n">
        <v>-0.0335</v>
      </c>
    </row>
    <row r="143" customFormat="false" ht="13.5" hidden="false" customHeight="false" outlineLevel="0" collapsed="false">
      <c r="B143" s="6" t="s">
        <v>103</v>
      </c>
      <c r="C143" s="7" t="n">
        <v>0.0230283559672486</v>
      </c>
      <c r="D143" s="7" t="n">
        <v>-0.244894130573595</v>
      </c>
      <c r="E143" s="7" t="n">
        <v>1.83635831163542E-006</v>
      </c>
      <c r="F143" s="8" t="n">
        <v>-0.246</v>
      </c>
      <c r="G143" s="7" t="n">
        <v>-0.121</v>
      </c>
    </row>
    <row r="144" customFormat="false" ht="13.5" hidden="false" customHeight="false" outlineLevel="0" collapsed="false">
      <c r="B144" s="6" t="s">
        <v>104</v>
      </c>
      <c r="C144" s="7" t="n">
        <v>0.0503420804412613</v>
      </c>
      <c r="D144" s="7" t="n">
        <v>-0.36692053951678</v>
      </c>
      <c r="E144" s="7" t="n">
        <v>1.30721401419009E-005</v>
      </c>
      <c r="F144" s="8" t="n">
        <v>-0.3704</v>
      </c>
      <c r="G144" s="7" t="n">
        <v>-0.2454</v>
      </c>
    </row>
    <row r="145" customFormat="false" ht="13.5" hidden="false" customHeight="false" outlineLevel="0" collapsed="false">
      <c r="B145" s="6" t="s">
        <v>105</v>
      </c>
      <c r="C145" s="7" t="n">
        <v>0.0992165970643697</v>
      </c>
      <c r="D145" s="7" t="n">
        <v>-0.469843651712587</v>
      </c>
      <c r="E145" s="7" t="n">
        <v>-5.76379313343978E-006</v>
      </c>
      <c r="F145" s="8" t="n">
        <v>-0.4802</v>
      </c>
      <c r="G145" s="7" t="n">
        <v>-0.3552</v>
      </c>
    </row>
    <row r="146" customFormat="false" ht="13.5" hidden="false" customHeight="false" outlineLevel="0" collapsed="false">
      <c r="B146" s="6" t="s">
        <v>106</v>
      </c>
      <c r="C146" s="7" t="n">
        <v>0.13402838223449</v>
      </c>
      <c r="D146" s="7" t="n">
        <v>-0.600148002341253</v>
      </c>
      <c r="E146" s="7" t="n">
        <v>2.39418077541131E-006</v>
      </c>
      <c r="F146" s="8" t="n">
        <v>-0.6149</v>
      </c>
      <c r="G146" s="7" t="n">
        <v>-0.4899</v>
      </c>
    </row>
    <row r="147" customFormat="false" ht="13.5" hidden="false" customHeight="false" outlineLevel="0" collapsed="false">
      <c r="B147" s="6" t="s">
        <v>107</v>
      </c>
      <c r="C147" s="7" t="n">
        <v>-0.0586525577359822</v>
      </c>
      <c r="D147" s="7" t="n">
        <v>-0.0240325972608879</v>
      </c>
      <c r="E147" s="7" t="n">
        <v>-2.4433389000933E-007</v>
      </c>
      <c r="F147" s="8" t="n">
        <v>0.0634</v>
      </c>
    </row>
    <row r="148" customFormat="false" ht="13.5" hidden="false" customHeight="false" outlineLevel="0" collapsed="false">
      <c r="B148" s="6" t="s">
        <v>108</v>
      </c>
      <c r="C148" s="7" t="n">
        <v>-0.0544431022608265</v>
      </c>
      <c r="D148" s="7" t="n">
        <v>-0.0154222768090229</v>
      </c>
      <c r="E148" s="7" t="n">
        <v>3.20837401091012E-007</v>
      </c>
      <c r="F148" s="8" t="n">
        <v>0.0566</v>
      </c>
    </row>
    <row r="149" customFormat="false" ht="13.5" hidden="false" customHeight="false" outlineLevel="0" collapsed="false">
      <c r="B149" s="6" t="s">
        <v>109</v>
      </c>
      <c r="C149" s="7" t="n">
        <v>-0.0569726567662627</v>
      </c>
      <c r="D149" s="7" t="n">
        <v>-0.012258626872061</v>
      </c>
      <c r="E149" s="7" t="n">
        <v>3.47265647349104E-008</v>
      </c>
      <c r="F149" s="8" t="n">
        <v>0.0583</v>
      </c>
    </row>
    <row r="150" customFormat="false" ht="13.5" hidden="false" customHeight="false" outlineLevel="0" collapsed="false">
      <c r="B150" s="6" t="s">
        <v>110</v>
      </c>
      <c r="C150" s="7" t="n">
        <v>-0.0740597769306959</v>
      </c>
      <c r="D150" s="7" t="n">
        <v>-0.0128283359414958</v>
      </c>
      <c r="E150" s="7" t="n">
        <v>2.50859258699165E-007</v>
      </c>
      <c r="F150" s="8" t="n">
        <v>0.0752</v>
      </c>
    </row>
    <row r="151" customFormat="false" ht="13.5" hidden="false" customHeight="false" outlineLevel="0" collapsed="false">
      <c r="B151" s="6" t="s">
        <v>111</v>
      </c>
      <c r="C151" s="7" t="n">
        <v>-0.0522768820445094</v>
      </c>
      <c r="D151" s="7" t="n">
        <v>-0.0343105802382553</v>
      </c>
      <c r="E151" s="7" t="n">
        <v>9.76830776266979E-008</v>
      </c>
      <c r="F151" s="8" t="n">
        <v>0.0625</v>
      </c>
    </row>
    <row r="152" customFormat="false" ht="13.5" hidden="false" customHeight="false" outlineLevel="0" collapsed="false">
      <c r="B152" s="6" t="s">
        <v>112</v>
      </c>
      <c r="C152" s="7" t="n">
        <v>-0.067005018831523</v>
      </c>
      <c r="D152" s="7" t="n">
        <v>-0.00450188150355046</v>
      </c>
      <c r="E152" s="7" t="n">
        <v>2.07017560427403E-007</v>
      </c>
      <c r="F152" s="8" t="n">
        <v>-0.0672</v>
      </c>
    </row>
    <row r="153" customFormat="false" ht="13.5" hidden="false" customHeight="false" outlineLevel="0" collapsed="false">
      <c r="B153" s="6" t="s">
        <v>113</v>
      </c>
      <c r="C153" s="7" t="n">
        <v>-0.078018968402688</v>
      </c>
      <c r="D153" s="7" t="n">
        <v>0.00336351987536077</v>
      </c>
      <c r="E153" s="7" t="n">
        <v>-5.09129176151646E-007</v>
      </c>
      <c r="F153" s="8" t="n">
        <v>-0.0781</v>
      </c>
    </row>
    <row r="154" customFormat="false" ht="13.5" hidden="false" customHeight="false" outlineLevel="0" collapsed="false">
      <c r="B154" s="6" t="s">
        <v>114</v>
      </c>
      <c r="C154" s="7" t="n">
        <v>-0.0576764663144829</v>
      </c>
      <c r="D154" s="7" t="n">
        <v>0.006577289588094</v>
      </c>
      <c r="E154" s="7" t="n">
        <v>4.50836470378135E-007</v>
      </c>
      <c r="F154" s="8" t="n">
        <v>-0.0581</v>
      </c>
    </row>
    <row r="155" customFormat="false" ht="13.5" hidden="false" customHeight="false" outlineLevel="0" collapsed="false">
      <c r="B155" s="6" t="s">
        <v>115</v>
      </c>
      <c r="C155" s="7" t="n">
        <v>-0.0685862727817224</v>
      </c>
      <c r="D155" s="7" t="n">
        <v>0.000658861946494227</v>
      </c>
      <c r="E155" s="7" t="n">
        <v>3.61841827611897E-008</v>
      </c>
      <c r="F155" s="8" t="n">
        <v>-0.0686</v>
      </c>
    </row>
    <row r="156" customFormat="false" ht="13.5" hidden="false" customHeight="false" outlineLevel="0" collapsed="false">
      <c r="B156" s="6" t="s">
        <v>116</v>
      </c>
      <c r="C156" s="7" t="n">
        <v>-0.0656611359538459</v>
      </c>
      <c r="D156" s="7" t="n">
        <v>0.00203975579287174</v>
      </c>
      <c r="E156" s="7" t="n">
        <v>-4.59545390185667E-007</v>
      </c>
      <c r="F156" s="8" t="n">
        <v>-0.0657</v>
      </c>
    </row>
    <row r="157" customFormat="false" ht="13.5" hidden="false" customHeight="false" outlineLevel="0" collapsed="false">
      <c r="B157" s="6" t="s">
        <v>117</v>
      </c>
      <c r="C157" s="7" t="n">
        <v>-0.028080374562407</v>
      </c>
      <c r="D157" s="7" t="n">
        <v>0.17953001611796</v>
      </c>
      <c r="E157" s="7" t="n">
        <v>-5.65146223152624E-008</v>
      </c>
      <c r="F157" s="8" t="n">
        <v>0.1817</v>
      </c>
      <c r="G157" s="7" t="n">
        <v>0.0567</v>
      </c>
    </row>
    <row r="158" customFormat="false" ht="13.5" hidden="false" customHeight="false" outlineLevel="0" collapsed="false">
      <c r="B158" s="6" t="s">
        <v>118</v>
      </c>
      <c r="C158" s="7" t="n">
        <v>-0.0376862334392882</v>
      </c>
      <c r="D158" s="7" t="n">
        <v>0.220860953245175</v>
      </c>
      <c r="E158" s="7" t="n">
        <v>-1.37141770295557E-006</v>
      </c>
      <c r="F158" s="8" t="n">
        <v>0.2241</v>
      </c>
      <c r="G158" s="7" t="n">
        <v>0.0991</v>
      </c>
    </row>
    <row r="159" customFormat="false" ht="13.5" hidden="false" customHeight="false" outlineLevel="0" collapsed="false">
      <c r="B159" s="6" t="s">
        <v>119</v>
      </c>
      <c r="C159" s="7" t="n">
        <v>-0.0422638705258152</v>
      </c>
      <c r="D159" s="7" t="n">
        <v>0.253450438428567</v>
      </c>
      <c r="E159" s="7" t="n">
        <v>2.41651271437604E-007</v>
      </c>
      <c r="F159" s="8" t="n">
        <v>0.257</v>
      </c>
      <c r="G159" s="7" t="n">
        <v>0.132</v>
      </c>
    </row>
    <row r="160" customFormat="false" ht="13.5" hidden="false" customHeight="false" outlineLevel="0" collapsed="false">
      <c r="B160" s="6" t="s">
        <v>120</v>
      </c>
      <c r="C160" s="7" t="n">
        <v>-0.0580673598264809</v>
      </c>
      <c r="D160" s="7" t="n">
        <v>0.282717446516179</v>
      </c>
      <c r="E160" s="7" t="n">
        <v>1.38698369767098E-006</v>
      </c>
      <c r="F160" s="8" t="n">
        <v>0.2886</v>
      </c>
      <c r="G160" s="7" t="n">
        <v>0.1636</v>
      </c>
    </row>
    <row r="161" customFormat="false" ht="13.5" hidden="false" customHeight="false" outlineLevel="0" collapsed="false">
      <c r="B161" s="6" t="s">
        <v>121</v>
      </c>
      <c r="C161" s="7" t="n">
        <v>-0.0724797939723061</v>
      </c>
      <c r="D161" s="7" t="n">
        <v>0.301201681730545</v>
      </c>
      <c r="E161" s="7" t="n">
        <v>1.08230359785466E-007</v>
      </c>
      <c r="F161" s="8" t="n">
        <v>0.3098</v>
      </c>
      <c r="G161" s="7" t="n">
        <v>0.1848</v>
      </c>
    </row>
    <row r="162" customFormat="false" ht="13.5" hidden="false" customHeight="false" outlineLevel="0" collapsed="false">
      <c r="B162" s="6" t="s">
        <v>122</v>
      </c>
      <c r="C162" s="7" t="n">
        <v>-0.188657752009348</v>
      </c>
      <c r="D162" s="7" t="n">
        <v>-0.0895233703863418</v>
      </c>
      <c r="E162" s="7" t="n">
        <v>1.2444126440414E-007</v>
      </c>
      <c r="F162" s="8" t="n">
        <v>-0.2088</v>
      </c>
      <c r="G162" s="7" t="n">
        <v>-0.0838</v>
      </c>
    </row>
    <row r="163" customFormat="false" ht="13.5" hidden="false" customHeight="false" outlineLevel="0" collapsed="false">
      <c r="B163" s="6" t="s">
        <v>123</v>
      </c>
      <c r="C163" s="7" t="n">
        <v>-0.158700968725299</v>
      </c>
      <c r="D163" s="7" t="n">
        <v>-0.0662185467112373</v>
      </c>
      <c r="E163" s="7" t="n">
        <v>3.76573268567881E-007</v>
      </c>
      <c r="F163" s="8" t="n">
        <v>-0.172</v>
      </c>
      <c r="G163" s="7" t="n">
        <v>-0.047</v>
      </c>
    </row>
    <row r="164" customFormat="false" ht="13.5" hidden="false" customHeight="false" outlineLevel="0" collapsed="false">
      <c r="B164" s="6" t="s">
        <v>124</v>
      </c>
      <c r="C164" s="7" t="n">
        <v>-0.054863323198731</v>
      </c>
      <c r="D164" s="7" t="n">
        <v>-0.0311664833366976</v>
      </c>
      <c r="E164" s="7" t="n">
        <v>-2.42608599876348E-008</v>
      </c>
      <c r="F164" s="8" t="n">
        <v>-0.0631</v>
      </c>
    </row>
    <row r="165" customFormat="false" ht="13.5" hidden="false" customHeight="false" outlineLevel="0" collapsed="false">
      <c r="B165" s="6" t="s">
        <v>125</v>
      </c>
      <c r="C165" s="7" t="n">
        <v>-0.046408996380535</v>
      </c>
      <c r="D165" s="7" t="n">
        <v>-0.017983963685122</v>
      </c>
      <c r="E165" s="7" t="n">
        <v>-1.97777588084591E-007</v>
      </c>
      <c r="F165" s="8" t="n">
        <v>-0.0498</v>
      </c>
    </row>
    <row r="166" customFormat="false" ht="13.5" hidden="false" customHeight="false" outlineLevel="0" collapsed="false">
      <c r="B166" s="6" t="s">
        <v>126</v>
      </c>
      <c r="C166" s="7" t="n">
        <v>-0.0621725208801536</v>
      </c>
      <c r="D166" s="7" t="n">
        <v>-0.0183692903438253</v>
      </c>
      <c r="E166" s="7" t="n">
        <v>-5.80214177148264E-007</v>
      </c>
      <c r="F166" s="8" t="n">
        <v>-0.0648</v>
      </c>
    </row>
    <row r="167" customFormat="false" ht="13.5" hidden="false" customHeight="false" outlineLevel="0" collapsed="false">
      <c r="B167" s="6" t="s">
        <v>127</v>
      </c>
      <c r="C167" s="7" t="n">
        <v>0.00283394525438041</v>
      </c>
      <c r="D167" s="7" t="n">
        <v>0.0353986058681315</v>
      </c>
      <c r="E167" s="7" t="n">
        <v>-8.16949707882486E-009</v>
      </c>
      <c r="F167" s="8" t="n">
        <v>0.0355</v>
      </c>
    </row>
    <row r="168" customFormat="false" ht="13.5" hidden="false" customHeight="false" outlineLevel="0" collapsed="false">
      <c r="B168" s="6" t="s">
        <v>128</v>
      </c>
      <c r="C168" s="7" t="n">
        <v>0.00350066515694891</v>
      </c>
      <c r="D168" s="7" t="n">
        <v>0.0358568749632227</v>
      </c>
      <c r="E168" s="7" t="n">
        <v>-1.89572887165923E-007</v>
      </c>
      <c r="F168" s="8" t="n">
        <v>0.036</v>
      </c>
    </row>
    <row r="169" customFormat="false" ht="13.5" hidden="false" customHeight="false" outlineLevel="0" collapsed="false">
      <c r="B169" s="6" t="s">
        <v>129</v>
      </c>
      <c r="C169" s="7" t="n">
        <v>0.00570935605375666</v>
      </c>
      <c r="D169" s="7" t="n">
        <v>0.0390077621903338</v>
      </c>
      <c r="E169" s="7" t="n">
        <v>-1.94322851143625E-008</v>
      </c>
      <c r="F169" s="8" t="n">
        <v>0.0394</v>
      </c>
    </row>
    <row r="170" customFormat="false" ht="13.5" hidden="false" customHeight="false" outlineLevel="0" collapsed="false">
      <c r="B170" s="6" t="s">
        <v>130</v>
      </c>
      <c r="C170" s="7" t="n">
        <v>0.00948315108835374</v>
      </c>
      <c r="D170" s="7" t="n">
        <v>0.0465277442978795</v>
      </c>
      <c r="E170" s="7" t="n">
        <v>4.84399627964649E-007</v>
      </c>
      <c r="F170" s="8" t="n">
        <v>0.0475</v>
      </c>
    </row>
    <row r="171" customFormat="false" ht="13.5" hidden="false" customHeight="false" outlineLevel="0" collapsed="false">
      <c r="B171" s="6" t="s">
        <v>131</v>
      </c>
      <c r="C171" s="7" t="n">
        <v>0.0697880719505548</v>
      </c>
      <c r="D171" s="7" t="n">
        <v>0.160722703552263</v>
      </c>
      <c r="E171" s="7" t="n">
        <v>-1.32212755232786E-006</v>
      </c>
      <c r="F171" s="8" t="n">
        <v>0.1752</v>
      </c>
      <c r="G171" s="7" t="n">
        <v>0.0502</v>
      </c>
    </row>
    <row r="172" customFormat="false" ht="13.5" hidden="false" customHeight="false" outlineLevel="0" collapsed="false">
      <c r="B172" s="6" t="s">
        <v>132</v>
      </c>
      <c r="C172" s="7" t="n">
        <v>0.14816470797571</v>
      </c>
      <c r="D172" s="7" t="n">
        <v>-0.010325821851513</v>
      </c>
      <c r="E172" s="7" t="n">
        <v>-3.56204788332093E-006</v>
      </c>
      <c r="F172" s="8" t="n">
        <v>-0.1485</v>
      </c>
      <c r="G172" s="7" t="n">
        <v>-0.0235</v>
      </c>
    </row>
    <row r="173" customFormat="false" ht="13.5" hidden="false" customHeight="false" outlineLevel="0" collapsed="false">
      <c r="B173" s="6" t="s">
        <v>133</v>
      </c>
      <c r="C173" s="7" t="n">
        <v>0.253250828898189</v>
      </c>
      <c r="D173" s="7" t="n">
        <v>-0.0313823745697874</v>
      </c>
      <c r="E173" s="7" t="n">
        <v>2.65544089472769E-006</v>
      </c>
      <c r="F173" s="8" t="n">
        <v>-0.2552</v>
      </c>
      <c r="G173" s="7" t="n">
        <v>-0.1302</v>
      </c>
    </row>
    <row r="174" customFormat="false" ht="13.5" hidden="false" customHeight="false" outlineLevel="0" collapsed="false">
      <c r="B174" s="6" t="s">
        <v>134</v>
      </c>
      <c r="C174" s="7" t="n">
        <v>0.410457961832307</v>
      </c>
      <c r="D174" s="7" t="n">
        <v>-0.0791506072591837</v>
      </c>
      <c r="E174" s="7" t="n">
        <v>3.31548286425232E-006</v>
      </c>
      <c r="F174" s="8" t="n">
        <v>-0.418</v>
      </c>
      <c r="G174" s="7" t="n">
        <v>-0.293</v>
      </c>
    </row>
    <row r="175" customFormat="false" ht="13.5" hidden="false" customHeight="false" outlineLevel="0" collapsed="false">
      <c r="B175" s="6" t="s">
        <v>135</v>
      </c>
      <c r="C175" s="7" t="n">
        <v>0.439230471870445</v>
      </c>
      <c r="D175" s="7" t="n">
        <v>0.00306223901751679</v>
      </c>
      <c r="E175" s="7" t="n">
        <v>-3.83175962070936E-006</v>
      </c>
      <c r="F175" s="8" t="n">
        <v>-0.4392</v>
      </c>
      <c r="G175" s="7" t="n">
        <v>-0.3142</v>
      </c>
    </row>
    <row r="176" customFormat="false" ht="13.5" hidden="false" customHeight="false" outlineLevel="0" collapsed="false">
      <c r="B176" s="6" t="s">
        <v>136</v>
      </c>
      <c r="C176" s="7" t="n">
        <v>0.516840345895993</v>
      </c>
      <c r="D176" s="7" t="n">
        <v>-0.0830555292820385</v>
      </c>
      <c r="E176" s="7" t="n">
        <v>-2.28993002338029E-009</v>
      </c>
      <c r="F176" s="8" t="n">
        <v>-0.5235</v>
      </c>
      <c r="G176" s="7" t="n">
        <v>-0.3985</v>
      </c>
    </row>
    <row r="177" customFormat="false" ht="13.5" hidden="false" customHeight="false" outlineLevel="0" collapsed="false">
      <c r="B177" s="6" t="s">
        <v>137</v>
      </c>
      <c r="C177" s="7" t="n">
        <v>0.176489685330971</v>
      </c>
      <c r="D177" s="7" t="n">
        <v>0.0333361893580673</v>
      </c>
      <c r="E177" s="7" t="n">
        <v>-7.75048960122149E-007</v>
      </c>
      <c r="F177" s="8" t="n">
        <v>0.1796</v>
      </c>
      <c r="G177" s="7" t="n">
        <v>0.0546</v>
      </c>
    </row>
    <row r="178" customFormat="false" ht="13.5" hidden="false" customHeight="false" outlineLevel="0" collapsed="false">
      <c r="B178" s="6" t="s">
        <v>138</v>
      </c>
      <c r="C178" s="7" t="n">
        <v>0.275139799601064</v>
      </c>
      <c r="D178" s="7" t="n">
        <v>0.0254227125280906</v>
      </c>
      <c r="E178" s="7" t="n">
        <v>-3.13571035803761E-008</v>
      </c>
      <c r="F178" s="8" t="n">
        <v>0.2763</v>
      </c>
      <c r="G178" s="7" t="n">
        <v>0.1513</v>
      </c>
    </row>
    <row r="179" customFormat="false" ht="13.5" hidden="false" customHeight="false" outlineLevel="0" collapsed="false">
      <c r="B179" s="6" t="s">
        <v>139</v>
      </c>
      <c r="C179" s="7" t="n">
        <v>0.379923836795911</v>
      </c>
      <c r="D179" s="7" t="n">
        <v>0.0286679767220512</v>
      </c>
      <c r="E179" s="7" t="n">
        <v>2.01170549019025E-006</v>
      </c>
      <c r="F179" s="8" t="n">
        <v>0.381</v>
      </c>
      <c r="G179" s="7" t="n">
        <v>0.256</v>
      </c>
    </row>
    <row r="180" customFormat="false" ht="13.5" hidden="false" customHeight="false" outlineLevel="0" collapsed="false">
      <c r="B180" s="6" t="s">
        <v>140</v>
      </c>
      <c r="C180" s="7" t="n">
        <v>0.514177903019252</v>
      </c>
      <c r="D180" s="7" t="n">
        <v>0.0589214936682865</v>
      </c>
      <c r="E180" s="7" t="n">
        <v>2.71458619494069E-006</v>
      </c>
      <c r="F180" s="8" t="n">
        <v>0.5175</v>
      </c>
      <c r="G180" s="7" t="n">
        <v>0.3925</v>
      </c>
    </row>
    <row r="181" customFormat="false" ht="13.5" hidden="false" customHeight="false" outlineLevel="0" collapsed="false">
      <c r="B181" s="6" t="s">
        <v>141</v>
      </c>
      <c r="C181" s="7" t="n">
        <v>0.595045920556416</v>
      </c>
      <c r="D181" s="7" t="n">
        <v>0.0635677536017987</v>
      </c>
      <c r="E181" s="7" t="n">
        <v>6.01443304049099E-008</v>
      </c>
      <c r="F181" s="8" t="n">
        <v>0.5984</v>
      </c>
      <c r="G181" s="7" t="n">
        <v>0.4734</v>
      </c>
    </row>
    <row r="182" customFormat="false" ht="13.5" hidden="false" customHeight="false" outlineLevel="0" collapsed="false">
      <c r="B182" s="6" t="s">
        <v>142</v>
      </c>
      <c r="C182" s="7" t="n">
        <v>0.000575689798751</v>
      </c>
      <c r="D182" s="7" t="n">
        <v>0.0538118352835824</v>
      </c>
      <c r="E182" s="7" t="n">
        <v>1.45188380429317E-007</v>
      </c>
      <c r="F182" s="8" t="n">
        <v>-0.0538</v>
      </c>
    </row>
    <row r="183" customFormat="false" ht="13.5" hidden="false" customHeight="false" outlineLevel="0" collapsed="false">
      <c r="B183" s="6" t="s">
        <v>143</v>
      </c>
      <c r="C183" s="7" t="n">
        <v>-0.0047314888996155</v>
      </c>
      <c r="D183" s="7" t="n">
        <v>0.0599939246469603</v>
      </c>
      <c r="E183" s="7" t="n">
        <v>6.52299547709845E-010</v>
      </c>
      <c r="F183" s="8" t="n">
        <v>-0.0602</v>
      </c>
    </row>
    <row r="184" customFormat="false" ht="13.5" hidden="false" customHeight="false" outlineLevel="0" collapsed="false">
      <c r="B184" s="6" t="s">
        <v>144</v>
      </c>
      <c r="C184" s="7" t="n">
        <v>-0.0101791420576305</v>
      </c>
      <c r="D184" s="7" t="n">
        <v>0.071155298424106</v>
      </c>
      <c r="E184" s="7" t="n">
        <v>-2.94264538069911E-007</v>
      </c>
      <c r="F184" s="8" t="n">
        <v>-0.0719</v>
      </c>
    </row>
    <row r="185" customFormat="false" ht="13.5" hidden="false" customHeight="false" outlineLevel="0" collapsed="false">
      <c r="B185" s="6" t="s">
        <v>145</v>
      </c>
      <c r="C185" s="7" t="n">
        <v>-0.0135184343353387</v>
      </c>
      <c r="D185" s="7" t="n">
        <v>0.0614235724684953</v>
      </c>
      <c r="E185" s="7" t="n">
        <v>-6.79815897797198E-007</v>
      </c>
      <c r="F185" s="8" t="n">
        <v>-0.0629</v>
      </c>
    </row>
    <row r="186" customFormat="false" ht="13.5" hidden="false" customHeight="false" outlineLevel="0" collapsed="false">
      <c r="B186" s="6" t="s">
        <v>146</v>
      </c>
      <c r="C186" s="7" t="n">
        <v>-0.018441154376589</v>
      </c>
      <c r="D186" s="7" t="n">
        <v>0.0689715868428564</v>
      </c>
      <c r="E186" s="7" t="n">
        <v>-7.2458803401787E-009</v>
      </c>
      <c r="F186" s="8" t="n">
        <v>-0.0714</v>
      </c>
    </row>
    <row r="187" customFormat="false" ht="13.5" hidden="false" customHeight="false" outlineLevel="0" collapsed="false">
      <c r="B187" s="6" t="s">
        <v>147</v>
      </c>
      <c r="C187" s="7" t="n">
        <v>-0.240815325839279</v>
      </c>
      <c r="D187" s="7" t="n">
        <v>-0.00424978303164814</v>
      </c>
      <c r="E187" s="7" t="n">
        <v>2.14941735521279E-008</v>
      </c>
      <c r="F187" s="8" t="n">
        <v>0.2409</v>
      </c>
      <c r="G187" s="7" t="n">
        <v>0.1159</v>
      </c>
    </row>
    <row r="188" customFormat="false" ht="13.5" hidden="false" customHeight="false" outlineLevel="0" collapsed="false">
      <c r="B188" s="6" t="s">
        <v>148</v>
      </c>
      <c r="C188" s="7" t="n">
        <v>-0.252822683441934</v>
      </c>
      <c r="D188" s="7" t="n">
        <v>0.0109296766482707</v>
      </c>
      <c r="E188" s="7" t="n">
        <v>-2.30222596542262E-008</v>
      </c>
      <c r="F188" s="8" t="n">
        <v>0.2531</v>
      </c>
      <c r="G188" s="7" t="n">
        <v>0.1281</v>
      </c>
    </row>
    <row r="189" customFormat="false" ht="13.5" hidden="false" customHeight="false" outlineLevel="0" collapsed="false">
      <c r="B189" s="6" t="s">
        <v>149</v>
      </c>
      <c r="C189" s="7" t="n">
        <v>-0.260315107316359</v>
      </c>
      <c r="D189" s="7" t="n">
        <v>0.0316630183859061</v>
      </c>
      <c r="E189" s="7" t="n">
        <v>-2.51171872633904E-006</v>
      </c>
      <c r="F189" s="8" t="n">
        <v>0.2622</v>
      </c>
      <c r="G189" s="7" t="n">
        <v>0.1372</v>
      </c>
    </row>
    <row r="190" customFormat="false" ht="13.5" hidden="false" customHeight="false" outlineLevel="0" collapsed="false">
      <c r="B190" s="6" t="s">
        <v>150</v>
      </c>
      <c r="C190" s="7" t="n">
        <v>-0.170864631437937</v>
      </c>
      <c r="D190" s="7" t="n">
        <v>0.0352302258134074</v>
      </c>
      <c r="E190" s="7" t="n">
        <v>1.03919491323268E-006</v>
      </c>
      <c r="F190" s="8" t="n">
        <v>0.1745</v>
      </c>
      <c r="G190" s="7" t="n">
        <v>0.0495</v>
      </c>
    </row>
    <row r="191" customFormat="false" ht="13.5" hidden="false" customHeight="false" outlineLevel="0" collapsed="false">
      <c r="B191" s="6" t="s">
        <v>151</v>
      </c>
      <c r="C191" s="7" t="n">
        <v>-0.139453378639644</v>
      </c>
      <c r="D191" s="7" t="n">
        <v>0.0337762797378058</v>
      </c>
      <c r="E191" s="7" t="n">
        <v>9.23123749885235E-007</v>
      </c>
      <c r="F191" s="8" t="n">
        <v>0.1435</v>
      </c>
      <c r="G191" s="7" t="n">
        <v>0.0185</v>
      </c>
    </row>
    <row r="192" customFormat="false" ht="13.5" hidden="false" customHeight="false" outlineLevel="0" collapsed="false">
      <c r="B192" s="6" t="s">
        <v>152</v>
      </c>
      <c r="C192" s="7" t="n">
        <v>0.00852209281453042</v>
      </c>
      <c r="D192" s="7" t="n">
        <v>0.180973323150591</v>
      </c>
      <c r="E192" s="7" t="n">
        <v>-9.08323311676895E-007</v>
      </c>
      <c r="F192" s="8" t="n">
        <v>-0.1812</v>
      </c>
      <c r="G192" s="7" t="n">
        <v>-0.0562</v>
      </c>
    </row>
    <row r="193" customFormat="false" ht="13.5" hidden="false" customHeight="false" outlineLevel="0" collapsed="false">
      <c r="B193" s="6" t="s">
        <v>153</v>
      </c>
      <c r="C193" s="7" t="n">
        <v>0.0158573742644279</v>
      </c>
      <c r="D193" s="7" t="n">
        <v>0.230414543492442</v>
      </c>
      <c r="E193" s="7" t="n">
        <v>2.78783858220777E-008</v>
      </c>
      <c r="F193" s="8" t="n">
        <v>-0.231</v>
      </c>
      <c r="G193" s="7" t="n">
        <v>-0.106</v>
      </c>
    </row>
    <row r="194" customFormat="false" ht="13.5" hidden="false" customHeight="false" outlineLevel="0" collapsed="false">
      <c r="B194" s="6" t="s">
        <v>154</v>
      </c>
      <c r="C194" s="7" t="n">
        <v>-0.00303097254266049</v>
      </c>
      <c r="D194" s="7" t="n">
        <v>0.311751484333149</v>
      </c>
      <c r="E194" s="7" t="n">
        <v>1.5655941751902E-006</v>
      </c>
      <c r="F194" s="8" t="n">
        <v>-0.3118</v>
      </c>
      <c r="G194" s="7" t="n">
        <v>-0.1868</v>
      </c>
    </row>
    <row r="195" customFormat="false" ht="13.5" hidden="false" customHeight="false" outlineLevel="0" collapsed="false">
      <c r="B195" s="6" t="s">
        <v>155</v>
      </c>
      <c r="C195" s="7" t="n">
        <v>-0.0264166285798098</v>
      </c>
      <c r="D195" s="7" t="n">
        <v>0.390559225385587</v>
      </c>
      <c r="E195" s="7" t="n">
        <v>-8.03568021012779E-007</v>
      </c>
      <c r="F195" s="8" t="n">
        <v>-0.3915</v>
      </c>
      <c r="G195" s="7" t="n">
        <v>-0.2665</v>
      </c>
    </row>
    <row r="196" customFormat="false" ht="13.5" hidden="false" customHeight="false" outlineLevel="0" collapsed="false">
      <c r="B196" s="6" t="s">
        <v>156</v>
      </c>
      <c r="C196" s="7" t="n">
        <v>-0.0539708693514882</v>
      </c>
      <c r="D196" s="7" t="n">
        <v>0.447201939888592</v>
      </c>
      <c r="E196" s="7" t="n">
        <v>9.40950044991951E-007</v>
      </c>
      <c r="F196" s="8" t="n">
        <v>-0.4504</v>
      </c>
      <c r="G196" s="7" t="n">
        <v>-0.3254</v>
      </c>
    </row>
    <row r="197" customFormat="false" ht="13.5" hidden="false" customHeight="false" outlineLevel="0" collapsed="false">
      <c r="B197" s="6" t="s">
        <v>157</v>
      </c>
      <c r="C197" s="7" t="n">
        <v>-0.0836364098641411</v>
      </c>
      <c r="D197" s="7" t="n">
        <v>0.483514670819723</v>
      </c>
      <c r="E197" s="7" t="n">
        <v>3.32199199704064E-007</v>
      </c>
      <c r="F197" s="8" t="n">
        <v>-0.4907</v>
      </c>
      <c r="G197" s="7" t="n">
        <v>-0.3657</v>
      </c>
    </row>
    <row r="198" customFormat="false" ht="13.5" hidden="false" customHeight="false" outlineLevel="0" collapsed="false">
      <c r="B198" s="6" t="s">
        <v>158</v>
      </c>
      <c r="C198" s="7" t="n">
        <v>0.00308057778245541</v>
      </c>
      <c r="D198" s="7" t="n">
        <v>-0.0679590862494646</v>
      </c>
      <c r="E198" s="7" t="n">
        <v>-1.42782621281867E-007</v>
      </c>
      <c r="F198" s="8" t="n">
        <v>0.068</v>
      </c>
    </row>
    <row r="199" customFormat="false" ht="13.5" hidden="false" customHeight="false" outlineLevel="0" collapsed="false">
      <c r="B199" s="6" t="s">
        <v>159</v>
      </c>
      <c r="C199" s="7" t="n">
        <v>0.00536153315356103</v>
      </c>
      <c r="D199" s="7" t="n">
        <v>-0.0977140135437651</v>
      </c>
      <c r="E199" s="7" t="n">
        <v>-8.20017618252678E-007</v>
      </c>
      <c r="F199" s="8" t="n">
        <v>0.0979</v>
      </c>
    </row>
    <row r="200" customFormat="false" ht="13.5" hidden="false" customHeight="false" outlineLevel="0" collapsed="false">
      <c r="B200" s="6" t="s">
        <v>160</v>
      </c>
      <c r="C200" s="7" t="n">
        <v>0.00421175877706048</v>
      </c>
      <c r="D200" s="7" t="n">
        <v>-0.16354927253592</v>
      </c>
      <c r="E200" s="7" t="n">
        <v>1.45461338263431E-006</v>
      </c>
      <c r="F200" s="8" t="n">
        <v>0.1636</v>
      </c>
      <c r="G200" s="7" t="n">
        <v>0.0386</v>
      </c>
    </row>
    <row r="201" customFormat="false" ht="13.5" hidden="false" customHeight="false" outlineLevel="0" collapsed="false">
      <c r="B201" s="6" t="s">
        <v>161</v>
      </c>
      <c r="C201" s="7" t="n">
        <v>-0.0112145012360827</v>
      </c>
      <c r="D201" s="7" t="n">
        <v>-0.130794406728978</v>
      </c>
      <c r="E201" s="7" t="n">
        <v>3.24905961690547E-007</v>
      </c>
      <c r="F201" s="8" t="n">
        <v>0.1313</v>
      </c>
      <c r="G201" s="7" t="n">
        <v>0.0063</v>
      </c>
    </row>
    <row r="202" customFormat="false" ht="13.5" hidden="false" customHeight="false" outlineLevel="0" collapsed="false">
      <c r="B202" s="6" t="s">
        <v>162</v>
      </c>
      <c r="C202" s="7" t="n">
        <v>-0.0255656235416097</v>
      </c>
      <c r="D202" s="7" t="n">
        <v>-0.161665182520299</v>
      </c>
      <c r="E202" s="7" t="n">
        <v>-1.96013830588981E-006</v>
      </c>
      <c r="F202" s="8" t="n">
        <v>0.1637</v>
      </c>
      <c r="G202" s="7" t="n">
        <v>0.0387</v>
      </c>
    </row>
    <row r="203" customFormat="false" ht="13.5" hidden="false" customHeight="false" outlineLevel="0" collapsed="false">
      <c r="B203" s="6" t="s">
        <v>163</v>
      </c>
      <c r="C203" s="7" t="n">
        <v>0.0231730314630525</v>
      </c>
      <c r="D203" s="7" t="n">
        <v>-0.169770319955756</v>
      </c>
      <c r="E203" s="7" t="n">
        <v>-1.21373350481235E-007</v>
      </c>
      <c r="F203" s="8" t="n">
        <v>0.1713</v>
      </c>
      <c r="G203" s="7" t="n">
        <v>0.0463</v>
      </c>
    </row>
    <row r="204" customFormat="false" ht="13.5" hidden="false" customHeight="false" outlineLevel="0" collapsed="false">
      <c r="B204" s="6" t="s">
        <v>164</v>
      </c>
      <c r="C204" s="7" t="n">
        <v>0.0365772118639995</v>
      </c>
      <c r="D204" s="7" t="n">
        <v>-0.304506130053948</v>
      </c>
      <c r="E204" s="7" t="n">
        <v>-1.04593962646504E-006</v>
      </c>
      <c r="F204" s="8" t="n">
        <v>0.3067</v>
      </c>
      <c r="G204" s="7" t="n">
        <v>0.1817</v>
      </c>
    </row>
    <row r="205" customFormat="false" ht="13.5" hidden="false" customHeight="false" outlineLevel="0" collapsed="false">
      <c r="B205" s="6" t="s">
        <v>165</v>
      </c>
      <c r="C205" s="7" t="n">
        <v>0.0246526726089087</v>
      </c>
      <c r="D205" s="7" t="n">
        <v>-0.465823444353468</v>
      </c>
      <c r="E205" s="7" t="n">
        <v>2.29167807930253E-006</v>
      </c>
      <c r="F205" s="8" t="n">
        <v>0.4665</v>
      </c>
      <c r="G205" s="7" t="n">
        <v>0.3415</v>
      </c>
    </row>
    <row r="206" customFormat="false" ht="13.5" hidden="false" customHeight="false" outlineLevel="0" collapsed="false">
      <c r="B206" s="6" t="s">
        <v>166</v>
      </c>
      <c r="C206" s="7" t="n">
        <v>0.0339319443400328</v>
      </c>
      <c r="D206" s="7" t="n">
        <v>-0.615918846236646</v>
      </c>
      <c r="E206" s="7" t="n">
        <v>2.56110183727287E-006</v>
      </c>
      <c r="F206" s="8" t="n">
        <v>0.6169</v>
      </c>
      <c r="G206" s="7" t="n">
        <v>0.4919</v>
      </c>
    </row>
    <row r="207" customFormat="false" ht="13.5" hidden="false" customHeight="false" outlineLevel="0" collapsed="false">
      <c r="B207" s="6" t="s">
        <v>167</v>
      </c>
      <c r="C207" s="7" t="n">
        <v>0.0290940166099105</v>
      </c>
      <c r="D207" s="7" t="n">
        <v>-0.62855171260362</v>
      </c>
      <c r="E207" s="7" t="n">
        <v>9.27602597755595E-006</v>
      </c>
      <c r="F207" s="8" t="n">
        <v>0.6292</v>
      </c>
      <c r="G207" s="7" t="n">
        <v>0.5042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60"/>
      <c r="E1" s="5"/>
      <c r="F1" s="5"/>
      <c r="G1" s="5"/>
    </row>
    <row r="2" customFormat="false" ht="13.5" hidden="false" customHeight="false" outlineLevel="0" collapsed="false">
      <c r="B2" s="17" t="s">
        <v>172</v>
      </c>
      <c r="C2" s="50" t="s">
        <v>173</v>
      </c>
      <c r="D2" s="50"/>
      <c r="E2" s="42"/>
      <c r="F2" s="17" t="s">
        <v>174</v>
      </c>
      <c r="G2" s="21" t="n">
        <v>38936.8206481482</v>
      </c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175</v>
      </c>
      <c r="C3" s="50" t="s">
        <v>176</v>
      </c>
      <c r="D3" s="50"/>
      <c r="E3" s="5"/>
      <c r="F3" s="5"/>
      <c r="G3" s="5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178</v>
      </c>
      <c r="C4" s="51"/>
      <c r="D4" s="51"/>
      <c r="E4" s="5"/>
      <c r="F4" s="17" t="s">
        <v>179</v>
      </c>
      <c r="G4" s="5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B5" s="17" t="s">
        <v>180</v>
      </c>
      <c r="C5" s="51" t="s">
        <v>181</v>
      </c>
      <c r="D5" s="51"/>
      <c r="E5" s="42"/>
      <c r="F5" s="7"/>
      <c r="G5" s="5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B6" s="5"/>
      <c r="C6" s="5"/>
      <c r="D6" s="52"/>
      <c r="E6" s="5"/>
      <c r="F6" s="4" t="s">
        <v>208</v>
      </c>
      <c r="G6" s="53" t="n">
        <v>161</v>
      </c>
      <c r="J6" s="23"/>
      <c r="K6" s="11"/>
      <c r="L6" s="11"/>
      <c r="M6" s="11"/>
      <c r="N6" s="11"/>
      <c r="O6" s="23"/>
    </row>
    <row r="7" customFormat="false" ht="13.5" hidden="false" customHeight="false" outlineLevel="0" collapsed="false">
      <c r="B7" s="54" t="s">
        <v>183</v>
      </c>
      <c r="C7" s="26" t="n">
        <v>0.75</v>
      </c>
      <c r="D7" s="26"/>
      <c r="E7" s="61" t="s">
        <v>186</v>
      </c>
      <c r="F7" s="61"/>
      <c r="G7" s="30" t="n">
        <v>0.0123465838509317</v>
      </c>
      <c r="J7" s="23"/>
      <c r="K7" s="18"/>
      <c r="L7" s="18"/>
      <c r="M7" s="18"/>
      <c r="N7" s="23"/>
      <c r="O7" s="23"/>
    </row>
    <row r="8" customFormat="false" ht="13.5" hidden="false" customHeight="false" outlineLevel="0" collapsed="false">
      <c r="B8" s="10" t="s">
        <v>185</v>
      </c>
      <c r="C8" s="26" t="n">
        <v>0.125</v>
      </c>
      <c r="D8" s="26"/>
      <c r="E8" s="23"/>
      <c r="F8" s="4" t="s">
        <v>188</v>
      </c>
      <c r="G8" s="30" t="n">
        <v>0.7621</v>
      </c>
      <c r="J8" s="23"/>
      <c r="K8" s="18"/>
      <c r="L8" s="18"/>
      <c r="M8" s="18"/>
      <c r="N8" s="23"/>
      <c r="O8" s="23"/>
    </row>
    <row r="9" customFormat="false" ht="13.5" hidden="false" customHeight="false" outlineLevel="0" collapsed="false">
      <c r="B9" s="10" t="s">
        <v>187</v>
      </c>
      <c r="C9" s="26" t="n">
        <v>-0.125</v>
      </c>
      <c r="D9" s="26"/>
      <c r="E9" s="23"/>
      <c r="F9" s="4" t="s">
        <v>189</v>
      </c>
      <c r="G9" s="30" t="n">
        <v>-0.61641061730741</v>
      </c>
      <c r="J9" s="23"/>
      <c r="K9" s="18"/>
      <c r="L9" s="18"/>
      <c r="M9" s="18"/>
      <c r="N9" s="23"/>
      <c r="O9" s="23"/>
    </row>
    <row r="10" customFormat="false" ht="13.5" hidden="false" customHeight="false" outlineLevel="0" collapsed="false">
      <c r="B10" s="54" t="s">
        <v>190</v>
      </c>
      <c r="C10" s="32" t="s">
        <v>211</v>
      </c>
      <c r="D10" s="52"/>
      <c r="E10" s="23" t="s">
        <v>192</v>
      </c>
      <c r="F10" s="4" t="s">
        <v>192</v>
      </c>
      <c r="G10" s="30" t="n">
        <v>1.37851061730741</v>
      </c>
      <c r="J10" s="23"/>
      <c r="K10" s="18"/>
      <c r="L10" s="18"/>
      <c r="M10" s="18"/>
      <c r="N10" s="18"/>
      <c r="O10" s="23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  <c r="O11" s="23"/>
    </row>
    <row r="12" customFormat="false" ht="13.5" hidden="false" customHeight="false" outlineLevel="0" collapsed="false">
      <c r="B12" s="55" t="s">
        <v>198</v>
      </c>
      <c r="C12" s="55"/>
      <c r="D12" s="55"/>
      <c r="E12" s="55"/>
      <c r="F12" s="55"/>
      <c r="G12" s="55"/>
      <c r="J12" s="23"/>
      <c r="K12" s="23"/>
      <c r="L12" s="18"/>
      <c r="M12" s="18"/>
      <c r="N12" s="18"/>
      <c r="O12" s="2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  <c r="O13" s="23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11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210</v>
      </c>
      <c r="F35" s="59" t="n">
        <v>0.293900680084075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170</v>
      </c>
      <c r="G45" s="3" t="s">
        <v>171</v>
      </c>
    </row>
    <row r="47" customFormat="false" ht="13.5" hidden="false" customHeight="false" outlineLevel="0" collapsed="false">
      <c r="B47" s="6" t="s">
        <v>7</v>
      </c>
      <c r="C47" s="7" t="n">
        <v>49.607157379935</v>
      </c>
      <c r="D47" s="7" t="n">
        <v>-29.1994299996006</v>
      </c>
      <c r="E47" s="7" t="n">
        <v>-24.298749437473</v>
      </c>
      <c r="F47" s="8" t="n">
        <v>-0.1781</v>
      </c>
      <c r="G47" s="7" t="n">
        <v>-0.0531</v>
      </c>
    </row>
    <row r="48" customFormat="false" ht="13.5" hidden="false" customHeight="false" outlineLevel="0" collapsed="false">
      <c r="B48" s="6" t="s">
        <v>8</v>
      </c>
      <c r="C48" s="7" t="n">
        <v>49.6000171543275</v>
      </c>
      <c r="D48" s="7" t="n">
        <v>-29.0858573047171</v>
      </c>
      <c r="E48" s="7" t="n">
        <v>-27.7310806959861</v>
      </c>
      <c r="F48" s="8" t="n">
        <v>-0.2761</v>
      </c>
      <c r="G48" s="7" t="n">
        <v>-0.1511</v>
      </c>
    </row>
    <row r="49" customFormat="false" ht="13.5" hidden="false" customHeight="false" outlineLevel="0" collapsed="false">
      <c r="B49" s="6" t="s">
        <v>9</v>
      </c>
      <c r="C49" s="7" t="n">
        <v>49.6274944406704</v>
      </c>
      <c r="D49" s="7" t="n">
        <v>-28.8471203647149</v>
      </c>
      <c r="E49" s="7" t="n">
        <v>-32.2907846697634</v>
      </c>
      <c r="F49" s="8" t="n">
        <v>-0.3416</v>
      </c>
      <c r="G49" s="7" t="n">
        <v>-0.2166</v>
      </c>
    </row>
    <row r="50" customFormat="false" ht="13.5" hidden="false" customHeight="false" outlineLevel="0" collapsed="false">
      <c r="B50" s="6" t="s">
        <v>10</v>
      </c>
      <c r="C50" s="7" t="n">
        <v>49.6859343590045</v>
      </c>
      <c r="D50" s="7" t="n">
        <v>-28.6744337512706</v>
      </c>
      <c r="E50" s="7" t="n">
        <v>-36.4480956831686</v>
      </c>
      <c r="F50" s="8" t="n">
        <v>-0.3773</v>
      </c>
      <c r="G50" s="7" t="n">
        <v>-0.2523</v>
      </c>
    </row>
    <row r="51" customFormat="false" ht="13.5" hidden="false" customHeight="false" outlineLevel="0" collapsed="false">
      <c r="B51" s="6" t="s">
        <v>11</v>
      </c>
      <c r="C51" s="7" t="n">
        <v>49.7776972601324</v>
      </c>
      <c r="D51" s="7" t="n">
        <v>-28.5109497620084</v>
      </c>
      <c r="E51" s="7" t="n">
        <v>-40.6206514970244</v>
      </c>
      <c r="F51" s="8" t="n">
        <v>-0.3704</v>
      </c>
      <c r="G51" s="7" t="n">
        <v>-0.2454</v>
      </c>
    </row>
    <row r="52" customFormat="false" ht="13.5" hidden="false" customHeight="false" outlineLevel="0" collapsed="false">
      <c r="B52" s="6" t="s">
        <v>12</v>
      </c>
      <c r="C52" s="7" t="n">
        <v>51.0638339699309</v>
      </c>
      <c r="D52" s="7" t="n">
        <v>-29.9659221165419</v>
      </c>
      <c r="E52" s="7" t="n">
        <v>-40.4595649693511</v>
      </c>
      <c r="F52" s="8" t="n">
        <v>-0.6164</v>
      </c>
      <c r="G52" s="7" t="n">
        <v>-0.4914</v>
      </c>
    </row>
    <row r="53" customFormat="false" ht="13.5" hidden="false" customHeight="false" outlineLevel="0" collapsed="false">
      <c r="B53" s="6" t="s">
        <v>13</v>
      </c>
      <c r="C53" s="7" t="n">
        <v>50.985269925358</v>
      </c>
      <c r="D53" s="7" t="n">
        <v>-30.002803896123</v>
      </c>
      <c r="E53" s="7" t="n">
        <v>-37.0806749020849</v>
      </c>
      <c r="F53" s="8" t="n">
        <v>-0.5424</v>
      </c>
      <c r="G53" s="7" t="n">
        <v>-0.4174</v>
      </c>
    </row>
    <row r="54" customFormat="false" ht="13.5" hidden="false" customHeight="false" outlineLevel="0" collapsed="false">
      <c r="B54" s="6" t="s">
        <v>14</v>
      </c>
      <c r="C54" s="7" t="n">
        <v>50.8948362807392</v>
      </c>
      <c r="D54" s="7" t="n">
        <v>-30.035547754815</v>
      </c>
      <c r="E54" s="7" t="n">
        <v>-33.6501774901342</v>
      </c>
      <c r="F54" s="8" t="n">
        <v>-0.4657</v>
      </c>
      <c r="G54" s="7" t="n">
        <v>-0.3407</v>
      </c>
    </row>
    <row r="55" customFormat="false" ht="13.5" hidden="false" customHeight="false" outlineLevel="0" collapsed="false">
      <c r="B55" s="6" t="s">
        <v>15</v>
      </c>
      <c r="C55" s="7" t="n">
        <v>50.734527753989</v>
      </c>
      <c r="D55" s="7" t="n">
        <v>-30.0709097968598</v>
      </c>
      <c r="E55" s="7" t="n">
        <v>-29.8614964035599</v>
      </c>
      <c r="F55" s="8" t="n">
        <v>-0.3417</v>
      </c>
      <c r="G55" s="7" t="n">
        <v>-0.2167</v>
      </c>
    </row>
    <row r="56" customFormat="false" ht="13.5" hidden="false" customHeight="false" outlineLevel="0" collapsed="false">
      <c r="B56" s="6" t="s">
        <v>16</v>
      </c>
      <c r="C56" s="7" t="n">
        <v>50.6920326904888</v>
      </c>
      <c r="D56" s="7" t="n">
        <v>-30.0757559569012</v>
      </c>
      <c r="E56" s="7" t="n">
        <v>-24.3472759468024</v>
      </c>
      <c r="F56" s="8" t="n">
        <v>-0.1282</v>
      </c>
      <c r="G56" s="7" t="n">
        <v>-0.00320000000000001</v>
      </c>
    </row>
    <row r="57" customFormat="false" ht="13.5" hidden="false" customHeight="false" outlineLevel="0" collapsed="false">
      <c r="B57" s="6" t="s">
        <v>17</v>
      </c>
      <c r="C57" s="7" t="n">
        <v>51.5577986473925</v>
      </c>
      <c r="D57" s="7" t="n">
        <v>-28.7925600313596</v>
      </c>
      <c r="E57" s="7" t="n">
        <v>-40.4306342377616</v>
      </c>
      <c r="F57" s="8" t="n">
        <v>0.561</v>
      </c>
      <c r="G57" s="7" t="n">
        <v>0.436</v>
      </c>
    </row>
    <row r="58" customFormat="false" ht="13.5" hidden="false" customHeight="false" outlineLevel="0" collapsed="false">
      <c r="B58" s="6" t="s">
        <v>18</v>
      </c>
      <c r="C58" s="7" t="n">
        <v>51.5868438487094</v>
      </c>
      <c r="D58" s="7" t="n">
        <v>-28.9183237507956</v>
      </c>
      <c r="E58" s="7" t="n">
        <v>-37.2844772204316</v>
      </c>
      <c r="F58" s="8" t="n">
        <v>0.4195</v>
      </c>
      <c r="G58" s="7" t="n">
        <v>0.2945</v>
      </c>
    </row>
    <row r="59" customFormat="false" ht="13.5" hidden="false" customHeight="false" outlineLevel="0" collapsed="false">
      <c r="B59" s="6" t="s">
        <v>19</v>
      </c>
      <c r="C59" s="7" t="n">
        <v>51.5966150924823</v>
      </c>
      <c r="D59" s="7" t="n">
        <v>-28.9977907972991</v>
      </c>
      <c r="E59" s="7" t="n">
        <v>-32.0909445309137</v>
      </c>
      <c r="F59" s="8" t="n">
        <v>0.322</v>
      </c>
      <c r="G59" s="7" t="n">
        <v>0.197</v>
      </c>
    </row>
    <row r="60" customFormat="false" ht="13.5" hidden="false" customHeight="false" outlineLevel="0" collapsed="false">
      <c r="B60" s="6" t="s">
        <v>20</v>
      </c>
      <c r="C60" s="7" t="n">
        <v>51.5943899028882</v>
      </c>
      <c r="D60" s="7" t="n">
        <v>-29.1857767217018</v>
      </c>
      <c r="E60" s="7" t="n">
        <v>-28.8352132309316</v>
      </c>
      <c r="F60" s="8" t="n">
        <v>0.1757</v>
      </c>
      <c r="G60" s="7" t="n">
        <v>0.0507</v>
      </c>
    </row>
    <row r="61" customFormat="false" ht="13.5" hidden="false" customHeight="false" outlineLevel="0" collapsed="false">
      <c r="B61" s="6" t="s">
        <v>21</v>
      </c>
      <c r="C61" s="7" t="n">
        <v>51.5956006595833</v>
      </c>
      <c r="D61" s="7" t="n">
        <v>-29.1736980317992</v>
      </c>
      <c r="E61" s="7" t="n">
        <v>-24.0311723373476</v>
      </c>
      <c r="F61" s="8" t="n">
        <v>0.1273</v>
      </c>
      <c r="G61" s="7" t="n">
        <v>0.0023</v>
      </c>
    </row>
    <row r="62" customFormat="false" ht="13.5" hidden="false" customHeight="false" outlineLevel="0" collapsed="false">
      <c r="B62" s="6" t="s">
        <v>22</v>
      </c>
      <c r="C62" s="7" t="n">
        <v>50.8410766522533</v>
      </c>
      <c r="D62" s="7" t="n">
        <v>-28.1094939487729</v>
      </c>
      <c r="E62" s="7" t="n">
        <v>-35.9081605737757</v>
      </c>
      <c r="F62" s="8" t="n">
        <v>0.6064</v>
      </c>
      <c r="G62" s="7" t="n">
        <v>0.4814</v>
      </c>
    </row>
    <row r="63" customFormat="false" ht="13.5" hidden="false" customHeight="false" outlineLevel="0" collapsed="false">
      <c r="B63" s="6" t="s">
        <v>23</v>
      </c>
      <c r="C63" s="7" t="n">
        <v>50.7227579813371</v>
      </c>
      <c r="D63" s="7" t="n">
        <v>-28.0875633901518</v>
      </c>
      <c r="E63" s="7" t="n">
        <v>-31.8989105284657</v>
      </c>
      <c r="F63" s="8" t="n">
        <v>0.4244</v>
      </c>
      <c r="G63" s="7" t="n">
        <v>0.2994</v>
      </c>
    </row>
    <row r="64" customFormat="false" ht="13.5" hidden="false" customHeight="false" outlineLevel="0" collapsed="false">
      <c r="B64" s="6" t="s">
        <v>24</v>
      </c>
      <c r="C64" s="7" t="n">
        <v>50.6157123677182</v>
      </c>
      <c r="D64" s="7" t="n">
        <v>-28.0801234737984</v>
      </c>
      <c r="E64" s="7" t="n">
        <v>-27.8420549183125</v>
      </c>
      <c r="F64" s="8" t="n">
        <v>0.2489</v>
      </c>
      <c r="G64" s="7" t="n">
        <v>0.1239</v>
      </c>
    </row>
    <row r="65" customFormat="false" ht="13.5" hidden="false" customHeight="false" outlineLevel="0" collapsed="false">
      <c r="B65" s="6" t="s">
        <v>25</v>
      </c>
      <c r="C65" s="7" t="n">
        <v>50.4905652783696</v>
      </c>
      <c r="D65" s="7" t="n">
        <v>-28.086006042188</v>
      </c>
      <c r="E65" s="7" t="n">
        <v>-24.2190145291614</v>
      </c>
      <c r="F65" s="8" t="n">
        <v>0.1029</v>
      </c>
    </row>
    <row r="66" customFormat="false" ht="13.5" hidden="false" customHeight="false" outlineLevel="0" collapsed="false">
      <c r="B66" s="6" t="s">
        <v>26</v>
      </c>
      <c r="C66" s="7" t="n">
        <v>50.8189492582886</v>
      </c>
      <c r="D66" s="7" t="n">
        <v>-28.1042637806542</v>
      </c>
      <c r="E66" s="7" t="n">
        <v>-40.2076299491244</v>
      </c>
      <c r="F66" s="8" t="n">
        <v>0.7621</v>
      </c>
      <c r="G66" s="7" t="n">
        <v>0.6371</v>
      </c>
    </row>
    <row r="67" customFormat="false" ht="13.5" hidden="false" customHeight="false" outlineLevel="0" collapsed="false">
      <c r="B67" s="6" t="s">
        <v>27</v>
      </c>
      <c r="C67" s="7" t="n">
        <v>82.6693333088924</v>
      </c>
      <c r="D67" s="7" t="n">
        <v>-9.21977528012868</v>
      </c>
      <c r="E67" s="7" t="n">
        <v>-22.9878633189272</v>
      </c>
      <c r="F67" s="8" t="n">
        <v>0.0436</v>
      </c>
    </row>
    <row r="68" customFormat="false" ht="13.5" hidden="false" customHeight="false" outlineLevel="0" collapsed="false">
      <c r="B68" s="6" t="s">
        <v>28</v>
      </c>
      <c r="C68" s="7" t="n">
        <v>82.653257270579</v>
      </c>
      <c r="D68" s="7" t="n">
        <v>-9.14589549500557</v>
      </c>
      <c r="E68" s="7" t="n">
        <v>-26.3736229241053</v>
      </c>
      <c r="F68" s="8" t="n">
        <v>0.0351</v>
      </c>
    </row>
    <row r="69" customFormat="false" ht="13.5" hidden="false" customHeight="false" outlineLevel="0" collapsed="false">
      <c r="B69" s="6" t="s">
        <v>29</v>
      </c>
      <c r="C69" s="7" t="n">
        <v>82.6381290429594</v>
      </c>
      <c r="D69" s="7" t="n">
        <v>-9.00270707228283</v>
      </c>
      <c r="E69" s="7" t="n">
        <v>-31.5154710050725</v>
      </c>
      <c r="F69" s="8" t="n">
        <v>0.0506</v>
      </c>
    </row>
    <row r="70" customFormat="false" ht="13.5" hidden="false" customHeight="false" outlineLevel="0" collapsed="false">
      <c r="B70" s="6" t="s">
        <v>30</v>
      </c>
      <c r="C70" s="7" t="n">
        <v>82.6376863478831</v>
      </c>
      <c r="D70" s="7" t="n">
        <v>-8.95232913354613</v>
      </c>
      <c r="E70" s="7" t="n">
        <v>-36.7363296732731</v>
      </c>
      <c r="F70" s="8" t="n">
        <v>0.0233</v>
      </c>
    </row>
    <row r="71" customFormat="false" ht="13.5" hidden="false" customHeight="false" outlineLevel="0" collapsed="false">
      <c r="B71" s="6" t="s">
        <v>31</v>
      </c>
      <c r="C71" s="7" t="n">
        <v>82.6409525861468</v>
      </c>
      <c r="D71" s="7" t="n">
        <v>-8.88595912109244</v>
      </c>
      <c r="E71" s="7" t="n">
        <v>-39.512591959328</v>
      </c>
      <c r="F71" s="8" t="n">
        <v>0.0454</v>
      </c>
    </row>
    <row r="72" customFormat="false" ht="13.5" hidden="false" customHeight="false" outlineLevel="0" collapsed="false">
      <c r="B72" s="6" t="s">
        <v>32</v>
      </c>
      <c r="C72" s="7" t="n">
        <v>83.4220755912935</v>
      </c>
      <c r="D72" s="7" t="n">
        <v>-9.95157814672568</v>
      </c>
      <c r="E72" s="7" t="n">
        <v>-39.4270023576208</v>
      </c>
      <c r="F72" s="8" t="n">
        <v>-0.4058</v>
      </c>
      <c r="G72" s="7" t="n">
        <v>-0.2808</v>
      </c>
    </row>
    <row r="73" customFormat="false" ht="13.5" hidden="false" customHeight="false" outlineLevel="0" collapsed="false">
      <c r="B73" s="6" t="s">
        <v>33</v>
      </c>
      <c r="C73" s="7" t="n">
        <v>83.392812354346</v>
      </c>
      <c r="D73" s="7" t="n">
        <v>-9.94446341001133</v>
      </c>
      <c r="E73" s="7" t="n">
        <v>-35.2763790296722</v>
      </c>
      <c r="F73" s="8" t="n">
        <v>-0.3746</v>
      </c>
      <c r="G73" s="7" t="n">
        <v>-0.2496</v>
      </c>
    </row>
    <row r="74" customFormat="false" ht="13.5" hidden="false" customHeight="false" outlineLevel="0" collapsed="false">
      <c r="B74" s="6" t="s">
        <v>34</v>
      </c>
      <c r="C74" s="7" t="n">
        <v>83.4141878973564</v>
      </c>
      <c r="D74" s="7" t="n">
        <v>-9.94975143130495</v>
      </c>
      <c r="E74" s="7" t="n">
        <v>-30.7721797339019</v>
      </c>
      <c r="F74" s="8" t="n">
        <v>-0.2729</v>
      </c>
      <c r="G74" s="7" t="n">
        <v>-0.1479</v>
      </c>
    </row>
    <row r="75" customFormat="false" ht="13.5" hidden="false" customHeight="false" outlineLevel="0" collapsed="false">
      <c r="B75" s="6" t="s">
        <v>35</v>
      </c>
      <c r="C75" s="7" t="n">
        <v>83.4078473135442</v>
      </c>
      <c r="D75" s="7" t="n">
        <v>-9.94823449489008</v>
      </c>
      <c r="E75" s="7" t="n">
        <v>-26.6644944232981</v>
      </c>
      <c r="F75" s="8" t="n">
        <v>-0.2153</v>
      </c>
      <c r="G75" s="7" t="n">
        <v>-0.0903</v>
      </c>
    </row>
    <row r="76" customFormat="false" ht="13.5" hidden="false" customHeight="false" outlineLevel="0" collapsed="false">
      <c r="B76" s="6" t="s">
        <v>36</v>
      </c>
      <c r="C76" s="7" t="n">
        <v>83.468027360742</v>
      </c>
      <c r="D76" s="7" t="n">
        <v>-9.96090746779336</v>
      </c>
      <c r="E76" s="7" t="n">
        <v>-22.9701259132325</v>
      </c>
      <c r="F76" s="8" t="n">
        <v>-0.1815</v>
      </c>
      <c r="G76" s="7" t="n">
        <v>-0.0565</v>
      </c>
    </row>
    <row r="77" customFormat="false" ht="13.5" hidden="false" customHeight="false" outlineLevel="0" collapsed="false">
      <c r="B77" s="6" t="s">
        <v>37</v>
      </c>
      <c r="C77" s="7" t="n">
        <v>83.6223052539646</v>
      </c>
      <c r="D77" s="7" t="n">
        <v>-7.96093164764284</v>
      </c>
      <c r="E77" s="7" t="n">
        <v>-39.1509703932965</v>
      </c>
      <c r="F77" s="8" t="n">
        <v>0.371</v>
      </c>
      <c r="G77" s="7" t="n">
        <v>0.246</v>
      </c>
    </row>
    <row r="78" customFormat="false" ht="13.5" hidden="false" customHeight="false" outlineLevel="0" collapsed="false">
      <c r="B78" s="6" t="s">
        <v>38</v>
      </c>
      <c r="C78" s="7" t="n">
        <v>83.5989408361498</v>
      </c>
      <c r="D78" s="7" t="n">
        <v>-7.96174185271099</v>
      </c>
      <c r="E78" s="7" t="n">
        <v>-35.6521875036249</v>
      </c>
      <c r="F78" s="8" t="n">
        <v>0.3391</v>
      </c>
      <c r="G78" s="7" t="n">
        <v>0.2141</v>
      </c>
    </row>
    <row r="79" customFormat="false" ht="13.5" hidden="false" customHeight="false" outlineLevel="0" collapsed="false">
      <c r="B79" s="6" t="s">
        <v>39</v>
      </c>
      <c r="C79" s="7" t="n">
        <v>83.6097806565463</v>
      </c>
      <c r="D79" s="7" t="n">
        <v>-7.9612984923953</v>
      </c>
      <c r="E79" s="7" t="n">
        <v>-32.0772610872409</v>
      </c>
      <c r="F79" s="8" t="n">
        <v>0.2981</v>
      </c>
      <c r="G79" s="7" t="n">
        <v>0.1731</v>
      </c>
    </row>
    <row r="80" customFormat="false" ht="13.5" hidden="false" customHeight="false" outlineLevel="0" collapsed="false">
      <c r="B80" s="6" t="s">
        <v>40</v>
      </c>
      <c r="C80" s="7" t="n">
        <v>83.5959971690566</v>
      </c>
      <c r="D80" s="7" t="n">
        <v>-7.96188243572737</v>
      </c>
      <c r="E80" s="7" t="n">
        <v>-28.6501705971262</v>
      </c>
      <c r="F80" s="8" t="n">
        <v>0.263</v>
      </c>
      <c r="G80" s="7" t="n">
        <v>0.138</v>
      </c>
    </row>
    <row r="81" customFormat="false" ht="13.5" hidden="false" customHeight="false" outlineLevel="0" collapsed="false">
      <c r="B81" s="6" t="s">
        <v>41</v>
      </c>
      <c r="C81" s="7" t="n">
        <v>83.6143833125568</v>
      </c>
      <c r="D81" s="7" t="n">
        <v>-7.96114557022474</v>
      </c>
      <c r="E81" s="7" t="n">
        <v>-23.7592396505799</v>
      </c>
      <c r="F81" s="8" t="n">
        <v>0.1993</v>
      </c>
      <c r="G81" s="7" t="n">
        <v>0.0743</v>
      </c>
    </row>
    <row r="82" customFormat="false" ht="13.5" hidden="false" customHeight="false" outlineLevel="0" collapsed="false">
      <c r="B82" s="6" t="s">
        <v>42</v>
      </c>
      <c r="C82" s="7" t="n">
        <v>82.8784651133852</v>
      </c>
      <c r="D82" s="7" t="n">
        <v>13.023748125463</v>
      </c>
      <c r="E82" s="7" t="n">
        <v>-23.3745075825566</v>
      </c>
      <c r="F82" s="8" t="n">
        <v>0.1895</v>
      </c>
      <c r="G82" s="7" t="n">
        <v>0.0645</v>
      </c>
    </row>
    <row r="83" customFormat="false" ht="13.5" hidden="false" customHeight="false" outlineLevel="0" collapsed="false">
      <c r="B83" s="6" t="s">
        <v>43</v>
      </c>
      <c r="C83" s="7" t="n">
        <v>82.9269870729611</v>
      </c>
      <c r="D83" s="7" t="n">
        <v>13.0216182656462</v>
      </c>
      <c r="E83" s="7" t="n">
        <v>-27.267247438233</v>
      </c>
      <c r="F83" s="8" t="n">
        <v>0.2642</v>
      </c>
      <c r="G83" s="7" t="n">
        <v>0.1392</v>
      </c>
    </row>
    <row r="84" customFormat="false" ht="13.5" hidden="false" customHeight="false" outlineLevel="0" collapsed="false">
      <c r="B84" s="6" t="s">
        <v>44</v>
      </c>
      <c r="C84" s="7" t="n">
        <v>82.8949060744389</v>
      </c>
      <c r="D84" s="7" t="n">
        <v>13.0227639372484</v>
      </c>
      <c r="E84" s="7" t="n">
        <v>-31.241569949074</v>
      </c>
      <c r="F84" s="8" t="n">
        <v>0.3656</v>
      </c>
      <c r="G84" s="7" t="n">
        <v>0.2406</v>
      </c>
    </row>
    <row r="85" customFormat="false" ht="13.5" hidden="false" customHeight="false" outlineLevel="0" collapsed="false">
      <c r="B85" s="6" t="s">
        <v>45</v>
      </c>
      <c r="C85" s="7" t="n">
        <v>82.8235482266153</v>
      </c>
      <c r="D85" s="7" t="n">
        <v>13.0289991982474</v>
      </c>
      <c r="E85" s="7" t="n">
        <v>-35.1639721753011</v>
      </c>
      <c r="F85" s="8" t="n">
        <v>0.4811</v>
      </c>
      <c r="G85" s="7" t="n">
        <v>0.3561</v>
      </c>
    </row>
    <row r="86" customFormat="false" ht="13.5" hidden="false" customHeight="false" outlineLevel="0" collapsed="false">
      <c r="B86" s="6" t="s">
        <v>46</v>
      </c>
      <c r="C86" s="7" t="n">
        <v>82.7532559807711</v>
      </c>
      <c r="D86" s="7" t="n">
        <v>13.040199536391</v>
      </c>
      <c r="E86" s="7" t="n">
        <v>-38.9363690428088</v>
      </c>
      <c r="F86" s="8" t="n">
        <v>0.6019</v>
      </c>
      <c r="G86" s="7" t="n">
        <v>0.4769</v>
      </c>
    </row>
    <row r="87" customFormat="false" ht="13.5" hidden="false" customHeight="false" outlineLevel="0" collapsed="false">
      <c r="B87" s="6" t="s">
        <v>47</v>
      </c>
      <c r="C87" s="7" t="n">
        <v>83.7806403898813</v>
      </c>
      <c r="D87" s="7" t="n">
        <v>13.4628802570582</v>
      </c>
      <c r="E87" s="7" t="n">
        <v>-39.5504964611243</v>
      </c>
      <c r="F87" s="8" t="n">
        <v>-0.0853</v>
      </c>
    </row>
    <row r="88" customFormat="false" ht="13.5" hidden="false" customHeight="false" outlineLevel="0" collapsed="false">
      <c r="B88" s="6" t="s">
        <v>48</v>
      </c>
      <c r="C88" s="7" t="n">
        <v>83.8018703641926</v>
      </c>
      <c r="D88" s="7" t="n">
        <v>13.4954567240092</v>
      </c>
      <c r="E88" s="7" t="n">
        <v>-36.9763543519157</v>
      </c>
      <c r="F88" s="8" t="n">
        <v>-0.1016</v>
      </c>
    </row>
    <row r="89" customFormat="false" ht="13.5" hidden="false" customHeight="false" outlineLevel="0" collapsed="false">
      <c r="B89" s="6" t="s">
        <v>49</v>
      </c>
      <c r="C89" s="7" t="n">
        <v>83.8549342168567</v>
      </c>
      <c r="D89" s="7" t="n">
        <v>13.5917363640977</v>
      </c>
      <c r="E89" s="7" t="n">
        <v>-32.5533569046344</v>
      </c>
      <c r="F89" s="8" t="n">
        <v>-0.1451</v>
      </c>
      <c r="G89" s="7" t="n">
        <v>-0.0201</v>
      </c>
    </row>
    <row r="90" customFormat="false" ht="13.5" hidden="false" customHeight="false" outlineLevel="0" collapsed="false">
      <c r="B90" s="6" t="s">
        <v>50</v>
      </c>
      <c r="C90" s="7" t="n">
        <v>83.8831869232641</v>
      </c>
      <c r="D90" s="7" t="n">
        <v>13.6559752271143</v>
      </c>
      <c r="E90" s="7" t="n">
        <v>-28.4475192756822</v>
      </c>
      <c r="F90" s="8" t="n">
        <v>-0.1545</v>
      </c>
      <c r="G90" s="7" t="n">
        <v>-0.0295</v>
      </c>
    </row>
    <row r="91" customFormat="false" ht="13.5" hidden="false" customHeight="false" outlineLevel="0" collapsed="false">
      <c r="B91" s="6" t="s">
        <v>51</v>
      </c>
      <c r="C91" s="7" t="n">
        <v>83.8724100786502</v>
      </c>
      <c r="D91" s="7" t="n">
        <v>13.6300143498408</v>
      </c>
      <c r="E91" s="7" t="n">
        <v>-25.1659804458386</v>
      </c>
      <c r="F91" s="8" t="n">
        <v>-0.1308</v>
      </c>
      <c r="G91" s="7" t="n">
        <v>-0.0058</v>
      </c>
    </row>
    <row r="92" customFormat="false" ht="13.5" hidden="false" customHeight="false" outlineLevel="0" collapsed="false">
      <c r="B92" s="6" t="s">
        <v>52</v>
      </c>
      <c r="C92" s="7" t="n">
        <v>81.9923643566936</v>
      </c>
      <c r="D92" s="7" t="n">
        <v>13.7055478287552</v>
      </c>
      <c r="E92" s="7" t="n">
        <v>-39.875987790858</v>
      </c>
      <c r="F92" s="8" t="n">
        <v>0.4382</v>
      </c>
      <c r="G92" s="7" t="n">
        <v>0.3132</v>
      </c>
    </row>
    <row r="93" customFormat="false" ht="13.5" hidden="false" customHeight="false" outlineLevel="0" collapsed="false">
      <c r="B93" s="6" t="s">
        <v>53</v>
      </c>
      <c r="C93" s="7" t="n">
        <v>81.9808824398944</v>
      </c>
      <c r="D93" s="7" t="n">
        <v>13.7415984264266</v>
      </c>
      <c r="E93" s="7" t="n">
        <v>-35.8590694552141</v>
      </c>
      <c r="F93" s="8" t="n">
        <v>0.3864</v>
      </c>
      <c r="G93" s="7" t="n">
        <v>0.2614</v>
      </c>
    </row>
    <row r="94" customFormat="false" ht="13.5" hidden="false" customHeight="false" outlineLevel="0" collapsed="false">
      <c r="B94" s="6" t="s">
        <v>54</v>
      </c>
      <c r="C94" s="7" t="n">
        <v>81.9508727956956</v>
      </c>
      <c r="D94" s="7" t="n">
        <v>13.8746287776214</v>
      </c>
      <c r="E94" s="7" t="n">
        <v>-30.7540165131654</v>
      </c>
      <c r="F94" s="8" t="n">
        <v>0.2724</v>
      </c>
      <c r="G94" s="7" t="n">
        <v>0.1474</v>
      </c>
    </row>
    <row r="95" customFormat="false" ht="13.5" hidden="false" customHeight="false" outlineLevel="0" collapsed="false">
      <c r="B95" s="6" t="s">
        <v>55</v>
      </c>
      <c r="C95" s="7" t="n">
        <v>81.9451791971514</v>
      </c>
      <c r="D95" s="7" t="n">
        <v>13.9172332678284</v>
      </c>
      <c r="E95" s="7" t="n">
        <v>-26.2296253014779</v>
      </c>
      <c r="F95" s="8" t="n">
        <v>0.226</v>
      </c>
      <c r="G95" s="7" t="n">
        <v>0.101</v>
      </c>
    </row>
    <row r="96" customFormat="false" ht="13.5" hidden="false" customHeight="false" outlineLevel="0" collapsed="false">
      <c r="B96" s="6" t="s">
        <v>56</v>
      </c>
      <c r="C96" s="7" t="n">
        <v>81.9389313073615</v>
      </c>
      <c r="D96" s="7" t="n">
        <v>14.0239794903451</v>
      </c>
      <c r="E96" s="7" t="n">
        <v>-23.7682214829196</v>
      </c>
      <c r="F96" s="8" t="n">
        <v>0.1818</v>
      </c>
      <c r="G96" s="7" t="n">
        <v>0.0568</v>
      </c>
    </row>
    <row r="97" customFormat="false" ht="13.5" hidden="false" customHeight="false" outlineLevel="0" collapsed="false">
      <c r="B97" s="6" t="s">
        <v>57</v>
      </c>
      <c r="C97" s="7" t="n">
        <v>50.433971921892</v>
      </c>
      <c r="D97" s="7" t="n">
        <v>28.0938790012534</v>
      </c>
      <c r="E97" s="7" t="n">
        <v>-32.3982823406993</v>
      </c>
      <c r="F97" s="8" t="n">
        <v>-0.0119</v>
      </c>
    </row>
    <row r="98" customFormat="false" ht="13.5" hidden="false" customHeight="false" outlineLevel="0" collapsed="false">
      <c r="B98" s="6" t="s">
        <v>58</v>
      </c>
      <c r="C98" s="7" t="n">
        <v>50.5996388980657</v>
      </c>
      <c r="D98" s="7" t="n">
        <v>28.0800000921264</v>
      </c>
      <c r="E98" s="7" t="n">
        <v>-35.8175350131317</v>
      </c>
      <c r="F98" s="8" t="n">
        <v>0.0102</v>
      </c>
    </row>
    <row r="99" customFormat="false" ht="13.5" hidden="false" customHeight="false" outlineLevel="0" collapsed="false">
      <c r="B99" s="6" t="s">
        <v>59</v>
      </c>
      <c r="C99" s="7" t="n">
        <v>50.7072759385664</v>
      </c>
      <c r="D99" s="7" t="n">
        <v>28.0857707409972</v>
      </c>
      <c r="E99" s="7" t="n">
        <v>-39.6592212738341</v>
      </c>
      <c r="F99" s="8" t="n">
        <v>0.0363</v>
      </c>
    </row>
    <row r="100" customFormat="false" ht="13.5" hidden="false" customHeight="false" outlineLevel="0" collapsed="false">
      <c r="B100" s="6" t="s">
        <v>60</v>
      </c>
      <c r="C100" s="7" t="n">
        <v>50.8149865370297</v>
      </c>
      <c r="D100" s="7" t="n">
        <v>28.1033830145358</v>
      </c>
      <c r="E100" s="7" t="n">
        <v>-44.8307555484757</v>
      </c>
      <c r="F100" s="8" t="n">
        <v>0.0779</v>
      </c>
    </row>
    <row r="101" customFormat="false" ht="13.5" hidden="false" customHeight="false" outlineLevel="0" collapsed="false">
      <c r="B101" s="6" t="s">
        <v>61</v>
      </c>
      <c r="C101" s="7" t="n">
        <v>50.8413585766267</v>
      </c>
      <c r="D101" s="7" t="n">
        <v>28.1095640231201</v>
      </c>
      <c r="E101" s="7" t="n">
        <v>-48.2877138065294</v>
      </c>
      <c r="F101" s="8" t="n">
        <v>0.0776</v>
      </c>
    </row>
    <row r="102" customFormat="false" ht="13.5" hidden="false" customHeight="false" outlineLevel="0" collapsed="false">
      <c r="B102" s="6" t="s">
        <v>62</v>
      </c>
      <c r="C102" s="7" t="n">
        <v>49.6201930116522</v>
      </c>
      <c r="D102" s="7" t="n">
        <v>28.8800543703501</v>
      </c>
      <c r="E102" s="7" t="n">
        <v>-47.8980250828117</v>
      </c>
      <c r="F102" s="8" t="n">
        <v>-0.4151</v>
      </c>
      <c r="G102" s="7" t="n">
        <v>-0.2901</v>
      </c>
    </row>
    <row r="103" customFormat="false" ht="13.5" hidden="false" customHeight="false" outlineLevel="0" collapsed="false">
      <c r="B103" s="6" t="s">
        <v>63</v>
      </c>
      <c r="C103" s="7" t="n">
        <v>49.6154423632213</v>
      </c>
      <c r="D103" s="7" t="n">
        <v>28.9049392950078</v>
      </c>
      <c r="E103" s="7" t="n">
        <v>-44.3418536662354</v>
      </c>
      <c r="F103" s="8" t="n">
        <v>-0.3577</v>
      </c>
      <c r="G103" s="7" t="n">
        <v>-0.2327</v>
      </c>
    </row>
    <row r="104" customFormat="false" ht="13.5" hidden="false" customHeight="false" outlineLevel="0" collapsed="false">
      <c r="B104" s="6" t="s">
        <v>64</v>
      </c>
      <c r="C104" s="7" t="n">
        <v>49.6119948913398</v>
      </c>
      <c r="D104" s="7" t="n">
        <v>28.9255788325895</v>
      </c>
      <c r="E104" s="7" t="n">
        <v>-39.9176900147173</v>
      </c>
      <c r="F104" s="8" t="n">
        <v>-0.2891</v>
      </c>
      <c r="G104" s="7" t="n">
        <v>-0.1641</v>
      </c>
    </row>
    <row r="105" customFormat="false" ht="13.5" hidden="false" customHeight="false" outlineLevel="0" collapsed="false">
      <c r="B105" s="6" t="s">
        <v>65</v>
      </c>
      <c r="C105" s="7" t="n">
        <v>49.6068087692633</v>
      </c>
      <c r="D105" s="7" t="n">
        <v>28.9635046227804</v>
      </c>
      <c r="E105" s="7" t="n">
        <v>-35.2497232888115</v>
      </c>
      <c r="F105" s="8" t="n">
        <v>-0.2143</v>
      </c>
      <c r="G105" s="7" t="n">
        <v>-0.0893</v>
      </c>
    </row>
    <row r="106" customFormat="false" ht="13.5" hidden="false" customHeight="false" outlineLevel="0" collapsed="false">
      <c r="B106" s="6" t="s">
        <v>66</v>
      </c>
      <c r="C106" s="7" t="n">
        <v>49.6038420803519</v>
      </c>
      <c r="D106" s="7" t="n">
        <v>28.9924249213207</v>
      </c>
      <c r="E106" s="7" t="n">
        <v>-31.5602348862487</v>
      </c>
      <c r="F106" s="8" t="n">
        <v>-0.155</v>
      </c>
      <c r="G106" s="7" t="n">
        <v>-0.03</v>
      </c>
    </row>
    <row r="107" customFormat="false" ht="13.5" hidden="false" customHeight="false" outlineLevel="0" collapsed="false">
      <c r="B107" s="6" t="s">
        <v>67</v>
      </c>
      <c r="C107" s="7" t="n">
        <v>51.597298440981</v>
      </c>
      <c r="D107" s="7" t="n">
        <v>29.0065437840566</v>
      </c>
      <c r="E107" s="7" t="n">
        <v>-47.8658530338132</v>
      </c>
      <c r="F107" s="8" t="n">
        <v>0.4701</v>
      </c>
      <c r="G107" s="7" t="n">
        <v>0.3451</v>
      </c>
    </row>
    <row r="108" customFormat="false" ht="13.5" hidden="false" customHeight="false" outlineLevel="0" collapsed="false">
      <c r="B108" s="6" t="s">
        <v>68</v>
      </c>
      <c r="C108" s="7" t="n">
        <v>51.5998291636855</v>
      </c>
      <c r="D108" s="7" t="n">
        <v>29.0984835701132</v>
      </c>
      <c r="E108" s="7" t="n">
        <v>-44.2972515626796</v>
      </c>
      <c r="F108" s="8" t="n">
        <v>0.4189</v>
      </c>
      <c r="G108" s="7" t="n">
        <v>0.2939</v>
      </c>
    </row>
    <row r="109" customFormat="false" ht="13.5" hidden="false" customHeight="false" outlineLevel="0" collapsed="false">
      <c r="B109" s="6" t="s">
        <v>69</v>
      </c>
      <c r="C109" s="7" t="n">
        <v>51.596917038999</v>
      </c>
      <c r="D109" s="7" t="n">
        <v>29.0015371863396</v>
      </c>
      <c r="E109" s="7" t="n">
        <v>-39.4952994676702</v>
      </c>
      <c r="F109" s="8" t="n">
        <v>0.3467</v>
      </c>
      <c r="G109" s="7" t="n">
        <v>0.2217</v>
      </c>
    </row>
    <row r="110" customFormat="false" ht="13.5" hidden="false" customHeight="false" outlineLevel="0" collapsed="false">
      <c r="B110" s="6" t="s">
        <v>70</v>
      </c>
      <c r="C110" s="7" t="n">
        <v>51.5893161813781</v>
      </c>
      <c r="D110" s="7" t="n">
        <v>28.9342142482557</v>
      </c>
      <c r="E110" s="7" t="n">
        <v>-35.1028325276917</v>
      </c>
      <c r="F110" s="8" t="n">
        <v>0.2674</v>
      </c>
      <c r="G110" s="7" t="n">
        <v>0.1424</v>
      </c>
    </row>
    <row r="111" customFormat="false" ht="13.5" hidden="false" customHeight="false" outlineLevel="0" collapsed="false">
      <c r="B111" s="6" t="s">
        <v>71</v>
      </c>
      <c r="C111" s="7" t="n">
        <v>51.5695257013882</v>
      </c>
      <c r="D111" s="7" t="n">
        <v>28.8350104060314</v>
      </c>
      <c r="E111" s="7" t="n">
        <v>-31.6925326610343</v>
      </c>
      <c r="F111" s="8" t="n">
        <v>0.1702</v>
      </c>
      <c r="G111" s="7" t="n">
        <v>0.0452</v>
      </c>
    </row>
    <row r="112" customFormat="false" ht="13.5" hidden="false" customHeight="false" outlineLevel="0" collapsed="false">
      <c r="B112" s="6" t="s">
        <v>72</v>
      </c>
      <c r="C112" s="7" t="n">
        <v>50.7208892265262</v>
      </c>
      <c r="D112" s="7" t="n">
        <v>30.0726659744915</v>
      </c>
      <c r="E112" s="7" t="n">
        <v>-32.1835324443363</v>
      </c>
      <c r="F112" s="8" t="n">
        <v>0.0321</v>
      </c>
    </row>
    <row r="113" customFormat="false" ht="13.5" hidden="false" customHeight="false" outlineLevel="0" collapsed="false">
      <c r="B113" s="6" t="s">
        <v>73</v>
      </c>
      <c r="C113" s="7" t="n">
        <v>50.7414011188</v>
      </c>
      <c r="D113" s="7" t="n">
        <v>30.0699523552999</v>
      </c>
      <c r="E113" s="7" t="n">
        <v>-36.0983698723405</v>
      </c>
      <c r="F113" s="8" t="n">
        <v>0.0212</v>
      </c>
    </row>
    <row r="114" customFormat="false" ht="13.5" hidden="false" customHeight="false" outlineLevel="0" collapsed="false">
      <c r="B114" s="6" t="s">
        <v>74</v>
      </c>
      <c r="C114" s="7" t="n">
        <v>50.7790489786127</v>
      </c>
      <c r="D114" s="7" t="n">
        <v>30.063840132225</v>
      </c>
      <c r="E114" s="7" t="n">
        <v>-39.7095667916754</v>
      </c>
      <c r="F114" s="8" t="n">
        <v>0.014</v>
      </c>
    </row>
    <row r="115" customFormat="false" ht="13.5" hidden="false" customHeight="false" outlineLevel="0" collapsed="false">
      <c r="B115" s="6" t="s">
        <v>75</v>
      </c>
      <c r="C115" s="7" t="n">
        <v>50.8557376669548</v>
      </c>
      <c r="D115" s="7" t="n">
        <v>30.0467461865547</v>
      </c>
      <c r="E115" s="7" t="n">
        <v>-44.5452776364083</v>
      </c>
      <c r="F115" s="8" t="n">
        <v>0.0131</v>
      </c>
    </row>
    <row r="116" customFormat="false" ht="13.5" hidden="false" customHeight="false" outlineLevel="0" collapsed="false">
      <c r="B116" s="6" t="s">
        <v>76</v>
      </c>
      <c r="C116" s="7" t="n">
        <v>50.9767321955212</v>
      </c>
      <c r="D116" s="7" t="n">
        <v>30.0063221894876</v>
      </c>
      <c r="E116" s="7" t="n">
        <v>-48.0311994763969</v>
      </c>
      <c r="F116" s="8" t="n">
        <v>0.0772</v>
      </c>
    </row>
    <row r="117" customFormat="false" ht="13.5" hidden="false" customHeight="false" outlineLevel="0" collapsed="false">
      <c r="B117" s="6" t="s">
        <v>77</v>
      </c>
      <c r="C117" s="7" t="n">
        <v>82.6749432107331</v>
      </c>
      <c r="D117" s="7" t="n">
        <v>15.0000350860446</v>
      </c>
      <c r="E117" s="7" t="n">
        <v>-23.883923986783</v>
      </c>
      <c r="F117" s="8" t="n">
        <v>-0.1345</v>
      </c>
      <c r="G117" s="7" t="n">
        <v>-0.00950000000000001</v>
      </c>
    </row>
    <row r="118" customFormat="false" ht="13.5" hidden="false" customHeight="false" outlineLevel="0" collapsed="false">
      <c r="B118" s="6" t="s">
        <v>78</v>
      </c>
      <c r="C118" s="7" t="n">
        <v>82.5460387900847</v>
      </c>
      <c r="D118" s="7" t="n">
        <v>14.9542768457557</v>
      </c>
      <c r="E118" s="7" t="n">
        <v>-25.9646633516898</v>
      </c>
      <c r="F118" s="8" t="n">
        <v>-0.1631</v>
      </c>
      <c r="G118" s="7" t="n">
        <v>-0.0381</v>
      </c>
    </row>
    <row r="119" customFormat="false" ht="13.5" hidden="false" customHeight="false" outlineLevel="0" collapsed="false">
      <c r="B119" s="6" t="s">
        <v>79</v>
      </c>
      <c r="C119" s="7" t="n">
        <v>82.4659580765118</v>
      </c>
      <c r="D119" s="7" t="n">
        <v>14.9152767222191</v>
      </c>
      <c r="E119" s="7" t="n">
        <v>-31.3058748235762</v>
      </c>
      <c r="F119" s="8" t="n">
        <v>-0.2974</v>
      </c>
      <c r="G119" s="7" t="n">
        <v>-0.1724</v>
      </c>
    </row>
    <row r="120" customFormat="false" ht="13.5" hidden="false" customHeight="false" outlineLevel="0" collapsed="false">
      <c r="B120" s="6" t="s">
        <v>80</v>
      </c>
      <c r="C120" s="7" t="n">
        <v>82.4189271164502</v>
      </c>
      <c r="D120" s="7" t="n">
        <v>14.8880761361352</v>
      </c>
      <c r="E120" s="7" t="n">
        <v>-36.6190011007733</v>
      </c>
      <c r="F120" s="8" t="n">
        <v>-0.4899</v>
      </c>
      <c r="G120" s="7" t="n">
        <v>-0.3649</v>
      </c>
    </row>
    <row r="121" customFormat="false" ht="13.5" hidden="false" customHeight="false" outlineLevel="0" collapsed="false">
      <c r="B121" s="6" t="s">
        <v>81</v>
      </c>
      <c r="C121" s="7" t="n">
        <v>82.3714449146648</v>
      </c>
      <c r="D121" s="7" t="n">
        <v>14.857004206434</v>
      </c>
      <c r="E121" s="7" t="n">
        <v>-39.8690215958763</v>
      </c>
      <c r="F121" s="8" t="n">
        <v>-0.5754</v>
      </c>
      <c r="G121" s="7" t="n">
        <v>-0.4504</v>
      </c>
    </row>
    <row r="122" customFormat="false" ht="13.5" hidden="false" customHeight="false" outlineLevel="0" collapsed="false">
      <c r="B122" s="6" t="s">
        <v>82</v>
      </c>
      <c r="C122" s="7" t="n">
        <v>84.6443280842123</v>
      </c>
      <c r="D122" s="7" t="n">
        <v>-8.83259619445626</v>
      </c>
      <c r="E122" s="7" t="n">
        <v>-22.9726016974423</v>
      </c>
      <c r="F122" s="8" t="n">
        <v>-0.1226</v>
      </c>
    </row>
    <row r="123" customFormat="false" ht="13.5" hidden="false" customHeight="false" outlineLevel="0" collapsed="false">
      <c r="B123" s="6" t="s">
        <v>83</v>
      </c>
      <c r="C123" s="7" t="n">
        <v>84.6346957136363</v>
      </c>
      <c r="D123" s="7" t="n">
        <v>-8.7745948192258</v>
      </c>
      <c r="E123" s="7" t="n">
        <v>-25.9446049097412</v>
      </c>
      <c r="F123" s="8" t="n">
        <v>-0.1073</v>
      </c>
    </row>
    <row r="124" customFormat="false" ht="13.5" hidden="false" customHeight="false" outlineLevel="0" collapsed="false">
      <c r="B124" s="6" t="s">
        <v>84</v>
      </c>
      <c r="C124" s="7" t="n">
        <v>84.6371435978336</v>
      </c>
      <c r="D124" s="7" t="n">
        <v>-8.78751700660398</v>
      </c>
      <c r="E124" s="7" t="n">
        <v>-30.3226126615254</v>
      </c>
      <c r="F124" s="8" t="n">
        <v>-0.11</v>
      </c>
    </row>
    <row r="125" customFormat="false" ht="13.5" hidden="false" customHeight="false" outlineLevel="0" collapsed="false">
      <c r="B125" s="6" t="s">
        <v>85</v>
      </c>
      <c r="C125" s="7" t="n">
        <v>84.6309754025332</v>
      </c>
      <c r="D125" s="7" t="n">
        <v>-8.75651109765002</v>
      </c>
      <c r="E125" s="7" t="n">
        <v>-34.6855939740391</v>
      </c>
      <c r="F125" s="8" t="n">
        <v>-0.1012</v>
      </c>
    </row>
    <row r="126" customFormat="false" ht="13.5" hidden="false" customHeight="false" outlineLevel="0" collapsed="false">
      <c r="B126" s="6" t="s">
        <v>86</v>
      </c>
      <c r="C126" s="7" t="n">
        <v>84.619969091291</v>
      </c>
      <c r="D126" s="7" t="n">
        <v>-8.71063402110382</v>
      </c>
      <c r="E126" s="7" t="n">
        <v>-38.7141153593339</v>
      </c>
      <c r="F126" s="8" t="n">
        <v>-0.0851</v>
      </c>
    </row>
    <row r="127" customFormat="false" ht="13.5" hidden="false" customHeight="false" outlineLevel="0" collapsed="false">
      <c r="B127" s="6" t="s">
        <v>87</v>
      </c>
      <c r="C127" s="7" t="n">
        <v>83.3518290839393</v>
      </c>
      <c r="D127" s="7" t="n">
        <v>9.93291942065821</v>
      </c>
      <c r="E127" s="7" t="n">
        <v>23.024942630984</v>
      </c>
      <c r="F127" s="8" t="n">
        <v>-0.0511</v>
      </c>
    </row>
    <row r="128" customFormat="false" ht="13.5" hidden="false" customHeight="false" outlineLevel="0" collapsed="false">
      <c r="B128" s="6" t="s">
        <v>88</v>
      </c>
      <c r="C128" s="7" t="n">
        <v>83.2681443742413</v>
      </c>
      <c r="D128" s="7" t="n">
        <v>9.903343011174</v>
      </c>
      <c r="E128" s="7" t="n">
        <v>27.0341796284295</v>
      </c>
      <c r="F128" s="8" t="n">
        <v>-0.1146</v>
      </c>
    </row>
    <row r="129" customFormat="false" ht="13.5" hidden="false" customHeight="false" outlineLevel="0" collapsed="false">
      <c r="B129" s="6" t="s">
        <v>89</v>
      </c>
      <c r="C129" s="7" t="n">
        <v>83.179186655589</v>
      </c>
      <c r="D129" s="7" t="n">
        <v>9.86228832290546</v>
      </c>
      <c r="E129" s="7" t="n">
        <v>31.4968427022509</v>
      </c>
      <c r="F129" s="8" t="n">
        <v>-0.1761</v>
      </c>
      <c r="G129" s="7" t="n">
        <v>-0.0511</v>
      </c>
    </row>
    <row r="130" customFormat="false" ht="13.5" hidden="false" customHeight="false" outlineLevel="0" collapsed="false">
      <c r="B130" s="6" t="s">
        <v>90</v>
      </c>
      <c r="C130" s="7" t="n">
        <v>83.0289009764978</v>
      </c>
      <c r="D130" s="7" t="n">
        <v>9.76603599435952</v>
      </c>
      <c r="E130" s="7" t="n">
        <v>35.8890929897586</v>
      </c>
      <c r="F130" s="8" t="n">
        <v>-0.1692</v>
      </c>
      <c r="G130" s="7" t="n">
        <v>-0.0442</v>
      </c>
    </row>
    <row r="131" customFormat="false" ht="13.5" hidden="false" customHeight="false" outlineLevel="0" collapsed="false">
      <c r="B131" s="6" t="s">
        <v>91</v>
      </c>
      <c r="C131" s="7" t="n">
        <v>82.8710546148622</v>
      </c>
      <c r="D131" s="7" t="n">
        <v>9.61381044627404</v>
      </c>
      <c r="E131" s="7" t="n">
        <v>39.4105349830539</v>
      </c>
      <c r="F131" s="8" t="n">
        <v>-0.1156</v>
      </c>
    </row>
    <row r="132" customFormat="false" ht="13.5" hidden="false" customHeight="false" outlineLevel="0" collapsed="false">
      <c r="B132" s="6" t="s">
        <v>92</v>
      </c>
      <c r="C132" s="7" t="n">
        <v>82.6456793778157</v>
      </c>
      <c r="D132" s="7" t="n">
        <v>8.84093427702961</v>
      </c>
      <c r="E132" s="7" t="n">
        <v>24.0212333656703</v>
      </c>
      <c r="F132" s="8" t="n">
        <v>0.2468</v>
      </c>
      <c r="G132" s="7" t="n">
        <v>0.1218</v>
      </c>
    </row>
    <row r="133" customFormat="false" ht="13.5" hidden="false" customHeight="false" outlineLevel="0" collapsed="false">
      <c r="B133" s="6" t="s">
        <v>93</v>
      </c>
      <c r="C133" s="7" t="n">
        <v>82.6498901259791</v>
      </c>
      <c r="D133" s="7" t="n">
        <v>8.81144561265235</v>
      </c>
      <c r="E133" s="7" t="n">
        <v>27.4202447049147</v>
      </c>
      <c r="F133" s="8" t="n">
        <v>0.2843</v>
      </c>
      <c r="G133" s="7" t="n">
        <v>0.1593</v>
      </c>
    </row>
    <row r="134" customFormat="false" ht="13.5" hidden="false" customHeight="false" outlineLevel="0" collapsed="false">
      <c r="B134" s="6" t="s">
        <v>94</v>
      </c>
      <c r="C134" s="7" t="n">
        <v>82.6620312062915</v>
      </c>
      <c r="D134" s="7" t="n">
        <v>8.74787643613259</v>
      </c>
      <c r="E134" s="7" t="n">
        <v>31.5652150937263</v>
      </c>
      <c r="F134" s="8" t="n">
        <v>0.3411</v>
      </c>
      <c r="G134" s="7" t="n">
        <v>0.2161</v>
      </c>
    </row>
    <row r="135" customFormat="false" ht="13.5" hidden="false" customHeight="false" outlineLevel="0" collapsed="false">
      <c r="B135" s="6" t="s">
        <v>95</v>
      </c>
      <c r="C135" s="7" t="n">
        <v>82.675025592337</v>
      </c>
      <c r="D135" s="7" t="n">
        <v>8.69637941577348</v>
      </c>
      <c r="E135" s="7" t="n">
        <v>36.2387413587453</v>
      </c>
      <c r="F135" s="8" t="n">
        <v>0.4071</v>
      </c>
      <c r="G135" s="7" t="n">
        <v>0.2821</v>
      </c>
    </row>
    <row r="136" customFormat="false" ht="13.5" hidden="false" customHeight="false" outlineLevel="0" collapsed="false">
      <c r="B136" s="6" t="s">
        <v>96</v>
      </c>
      <c r="C136" s="7" t="n">
        <v>82.6736562011138</v>
      </c>
      <c r="D136" s="7" t="n">
        <v>8.70130852773633</v>
      </c>
      <c r="E136" s="7" t="n">
        <v>39.572674157192</v>
      </c>
      <c r="F136" s="8" t="n">
        <v>0.427</v>
      </c>
      <c r="G136" s="7" t="n">
        <v>0.302</v>
      </c>
    </row>
    <row r="137" customFormat="false" ht="13.5" hidden="false" customHeight="false" outlineLevel="0" collapsed="false">
      <c r="B137" s="6" t="s">
        <v>97</v>
      </c>
      <c r="C137" s="7" t="n">
        <v>84.6064466498782</v>
      </c>
      <c r="D137" s="7" t="n">
        <v>8.66411580705134</v>
      </c>
      <c r="E137" s="7" t="n">
        <v>39.3789250538467</v>
      </c>
      <c r="F137" s="8" t="n">
        <v>-0.3149</v>
      </c>
      <c r="G137" s="7" t="n">
        <v>-0.1899</v>
      </c>
    </row>
    <row r="138" customFormat="false" ht="13.5" hidden="false" customHeight="false" outlineLevel="0" collapsed="false">
      <c r="B138" s="6" t="s">
        <v>98</v>
      </c>
      <c r="C138" s="7" t="n">
        <v>84.6251041192388</v>
      </c>
      <c r="D138" s="7" t="n">
        <v>8.73087042580993</v>
      </c>
      <c r="E138" s="7" t="n">
        <v>35.3293444933773</v>
      </c>
      <c r="F138" s="8" t="n">
        <v>-0.3027</v>
      </c>
      <c r="G138" s="7" t="n">
        <v>-0.1777</v>
      </c>
    </row>
    <row r="139" customFormat="false" ht="13.5" hidden="false" customHeight="false" outlineLevel="0" collapsed="false">
      <c r="B139" s="6" t="s">
        <v>99</v>
      </c>
      <c r="C139" s="7" t="n">
        <v>84.6376222669875</v>
      </c>
      <c r="D139" s="7" t="n">
        <v>8.79015709603526</v>
      </c>
      <c r="E139" s="7" t="n">
        <v>30.9600719811845</v>
      </c>
      <c r="F139" s="8" t="n">
        <v>-0.2815</v>
      </c>
      <c r="G139" s="7" t="n">
        <v>-0.1565</v>
      </c>
    </row>
    <row r="140" customFormat="false" ht="13.5" hidden="false" customHeight="false" outlineLevel="0" collapsed="false">
      <c r="B140" s="6" t="s">
        <v>100</v>
      </c>
      <c r="C140" s="7" t="n">
        <v>84.6480213478</v>
      </c>
      <c r="D140" s="7" t="n">
        <v>9.07412998365598</v>
      </c>
      <c r="E140" s="7" t="n">
        <v>26.4554152811684</v>
      </c>
      <c r="F140" s="8" t="n">
        <v>-0.2968</v>
      </c>
      <c r="G140" s="7" t="n">
        <v>-0.1718</v>
      </c>
    </row>
    <row r="141" customFormat="false" ht="13.5" hidden="false" customHeight="false" outlineLevel="0" collapsed="false">
      <c r="B141" s="6" t="s">
        <v>101</v>
      </c>
      <c r="C141" s="7" t="n">
        <v>84.6506910852289</v>
      </c>
      <c r="D141" s="7" t="n">
        <v>9.0445806159659</v>
      </c>
      <c r="E141" s="7" t="n">
        <v>22.8329325218056</v>
      </c>
      <c r="F141" s="8" t="n">
        <v>-0.2453</v>
      </c>
      <c r="G141" s="7" t="n">
        <v>-0.1203</v>
      </c>
    </row>
    <row r="142" customFormat="false" ht="13.5" hidden="false" customHeight="false" outlineLevel="0" collapsed="false">
      <c r="B142" s="6" t="s">
        <v>102</v>
      </c>
      <c r="C142" s="7" t="n">
        <v>50.5346502796241</v>
      </c>
      <c r="D142" s="7" t="n">
        <v>30.0778623931918</v>
      </c>
      <c r="E142" s="7" t="n">
        <v>23.6640779999677</v>
      </c>
      <c r="F142" s="8" t="n">
        <v>-0.1585</v>
      </c>
      <c r="G142" s="7" t="n">
        <v>-0.0335</v>
      </c>
    </row>
    <row r="143" customFormat="false" ht="13.5" hidden="false" customHeight="false" outlineLevel="0" collapsed="false">
      <c r="B143" s="6" t="s">
        <v>103</v>
      </c>
      <c r="C143" s="7" t="n">
        <v>50.5063823331122</v>
      </c>
      <c r="D143" s="7" t="n">
        <v>30.0756081931553</v>
      </c>
      <c r="E143" s="7" t="n">
        <v>26.8821787628761</v>
      </c>
      <c r="F143" s="8" t="n">
        <v>-0.246</v>
      </c>
      <c r="G143" s="7" t="n">
        <v>-0.121</v>
      </c>
    </row>
    <row r="144" customFormat="false" ht="13.5" hidden="false" customHeight="false" outlineLevel="0" collapsed="false">
      <c r="B144" s="6" t="s">
        <v>104</v>
      </c>
      <c r="C144" s="7" t="n">
        <v>50.4640780525443</v>
      </c>
      <c r="D144" s="7" t="n">
        <v>30.0707195194993</v>
      </c>
      <c r="E144" s="7" t="n">
        <v>31.2145893998317</v>
      </c>
      <c r="F144" s="8" t="n">
        <v>-0.3704</v>
      </c>
      <c r="G144" s="7" t="n">
        <v>-0.2454</v>
      </c>
    </row>
    <row r="145" customFormat="false" ht="13.5" hidden="false" customHeight="false" outlineLevel="0" collapsed="false">
      <c r="B145" s="6" t="s">
        <v>105</v>
      </c>
      <c r="C145" s="7" t="n">
        <v>50.3933911053279</v>
      </c>
      <c r="D145" s="7" t="n">
        <v>30.0584235828504</v>
      </c>
      <c r="E145" s="7" t="n">
        <v>35.1297557617139</v>
      </c>
      <c r="F145" s="8" t="n">
        <v>-0.4802</v>
      </c>
      <c r="G145" s="7" t="n">
        <v>-0.3552</v>
      </c>
    </row>
    <row r="146" customFormat="false" ht="13.5" hidden="false" customHeight="false" outlineLevel="0" collapsed="false">
      <c r="B146" s="6" t="s">
        <v>106</v>
      </c>
      <c r="C146" s="7" t="n">
        <v>50.3820599675023</v>
      </c>
      <c r="D146" s="7" t="n">
        <v>30.0559621330842</v>
      </c>
      <c r="E146" s="7" t="n">
        <v>40.1917085258753</v>
      </c>
      <c r="F146" s="8" t="n">
        <v>-0.6149</v>
      </c>
      <c r="G146" s="7" t="n">
        <v>-0.4899</v>
      </c>
    </row>
    <row r="147" customFormat="false" ht="13.5" hidden="false" customHeight="false" outlineLevel="0" collapsed="false">
      <c r="B147" s="6" t="s">
        <v>107</v>
      </c>
      <c r="C147" s="7" t="n">
        <v>49.6746655654707</v>
      </c>
      <c r="D147" s="7" t="n">
        <v>28.7008480992349</v>
      </c>
      <c r="E147" s="7" t="n">
        <v>36.1151361353922</v>
      </c>
      <c r="F147" s="8" t="n">
        <v>0.0634</v>
      </c>
    </row>
    <row r="148" customFormat="false" ht="13.5" hidden="false" customHeight="false" outlineLevel="0" collapsed="false">
      <c r="B148" s="6" t="s">
        <v>108</v>
      </c>
      <c r="C148" s="7" t="n">
        <v>49.6378575093756</v>
      </c>
      <c r="D148" s="7" t="n">
        <v>28.8074530993457</v>
      </c>
      <c r="E148" s="7" t="n">
        <v>31.3227414266804</v>
      </c>
      <c r="F148" s="8" t="n">
        <v>0.0566</v>
      </c>
    </row>
    <row r="149" customFormat="false" ht="13.5" hidden="false" customHeight="false" outlineLevel="0" collapsed="false">
      <c r="B149" s="6" t="s">
        <v>109</v>
      </c>
      <c r="C149" s="7" t="n">
        <v>49.622373843101</v>
      </c>
      <c r="D149" s="7" t="n">
        <v>28.8696500867179</v>
      </c>
      <c r="E149" s="7" t="n">
        <v>27.4217685183541</v>
      </c>
      <c r="F149" s="8" t="n">
        <v>0.0583</v>
      </c>
    </row>
    <row r="150" customFormat="false" ht="13.5" hidden="false" customHeight="false" outlineLevel="0" collapsed="false">
      <c r="B150" s="6" t="s">
        <v>110</v>
      </c>
      <c r="C150" s="7" t="n">
        <v>49.6146713825699</v>
      </c>
      <c r="D150" s="7" t="n">
        <v>28.9093321750261</v>
      </c>
      <c r="E150" s="7" t="n">
        <v>23.6505452459751</v>
      </c>
      <c r="F150" s="8" t="n">
        <v>0.0752</v>
      </c>
    </row>
    <row r="151" customFormat="false" ht="13.5" hidden="false" customHeight="false" outlineLevel="0" collapsed="false">
      <c r="B151" s="6" t="s">
        <v>111</v>
      </c>
      <c r="C151" s="7" t="n">
        <v>49.7639764874248</v>
      </c>
      <c r="D151" s="7" t="n">
        <v>28.5313064089406</v>
      </c>
      <c r="E151" s="7" t="n">
        <v>40.0399557306955</v>
      </c>
      <c r="F151" s="8" t="n">
        <v>0.0625</v>
      </c>
    </row>
    <row r="152" customFormat="false" ht="13.5" hidden="false" customHeight="false" outlineLevel="0" collapsed="false">
      <c r="B152" s="6" t="s">
        <v>112</v>
      </c>
      <c r="C152" s="7" t="n">
        <v>51.5977511055624</v>
      </c>
      <c r="D152" s="7" t="n">
        <v>29.1470278108921</v>
      </c>
      <c r="E152" s="7" t="n">
        <v>23.5825601049572</v>
      </c>
      <c r="F152" s="8" t="n">
        <v>-0.0672</v>
      </c>
    </row>
    <row r="153" customFormat="false" ht="13.5" hidden="false" customHeight="false" outlineLevel="0" collapsed="false">
      <c r="B153" s="6" t="s">
        <v>113</v>
      </c>
      <c r="C153" s="7" t="n">
        <v>51.5990719760238</v>
      </c>
      <c r="D153" s="7" t="n">
        <v>29.0369281483563</v>
      </c>
      <c r="E153" s="7" t="n">
        <v>26.8819496193885</v>
      </c>
      <c r="F153" s="8" t="n">
        <v>-0.0781</v>
      </c>
    </row>
    <row r="154" customFormat="false" ht="13.5" hidden="false" customHeight="false" outlineLevel="0" collapsed="false">
      <c r="B154" s="6" t="s">
        <v>114</v>
      </c>
      <c r="C154" s="7" t="n">
        <v>51.5935591321471</v>
      </c>
      <c r="D154" s="7" t="n">
        <v>28.9666851959179</v>
      </c>
      <c r="E154" s="7" t="n">
        <v>30.8071023738956</v>
      </c>
      <c r="F154" s="8" t="n">
        <v>-0.0581</v>
      </c>
    </row>
    <row r="155" customFormat="false" ht="13.5" hidden="false" customHeight="false" outlineLevel="0" collapsed="false">
      <c r="B155" s="6" t="s">
        <v>115</v>
      </c>
      <c r="C155" s="7" t="n">
        <v>51.5999538759335</v>
      </c>
      <c r="D155" s="7" t="n">
        <v>29.0703955485154</v>
      </c>
      <c r="E155" s="7" t="n">
        <v>34.7984263594764</v>
      </c>
      <c r="F155" s="8" t="n">
        <v>-0.0686</v>
      </c>
    </row>
    <row r="156" customFormat="false" ht="13.5" hidden="false" customHeight="false" outlineLevel="0" collapsed="false">
      <c r="B156" s="6" t="s">
        <v>116</v>
      </c>
      <c r="C156" s="7" t="n">
        <v>51.599517759471</v>
      </c>
      <c r="D156" s="7" t="n">
        <v>29.0489476759394</v>
      </c>
      <c r="E156" s="7" t="n">
        <v>39.7222812130193</v>
      </c>
      <c r="F156" s="8" t="n">
        <v>-0.0657</v>
      </c>
    </row>
    <row r="157" customFormat="false" ht="13.5" hidden="false" customHeight="false" outlineLevel="0" collapsed="false">
      <c r="B157" s="6" t="s">
        <v>117</v>
      </c>
      <c r="C157" s="7" t="n">
        <v>82.7911461077999</v>
      </c>
      <c r="D157" s="7" t="n">
        <v>-13.0335298957068</v>
      </c>
      <c r="E157" s="7" t="n">
        <v>24.7957212897727</v>
      </c>
      <c r="F157" s="8" t="n">
        <v>0.1817</v>
      </c>
      <c r="G157" s="7" t="n">
        <v>0.0567</v>
      </c>
    </row>
    <row r="158" customFormat="false" ht="13.5" hidden="false" customHeight="false" outlineLevel="0" collapsed="false">
      <c r="B158" s="6" t="s">
        <v>118</v>
      </c>
      <c r="C158" s="7" t="n">
        <v>82.7773708872193</v>
      </c>
      <c r="D158" s="7" t="n">
        <v>-13.0357823384884</v>
      </c>
      <c r="E158" s="7" t="n">
        <v>29.1362799621288</v>
      </c>
      <c r="F158" s="8" t="n">
        <v>0.2241</v>
      </c>
      <c r="G158" s="7" t="n">
        <v>0.0991</v>
      </c>
    </row>
    <row r="159" customFormat="false" ht="13.5" hidden="false" customHeight="false" outlineLevel="0" collapsed="false">
      <c r="B159" s="6" t="s">
        <v>119</v>
      </c>
      <c r="C159" s="7" t="n">
        <v>82.7811229612575</v>
      </c>
      <c r="D159" s="7" t="n">
        <v>-13.0351494035163</v>
      </c>
      <c r="E159" s="7" t="n">
        <v>33.2175350530038</v>
      </c>
      <c r="F159" s="8" t="n">
        <v>0.257</v>
      </c>
      <c r="G159" s="7" t="n">
        <v>0.132</v>
      </c>
    </row>
    <row r="160" customFormat="false" ht="13.5" hidden="false" customHeight="false" outlineLevel="0" collapsed="false">
      <c r="B160" s="6" t="s">
        <v>120</v>
      </c>
      <c r="C160" s="7" t="n">
        <v>82.7441170866677</v>
      </c>
      <c r="D160" s="7" t="n">
        <v>-13.0420325772409</v>
      </c>
      <c r="E160" s="7" t="n">
        <v>36.9857770088271</v>
      </c>
      <c r="F160" s="8" t="n">
        <v>0.2886</v>
      </c>
      <c r="G160" s="7" t="n">
        <v>0.1636</v>
      </c>
    </row>
    <row r="161" customFormat="false" ht="13.5" hidden="false" customHeight="false" outlineLevel="0" collapsed="false">
      <c r="B161" s="6" t="s">
        <v>121</v>
      </c>
      <c r="C161" s="7" t="n">
        <v>82.7110855826076</v>
      </c>
      <c r="D161" s="7" t="n">
        <v>-13.0493968812179</v>
      </c>
      <c r="E161" s="7" t="n">
        <v>39.8907336297526</v>
      </c>
      <c r="F161" s="8" t="n">
        <v>0.3098</v>
      </c>
      <c r="G161" s="7" t="n">
        <v>0.1848</v>
      </c>
    </row>
    <row r="162" customFormat="false" ht="13.5" hidden="false" customHeight="false" outlineLevel="0" collapsed="false">
      <c r="B162" s="6" t="s">
        <v>122</v>
      </c>
      <c r="C162" s="7" t="n">
        <v>83.857594704533</v>
      </c>
      <c r="D162" s="7" t="n">
        <v>-13.5972992282747</v>
      </c>
      <c r="E162" s="7" t="n">
        <v>23.4561353225012</v>
      </c>
      <c r="F162" s="8" t="n">
        <v>-0.2088</v>
      </c>
      <c r="G162" s="7" t="n">
        <v>-0.0838</v>
      </c>
    </row>
    <row r="163" customFormat="false" ht="13.5" hidden="false" customHeight="false" outlineLevel="0" collapsed="false">
      <c r="B163" s="6" t="s">
        <v>123</v>
      </c>
      <c r="C163" s="7" t="n">
        <v>83.8771805891522</v>
      </c>
      <c r="D163" s="7" t="n">
        <v>-13.6412550985742</v>
      </c>
      <c r="E163" s="7" t="n">
        <v>26.2490482658252</v>
      </c>
      <c r="F163" s="8" t="n">
        <v>-0.172</v>
      </c>
      <c r="G163" s="7" t="n">
        <v>-0.047</v>
      </c>
    </row>
    <row r="164" customFormat="false" ht="13.5" hidden="false" customHeight="false" outlineLevel="0" collapsed="false">
      <c r="B164" s="6" t="s">
        <v>124</v>
      </c>
      <c r="C164" s="7" t="n">
        <v>83.8233669927304</v>
      </c>
      <c r="D164" s="7" t="n">
        <v>-13.5315269215561</v>
      </c>
      <c r="E164" s="7" t="n">
        <v>31.4505627358888</v>
      </c>
      <c r="F164" s="8" t="n">
        <v>-0.0631</v>
      </c>
    </row>
    <row r="165" customFormat="false" ht="13.5" hidden="false" customHeight="false" outlineLevel="0" collapsed="false">
      <c r="B165" s="6" t="s">
        <v>125</v>
      </c>
      <c r="C165" s="7" t="n">
        <v>83.8868143221656</v>
      </c>
      <c r="D165" s="7" t="n">
        <v>-13.6652010942543</v>
      </c>
      <c r="E165" s="7" t="n">
        <v>37.2941262175034</v>
      </c>
      <c r="F165" s="8" t="n">
        <v>-0.0498</v>
      </c>
    </row>
    <row r="166" customFormat="false" ht="13.5" hidden="false" customHeight="false" outlineLevel="0" collapsed="false">
      <c r="B166" s="6" t="s">
        <v>126</v>
      </c>
      <c r="C166" s="7" t="n">
        <v>83.9136086688081</v>
      </c>
      <c r="D166" s="7" t="n">
        <v>-13.7438157672134</v>
      </c>
      <c r="E166" s="7" t="n">
        <v>39.9301968678194</v>
      </c>
      <c r="F166" s="8" t="n">
        <v>-0.0648</v>
      </c>
    </row>
    <row r="167" customFormat="false" ht="13.5" hidden="false" customHeight="false" outlineLevel="0" collapsed="false">
      <c r="B167" s="6" t="s">
        <v>127</v>
      </c>
      <c r="C167" s="7" t="n">
        <v>50.6798059756881</v>
      </c>
      <c r="D167" s="7" t="n">
        <v>-28.0831896105286</v>
      </c>
      <c r="E167" s="7" t="n">
        <v>31.6595391807068</v>
      </c>
      <c r="F167" s="8" t="n">
        <v>0.0355</v>
      </c>
    </row>
    <row r="168" customFormat="false" ht="13.5" hidden="false" customHeight="false" outlineLevel="0" collapsed="false">
      <c r="B168" s="6" t="s">
        <v>128</v>
      </c>
      <c r="C168" s="7" t="n">
        <v>50.6971671809708</v>
      </c>
      <c r="D168" s="7" t="n">
        <v>-28.0847319530203</v>
      </c>
      <c r="E168" s="7" t="n">
        <v>35.7037241360096</v>
      </c>
      <c r="F168" s="8" t="n">
        <v>0.036</v>
      </c>
    </row>
    <row r="169" customFormat="false" ht="13.5" hidden="false" customHeight="false" outlineLevel="0" collapsed="false">
      <c r="B169" s="6" t="s">
        <v>129</v>
      </c>
      <c r="C169" s="7" t="n">
        <v>50.7448274392403</v>
      </c>
      <c r="D169" s="7" t="n">
        <v>-28.0905430986886</v>
      </c>
      <c r="E169" s="7" t="n">
        <v>40.3811253891169</v>
      </c>
      <c r="F169" s="8" t="n">
        <v>0.0394</v>
      </c>
    </row>
    <row r="170" customFormat="false" ht="13.5" hidden="false" customHeight="false" outlineLevel="0" collapsed="false">
      <c r="B170" s="6" t="s">
        <v>130</v>
      </c>
      <c r="C170" s="7" t="n">
        <v>50.799704456621</v>
      </c>
      <c r="D170" s="7" t="n">
        <v>-28.1001438487041</v>
      </c>
      <c r="E170" s="7" t="n">
        <v>44.7907798646604</v>
      </c>
      <c r="F170" s="8" t="n">
        <v>0.0475</v>
      </c>
    </row>
    <row r="171" customFormat="false" ht="13.5" hidden="false" customHeight="false" outlineLevel="0" collapsed="false">
      <c r="B171" s="6" t="s">
        <v>131</v>
      </c>
      <c r="C171" s="7" t="n">
        <v>50.9982892747707</v>
      </c>
      <c r="D171" s="7" t="n">
        <v>-28.1627401653835</v>
      </c>
      <c r="E171" s="7" t="n">
        <v>47.8739999812636</v>
      </c>
      <c r="F171" s="8" t="n">
        <v>0.1752</v>
      </c>
      <c r="G171" s="7" t="n">
        <v>0.0502</v>
      </c>
    </row>
    <row r="172" customFormat="false" ht="13.5" hidden="false" customHeight="false" outlineLevel="0" collapsed="false">
      <c r="B172" s="6" t="s">
        <v>132</v>
      </c>
      <c r="C172" s="7" t="n">
        <v>49.6024195597978</v>
      </c>
      <c r="D172" s="7" t="n">
        <v>-29.0104783373206</v>
      </c>
      <c r="E172" s="7" t="n">
        <v>31.6972945748242</v>
      </c>
      <c r="F172" s="8" t="n">
        <v>-0.1485</v>
      </c>
      <c r="G172" s="7" t="n">
        <v>-0.0235</v>
      </c>
    </row>
    <row r="173" customFormat="false" ht="13.5" hidden="false" customHeight="false" outlineLevel="0" collapsed="false">
      <c r="B173" s="6" t="s">
        <v>133</v>
      </c>
      <c r="C173" s="7" t="n">
        <v>49.6075902612014</v>
      </c>
      <c r="D173" s="7" t="n">
        <v>-28.9570247841451</v>
      </c>
      <c r="E173" s="7" t="n">
        <v>35.1831031489304</v>
      </c>
      <c r="F173" s="8" t="n">
        <v>-0.2552</v>
      </c>
      <c r="G173" s="7" t="n">
        <v>-0.1302</v>
      </c>
    </row>
    <row r="174" customFormat="false" ht="13.5" hidden="false" customHeight="false" outlineLevel="0" collapsed="false">
      <c r="B174" s="6" t="s">
        <v>134</v>
      </c>
      <c r="C174" s="7" t="n">
        <v>49.6180877812017</v>
      </c>
      <c r="D174" s="7" t="n">
        <v>-28.890663304198</v>
      </c>
      <c r="E174" s="7" t="n">
        <v>40.5589996330682</v>
      </c>
      <c r="F174" s="8" t="n">
        <v>-0.418</v>
      </c>
      <c r="G174" s="7" t="n">
        <v>-0.293</v>
      </c>
    </row>
    <row r="175" customFormat="false" ht="13.5" hidden="false" customHeight="false" outlineLevel="0" collapsed="false">
      <c r="B175" s="6" t="s">
        <v>135</v>
      </c>
      <c r="C175" s="7" t="n">
        <v>49.6000243013742</v>
      </c>
      <c r="D175" s="7" t="n">
        <v>-29.0869714955775</v>
      </c>
      <c r="E175" s="7" t="n">
        <v>44.4735502890672</v>
      </c>
      <c r="F175" s="8" t="n">
        <v>-0.4392</v>
      </c>
      <c r="G175" s="7" t="n">
        <v>-0.3142</v>
      </c>
    </row>
    <row r="176" customFormat="false" ht="13.5" hidden="false" customHeight="false" outlineLevel="0" collapsed="false">
      <c r="B176" s="6" t="s">
        <v>136</v>
      </c>
      <c r="C176" s="7" t="n">
        <v>49.6126672501306</v>
      </c>
      <c r="D176" s="7" t="n">
        <v>-28.9213367323859</v>
      </c>
      <c r="E176" s="7" t="n">
        <v>47.9566389990091</v>
      </c>
      <c r="F176" s="8" t="n">
        <v>-0.5235</v>
      </c>
      <c r="G176" s="7" t="n">
        <v>-0.3985</v>
      </c>
    </row>
    <row r="177" customFormat="false" ht="13.5" hidden="false" customHeight="false" outlineLevel="0" collapsed="false">
      <c r="B177" s="6" t="s">
        <v>137</v>
      </c>
      <c r="C177" s="7" t="n">
        <v>51.5826246663406</v>
      </c>
      <c r="D177" s="7" t="n">
        <v>-28.8943962416795</v>
      </c>
      <c r="E177" s="7" t="n">
        <v>32.6383600114238</v>
      </c>
      <c r="F177" s="8" t="n">
        <v>0.1796</v>
      </c>
      <c r="G177" s="7" t="n">
        <v>0.0546</v>
      </c>
    </row>
    <row r="178" customFormat="false" ht="13.5" hidden="false" customHeight="false" outlineLevel="0" collapsed="false">
      <c r="B178" s="6" t="s">
        <v>138</v>
      </c>
      <c r="C178" s="7" t="n">
        <v>51.5957574529583</v>
      </c>
      <c r="D178" s="7" t="n">
        <v>-28.9879832084771</v>
      </c>
      <c r="E178" s="7" t="n">
        <v>35.9146701164705</v>
      </c>
      <c r="F178" s="8" t="n">
        <v>0.2763</v>
      </c>
      <c r="G178" s="7" t="n">
        <v>0.1513</v>
      </c>
    </row>
    <row r="179" customFormat="false" ht="13.5" hidden="false" customHeight="false" outlineLevel="0" collapsed="false">
      <c r="B179" s="6" t="s">
        <v>139</v>
      </c>
      <c r="C179" s="7" t="n">
        <v>51.5971652574362</v>
      </c>
      <c r="D179" s="7" t="n">
        <v>-29.0047574235577</v>
      </c>
      <c r="E179" s="7" t="n">
        <v>39.5320600282849</v>
      </c>
      <c r="F179" s="8" t="n">
        <v>0.381</v>
      </c>
      <c r="G179" s="7" t="n">
        <v>0.256</v>
      </c>
    </row>
    <row r="180" customFormat="false" ht="13.5" hidden="false" customHeight="false" outlineLevel="0" collapsed="false">
      <c r="B180" s="6" t="s">
        <v>140</v>
      </c>
      <c r="C180" s="7" t="n">
        <v>51.5934985069577</v>
      </c>
      <c r="D180" s="7" t="n">
        <v>-28.966154883542</v>
      </c>
      <c r="E180" s="7" t="n">
        <v>44.1314113515571</v>
      </c>
      <c r="F180" s="8" t="n">
        <v>0.5175</v>
      </c>
      <c r="G180" s="7" t="n">
        <v>0.3925</v>
      </c>
    </row>
    <row r="181" customFormat="false" ht="13.5" hidden="false" customHeight="false" outlineLevel="0" collapsed="false">
      <c r="B181" s="6" t="s">
        <v>141</v>
      </c>
      <c r="C181" s="7" t="n">
        <v>51.5943424026728</v>
      </c>
      <c r="D181" s="7" t="n">
        <v>-28.9737776834845</v>
      </c>
      <c r="E181" s="7" t="n">
        <v>47.3700218644782</v>
      </c>
      <c r="F181" s="8" t="n">
        <v>0.5984</v>
      </c>
      <c r="G181" s="7" t="n">
        <v>0.4734</v>
      </c>
    </row>
    <row r="182" customFormat="false" ht="13.5" hidden="false" customHeight="false" outlineLevel="0" collapsed="false">
      <c r="B182" s="6" t="s">
        <v>142</v>
      </c>
      <c r="C182" s="7" t="n">
        <v>50.5893025013951</v>
      </c>
      <c r="D182" s="7" t="n">
        <v>-30.0799427509121</v>
      </c>
      <c r="E182" s="7" t="n">
        <v>32.4164338782523</v>
      </c>
      <c r="F182" s="8" t="n">
        <v>-0.0538</v>
      </c>
    </row>
    <row r="183" customFormat="false" ht="13.5" hidden="false" customHeight="false" outlineLevel="0" collapsed="false">
      <c r="B183" s="6" t="s">
        <v>143</v>
      </c>
      <c r="C183" s="7" t="n">
        <v>50.6786209860452</v>
      </c>
      <c r="D183" s="7" t="n">
        <v>-30.0769045502498</v>
      </c>
      <c r="E183" s="7" t="n">
        <v>36.1993670074771</v>
      </c>
      <c r="F183" s="8" t="n">
        <v>-0.0602</v>
      </c>
    </row>
    <row r="184" customFormat="false" ht="13.5" hidden="false" customHeight="false" outlineLevel="0" collapsed="false">
      <c r="B184" s="6" t="s">
        <v>144</v>
      </c>
      <c r="C184" s="7" t="n">
        <v>50.7416149543576</v>
      </c>
      <c r="D184" s="7" t="n">
        <v>-30.0699217882569</v>
      </c>
      <c r="E184" s="7" t="n">
        <v>40.8391742238789</v>
      </c>
      <c r="F184" s="8" t="n">
        <v>-0.0719</v>
      </c>
    </row>
    <row r="185" customFormat="false" ht="13.5" hidden="false" customHeight="false" outlineLevel="0" collapsed="false">
      <c r="B185" s="6" t="s">
        <v>145</v>
      </c>
      <c r="C185" s="7" t="n">
        <v>50.8149394006447</v>
      </c>
      <c r="D185" s="7" t="n">
        <v>-30.0566273583055</v>
      </c>
      <c r="E185" s="7" t="n">
        <v>44.2706115730765</v>
      </c>
      <c r="F185" s="8" t="n">
        <v>-0.0629</v>
      </c>
    </row>
    <row r="186" customFormat="false" ht="13.5" hidden="false" customHeight="false" outlineLevel="0" collapsed="false">
      <c r="B186" s="6" t="s">
        <v>146</v>
      </c>
      <c r="C186" s="7" t="n">
        <v>50.8582952721495</v>
      </c>
      <c r="D186" s="7" t="n">
        <v>-30.0460659894347</v>
      </c>
      <c r="E186" s="7" t="n">
        <v>48.0475489311277</v>
      </c>
      <c r="F186" s="8" t="n">
        <v>-0.0714</v>
      </c>
    </row>
    <row r="187" customFormat="false" ht="13.5" hidden="false" customHeight="false" outlineLevel="0" collapsed="false">
      <c r="B187" s="6" t="s">
        <v>147</v>
      </c>
      <c r="C187" s="7" t="n">
        <v>81.9390735655633</v>
      </c>
      <c r="D187" s="7" t="n">
        <v>-14.0472066694074</v>
      </c>
      <c r="E187" s="7" t="n">
        <v>24.1434999115744</v>
      </c>
      <c r="F187" s="8" t="n">
        <v>0.2409</v>
      </c>
      <c r="G187" s="7" t="n">
        <v>0.1159</v>
      </c>
    </row>
    <row r="188" customFormat="false" ht="13.5" hidden="false" customHeight="false" outlineLevel="0" collapsed="false">
      <c r="B188" s="6" t="s">
        <v>148</v>
      </c>
      <c r="C188" s="7" t="n">
        <v>81.9398568324091</v>
      </c>
      <c r="D188" s="7" t="n">
        <v>-13.9858943727039</v>
      </c>
      <c r="E188" s="7" t="n">
        <v>27.2635920912542</v>
      </c>
      <c r="F188" s="8" t="n">
        <v>0.2531</v>
      </c>
      <c r="G188" s="7" t="n">
        <v>0.1281</v>
      </c>
    </row>
    <row r="189" customFormat="false" ht="13.5" hidden="false" customHeight="false" outlineLevel="0" collapsed="false">
      <c r="B189" s="6" t="s">
        <v>149</v>
      </c>
      <c r="C189" s="7" t="n">
        <v>81.9462919099206</v>
      </c>
      <c r="D189" s="7" t="n">
        <v>-13.9077076613918</v>
      </c>
      <c r="E189" s="7" t="n">
        <v>31.7671506953462</v>
      </c>
      <c r="F189" s="8" t="n">
        <v>0.2622</v>
      </c>
      <c r="G189" s="7" t="n">
        <v>0.1372</v>
      </c>
    </row>
    <row r="190" customFormat="false" ht="13.5" hidden="false" customHeight="false" outlineLevel="0" collapsed="false">
      <c r="B190" s="6" t="s">
        <v>150</v>
      </c>
      <c r="C190" s="7" t="n">
        <v>81.9596840479268</v>
      </c>
      <c r="D190" s="7" t="n">
        <v>-13.825863248225</v>
      </c>
      <c r="E190" s="7" t="n">
        <v>36.5052324932979</v>
      </c>
      <c r="F190" s="8" t="n">
        <v>0.1745</v>
      </c>
      <c r="G190" s="7" t="n">
        <v>0.0495</v>
      </c>
    </row>
    <row r="191" customFormat="false" ht="13.5" hidden="false" customHeight="false" outlineLevel="0" collapsed="false">
      <c r="B191" s="6" t="s">
        <v>151</v>
      </c>
      <c r="C191" s="7" t="n">
        <v>81.9672425647714</v>
      </c>
      <c r="D191" s="7" t="n">
        <v>-13.7921392271969</v>
      </c>
      <c r="E191" s="7" t="n">
        <v>39.6870362516993</v>
      </c>
      <c r="F191" s="8" t="n">
        <v>0.1435</v>
      </c>
      <c r="G191" s="7" t="n">
        <v>0.0185</v>
      </c>
    </row>
    <row r="192" customFormat="false" ht="13.5" hidden="false" customHeight="false" outlineLevel="0" collapsed="false">
      <c r="B192" s="6" t="s">
        <v>152</v>
      </c>
      <c r="C192" s="7" t="n">
        <v>82.8994955582865</v>
      </c>
      <c r="D192" s="7" t="n">
        <v>-15.0363035047767</v>
      </c>
      <c r="E192" s="7" t="n">
        <v>23.3002711481646</v>
      </c>
      <c r="F192" s="8" t="n">
        <v>-0.1812</v>
      </c>
      <c r="G192" s="7" t="n">
        <v>-0.0562</v>
      </c>
    </row>
    <row r="193" customFormat="false" ht="13.5" hidden="false" customHeight="false" outlineLevel="0" collapsed="false">
      <c r="B193" s="6" t="s">
        <v>153</v>
      </c>
      <c r="C193" s="7" t="n">
        <v>82.8777156219955</v>
      </c>
      <c r="D193" s="7" t="n">
        <v>-15.035041386155</v>
      </c>
      <c r="E193" s="7" t="n">
        <v>26.5225500626517</v>
      </c>
      <c r="F193" s="8" t="n">
        <v>-0.231</v>
      </c>
      <c r="G193" s="7" t="n">
        <v>-0.106</v>
      </c>
    </row>
    <row r="194" customFormat="false" ht="13.5" hidden="false" customHeight="false" outlineLevel="0" collapsed="false">
      <c r="B194" s="6" t="s">
        <v>154</v>
      </c>
      <c r="C194" s="7" t="n">
        <v>82.9567175173604</v>
      </c>
      <c r="D194" s="7" t="n">
        <v>-15.0373719287259</v>
      </c>
      <c r="E194" s="7" t="n">
        <v>30.2550972006754</v>
      </c>
      <c r="F194" s="8" t="n">
        <v>-0.3118</v>
      </c>
      <c r="G194" s="7" t="n">
        <v>-0.1868</v>
      </c>
    </row>
    <row r="195" customFormat="false" ht="13.5" hidden="false" customHeight="false" outlineLevel="0" collapsed="false">
      <c r="B195" s="6" t="s">
        <v>155</v>
      </c>
      <c r="C195" s="7" t="n">
        <v>83.0149368019259</v>
      </c>
      <c r="D195" s="7" t="n">
        <v>-15.0351219462988</v>
      </c>
      <c r="E195" s="7" t="n">
        <v>34.4801852639753</v>
      </c>
      <c r="F195" s="8" t="n">
        <v>-0.3915</v>
      </c>
      <c r="G195" s="7" t="n">
        <v>-0.2665</v>
      </c>
    </row>
    <row r="196" customFormat="false" ht="13.5" hidden="false" customHeight="false" outlineLevel="0" collapsed="false">
      <c r="B196" s="6" t="s">
        <v>156</v>
      </c>
      <c r="C196" s="7" t="n">
        <v>83.0676926680295</v>
      </c>
      <c r="D196" s="7" t="n">
        <v>-15.0301578778671</v>
      </c>
      <c r="E196" s="7" t="n">
        <v>37.6591116257441</v>
      </c>
      <c r="F196" s="8" t="n">
        <v>-0.4504</v>
      </c>
      <c r="G196" s="7" t="n">
        <v>-0.3254</v>
      </c>
    </row>
    <row r="197" customFormat="false" ht="13.5" hidden="false" customHeight="false" outlineLevel="0" collapsed="false">
      <c r="B197" s="6" t="s">
        <v>157</v>
      </c>
      <c r="C197" s="7" t="n">
        <v>83.1187277860398</v>
      </c>
      <c r="D197" s="7" t="n">
        <v>-15.0226692554112</v>
      </c>
      <c r="E197" s="7" t="n">
        <v>40.0210171755489</v>
      </c>
      <c r="F197" s="8" t="n">
        <v>-0.4907</v>
      </c>
      <c r="G197" s="7" t="n">
        <v>-0.3657</v>
      </c>
    </row>
    <row r="198" customFormat="false" ht="13.5" hidden="false" customHeight="false" outlineLevel="0" collapsed="false">
      <c r="B198" s="6" t="s">
        <v>158</v>
      </c>
      <c r="C198" s="7" t="n">
        <v>83.6912038812485</v>
      </c>
      <c r="D198" s="7" t="n">
        <v>7.96169772217438</v>
      </c>
      <c r="E198" s="7" t="n">
        <v>24.0111767169226</v>
      </c>
      <c r="F198" s="8" t="n">
        <v>0.068</v>
      </c>
    </row>
    <row r="199" customFormat="false" ht="13.5" hidden="false" customHeight="false" outlineLevel="0" collapsed="false">
      <c r="B199" s="6" t="s">
        <v>159</v>
      </c>
      <c r="C199" s="7" t="n">
        <v>83.7007810422496</v>
      </c>
      <c r="D199" s="7" t="n">
        <v>7.96217755224503</v>
      </c>
      <c r="E199" s="7" t="n">
        <v>27.2311291045768</v>
      </c>
      <c r="F199" s="8" t="n">
        <v>0.0979</v>
      </c>
    </row>
    <row r="200" customFormat="false" ht="13.5" hidden="false" customHeight="false" outlineLevel="0" collapsed="false">
      <c r="B200" s="6" t="s">
        <v>160</v>
      </c>
      <c r="C200" s="7" t="n">
        <v>83.6715084685523</v>
      </c>
      <c r="D200" s="7" t="n">
        <v>7.96099770459193</v>
      </c>
      <c r="E200" s="7" t="n">
        <v>32.3961188770692</v>
      </c>
      <c r="F200" s="8" t="n">
        <v>0.1636</v>
      </c>
      <c r="G200" s="7" t="n">
        <v>0.0386</v>
      </c>
    </row>
    <row r="201" customFormat="false" ht="13.5" hidden="false" customHeight="false" outlineLevel="0" collapsed="false">
      <c r="B201" s="6" t="s">
        <v>161</v>
      </c>
      <c r="C201" s="7" t="n">
        <v>83.5594395030997</v>
      </c>
      <c r="D201" s="7" t="n">
        <v>7.96434866644696</v>
      </c>
      <c r="E201" s="7" t="n">
        <v>35.6764728188322</v>
      </c>
      <c r="F201" s="8" t="n">
        <v>0.1313</v>
      </c>
      <c r="G201" s="7" t="n">
        <v>0.0063</v>
      </c>
    </row>
    <row r="202" customFormat="false" ht="13.5" hidden="false" customHeight="false" outlineLevel="0" collapsed="false">
      <c r="B202" s="6" t="s">
        <v>162</v>
      </c>
      <c r="C202" s="7" t="n">
        <v>83.4881093356434</v>
      </c>
      <c r="D202" s="7" t="n">
        <v>7.97303547189638</v>
      </c>
      <c r="E202" s="7" t="n">
        <v>38.8077589420306</v>
      </c>
      <c r="F202" s="8" t="n">
        <v>0.1637</v>
      </c>
      <c r="G202" s="7" t="n">
        <v>0.0387</v>
      </c>
    </row>
    <row r="203" customFormat="false" ht="13.5" hidden="false" customHeight="false" outlineLevel="0" collapsed="false">
      <c r="B203" s="6" t="s">
        <v>163</v>
      </c>
      <c r="C203" s="7" t="n">
        <v>50.7352442349419</v>
      </c>
      <c r="D203" s="7" t="n">
        <v>28.0891877354658</v>
      </c>
      <c r="E203" s="7" t="n">
        <v>24.4725806526422</v>
      </c>
      <c r="F203" s="8" t="n">
        <v>0.1713</v>
      </c>
      <c r="G203" s="7" t="n">
        <v>0.0463</v>
      </c>
    </row>
    <row r="204" customFormat="false" ht="13.5" hidden="false" customHeight="false" outlineLevel="0" collapsed="false">
      <c r="B204" s="6" t="s">
        <v>164</v>
      </c>
      <c r="C204" s="7" t="n">
        <v>50.7192619395691</v>
      </c>
      <c r="D204" s="7" t="n">
        <v>28.0871372016757</v>
      </c>
      <c r="E204" s="7" t="n">
        <v>28.3183416037071</v>
      </c>
      <c r="F204" s="8" t="n">
        <v>0.3067</v>
      </c>
      <c r="G204" s="7" t="n">
        <v>0.1817</v>
      </c>
    </row>
    <row r="205" customFormat="false" ht="13.5" hidden="false" customHeight="false" outlineLevel="0" collapsed="false">
      <c r="B205" s="6" t="s">
        <v>165</v>
      </c>
      <c r="C205" s="7" t="n">
        <v>50.6528457095914</v>
      </c>
      <c r="D205" s="7" t="n">
        <v>28.081397337679</v>
      </c>
      <c r="E205" s="7" t="n">
        <v>33.4883670237572</v>
      </c>
      <c r="F205" s="8" t="n">
        <v>0.4665</v>
      </c>
      <c r="G205" s="7" t="n">
        <v>0.3415</v>
      </c>
    </row>
    <row r="206" customFormat="false" ht="13.5" hidden="false" customHeight="false" outlineLevel="0" collapsed="false">
      <c r="B206" s="6" t="s">
        <v>166</v>
      </c>
      <c r="C206" s="7" t="n">
        <v>50.655010928729</v>
      </c>
      <c r="D206" s="7" t="n">
        <v>28.0815142745419</v>
      </c>
      <c r="E206" s="7" t="n">
        <v>36.1141593249846</v>
      </c>
      <c r="F206" s="8" t="n">
        <v>0.6169</v>
      </c>
      <c r="G206" s="7" t="n">
        <v>0.4919</v>
      </c>
    </row>
    <row r="207" customFormat="false" ht="13.5" hidden="false" customHeight="false" outlineLevel="0" collapsed="false">
      <c r="B207" s="6" t="s">
        <v>167</v>
      </c>
      <c r="C207" s="7" t="n">
        <v>50.6462375726144</v>
      </c>
      <c r="D207" s="7" t="n">
        <v>28.0810695554354</v>
      </c>
      <c r="E207" s="7" t="n">
        <v>39.5405286674794</v>
      </c>
      <c r="F207" s="8" t="n">
        <v>0.6292</v>
      </c>
      <c r="G207" s="7" t="n">
        <v>0.5042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Rob Durham</cp:lastModifiedBy>
  <cp:lastPrinted>2006-04-24T23:14:51Z</cp:lastPrinted>
  <dcterms:modified xsi:type="dcterms:W3CDTF">2006-09-01T10:22:52Z</dcterms:modified>
  <cp:revision>0</cp:revision>
  <dc:subject/>
  <dc:title/>
</cp:coreProperties>
</file>